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01" sheetId="1" state="visible" r:id="rId2"/>
    <sheet name="t02" sheetId="2" state="visible" r:id="rId3"/>
    <sheet name="t03" sheetId="3" state="visible" r:id="rId4"/>
    <sheet name="t04" sheetId="4" state="visible" r:id="rId5"/>
    <sheet name="c01" sheetId="5" state="visible" r:id="rId6"/>
    <sheet name="c02" sheetId="6" state="visible" r:id="rId7"/>
    <sheet name="c03" sheetId="7" state="visible" r:id="rId8"/>
    <sheet name="c04" sheetId="8" state="visible" r:id="rId9"/>
    <sheet name="t05" sheetId="9" state="visible" r:id="rId10"/>
    <sheet name="t06" sheetId="10" state="visible" r:id="rId11"/>
    <sheet name="III-1-tab01" sheetId="11" state="visible" r:id="rId12"/>
    <sheet name="III-1-tab02" sheetId="12" state="visible" r:id="rId13"/>
    <sheet name="III-1-tab03" sheetId="13" state="visible" r:id="rId14"/>
    <sheet name="III-1-tab04" sheetId="14" state="visible" r:id="rId15"/>
    <sheet name="III-1-tab05" sheetId="15" state="visible" r:id="rId16"/>
    <sheet name="III-2-tab01" sheetId="16" state="visible" r:id="rId17"/>
    <sheet name="III-2-tab02" sheetId="17" state="visible" r:id="rId18"/>
    <sheet name="III-2-tab03" sheetId="18" state="visible" r:id="rId19"/>
    <sheet name="III-2-tab04" sheetId="19" state="visible" r:id="rId20"/>
    <sheet name="III-2-tab05" sheetId="20" state="visible" r:id="rId21"/>
    <sheet name="III-2-tab06" sheetId="21" state="visible" r:id="rId22"/>
    <sheet name="III-2-tab07" sheetId="22" state="visible" r:id="rId23"/>
    <sheet name="III-2-tab08" sheetId="23" state="visible" r:id="rId24"/>
    <sheet name="III-2-tab09" sheetId="24" state="visible" r:id="rId25"/>
    <sheet name="III-2-tab10" sheetId="25" state="visible" r:id="rId26"/>
    <sheet name="III-3-tab01" sheetId="26" state="visible" r:id="rId27"/>
    <sheet name="III-3-tab02" sheetId="27" state="visible" r:id="rId28"/>
    <sheet name="III-3-tab03" sheetId="28" state="visible" r:id="rId29"/>
    <sheet name="III-3-tab04" sheetId="29" state="visible" r:id="rId30"/>
    <sheet name="III-3-tab05" sheetId="30" state="visible" r:id="rId31"/>
    <sheet name="III-3-tab06" sheetId="31" state="visible" r:id="rId32"/>
    <sheet name="III-3-tab07" sheetId="32" state="visible" r:id="rId33"/>
  </sheets>
  <externalReferences>
    <externalReference r:id="rId34"/>
  </externalReferences>
  <definedNames>
    <definedName function="false" hidden="false" localSheetId="4" name="_xlnm.Print_Titles" vbProcedure="false">c01!$3:$3</definedName>
    <definedName function="false" hidden="false" localSheetId="5" name="_xlnm.Print_Titles" vbProcedure="false">c02!$3:$3</definedName>
    <definedName function="false" hidden="false" localSheetId="6" name="_xlnm.Print_Titles" vbProcedure="false">c03!$3:$3</definedName>
    <definedName function="false" hidden="false" localSheetId="7" name="_xlnm.Print_Titles" vbProcedure="false">c04!$3:$3</definedName>
    <definedName function="false" hidden="false" localSheetId="10" name="_xlnm.Print_Area" vbProcedure="false">'III-1-tab01'!$A$1:$L$113</definedName>
    <definedName function="false" hidden="false" localSheetId="12" name="_xlnm.Print_Area" vbProcedure="false">'III-1-tab03'!$A$1:$J$115</definedName>
    <definedName function="false" hidden="false" localSheetId="14" name="_xlnm.Print_Area" vbProcedure="false">'III-1-tab05'!$A$1:$H$113</definedName>
    <definedName function="false" hidden="false" localSheetId="23" name="_xlnm.Print_Area" vbProcedure="false">'III-2-tab09'!$1:$65536</definedName>
    <definedName function="false" hidden="false" localSheetId="23" name="_xlnm.Print_Titles" vbProcedure="false">'III-2-tab09'!$3:$3</definedName>
    <definedName function="false" hidden="false" localSheetId="25" name="_xlnm.Print_Area" vbProcedure="false">'III-3-tab01'!$A$1:$G$28</definedName>
    <definedName function="false" hidden="false" localSheetId="26" name="_xlnm.Print_Area" vbProcedure="false">'III-3-tab02'!$A$1:$G$28</definedName>
    <definedName function="false" hidden="false" localSheetId="27" name="_xlnm.Print_Area" vbProcedure="false">'III-3-tab03'!$A$1:$G$28</definedName>
    <definedName function="false" hidden="false" localSheetId="28" name="_xlnm.Print_Area" vbProcedure="false">'III-3-tab04'!$A$1:$G$28</definedName>
    <definedName function="false" hidden="false" localSheetId="29" name="_xlnm.Print_Area" vbProcedure="false">'III-3-tab05'!$A$1:$G$28</definedName>
    <definedName function="false" hidden="false" localSheetId="30" name="_xlnm.Print_Area" vbProcedure="false">'III-3-tab06'!$A$1:$G$28</definedName>
    <definedName function="false" hidden="false" localSheetId="31" name="_xlnm.Print_Area" vbProcedure="false">'III-3-tab07'!$A$1:$G$28</definedName>
    <definedName function="false" hidden="false" localSheetId="1" name="_xlnm.Print_Area" vbProcedure="false">t02!$1:$65536</definedName>
    <definedName function="false" hidden="false" localSheetId="8" name="_xlnm.Print_Area" vbProcedure="false">t05!$A$2:$K$23</definedName>
    <definedName function="false" hidden="false" name="acc" vbProcedure="false">'[1]'!$CX$1:$DF$183</definedName>
    <definedName function="false" hidden="false" name="ann" vbProcedure="false">'[1]'!$CE$1:$CP$183</definedName>
    <definedName function="false" hidden="false" name="col" vbProcedure="false">'[1]'!$BG$1</definedName>
    <definedName function="false" hidden="false" name="crco" vbProcedure="false">'[1]'!$AN$1:$AT$183</definedName>
    <definedName function="false" hidden="false" name="dép" vbProcedure="false">'[1]'!$J$1:$J$183</definedName>
    <definedName function="false" hidden="false" name="hg" vbProcedure="false">'[1]'!$CS$1:$CS$183</definedName>
    <definedName function="false" hidden="false" name="hgp" vbProcedure="false">'[1]'!$BM$1:$BM$183</definedName>
    <definedName function="false" hidden="false" name="hgt" vbProcedure="false">'[1]'!$BK$1:$BK$183</definedName>
    <definedName function="false" hidden="false" name="je" vbProcedure="false">'[1]'!$BI$1:$BI$183</definedName>
    <definedName function="false" hidden="false" name="ligne" vbProcedure="false">'[1]'!$A$1</definedName>
    <definedName function="false" hidden="false" name="mulhp" vbProcedure="false">'[1]'!$BZ$1:$BZ$183</definedName>
    <definedName function="false" hidden="false" name="mulht" vbProcedure="false">'[1]'!$BW$1:$BW$183</definedName>
    <definedName function="false" hidden="false" name="nais" vbProcedure="false">'[1]'!$D$16:$D$183</definedName>
    <definedName function="false" hidden="false" name="no" vbProcedure="false">'[1]'!$G$1:$H$178</definedName>
    <definedName function="false" hidden="false" name="pl" vbProcedure="false">'[1]'!$F$1:$F$183</definedName>
    <definedName function="false" hidden="false" localSheetId="10" name="acc" vbProcedure="false">#REF!</definedName>
    <definedName function="false" hidden="false" localSheetId="10" name="ann" vbProcedure="false">#REF!</definedName>
    <definedName function="false" hidden="false" localSheetId="10" name="col" vbProcedure="false">#REF!</definedName>
    <definedName function="false" hidden="false" localSheetId="10" name="crco" vbProcedure="false">#REF!</definedName>
    <definedName function="false" hidden="false" localSheetId="10" name="dép" vbProcedure="false">#REF!</definedName>
    <definedName function="false" hidden="false" localSheetId="10" name="hg" vbProcedure="false">#REF!</definedName>
    <definedName function="false" hidden="false" localSheetId="10" name="hgp" vbProcedure="false">#REF!</definedName>
    <definedName function="false" hidden="false" localSheetId="10" name="hgt" vbProcedure="false">#REF!</definedName>
    <definedName function="false" hidden="false" localSheetId="10" name="je" vbProcedure="false">#REF!</definedName>
    <definedName function="false" hidden="false" localSheetId="10" name="ligne" vbProcedure="false">#REF!</definedName>
    <definedName function="false" hidden="false" localSheetId="10" name="mulhp" vbProcedure="false">#REF!</definedName>
    <definedName function="false" hidden="false" localSheetId="10" name="mulht" vbProcedure="false">#REF!</definedName>
    <definedName function="false" hidden="false" localSheetId="10" name="nais" vbProcedure="false">#REF!</definedName>
    <definedName function="false" hidden="false" localSheetId="10" name="no" vbProcedure="false">#REF!</definedName>
    <definedName function="false" hidden="false" localSheetId="10" name="pl" vbProcedure="false">#REF!</definedName>
    <definedName function="false" hidden="false" localSheetId="10" name="_Toc166312918" vbProcedure="false">'III-1-tab01'!$A$1</definedName>
    <definedName function="false" hidden="false" localSheetId="11" name="acc" vbProcedure="false">#REF!</definedName>
    <definedName function="false" hidden="false" localSheetId="11" name="ann" vbProcedure="false">#REF!</definedName>
    <definedName function="false" hidden="false" localSheetId="11" name="col" vbProcedure="false">#REF!</definedName>
    <definedName function="false" hidden="false" localSheetId="11" name="crco" vbProcedure="false">#REF!</definedName>
    <definedName function="false" hidden="false" localSheetId="11" name="dép" vbProcedure="false">#REF!</definedName>
    <definedName function="false" hidden="false" localSheetId="11" name="hg" vbProcedure="false">#REF!</definedName>
    <definedName function="false" hidden="false" localSheetId="11" name="hgp" vbProcedure="false">#REF!</definedName>
    <definedName function="false" hidden="false" localSheetId="11" name="hgt" vbProcedure="false">#REF!</definedName>
    <definedName function="false" hidden="false" localSheetId="11" name="je" vbProcedure="false">#REF!</definedName>
    <definedName function="false" hidden="false" localSheetId="11" name="ligne" vbProcedure="false">#REF!</definedName>
    <definedName function="false" hidden="false" localSheetId="11" name="mulhp" vbProcedure="false">#REF!</definedName>
    <definedName function="false" hidden="false" localSheetId="11" name="mulht" vbProcedure="false">#REF!</definedName>
    <definedName function="false" hidden="false" localSheetId="11" name="nais" vbProcedure="false">#REF!</definedName>
    <definedName function="false" hidden="false" localSheetId="11" name="no" vbProcedure="false">#REF!</definedName>
    <definedName function="false" hidden="false" localSheetId="11" name="pl" vbProcedure="false">#REF!</definedName>
    <definedName function="false" hidden="false" localSheetId="12" name="acc" vbProcedure="false">#REF!</definedName>
    <definedName function="false" hidden="false" localSheetId="12" name="ann" vbProcedure="false">#REF!</definedName>
    <definedName function="false" hidden="false" localSheetId="12" name="col" vbProcedure="false">#REF!</definedName>
    <definedName function="false" hidden="false" localSheetId="12" name="crco" vbProcedure="false">#REF!</definedName>
    <definedName function="false" hidden="false" localSheetId="12" name="dép" vbProcedure="false">#REF!</definedName>
    <definedName function="false" hidden="false" localSheetId="12" name="hg" vbProcedure="false">#REF!</definedName>
    <definedName function="false" hidden="false" localSheetId="12" name="hgp" vbProcedure="false">#REF!</definedName>
    <definedName function="false" hidden="false" localSheetId="12" name="hgt" vbProcedure="false">#REF!</definedName>
    <definedName function="false" hidden="false" localSheetId="12" name="je" vbProcedure="false">#REF!</definedName>
    <definedName function="false" hidden="false" localSheetId="12" name="ligne" vbProcedure="false">#REF!</definedName>
    <definedName function="false" hidden="false" localSheetId="12" name="mulhp" vbProcedure="false">#REF!</definedName>
    <definedName function="false" hidden="false" localSheetId="12" name="mulht" vbProcedure="false">#REF!</definedName>
    <definedName function="false" hidden="false" localSheetId="12" name="nais" vbProcedure="false">#REF!</definedName>
    <definedName function="false" hidden="false" localSheetId="12" name="no" vbProcedure="false">#REF!</definedName>
    <definedName function="false" hidden="false" localSheetId="12" name="pl" vbProcedure="false">#REF!</definedName>
    <definedName function="false" hidden="false" localSheetId="13" name="acc" vbProcedure="false">#REF!</definedName>
    <definedName function="false" hidden="false" localSheetId="13" name="ann" vbProcedure="false">#REF!</definedName>
    <definedName function="false" hidden="false" localSheetId="13" name="col" vbProcedure="false">#REF!</definedName>
    <definedName function="false" hidden="false" localSheetId="13" name="crco" vbProcedure="false">#REF!</definedName>
    <definedName function="false" hidden="false" localSheetId="13" name="dép" vbProcedure="false">#REF!</definedName>
    <definedName function="false" hidden="false" localSheetId="13" name="hg" vbProcedure="false">#REF!</definedName>
    <definedName function="false" hidden="false" localSheetId="13" name="hgp" vbProcedure="false">#REF!</definedName>
    <definedName function="false" hidden="false" localSheetId="13" name="hgt" vbProcedure="false">#REF!</definedName>
    <definedName function="false" hidden="false" localSheetId="13" name="je" vbProcedure="false">#REF!</definedName>
    <definedName function="false" hidden="false" localSheetId="13" name="ligne" vbProcedure="false">#REF!</definedName>
    <definedName function="false" hidden="false" localSheetId="13" name="mulhp" vbProcedure="false">#REF!</definedName>
    <definedName function="false" hidden="false" localSheetId="13" name="mulht" vbProcedure="false">#REF!</definedName>
    <definedName function="false" hidden="false" localSheetId="13" name="nais" vbProcedure="false">#REF!</definedName>
    <definedName function="false" hidden="false" localSheetId="13" name="no" vbProcedure="false">#REF!</definedName>
    <definedName function="false" hidden="false" localSheetId="13" name="pl" vbProcedure="false">#REF!</definedName>
    <definedName function="false" hidden="false" localSheetId="14" name="acc" vbProcedure="false">#REF!</definedName>
    <definedName function="false" hidden="false" localSheetId="14" name="ann" vbProcedure="false">#REF!</definedName>
    <definedName function="false" hidden="false" localSheetId="14" name="col" vbProcedure="false">#REF!</definedName>
    <definedName function="false" hidden="false" localSheetId="14" name="crco" vbProcedure="false">#REF!</definedName>
    <definedName function="false" hidden="false" localSheetId="14" name="dép" vbProcedure="false">#REF!</definedName>
    <definedName function="false" hidden="false" localSheetId="14" name="hg" vbProcedure="false">#REF!</definedName>
    <definedName function="false" hidden="false" localSheetId="14" name="hgp" vbProcedure="false">#REF!</definedName>
    <definedName function="false" hidden="false" localSheetId="14" name="hgt" vbProcedure="false">#REF!</definedName>
    <definedName function="false" hidden="false" localSheetId="14" name="je" vbProcedure="false">#REF!</definedName>
    <definedName function="false" hidden="false" localSheetId="14" name="ligne" vbProcedure="false">#REF!</definedName>
    <definedName function="false" hidden="false" localSheetId="14" name="mulhp" vbProcedure="false">#REF!</definedName>
    <definedName function="false" hidden="false" localSheetId="14" name="mulht" vbProcedure="false">#REF!</definedName>
    <definedName function="false" hidden="false" localSheetId="14" name="nais" vbProcedure="false">#REF!</definedName>
    <definedName function="false" hidden="false" localSheetId="14" name="no" vbProcedure="false">#REF!</definedName>
    <definedName function="false" hidden="false" localSheetId="14" name="pl" vbProcedure="false">#REF!</definedName>
    <definedName function="false" hidden="false" localSheetId="15" name="acc" vbProcedure="false">#REF!</definedName>
    <definedName function="false" hidden="false" localSheetId="15" name="ann" vbProcedure="false">#REF!</definedName>
    <definedName function="false" hidden="false" localSheetId="15" name="col" vbProcedure="false">#REF!</definedName>
    <definedName function="false" hidden="false" localSheetId="15" name="crco" vbProcedure="false">#REF!</definedName>
    <definedName function="false" hidden="false" localSheetId="15" name="dép" vbProcedure="false">#REF!</definedName>
    <definedName function="false" hidden="false" localSheetId="15" name="hg" vbProcedure="false">#REF!</definedName>
    <definedName function="false" hidden="false" localSheetId="15" name="hgp" vbProcedure="false">#REF!</definedName>
    <definedName function="false" hidden="false" localSheetId="15" name="hgt" vbProcedure="false">#REF!</definedName>
    <definedName function="false" hidden="false" localSheetId="15" name="je" vbProcedure="false">#REF!</definedName>
    <definedName function="false" hidden="false" localSheetId="15" name="ligne" vbProcedure="false">#REF!</definedName>
    <definedName function="false" hidden="false" localSheetId="15" name="mulhp" vbProcedure="false">#REF!</definedName>
    <definedName function="false" hidden="false" localSheetId="15" name="mulht" vbProcedure="false">#REF!</definedName>
    <definedName function="false" hidden="false" localSheetId="15" name="nais" vbProcedure="false">#REF!</definedName>
    <definedName function="false" hidden="false" localSheetId="15" name="no" vbProcedure="false">#REF!</definedName>
    <definedName function="false" hidden="false" localSheetId="15" name="pl" vbProcedure="false">#REF!</definedName>
    <definedName function="false" hidden="false" localSheetId="17" name="acc" vbProcedure="false">#REF!</definedName>
    <definedName function="false" hidden="false" localSheetId="17" name="ann" vbProcedure="false">#REF!</definedName>
    <definedName function="false" hidden="false" localSheetId="17" name="col" vbProcedure="false">#REF!</definedName>
    <definedName function="false" hidden="false" localSheetId="17" name="crco" vbProcedure="false">#REF!</definedName>
    <definedName function="false" hidden="false" localSheetId="17" name="dép" vbProcedure="false">#REF!</definedName>
    <definedName function="false" hidden="false" localSheetId="17" name="hg" vbProcedure="false">#REF!</definedName>
    <definedName function="false" hidden="false" localSheetId="17" name="hgp" vbProcedure="false">#REF!</definedName>
    <definedName function="false" hidden="false" localSheetId="17" name="hgt" vbProcedure="false">#REF!</definedName>
    <definedName function="false" hidden="false" localSheetId="17" name="je" vbProcedure="false">#REF!</definedName>
    <definedName function="false" hidden="false" localSheetId="17" name="ligne" vbProcedure="false">#REF!</definedName>
    <definedName function="false" hidden="false" localSheetId="17" name="mulhp" vbProcedure="false">#REF!</definedName>
    <definedName function="false" hidden="false" localSheetId="17" name="mulht" vbProcedure="false">#REF!</definedName>
    <definedName function="false" hidden="false" localSheetId="17" name="nais" vbProcedure="false">#REF!</definedName>
    <definedName function="false" hidden="false" localSheetId="17" name="no" vbProcedure="false">#REF!</definedName>
    <definedName function="false" hidden="false" localSheetId="17" name="pl" vbProcedure="false">#REF!</definedName>
    <definedName function="false" hidden="false" localSheetId="25" name="Excel_BuiltIn__FilterDatabase" vbProcedure="false">'III-3-tab01'!$A$4:$A$9</definedName>
    <definedName function="false" hidden="false" localSheetId="26" name="Excel_BuiltIn__FilterDatabase" vbProcedure="false">'III-3-tab02'!$A$4:$A$9</definedName>
    <definedName function="false" hidden="false" localSheetId="27" name="Excel_BuiltIn__FilterDatabase" vbProcedure="false">'III-3-tab03'!$A$4:$A$9</definedName>
    <definedName function="false" hidden="false" localSheetId="28" name="Excel_BuiltIn__FilterDatabase" vbProcedure="false">'III-3-tab04'!$A$4:$A$9</definedName>
    <definedName function="false" hidden="false" localSheetId="30" name="Excel_BuiltIn__FilterDatabase" vbProcedure="false">'III-3-tab06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368">
  <si>
    <t xml:space="preserve">Tableau 1 - Qualification du personnel de direction des établissements d'accueil collectif et des crèches familiales au 31 décembre 2006 - France métropolitaine</t>
  </si>
  <si>
    <t xml:space="preserve">Niveau de qualification (en %)</t>
  </si>
  <si>
    <t xml:space="preserve">Puéricultrice</t>
  </si>
  <si>
    <t xml:space="preserve">Éducateur de jeunes enfants</t>
  </si>
  <si>
    <t xml:space="preserve">Autre (*)</t>
  </si>
  <si>
    <t xml:space="preserve">Dérogation</t>
  </si>
  <si>
    <t xml:space="preserve">Ensemble</t>
  </si>
  <si>
    <t xml:space="preserve">STRUCTURES MONO-ACCUEIL</t>
  </si>
  <si>
    <t xml:space="preserve">CRÈCHES COLLECTIVES :</t>
  </si>
  <si>
    <t xml:space="preserve">De quartier</t>
  </si>
  <si>
    <t xml:space="preserve">De personnel</t>
  </si>
  <si>
    <t xml:space="preserve">Parentales</t>
  </si>
  <si>
    <t xml:space="preserve">HALTES-GARDERIES :</t>
  </si>
  <si>
    <t xml:space="preserve">Traditionnelles</t>
  </si>
  <si>
    <t xml:space="preserve">JARDINS D'ENFANTS :</t>
  </si>
  <si>
    <t xml:space="preserve">STRUCTURES MULTI-ACCUEIL</t>
  </si>
  <si>
    <t xml:space="preserve">Collectives/familiales</t>
  </si>
  <si>
    <t xml:space="preserve">Crèches familiales</t>
  </si>
  <si>
    <t xml:space="preserve">(*) La catégorie "Autre" est constituée principalement de médecins, de sages-femmes, d'infirmier(ère)s, d'auxiliaires de puériculture et de travailleuses familiales.</t>
  </si>
  <si>
    <t xml:space="preserve">Champ : France métropolitaine.</t>
  </si>
  <si>
    <t xml:space="preserve">Sources : enquête PMI 2006, Drees.</t>
  </si>
  <si>
    <t xml:space="preserve">Tableau 2 -  Nombre d'établissements d'accueil collectif et de crèches familiales de 2002 à 2006 - France métropolitaine</t>
  </si>
  <si>
    <t xml:space="preserve">Type de structure</t>
  </si>
  <si>
    <t xml:space="preserve">Nombre d'établissements</t>
  </si>
  <si>
    <t xml:space="preserve">Taux de croissance (%)</t>
  </si>
  <si>
    <t xml:space="preserve">Taux de croissance annuel moyen (%)</t>
  </si>
  <si>
    <t xml:space="preserve">2005/2006</t>
  </si>
  <si>
    <t xml:space="preserve">2002/2006</t>
  </si>
  <si>
    <t xml:space="preserve">STRUCTURES MONO-ACCUEIL :</t>
  </si>
  <si>
    <r>
      <rPr>
        <b val="true"/>
        <sz val="8"/>
        <rFont val="Arial"/>
        <family val="2"/>
      </rPr>
      <t xml:space="preserve">Crèches collectives </t>
    </r>
    <r>
      <rPr>
        <sz val="8"/>
        <rFont val="Arial"/>
        <family val="2"/>
      </rPr>
      <t xml:space="preserve">:</t>
    </r>
  </si>
  <si>
    <t xml:space="preserve">Traditionnelles de quartier</t>
  </si>
  <si>
    <t xml:space="preserve">Traditionnelles de personnel</t>
  </si>
  <si>
    <t xml:space="preserve">Parentales </t>
  </si>
  <si>
    <r>
      <rPr>
        <b val="true"/>
        <sz val="8"/>
        <rFont val="Arial"/>
        <family val="2"/>
      </rPr>
      <t xml:space="preserve">Haltes garderies  </t>
    </r>
    <r>
      <rPr>
        <sz val="8"/>
        <rFont val="Arial"/>
        <family val="2"/>
      </rPr>
      <t xml:space="preserve">:</t>
    </r>
  </si>
  <si>
    <t xml:space="preserve">Jardins d'enfants :</t>
  </si>
  <si>
    <t xml:space="preserve">STRUCTURES MULTI-ACCUEIL :</t>
  </si>
  <si>
    <t xml:space="preserve">TOTAL ACCUEIL COLLECTIF</t>
  </si>
  <si>
    <t xml:space="preserve">CRÈCHES FAMILIALES :</t>
  </si>
  <si>
    <t xml:space="preserve">(Hors collectives/familiales)</t>
  </si>
  <si>
    <t xml:space="preserve">Sources : enquêtes PMI, Drees.</t>
  </si>
  <si>
    <t xml:space="preserve"> </t>
  </si>
  <si>
    <t xml:space="preserve">Tableau 3 - Nombre d'établissements d'accueil collectif et de crèches familiales par capacité d'accueil en 2006 - France métropolitaine</t>
  </si>
  <si>
    <t xml:space="preserve">Nombre d'établissements ( en %)</t>
  </si>
  <si>
    <t xml:space="preserve">moins de 20 places</t>
  </si>
  <si>
    <t xml:space="preserve">21 à 40 places</t>
  </si>
  <si>
    <t xml:space="preserve">41 à 60 places</t>
  </si>
  <si>
    <t xml:space="preserve">plus de 60 places</t>
  </si>
  <si>
    <t xml:space="preserve">Crèches collectives</t>
  </si>
  <si>
    <t xml:space="preserve">Haltes-garderies</t>
  </si>
  <si>
    <t xml:space="preserve">Jardins d'enfants</t>
  </si>
  <si>
    <t xml:space="preserve">CRECHES FAMILIALES</t>
  </si>
  <si>
    <t xml:space="preserve">Tableau 4 - Nombre de places d'accueil collectif et en crèches familiales de 2002 à 2006 - France métropolitaine</t>
  </si>
  <si>
    <t xml:space="preserve">Type de places par structure</t>
  </si>
  <si>
    <t xml:space="preserve">Nombre de places</t>
  </si>
  <si>
    <r>
      <rPr>
        <b val="true"/>
        <sz val="8"/>
        <rFont val="Arial"/>
        <family val="2"/>
      </rPr>
      <t xml:space="preserve">Crèches collectives  </t>
    </r>
    <r>
      <rPr>
        <sz val="8"/>
        <rFont val="Arial"/>
        <family val="2"/>
      </rPr>
      <t xml:space="preserve">:</t>
    </r>
  </si>
  <si>
    <t xml:space="preserve">Multi-accueil*</t>
  </si>
  <si>
    <r>
      <rPr>
        <b val="true"/>
        <sz val="8"/>
        <rFont val="Arial"/>
        <family val="2"/>
      </rPr>
      <t xml:space="preserve">Haltes garderies </t>
    </r>
    <r>
      <rPr>
        <sz val="8"/>
        <rFont val="Arial"/>
        <family val="2"/>
      </rPr>
      <t xml:space="preserve">:</t>
    </r>
  </si>
  <si>
    <t xml:space="preserve">Mono-accueil</t>
  </si>
  <si>
    <t xml:space="preserve">Multi-accueil* (c)</t>
  </si>
  <si>
    <t xml:space="preserve">Accueil polyvalent*</t>
  </si>
  <si>
    <t xml:space="preserve">Places</t>
  </si>
  <si>
    <t xml:space="preserve">Enfants inscrits</t>
  </si>
  <si>
    <t xml:space="preserve">Nombre d'assistantes maternelles en activité </t>
  </si>
  <si>
    <t xml:space="preserve">(c ) la forte baisse 2005-2006 est dûe à une reclassification des places dans un département important de Midi-Pyrénées.</t>
  </si>
  <si>
    <t xml:space="preserve">* Les places des établissements multi-accueil sont ici ventilées en fonction du mode de garde pour lequel elles sont utilisées.</t>
  </si>
  <si>
    <t xml:space="preserve">Carte 1 - Répartition géographique du nombre e places d'accueil collectif pour 100 enfants de moins de 3 ans en 2006</t>
  </si>
  <si>
    <t xml:space="preserve">nbdpt</t>
  </si>
  <si>
    <t xml:space="preserve">département</t>
  </si>
  <si>
    <t xml:space="preserve">Nbre d'enfants de 0 à 2 ans au 1/01/2006</t>
  </si>
  <si>
    <t xml:space="preserve">places accueil collectif 2006 (crèches+haltes+polyvalent)</t>
  </si>
  <si>
    <t xml:space="preserve">places d'accueil collectif pour 100 enfants de 0 à 2 ans</t>
  </si>
  <si>
    <t xml:space="preserve">AIN</t>
  </si>
  <si>
    <t xml:space="preserve">AISNE</t>
  </si>
  <si>
    <t xml:space="preserve">ALLIER</t>
  </si>
  <si>
    <t xml:space="preserve">ALPES DE HTE PROV</t>
  </si>
  <si>
    <t xml:space="preserve">HAUTES ALPES  </t>
  </si>
  <si>
    <t xml:space="preserve">ALPES MARITIMES</t>
  </si>
  <si>
    <t xml:space="preserve">ARDECHE</t>
  </si>
  <si>
    <t xml:space="preserve">ARDENNES</t>
  </si>
  <si>
    <t xml:space="preserve">ARIEGE</t>
  </si>
  <si>
    <t xml:space="preserve">AUBE</t>
  </si>
  <si>
    <t xml:space="preserve">AUDE             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2A</t>
  </si>
  <si>
    <t xml:space="preserve">CORSE DU SUD</t>
  </si>
  <si>
    <t xml:space="preserve">2B</t>
  </si>
  <si>
    <t xml:space="preserve">HAUTE CORSE</t>
  </si>
  <si>
    <t xml:space="preserve">COTE D'OR</t>
  </si>
  <si>
    <t xml:space="preserve">COTES DU NORD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         </t>
  </si>
  <si>
    <t xml:space="preserve">HAUTE GARONNE</t>
  </si>
  <si>
    <t xml:space="preserve">GERS</t>
  </si>
  <si>
    <t xml:space="preserve">GIRONDE</t>
  </si>
  <si>
    <t xml:space="preserve">HERAULT     </t>
  </si>
  <si>
    <t xml:space="preserve">IL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ERE</t>
  </si>
  <si>
    <t xml:space="preserve">MAINE ET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            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ONE ET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TARN</t>
  </si>
  <si>
    <t xml:space="preserve">TARN ET GARONNE</t>
  </si>
  <si>
    <t xml:space="preserve">VAR</t>
  </si>
  <si>
    <t xml:space="preserve">VAUCLUSE            </t>
  </si>
  <si>
    <t xml:space="preserve">VENDEE</t>
  </si>
  <si>
    <t xml:space="preserve">VIENNE</t>
  </si>
  <si>
    <t xml:space="preserve">HAUTE VIENNE</t>
  </si>
  <si>
    <t xml:space="preserve">VOSGES</t>
  </si>
  <si>
    <t xml:space="preserve">YONNE               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Carte 2 - Répartition géographique du nombre places en crèches
familiales pour 100 enfants de moins de 3 ans en 2006</t>
  </si>
  <si>
    <t xml:space="preserve">places crèches familiales 2006</t>
  </si>
  <si>
    <t xml:space="preserve">places d'accueil familial pour 100 enfants de 0 à 2 ans</t>
  </si>
  <si>
    <t xml:space="preserve">Carte 3 -  Réparetion géographique du nombre de places auprès des assistantes 
maternelles employées directement par les parents pour 100 enfants 
de moins de 3 ans en 2006</t>
  </si>
  <si>
    <t xml:space="preserve">places assistantes maternelles</t>
  </si>
  <si>
    <t xml:space="preserve">places d'assistantes maternelles pour 100 enfants de 0 à 2 ans</t>
  </si>
  <si>
    <t xml:space="preserve">Carte 4 -  Répartition géographique du nombre total de places
(accueil collectif, crèches familiales, assistantes maternelles)
pour 100 enfants de moins de 3 ans en 2006</t>
  </si>
  <si>
    <t xml:space="preserve">Ensemble des places 2006</t>
  </si>
  <si>
    <t xml:space="preserve">Ensemble des places pour 100 enfants de 0 à 2 ans</t>
  </si>
  <si>
    <t xml:space="preserve">Tableau 5 - Nombre d'établissements d'accueil collectif et de crèches familiales de 2002 à 2006  - DOM</t>
  </si>
  <si>
    <t xml:space="preserve">CRÈCHES FAMILIALES *</t>
  </si>
  <si>
    <t xml:space="preserve">* Hors collectives et familiales</t>
  </si>
  <si>
    <t xml:space="preserve">Champ : DOM.</t>
  </si>
  <si>
    <t xml:space="preserve">Sources : enquêtes PMI, DREES.</t>
  </si>
  <si>
    <t xml:space="preserve">Tableau 6 - Nombre de places d'accueil collectif et en crèches famiiales de 2002 à 2006 - DOM</t>
  </si>
  <si>
    <t xml:space="preserve">Multi-accueil *</t>
  </si>
  <si>
    <t xml:space="preserve">Accueil polyvalent *</t>
  </si>
  <si>
    <t xml:space="preserve">CRÈCHES FAMILIALES </t>
  </si>
  <si>
    <t xml:space="preserve">* Les places des établissements multi-accueil sont ici ventilées en fonction du mode de garde pour lequel elles sont utilisées</t>
  </si>
  <si>
    <t xml:space="preserve">Tableau 1 - Nombre total d’établissements d’accueil collectif au 31 décembre 2006 - France métropolitaine et DOM</t>
  </si>
  <si>
    <t xml:space="preserve">TOTAL ÉTABLISSEMENTS D'ACCUEIL COLLECTIF</t>
  </si>
  <si>
    <t xml:space="preserve">DÉPARTEMENTS</t>
  </si>
  <si>
    <t xml:space="preserve">Multi-accueil</t>
  </si>
  <si>
    <t xml:space="preserve">Total</t>
  </si>
  <si>
    <t xml:space="preserve">Ain</t>
  </si>
  <si>
    <t xml:space="preserve">Aisne</t>
  </si>
  <si>
    <t xml:space="preserve">Allier</t>
  </si>
  <si>
    <t xml:space="preserve">Alpes de 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 du Sud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(e) estimé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métropolitaine</t>
  </si>
  <si>
    <t xml:space="preserve">TOTAL estimé DOM</t>
  </si>
  <si>
    <t xml:space="preserve">TOTAL estimé France entière</t>
  </si>
  <si>
    <t xml:space="preserve">Tableau 2 - Nombre de crèches collectives mono-accueil au 31 décembre 2006 - France métropolitaine et DOM</t>
  </si>
  <si>
    <t xml:space="preserve">CRÈCHES </t>
  </si>
  <si>
    <t xml:space="preserve">CRÈCHES PARENTALES</t>
  </si>
  <si>
    <t xml:space="preserve">TOTAL</t>
  </si>
  <si>
    <t xml:space="preserve">de quartier</t>
  </si>
  <si>
    <t xml:space="preserve">de personnel</t>
  </si>
  <si>
    <t xml:space="preserve">(e)</t>
  </si>
  <si>
    <t xml:space="preserve">(e) : estimé</t>
  </si>
  <si>
    <t xml:space="preserve">Tableau 3 - Nombre de haltes-garderies mono-accueil au 31 décembre 2006 - France métropolitaine et DOM</t>
  </si>
  <si>
    <t xml:space="preserve">JARDINS D'ENFANTS</t>
  </si>
  <si>
    <t xml:space="preserve">HALTES GARDERIES</t>
  </si>
  <si>
    <t xml:space="preserve">TOTAL HALTES-GARDERIES</t>
  </si>
  <si>
    <t xml:space="preserve">HALTES-GARDERIES</t>
  </si>
  <si>
    <t xml:space="preserve">TOTAL HALTES-GARDERIES </t>
  </si>
  <si>
    <t xml:space="preserve">Tableau 4 - Nombre d’établissements multi-accueil au 31 décembre 2006 - France métropolitaine et DOM</t>
  </si>
  <si>
    <t xml:space="preserve">TOTAL </t>
  </si>
  <si>
    <t xml:space="preserve">multi-accueil</t>
  </si>
  <si>
    <t xml:space="preserve">traditionnel</t>
  </si>
  <si>
    <t xml:space="preserve">parental</t>
  </si>
  <si>
    <t xml:space="preserve">collectif-familial</t>
  </si>
  <si>
    <t xml:space="preserve">Tableau 5 - Nombre de crèches familiales mono-accueil et multi-accueil collectif/familial au 31 décembre 2006 - France métropolitaine et DOM</t>
  </si>
  <si>
    <t xml:space="preserve">CRÈCHES FAMILIALES                   </t>
  </si>
  <si>
    <t xml:space="preserve">mono-accueil</t>
  </si>
  <si>
    <t xml:space="preserve">collectif/familial</t>
  </si>
  <si>
    <t xml:space="preserve">CRÈCHES FAMILIALES                      </t>
  </si>
  <si>
    <t xml:space="preserve">Tableau 1 - Nombre total de places d’accueil collectif mono et multi-accueil au  31 décembre 2006 - France métropolitaine et DOM</t>
  </si>
  <si>
    <t xml:space="preserve">TOTAL DES PLACES D'ACCUEIL COLLECTIF</t>
  </si>
  <si>
    <t xml:space="preserve">Accueil polyvalent</t>
  </si>
  <si>
    <t xml:space="preserve">Tableau 2 - Nombre de places pour 100 enfants de moins de 3 ans  au  31 décembre 2006 - France métropolitaine ( accueil collectif, crèches famiiales, assistantes maternelles, ensemble)</t>
  </si>
  <si>
    <t xml:space="preserve">Accueil collectif</t>
  </si>
  <si>
    <t xml:space="preserve">crèches familiales</t>
  </si>
  <si>
    <t xml:space="preserve">assistantes maternelles (hors crèches familiales)</t>
  </si>
  <si>
    <t xml:space="preserve">Moyenne France métropolitaine</t>
  </si>
  <si>
    <r>
      <rPr>
        <i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: Enquête PMI 2006, DREES.</t>
    </r>
  </si>
  <si>
    <t xml:space="preserve">     Ircem, calcul DREES.</t>
  </si>
  <si>
    <t xml:space="preserve">Tableau 3 - Nombre  de places de crèche collective en établissements mono-accueil au  31 décembre 2006 - France métropolitaine et DOM</t>
  </si>
  <si>
    <t xml:space="preserve"> CRÈCHES PARENTALES</t>
  </si>
  <si>
    <t xml:space="preserve">Tableau 4 - Nombre  de places de crèche collective en établissements multi-accueil au  31 décembre 2006 - France métropolitaine et DOM</t>
  </si>
  <si>
    <t xml:space="preserve">multi-accueil traditionnel</t>
  </si>
  <si>
    <t xml:space="preserve">Multi-accueil parental</t>
  </si>
  <si>
    <t xml:space="preserve">Multi-accueil collectif-familial</t>
  </si>
  <si>
    <t xml:space="preserve">Tableau 5 - Nombre  de places de halte-garderie et jardin d’enfants en établissements mono-accueil au  31 décembre 2006 - France métropolitaine et DOM</t>
  </si>
  <si>
    <t xml:space="preserve">Tableau 6 - Nombre  de places de halte-garderie en établissements multi-accueil au  31 décembre 2006 - France matropolitaine et DOM</t>
  </si>
  <si>
    <t xml:space="preserve">Tableau 7 - Nombre  de places d’accueil polyvalent au  31 décembre 2006 - France métropolitaine et DOM</t>
  </si>
  <si>
    <t xml:space="preserve">DÉPARTEMENT</t>
  </si>
  <si>
    <t xml:space="preserve">Tableau 8 - Nombre de places et d’enfants inscrits en crèches familiales mono et multi-accueil au  31 décembre 2006 - France métropolitaine et DOM</t>
  </si>
  <si>
    <t xml:space="preserve">CRÈCHES FAMILIALES MONO-ACCUEIL             </t>
  </si>
  <si>
    <t xml:space="preserve">CRÈCHES FAMILIALES MULTI-ACCUEIL</t>
  </si>
  <si>
    <t xml:space="preserve">places</t>
  </si>
  <si>
    <t xml:space="preserve">enfants inscrits</t>
  </si>
  <si>
    <t xml:space="preserve">Tableau 9 - Nombre  de places par assistante maternelle des crèches familiales 
au  31 décembre 2006 - France métropolitaine et DOM</t>
  </si>
  <si>
    <t xml:space="preserve">Nombre d'assistantes maternelles des crèches familiales</t>
  </si>
  <si>
    <t xml:space="preserve">Nombre de places en crèches familiales</t>
  </si>
  <si>
    <t xml:space="preserve">Nombre de places par assistante maternelle</t>
  </si>
  <si>
    <t xml:space="preserve">-</t>
  </si>
  <si>
    <t xml:space="preserve">Moyenne estimée France Métropolitaine</t>
  </si>
  <si>
    <t xml:space="preserve">Moyenne estimée DOM</t>
  </si>
  <si>
    <t xml:space="preserve">Moyenne estimée France entière</t>
  </si>
  <si>
    <t xml:space="preserve">Tableau 10 - Nombre d’agréments en cours pour assistantes maternelles au  31 décembre 2006</t>
  </si>
  <si>
    <t xml:space="preserve">Nombre d'agréments pour assistantes maternelles</t>
  </si>
  <si>
    <t xml:space="preserve">TOTAL estimé France Métropolitaine</t>
  </si>
  <si>
    <t xml:space="preserve">Tableau 1 - Nombre total de places d’accueil collectif  - France métropolitaine et DOM</t>
  </si>
  <si>
    <t xml:space="preserve">FRANCE MÉTROPOLITAINE</t>
  </si>
  <si>
    <t xml:space="preserve">DOM</t>
  </si>
  <si>
    <t xml:space="preserve">FRANCE ENTIÈRE</t>
  </si>
  <si>
    <t xml:space="preserve">Tableau 2 - Nombre de places de crèche collective en établissements mono
et multi-accueil -  France métropolitaine et DOM</t>
  </si>
  <si>
    <t xml:space="preserve">Tabelau 3 - Nombre de places de halte-garderie en établissements mono 
et multi-accueil - France métropolitaine et DOM</t>
  </si>
  <si>
    <t xml:space="preserve">Tableau 4 - Nombre de places de jardin d’enfants en établissements mono
 et multi-accueil - France métropolitaine</t>
  </si>
  <si>
    <t xml:space="preserve">Tableau 5 - Nombre de places d’accueil polyvalentes - France métropolitaine</t>
  </si>
  <si>
    <t xml:space="preserve">Tableau 6 - Nombre de places de crèche familiale en établissements mono
et multi-accueil  de 2002 à 2006 - France métropolitaine et DOM</t>
  </si>
  <si>
    <t xml:space="preserve">Tableau 7 - Nombre d’enfants inscrits en crèches familiales  mono et multi-accueil  - France métropolitai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0%"/>
    <numFmt numFmtId="168" formatCode="@"/>
    <numFmt numFmtId="169" formatCode="0.0"/>
    <numFmt numFmtId="170" formatCode="0.0%"/>
    <numFmt numFmtId="171" formatCode="#,##0.0"/>
    <numFmt numFmtId="172" formatCode="0.00"/>
    <numFmt numFmtId="173" formatCode="\ ##0&quot;   &quot;"/>
    <numFmt numFmtId="174" formatCode="#,##0&quot;   &quot;"/>
    <numFmt numFmtId="175" formatCode="[$-409]d\-mmm\-yy"/>
    <numFmt numFmtId="176" formatCode="General"/>
    <numFmt numFmtId="177" formatCode="#,##0&quot;    &quot;"/>
    <numFmt numFmtId="178" formatCode="#,##0.0&quot; 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 Narrow"/>
      <family val="0"/>
    </font>
    <font>
      <sz val="10"/>
      <color rgb="FF000000"/>
      <name val="Arial Narrow"/>
      <family val="2"/>
    </font>
    <font>
      <sz val="9.75"/>
      <color rgb="FF000000"/>
      <name val="Arial Narrow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name val="Univers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em06" xfId="20"/>
    <cellStyle name="Normal_asmatDT06(C3)" xfId="21"/>
    <cellStyle name="Normal_collectDT06(C1)" xfId="22"/>
    <cellStyle name="Normal_crfamDT06(C2)" xfId="23"/>
    <cellStyle name="Normal_ensembleDT06(C4)" xfId="24"/>
    <cellStyle name="Normal_inscrfam06" xfId="25"/>
    <cellStyle name="Normal_placedép" xfId="26"/>
    <cellStyle name="Normal_tabDT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69398207426"/>
          <c:y val="0.0563521173724575"/>
          <c:w val="0.91696542893726"/>
          <c:h val="0.795376236523286"/>
        </c:manualLayout>
      </c:layout>
      <c:lineChart>
        <c:grouping val="standard"/>
        <c:varyColors val="0"/>
        <c:ser>
          <c:idx val="0"/>
          <c:order val="0"/>
          <c:tx>
            <c:strRef>
              <c:f>t02!$A$6</c:f>
              <c:strCache>
                <c:ptCount val="1"/>
                <c:pt idx="0">
                  <c:v>Crèches collectives :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2!$B$4:$F$4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t02!$B$6:$F$6</c:f>
              <c:numCache>
                <c:formatCode>General</c:formatCode>
                <c:ptCount val="5"/>
                <c:pt idx="0">
                  <c:v>2539</c:v>
                </c:pt>
                <c:pt idx="1">
                  <c:v>2548</c:v>
                </c:pt>
                <c:pt idx="2">
                  <c:v>2401</c:v>
                </c:pt>
                <c:pt idx="3">
                  <c:v>2277</c:v>
                </c:pt>
                <c:pt idx="4">
                  <c:v>2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02!$A$10</c:f>
              <c:strCache>
                <c:ptCount val="1"/>
                <c:pt idx="0">
                  <c:v>Haltes garderies  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2!$B$4:$F$4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t02!$B$10:$F$10</c:f>
              <c:numCache>
                <c:formatCode>General</c:formatCode>
                <c:ptCount val="5"/>
                <c:pt idx="0">
                  <c:v>2929</c:v>
                </c:pt>
                <c:pt idx="1">
                  <c:v>2911</c:v>
                </c:pt>
                <c:pt idx="2">
                  <c:v>2699</c:v>
                </c:pt>
                <c:pt idx="3">
                  <c:v>2448.78561672541</c:v>
                </c:pt>
                <c:pt idx="4">
                  <c:v>2303.09886835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02!$A$15</c:f>
              <c:strCache>
                <c:ptCount val="1"/>
                <c:pt idx="0">
                  <c:v>STRUCTURES MULTI-ACCUEIL :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2!$B$4:$F$4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t02!$B$15:$F$15</c:f>
              <c:numCache>
                <c:formatCode>General</c:formatCode>
                <c:ptCount val="5"/>
                <c:pt idx="0">
                  <c:v>2400</c:v>
                </c:pt>
                <c:pt idx="1">
                  <c:v>2712</c:v>
                </c:pt>
                <c:pt idx="2">
                  <c:v>3273</c:v>
                </c:pt>
                <c:pt idx="3">
                  <c:v>3914.70834984259</c:v>
                </c:pt>
                <c:pt idx="4">
                  <c:v>4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02!$A$22</c:f>
              <c:strCache>
                <c:ptCount val="1"/>
                <c:pt idx="0">
                  <c:v>CRÈCHES FAMILIALES 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2!$B$4:$F$4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t02!$B$22:$F$22</c:f>
              <c:numCache>
                <c:formatCode>General</c:formatCode>
                <c:ptCount val="5"/>
                <c:pt idx="0">
                  <c:v>920.837159243231</c:v>
                </c:pt>
                <c:pt idx="1">
                  <c:v>913.570305881952</c:v>
                </c:pt>
                <c:pt idx="2">
                  <c:v>875</c:v>
                </c:pt>
                <c:pt idx="3">
                  <c:v>848.206299474016</c:v>
                </c:pt>
                <c:pt idx="4">
                  <c:v>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0703"/>
        <c:axId val="87063537"/>
      </c:lineChart>
      <c:catAx>
        <c:axId val="9311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63537"/>
        <c:crossesAt val="0"/>
        <c:auto val="1"/>
        <c:lblAlgn val="ctr"/>
        <c:lblOffset val="100"/>
        <c:noMultiLvlLbl val="0"/>
      </c:catAx>
      <c:valAx>
        <c:axId val="870635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10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9320</xdr:colOff>
      <xdr:row>4</xdr:row>
      <xdr:rowOff>0</xdr:rowOff>
    </xdr:from>
    <xdr:to>
      <xdr:col>20</xdr:col>
      <xdr:colOff>424800</xdr:colOff>
      <xdr:row>23</xdr:row>
      <xdr:rowOff>85680</xdr:rowOff>
    </xdr:to>
    <xdr:graphicFrame>
      <xdr:nvGraphicFramePr>
        <xdr:cNvPr id="0" name="Graphique 1"/>
        <xdr:cNvGraphicFramePr/>
      </xdr:nvGraphicFramePr>
      <xdr:xfrm>
        <a:off x="11262960" y="1209600"/>
        <a:ext cx="5622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95960</xdr:colOff>
      <xdr:row>12</xdr:row>
      <xdr:rowOff>162360</xdr:rowOff>
    </xdr:from>
    <xdr:to>
      <xdr:col>19</xdr:col>
      <xdr:colOff>196920</xdr:colOff>
      <xdr:row>15</xdr:row>
      <xdr:rowOff>28440</xdr:rowOff>
    </xdr:to>
    <xdr:sp>
      <xdr:nvSpPr>
        <xdr:cNvPr id="2" name="Text Box 2"/>
        <xdr:cNvSpPr/>
      </xdr:nvSpPr>
      <xdr:spPr>
        <a:xfrm>
          <a:off x="12296520" y="2924640"/>
          <a:ext cx="3534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 Narrow"/>
            </a:rPr>
            <a:t>Crèches familiales (hors multi-accueil collectif et familial)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3320</xdr:colOff>
      <xdr:row>11</xdr:row>
      <xdr:rowOff>104760</xdr:rowOff>
    </xdr:from>
    <xdr:to>
      <xdr:col>19</xdr:col>
      <xdr:colOff>754920</xdr:colOff>
      <xdr:row>12</xdr:row>
      <xdr:rowOff>171000</xdr:rowOff>
    </xdr:to>
    <xdr:sp>
      <xdr:nvSpPr>
        <xdr:cNvPr id="3" name="Text Box 3"/>
        <xdr:cNvSpPr/>
      </xdr:nvSpPr>
      <xdr:spPr>
        <a:xfrm>
          <a:off x="14910840" y="2676600"/>
          <a:ext cx="1478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 Narrow"/>
            </a:rPr>
            <a:t>Crèches collective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080</xdr:colOff>
      <xdr:row>5</xdr:row>
      <xdr:rowOff>66960</xdr:rowOff>
    </xdr:from>
    <xdr:to>
      <xdr:col>20</xdr:col>
      <xdr:colOff>186480</xdr:colOff>
      <xdr:row>7</xdr:row>
      <xdr:rowOff>28440</xdr:rowOff>
    </xdr:to>
    <xdr:sp>
      <xdr:nvSpPr>
        <xdr:cNvPr id="4" name="Text Box 4"/>
        <xdr:cNvSpPr/>
      </xdr:nvSpPr>
      <xdr:spPr>
        <a:xfrm>
          <a:off x="15024600" y="1495800"/>
          <a:ext cx="1622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 Narrow"/>
            </a:rPr>
            <a:t>Multi-accueil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6600</xdr:colOff>
      <xdr:row>8</xdr:row>
      <xdr:rowOff>75960</xdr:rowOff>
    </xdr:from>
    <xdr:to>
      <xdr:col>16</xdr:col>
      <xdr:colOff>414000</xdr:colOff>
      <xdr:row>9</xdr:row>
      <xdr:rowOff>123840</xdr:rowOff>
    </xdr:to>
    <xdr:sp>
      <xdr:nvSpPr>
        <xdr:cNvPr id="5" name="Text Box 5"/>
        <xdr:cNvSpPr/>
      </xdr:nvSpPr>
      <xdr:spPr>
        <a:xfrm>
          <a:off x="12017160" y="2076120"/>
          <a:ext cx="155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 Narrow"/>
            </a:rPr>
            <a:t>Haltes-garderies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1216389245</cdr:x>
      <cdr:y>0.848282760920307</cdr:y>
    </cdr:from>
    <cdr:to>
      <cdr:x>16.3834827144686</cdr:x>
      <cdr:y>1.00277870401245</cdr:y>
    </cdr:to>
    <cdr:sp>
      <cdr:nvSpPr>
        <cdr:cNvPr id="1" name="Text Box 1"/>
        <cdr:cNvSpPr/>
      </cdr:nvSpPr>
      <cdr:spPr>
        <a:xfrm>
          <a:off x="5626080" y="2747520"/>
          <a:ext cx="865015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just"/>
          <a:r>
            <a:rPr b="0" sz="900" spc="-1" strike="noStrike">
              <a:solidFill>
                <a:srgbClr val="000000"/>
              </a:solidFill>
              <a:latin typeface="Arial Narrow"/>
            </a:rPr>
            <a:t>Compte tenu de leur faible poids, les jardins d'enfants ne sont pas reportés sur ce graphique.</a:t>
          </a:r>
          <a:endParaRPr b="0" sz="900" spc="-1" strike="noStrike">
            <a:latin typeface="Times New Roman"/>
          </a:endParaRPr>
        </a:p>
        <a:p>
          <a:pPr algn="just"/>
          <a:r>
            <a:rPr b="0" sz="900" spc="-1" strike="noStrike">
              <a:solidFill>
                <a:srgbClr val="000000"/>
              </a:solidFill>
              <a:latin typeface="Arial Narrow"/>
            </a:rPr>
            <a:t>Champ : France métropolitaine.</a:t>
          </a:r>
          <a:endParaRPr b="0" sz="900" spc="-1" strike="noStrike">
            <a:latin typeface="Times New Roman"/>
          </a:endParaRPr>
        </a:p>
        <a:p>
          <a:pPr algn="just"/>
          <a:r>
            <a:rPr b="0" sz="900" spc="-1" strike="noStrike">
              <a:solidFill>
                <a:srgbClr val="000000"/>
              </a:solidFill>
              <a:latin typeface="Arial Narrow"/>
            </a:rPr>
            <a:t>Source : enquêtes PMI, DREE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2-tab0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6" min="3" style="1" width="10.13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s="11" customFormat="true" ht="18.75" hidden="false" customHeight="true" outlineLevel="0" collapsed="false">
      <c r="A4" s="7" t="s">
        <v>7</v>
      </c>
      <c r="B4" s="8" t="n">
        <v>38.0762564991335</v>
      </c>
      <c r="C4" s="8" t="n">
        <v>48.0242634315425</v>
      </c>
      <c r="D4" s="8" t="n">
        <v>11.0571923743501</v>
      </c>
      <c r="E4" s="8" t="n">
        <v>2.842287694974</v>
      </c>
      <c r="F4" s="9" t="n">
        <v>100</v>
      </c>
      <c r="G4" s="10"/>
    </row>
    <row r="5" s="11" customFormat="true" ht="16.5" hidden="false" customHeight="true" outlineLevel="0" collapsed="false">
      <c r="A5" s="12" t="s">
        <v>8</v>
      </c>
      <c r="B5" s="13" t="n">
        <v>73.3333333333333</v>
      </c>
      <c r="C5" s="13" t="n">
        <v>20.1606425702811</v>
      </c>
      <c r="D5" s="13" t="n">
        <v>5.94377510040161</v>
      </c>
      <c r="E5" s="13" t="n">
        <v>0.562248995983936</v>
      </c>
      <c r="F5" s="9" t="n">
        <v>100</v>
      </c>
      <c r="G5" s="10"/>
    </row>
    <row r="6" s="11" customFormat="true" ht="16.5" hidden="false" customHeight="true" outlineLevel="0" collapsed="false">
      <c r="A6" s="14" t="s">
        <v>9</v>
      </c>
      <c r="B6" s="15" t="n">
        <v>78.7787787787788</v>
      </c>
      <c r="C6" s="15" t="n">
        <v>15.015015015015</v>
      </c>
      <c r="D6" s="15" t="n">
        <v>5</v>
      </c>
      <c r="E6" s="15" t="n">
        <v>1</v>
      </c>
      <c r="F6" s="16" t="n">
        <v>100</v>
      </c>
      <c r="G6" s="10"/>
    </row>
    <row r="7" s="11" customFormat="true" ht="16.5" hidden="false" customHeight="true" outlineLevel="0" collapsed="false">
      <c r="A7" s="14" t="s">
        <v>10</v>
      </c>
      <c r="B7" s="15" t="n">
        <v>89.7058823529412</v>
      </c>
      <c r="C7" s="15" t="n">
        <v>5.88235294117647</v>
      </c>
      <c r="D7" s="15" t="n">
        <v>4.41176470588235</v>
      </c>
      <c r="E7" s="15" t="n">
        <v>0</v>
      </c>
      <c r="F7" s="16" t="n">
        <v>100</v>
      </c>
      <c r="G7" s="10"/>
    </row>
    <row r="8" s="11" customFormat="true" ht="16.5" hidden="false" customHeight="true" outlineLevel="0" collapsed="false">
      <c r="A8" s="14" t="s">
        <v>11</v>
      </c>
      <c r="B8" s="15" t="n">
        <v>4</v>
      </c>
      <c r="C8" s="15" t="n">
        <v>84</v>
      </c>
      <c r="D8" s="15" t="n">
        <v>10</v>
      </c>
      <c r="E8" s="15" t="n">
        <v>2</v>
      </c>
      <c r="F8" s="16" t="n">
        <v>100</v>
      </c>
      <c r="G8" s="10"/>
    </row>
    <row r="9" s="11" customFormat="true" ht="16.5" hidden="false" customHeight="true" outlineLevel="0" collapsed="false">
      <c r="A9" s="7" t="s">
        <v>12</v>
      </c>
      <c r="B9" s="17" t="n">
        <v>15.792610250298</v>
      </c>
      <c r="C9" s="17" t="n">
        <v>70.9773539928486</v>
      </c>
      <c r="D9" s="17" t="n">
        <v>10.8462455303933</v>
      </c>
      <c r="E9" s="17" t="n">
        <v>2.38379022646007</v>
      </c>
      <c r="F9" s="9" t="n">
        <v>100</v>
      </c>
      <c r="G9" s="10"/>
    </row>
    <row r="10" s="11" customFormat="true" ht="16.5" hidden="false" customHeight="true" outlineLevel="0" collapsed="false">
      <c r="A10" s="18" t="s">
        <v>13</v>
      </c>
      <c r="B10" s="15" t="n">
        <v>16.6878172588832</v>
      </c>
      <c r="C10" s="15" t="n">
        <v>70.748730964467</v>
      </c>
      <c r="D10" s="15" t="n">
        <v>10.4060913705584</v>
      </c>
      <c r="E10" s="15" t="n">
        <v>2.15736040609137</v>
      </c>
      <c r="F10" s="16" t="n">
        <v>100</v>
      </c>
      <c r="G10" s="10"/>
    </row>
    <row r="11" s="11" customFormat="true" ht="16.5" hidden="false" customHeight="true" outlineLevel="0" collapsed="false">
      <c r="A11" s="18" t="s">
        <v>11</v>
      </c>
      <c r="B11" s="15" t="n">
        <v>1.96078431372549</v>
      </c>
      <c r="C11" s="15" t="n">
        <v>74</v>
      </c>
      <c r="D11" s="15" t="n">
        <v>17.6470588235294</v>
      </c>
      <c r="E11" s="15" t="n">
        <v>5.88235294117647</v>
      </c>
      <c r="F11" s="16" t="n">
        <v>100</v>
      </c>
      <c r="G11" s="10"/>
    </row>
    <row r="12" s="11" customFormat="true" ht="16.5" hidden="false" customHeight="true" outlineLevel="0" collapsed="false">
      <c r="A12" s="19" t="s">
        <v>14</v>
      </c>
      <c r="B12" s="20" t="n">
        <v>5</v>
      </c>
      <c r="C12" s="20" t="n">
        <v>82</v>
      </c>
      <c r="D12" s="20" t="n">
        <v>7</v>
      </c>
      <c r="E12" s="20" t="n">
        <v>6</v>
      </c>
      <c r="F12" s="21" t="n">
        <v>100</v>
      </c>
      <c r="G12" s="10"/>
    </row>
    <row r="13" s="11" customFormat="true" ht="18.75" hidden="false" customHeight="true" outlineLevel="0" collapsed="false">
      <c r="A13" s="22" t="s">
        <v>15</v>
      </c>
      <c r="B13" s="17" t="n">
        <v>40.4188008436276</v>
      </c>
      <c r="C13" s="17" t="n">
        <v>45.0888821934318</v>
      </c>
      <c r="D13" s="17" t="n">
        <v>10.9068996685749</v>
      </c>
      <c r="E13" s="17" t="n">
        <v>3.58541729436577</v>
      </c>
      <c r="F13" s="9" t="n">
        <v>100</v>
      </c>
      <c r="G13" s="10"/>
    </row>
    <row r="14" s="11" customFormat="true" ht="16.5" hidden="false" customHeight="true" outlineLevel="0" collapsed="false">
      <c r="A14" s="14" t="s">
        <v>13</v>
      </c>
      <c r="B14" s="15" t="n">
        <v>41.7282646955297</v>
      </c>
      <c r="C14" s="15" t="n">
        <v>45.1073565645899</v>
      </c>
      <c r="D14" s="15" t="n">
        <v>10.0316789862724</v>
      </c>
      <c r="E14" s="15" t="n">
        <v>3.13269975360788</v>
      </c>
      <c r="F14" s="16" t="n">
        <v>100</v>
      </c>
      <c r="G14" s="10"/>
    </row>
    <row r="15" s="11" customFormat="true" ht="16.5" hidden="false" customHeight="true" outlineLevel="0" collapsed="false">
      <c r="A15" s="14" t="s">
        <v>11</v>
      </c>
      <c r="B15" s="15" t="n">
        <v>5.69395017793594</v>
      </c>
      <c r="C15" s="15" t="n">
        <v>62.2775800711744</v>
      </c>
      <c r="D15" s="15" t="n">
        <v>21.7081850533808</v>
      </c>
      <c r="E15" s="15" t="n">
        <v>10.3202846975089</v>
      </c>
      <c r="F15" s="16" t="n">
        <v>100</v>
      </c>
      <c r="G15" s="10"/>
    </row>
    <row r="16" s="11" customFormat="true" ht="16.5" hidden="false" customHeight="true" outlineLevel="0" collapsed="false">
      <c r="A16" s="14" t="s">
        <v>16</v>
      </c>
      <c r="B16" s="15" t="n">
        <v>71.0659898477157</v>
      </c>
      <c r="C16" s="15" t="n">
        <v>20.3045685279188</v>
      </c>
      <c r="D16" s="15" t="n">
        <v>8.12182741116751</v>
      </c>
      <c r="E16" s="15" t="n">
        <v>0.50761421319797</v>
      </c>
      <c r="F16" s="16" t="n">
        <v>100</v>
      </c>
      <c r="G16" s="10"/>
    </row>
    <row r="17" s="11" customFormat="true" ht="16.5" hidden="false" customHeight="true" outlineLevel="0" collapsed="false">
      <c r="A17" s="19" t="s">
        <v>17</v>
      </c>
      <c r="B17" s="20" t="n">
        <v>85.5610561056106</v>
      </c>
      <c r="C17" s="20" t="n">
        <v>7</v>
      </c>
      <c r="D17" s="20" t="n">
        <v>6.27062706270627</v>
      </c>
      <c r="E17" s="20" t="n">
        <v>0.66006600660066</v>
      </c>
      <c r="F17" s="21" t="n">
        <v>100</v>
      </c>
      <c r="G17" s="10"/>
    </row>
    <row r="18" customFormat="false" ht="24.7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4"/>
    </row>
    <row r="19" customFormat="false" ht="14.25" hidden="false" customHeight="true" outlineLevel="0" collapsed="false">
      <c r="A19" s="25" t="s">
        <v>19</v>
      </c>
      <c r="B19" s="26"/>
      <c r="C19" s="26"/>
      <c r="D19" s="26"/>
      <c r="E19" s="26"/>
      <c r="F19" s="27"/>
      <c r="G19" s="24"/>
    </row>
    <row r="20" customFormat="false" ht="15" hidden="false" customHeight="true" outlineLevel="0" collapsed="false">
      <c r="A20" s="28" t="s">
        <v>20</v>
      </c>
      <c r="B20" s="26"/>
      <c r="C20" s="26"/>
      <c r="D20" s="26"/>
      <c r="E20" s="26"/>
      <c r="F20" s="27"/>
      <c r="G20" s="24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</row>
  </sheetData>
  <mergeCells count="2">
    <mergeCell ref="A1:F1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99"/>
    <col collapsed="false" customWidth="true" hidden="false" outlineLevel="0" max="6" min="3" style="1" width="8.85"/>
    <col collapsed="false" customWidth="true" hidden="false" outlineLevel="0" max="7" min="7" style="1" width="9.42"/>
    <col collapsed="false" customWidth="false" hidden="false" outlineLevel="0" max="257" min="8" style="1" width="11.42"/>
  </cols>
  <sheetData>
    <row r="1" s="30" customFormat="true" ht="11.25" hidden="false" customHeight="true" outlineLevel="0" collapsed="false">
      <c r="A1" s="90" t="s">
        <v>183</v>
      </c>
      <c r="B1" s="90"/>
      <c r="C1" s="90"/>
      <c r="D1" s="90"/>
      <c r="E1" s="90"/>
      <c r="F1" s="90"/>
      <c r="G1" s="90"/>
      <c r="H1" s="90"/>
    </row>
    <row r="2" customFormat="false" ht="11.25" hidden="false" customHeight="false" outlineLevel="0" collapsed="false">
      <c r="A2" s="30"/>
    </row>
    <row r="3" s="11" customFormat="true" ht="54.75" hidden="false" customHeight="true" outlineLevel="0" collapsed="false">
      <c r="A3" s="252"/>
      <c r="B3" s="253" t="s">
        <v>53</v>
      </c>
      <c r="C3" s="253"/>
      <c r="D3" s="253"/>
      <c r="E3" s="253"/>
      <c r="F3" s="253"/>
      <c r="G3" s="5" t="s">
        <v>24</v>
      </c>
      <c r="H3" s="5" t="s">
        <v>25</v>
      </c>
    </row>
    <row r="4" s="11" customFormat="true" ht="24.75" hidden="false" customHeight="true" outlineLevel="0" collapsed="false">
      <c r="A4" s="254"/>
      <c r="B4" s="255" t="n">
        <v>2002</v>
      </c>
      <c r="C4" s="4" t="n">
        <v>2003</v>
      </c>
      <c r="D4" s="255" t="n">
        <v>2004</v>
      </c>
      <c r="E4" s="4" t="n">
        <v>2005</v>
      </c>
      <c r="F4" s="255" t="n">
        <v>2006</v>
      </c>
      <c r="G4" s="5" t="s">
        <v>26</v>
      </c>
      <c r="H4" s="256" t="s">
        <v>27</v>
      </c>
    </row>
    <row r="5" s="11" customFormat="true" ht="6.75" hidden="false" customHeight="true" outlineLevel="0" collapsed="false">
      <c r="A5" s="257"/>
      <c r="B5" s="258"/>
      <c r="C5" s="93"/>
      <c r="D5" s="258"/>
      <c r="E5" s="93"/>
      <c r="F5" s="258"/>
      <c r="G5" s="14"/>
      <c r="H5" s="259"/>
    </row>
    <row r="6" s="11" customFormat="true" ht="11.25" hidden="false" customHeight="false" outlineLevel="0" collapsed="false">
      <c r="A6" s="12" t="s">
        <v>54</v>
      </c>
      <c r="B6" s="115" t="n">
        <v>5995.09633854386</v>
      </c>
      <c r="C6" s="38" t="n">
        <v>5929.4723957224</v>
      </c>
      <c r="D6" s="115" t="n">
        <v>6339.72878057785</v>
      </c>
      <c r="E6" s="38" t="n">
        <v>6375</v>
      </c>
      <c r="F6" s="115" t="n">
        <v>6443</v>
      </c>
      <c r="G6" s="36" t="n">
        <f aca="false">100*(F6/E6-1)</f>
        <v>1.06666666666666</v>
      </c>
      <c r="H6" s="260" t="n">
        <f aca="false">100*(POWER(F6/B6,0.25)-1)</f>
        <v>1.81763174642988</v>
      </c>
    </row>
    <row r="7" s="11" customFormat="true" ht="11.25" hidden="false" customHeight="false" outlineLevel="0" collapsed="false">
      <c r="A7" s="40" t="s">
        <v>9</v>
      </c>
      <c r="B7" s="103" t="n">
        <v>5944.09633854386</v>
      </c>
      <c r="C7" s="41" t="n">
        <v>5835.4723957224</v>
      </c>
      <c r="D7" s="103" t="n">
        <v>6220.72878057785</v>
      </c>
      <c r="E7" s="41" t="n">
        <v>6314</v>
      </c>
      <c r="F7" s="103" t="n">
        <v>6207</v>
      </c>
      <c r="G7" s="42" t="n">
        <f aca="false">100*(F7/E7-1)</f>
        <v>-1.69464681659803</v>
      </c>
      <c r="H7" s="261" t="n">
        <f aca="false">100*(POWER(F7/B7,0.25)-1)</f>
        <v>1.08785387551287</v>
      </c>
    </row>
    <row r="8" s="11" customFormat="true" ht="11.25" hidden="false" customHeight="false" outlineLevel="0" collapsed="false">
      <c r="A8" s="262" t="s">
        <v>10</v>
      </c>
      <c r="B8" s="103" t="n">
        <v>0</v>
      </c>
      <c r="C8" s="41" t="n">
        <v>0</v>
      </c>
      <c r="D8" s="103" t="n">
        <v>0</v>
      </c>
      <c r="E8" s="41" t="n">
        <v>0</v>
      </c>
      <c r="F8" s="103" t="n">
        <v>60</v>
      </c>
      <c r="G8" s="42"/>
      <c r="H8" s="261"/>
    </row>
    <row r="9" s="11" customFormat="true" ht="11.25" hidden="false" customHeight="false" outlineLevel="0" collapsed="false">
      <c r="A9" s="18" t="s">
        <v>32</v>
      </c>
      <c r="B9" s="103" t="n">
        <v>0</v>
      </c>
      <c r="C9" s="41" t="n">
        <v>13</v>
      </c>
      <c r="D9" s="103" t="n">
        <v>46</v>
      </c>
      <c r="E9" s="41" t="n">
        <v>26</v>
      </c>
      <c r="F9" s="103" t="n">
        <v>26</v>
      </c>
      <c r="G9" s="42" t="n">
        <f aca="false">100*(F9/E9-1)</f>
        <v>0</v>
      </c>
      <c r="H9" s="261"/>
    </row>
    <row r="10" s="11" customFormat="true" ht="11.25" hidden="false" customHeight="false" outlineLevel="0" collapsed="false">
      <c r="A10" s="263" t="s">
        <v>184</v>
      </c>
      <c r="B10" s="109" t="n">
        <v>51</v>
      </c>
      <c r="C10" s="108" t="n">
        <v>81</v>
      </c>
      <c r="D10" s="109" t="n">
        <v>73</v>
      </c>
      <c r="E10" s="108" t="n">
        <v>35</v>
      </c>
      <c r="F10" s="109" t="n">
        <v>150</v>
      </c>
      <c r="G10" s="264" t="n">
        <f aca="false">100*(F10/E10-1)</f>
        <v>328.571428571429</v>
      </c>
      <c r="H10" s="265" t="n">
        <f aca="false">100*(POWER(F10/B10,0.25)-1)</f>
        <v>30.9574683408735</v>
      </c>
    </row>
    <row r="11" s="11" customFormat="true" ht="0.75" hidden="false" customHeight="true" outlineLevel="0" collapsed="false">
      <c r="A11" s="7"/>
      <c r="B11" s="112"/>
      <c r="C11" s="35"/>
      <c r="D11" s="112"/>
      <c r="E11" s="35"/>
      <c r="F11" s="112"/>
      <c r="G11" s="42"/>
      <c r="H11" s="261"/>
    </row>
    <row r="12" s="11" customFormat="true" ht="11.25" hidden="false" customHeight="false" outlineLevel="0" collapsed="false">
      <c r="A12" s="7" t="s">
        <v>56</v>
      </c>
      <c r="B12" s="115" t="n">
        <v>302.155417527999</v>
      </c>
      <c r="C12" s="38" t="n">
        <v>307</v>
      </c>
      <c r="D12" s="115" t="n">
        <v>258.347934557729</v>
      </c>
      <c r="E12" s="38" t="n">
        <v>257</v>
      </c>
      <c r="F12" s="115" t="n">
        <v>213</v>
      </c>
      <c r="G12" s="36" t="n">
        <f aca="false">100*(F12/E12-1)</f>
        <v>-17.1206225680934</v>
      </c>
      <c r="H12" s="260" t="n">
        <f aca="false">100*(POWER(F12/B12,0.25)-1)</f>
        <v>-8.3700806073879</v>
      </c>
    </row>
    <row r="13" s="11" customFormat="true" ht="11.25" hidden="false" customHeight="false" outlineLevel="0" collapsed="false">
      <c r="A13" s="40" t="s">
        <v>13</v>
      </c>
      <c r="B13" s="103" t="n">
        <v>249</v>
      </c>
      <c r="C13" s="41" t="n">
        <v>247</v>
      </c>
      <c r="D13" s="103" t="n">
        <v>183</v>
      </c>
      <c r="E13" s="41" t="n">
        <v>216</v>
      </c>
      <c r="F13" s="103" t="n">
        <v>188</v>
      </c>
      <c r="G13" s="42" t="n">
        <f aca="false">100*(F13/E13-1)</f>
        <v>-12.962962962963</v>
      </c>
      <c r="H13" s="261" t="n">
        <f aca="false">100*(POWER(F13/B13,0.25)-1)</f>
        <v>-6.78417973869628</v>
      </c>
    </row>
    <row r="14" s="11" customFormat="true" ht="12.75" hidden="false" customHeight="true" outlineLevel="0" collapsed="false">
      <c r="A14" s="47" t="s">
        <v>11</v>
      </c>
      <c r="B14" s="103" t="n">
        <v>16</v>
      </c>
      <c r="C14" s="41" t="n">
        <v>16</v>
      </c>
      <c r="D14" s="103" t="n">
        <v>16.3479345577291</v>
      </c>
      <c r="E14" s="41" t="n">
        <v>16</v>
      </c>
      <c r="F14" s="103" t="n">
        <v>0</v>
      </c>
      <c r="G14" s="42" t="n">
        <f aca="false">100*(F14/E14-1)</f>
        <v>-100</v>
      </c>
      <c r="H14" s="261" t="n">
        <f aca="false">100*(POWER(F14/B14,0.25)-1)</f>
        <v>-100</v>
      </c>
    </row>
    <row r="15" s="11" customFormat="true" ht="12.75" hidden="false" customHeight="true" outlineLevel="0" collapsed="false">
      <c r="A15" s="266" t="s">
        <v>184</v>
      </c>
      <c r="B15" s="109" t="n">
        <v>37.1554175279993</v>
      </c>
      <c r="C15" s="108" t="n">
        <v>44</v>
      </c>
      <c r="D15" s="109" t="n">
        <v>59</v>
      </c>
      <c r="E15" s="108" t="n">
        <v>25</v>
      </c>
      <c r="F15" s="109" t="n">
        <v>25</v>
      </c>
      <c r="G15" s="264" t="n">
        <f aca="false">100*(F15/E15-1)</f>
        <v>0</v>
      </c>
      <c r="H15" s="265" t="n">
        <f aca="false">100*(POWER(F15/B15,0.25)-1)</f>
        <v>-9.43102229716885</v>
      </c>
    </row>
    <row r="16" s="11" customFormat="true" ht="0.75" hidden="false" customHeight="true" outlineLevel="0" collapsed="false">
      <c r="A16" s="12"/>
      <c r="B16" s="112"/>
      <c r="C16" s="35"/>
      <c r="D16" s="112"/>
      <c r="E16" s="35"/>
      <c r="F16" s="112"/>
      <c r="G16" s="42"/>
      <c r="H16" s="261"/>
    </row>
    <row r="17" s="11" customFormat="true" ht="17.25" hidden="false" customHeight="true" outlineLevel="0" collapsed="false">
      <c r="A17" s="7" t="s">
        <v>34</v>
      </c>
      <c r="B17" s="115" t="n">
        <v>2268</v>
      </c>
      <c r="C17" s="38" t="n">
        <v>2303</v>
      </c>
      <c r="D17" s="115" t="n">
        <v>2332.05140932926</v>
      </c>
      <c r="E17" s="38" t="n">
        <v>2420</v>
      </c>
      <c r="F17" s="115" t="n">
        <v>2555</v>
      </c>
      <c r="G17" s="36" t="n">
        <f aca="false">100*(F17/E17-1)</f>
        <v>5.57851239669422</v>
      </c>
      <c r="H17" s="260" t="n">
        <f aca="false">100*(POWER(F17/B17,0.25)-1)</f>
        <v>3.0236574086608</v>
      </c>
    </row>
    <row r="18" s="11" customFormat="true" ht="11.25" hidden="false" customHeight="false" outlineLevel="0" collapsed="false">
      <c r="A18" s="18" t="s">
        <v>57</v>
      </c>
      <c r="B18" s="10" t="n">
        <v>2268</v>
      </c>
      <c r="C18" s="51" t="n">
        <v>2303</v>
      </c>
      <c r="D18" s="10" t="n">
        <v>2314.05140932926</v>
      </c>
      <c r="E18" s="51" t="n">
        <v>2420</v>
      </c>
      <c r="F18" s="10" t="n">
        <v>2515</v>
      </c>
      <c r="G18" s="42" t="n">
        <f aca="false">100*(F18/E18-1)</f>
        <v>3.92561983471074</v>
      </c>
      <c r="H18" s="261" t="n">
        <f aca="false">100*(POWER(F18/B18,0.25)-1)</f>
        <v>2.61804458383963</v>
      </c>
    </row>
    <row r="19" s="11" customFormat="true" ht="11.25" hidden="false" customHeight="false" outlineLevel="0" collapsed="false">
      <c r="A19" s="18" t="s">
        <v>184</v>
      </c>
      <c r="B19" s="10" t="n">
        <v>0</v>
      </c>
      <c r="C19" s="51" t="n">
        <v>0</v>
      </c>
      <c r="D19" s="10" t="n">
        <v>18</v>
      </c>
      <c r="E19" s="51" t="n">
        <v>0</v>
      </c>
      <c r="F19" s="10" t="n">
        <v>40</v>
      </c>
      <c r="G19" s="42"/>
      <c r="H19" s="261"/>
    </row>
    <row r="20" s="11" customFormat="true" ht="0.75" hidden="false" customHeight="true" outlineLevel="0" collapsed="false">
      <c r="A20" s="7"/>
      <c r="B20" s="112"/>
      <c r="C20" s="35"/>
      <c r="D20" s="112"/>
      <c r="E20" s="35"/>
      <c r="F20" s="112"/>
      <c r="G20" s="42"/>
      <c r="H20" s="261"/>
    </row>
    <row r="21" s="11" customFormat="true" ht="21.75" hidden="false" customHeight="true" outlineLevel="0" collapsed="false">
      <c r="A21" s="267" t="s">
        <v>185</v>
      </c>
      <c r="B21" s="268" t="n">
        <v>445</v>
      </c>
      <c r="C21" s="239" t="n">
        <v>445</v>
      </c>
      <c r="D21" s="268" t="n">
        <v>445</v>
      </c>
      <c r="E21" s="239" t="n">
        <v>540</v>
      </c>
      <c r="F21" s="268" t="n">
        <v>950</v>
      </c>
      <c r="G21" s="269" t="n">
        <f aca="false">100*(F21/E21-1)</f>
        <v>75.9259259259259</v>
      </c>
      <c r="H21" s="270" t="n">
        <f aca="false">100*(POWER(F21/B21,0.25)-1)</f>
        <v>20.8762278329364</v>
      </c>
    </row>
    <row r="22" s="11" customFormat="true" ht="18" hidden="false" customHeight="true" outlineLevel="0" collapsed="false">
      <c r="A22" s="53" t="s">
        <v>36</v>
      </c>
      <c r="B22" s="125" t="n">
        <v>9010.25175607186</v>
      </c>
      <c r="C22" s="54" t="n">
        <v>8984.4723957224</v>
      </c>
      <c r="D22" s="125" t="n">
        <v>9375.12812446484</v>
      </c>
      <c r="E22" s="54" t="n">
        <v>9592</v>
      </c>
      <c r="F22" s="125" t="n">
        <v>10161</v>
      </c>
      <c r="G22" s="55" t="n">
        <f aca="false">100*(F22/E22-1)</f>
        <v>5.93202668890742</v>
      </c>
      <c r="H22" s="271" t="n">
        <f aca="false">100*(POWER(F22/B22,0.25)-1)</f>
        <v>3.05044734179343</v>
      </c>
    </row>
    <row r="23" s="11" customFormat="true" ht="4.5" hidden="false" customHeight="true" outlineLevel="0" collapsed="false">
      <c r="A23" s="12"/>
      <c r="B23" s="57"/>
      <c r="C23" s="14"/>
      <c r="D23" s="57"/>
      <c r="E23" s="14"/>
      <c r="F23" s="57"/>
      <c r="G23" s="42"/>
      <c r="H23" s="261"/>
    </row>
    <row r="24" s="11" customFormat="true" ht="11.25" hidden="false" customHeight="false" outlineLevel="0" collapsed="false">
      <c r="A24" s="38" t="s">
        <v>186</v>
      </c>
      <c r="B24" s="10"/>
      <c r="C24" s="51"/>
      <c r="D24" s="10"/>
      <c r="E24" s="51"/>
      <c r="F24" s="44"/>
      <c r="G24" s="42"/>
      <c r="H24" s="261"/>
    </row>
    <row r="25" s="11" customFormat="true" ht="11.25" hidden="false" customHeight="false" outlineLevel="0" collapsed="false">
      <c r="A25" s="51" t="s">
        <v>60</v>
      </c>
      <c r="B25" s="10" t="n">
        <v>150</v>
      </c>
      <c r="C25" s="51" t="n">
        <v>150</v>
      </c>
      <c r="D25" s="10" t="n">
        <v>186</v>
      </c>
      <c r="E25" s="51" t="n">
        <v>176</v>
      </c>
      <c r="F25" s="10" t="n">
        <v>216</v>
      </c>
      <c r="G25" s="42" t="n">
        <f aca="false">100*(F25/E25-1)</f>
        <v>22.7272727272727</v>
      </c>
      <c r="H25" s="261" t="n">
        <f aca="false">100*(POWER(F25/B25,0.25)-1)</f>
        <v>9.54451150103322</v>
      </c>
    </row>
    <row r="26" s="11" customFormat="true" ht="15" hidden="false" customHeight="true" outlineLevel="0" collapsed="false">
      <c r="A26" s="18" t="s">
        <v>61</v>
      </c>
      <c r="B26" s="103" t="n">
        <v>165</v>
      </c>
      <c r="C26" s="41" t="n">
        <v>155</v>
      </c>
      <c r="D26" s="103" t="n">
        <v>189</v>
      </c>
      <c r="E26" s="41" t="n">
        <v>181</v>
      </c>
      <c r="F26" s="103" t="n">
        <v>221</v>
      </c>
      <c r="G26" s="42" t="n">
        <f aca="false">100*(F26/E26-1)</f>
        <v>22.0994475138122</v>
      </c>
      <c r="H26" s="261" t="n">
        <f aca="false">100*(POWER(F26/B26,0.25)-1)</f>
        <v>7.57889580963391</v>
      </c>
    </row>
    <row r="27" s="11" customFormat="true" ht="27" hidden="false" customHeight="true" outlineLevel="0" collapsed="false">
      <c r="A27" s="272" t="s">
        <v>62</v>
      </c>
      <c r="B27" s="109" t="n">
        <v>63</v>
      </c>
      <c r="C27" s="108" t="n">
        <v>62</v>
      </c>
      <c r="D27" s="109" t="n">
        <v>80</v>
      </c>
      <c r="E27" s="108" t="n">
        <v>68.2095111816335</v>
      </c>
      <c r="F27" s="109" t="n">
        <v>67</v>
      </c>
      <c r="G27" s="264" t="n">
        <f aca="false">100*(F27/E27-1)</f>
        <v>-1.77322951107611</v>
      </c>
      <c r="H27" s="265" t="n">
        <f aca="false">100*(POWER(F27/B27,0.25)-1)</f>
        <v>1.55085010009168</v>
      </c>
    </row>
    <row r="28" customFormat="false" ht="17.25" hidden="false" customHeight="true" outlineLevel="0" collapsed="false">
      <c r="A28" s="246" t="s">
        <v>187</v>
      </c>
      <c r="B28" s="273"/>
      <c r="C28" s="273"/>
      <c r="D28" s="273"/>
      <c r="E28" s="273"/>
      <c r="F28" s="273"/>
      <c r="G28" s="274"/>
      <c r="H28" s="275"/>
    </row>
    <row r="29" customFormat="false" ht="13.5" hidden="false" customHeight="true" outlineLevel="0" collapsed="false">
      <c r="A29" s="133" t="s">
        <v>181</v>
      </c>
      <c r="B29" s="134"/>
      <c r="C29" s="134"/>
      <c r="D29" s="134"/>
      <c r="E29" s="134"/>
      <c r="F29" s="134"/>
      <c r="G29" s="134"/>
      <c r="H29" s="134"/>
    </row>
    <row r="30" customFormat="false" ht="11.25" hidden="false" customHeight="false" outlineLevel="0" collapsed="false">
      <c r="A30" s="25" t="s">
        <v>182</v>
      </c>
      <c r="B30" s="24"/>
      <c r="C30" s="24"/>
      <c r="D30" s="24"/>
      <c r="E30" s="24"/>
      <c r="F30" s="24"/>
      <c r="G30" s="24"/>
      <c r="H30" s="24"/>
    </row>
    <row r="31" customFormat="false" ht="11.25" hidden="false" customHeight="false" outlineLevel="0" collapsed="false">
      <c r="B31" s="276"/>
      <c r="C31" s="276"/>
      <c r="D31" s="276"/>
      <c r="E31" s="276"/>
      <c r="F31" s="276"/>
    </row>
    <row r="32" customFormat="false" ht="11.25" hidden="false" customHeight="false" outlineLevel="0" collapsed="false">
      <c r="B32" s="189"/>
      <c r="C32" s="189"/>
      <c r="D32" s="189"/>
      <c r="E32" s="189"/>
      <c r="F32" s="189"/>
      <c r="G32" s="137"/>
    </row>
    <row r="34" customFormat="false" ht="11.25" hidden="false" customHeight="false" outlineLevel="0" collapsed="false">
      <c r="A34" s="69"/>
    </row>
  </sheetData>
  <mergeCells count="2">
    <mergeCell ref="A1:H1"/>
    <mergeCell ref="B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4.13"/>
    <col collapsed="false" customWidth="true" hidden="false" outlineLevel="0" max="2" min="2" style="277" width="25.42"/>
    <col collapsed="false" customWidth="true" hidden="false" outlineLevel="0" max="3" min="3" style="277" width="7.7"/>
    <col collapsed="false" customWidth="true" hidden="false" outlineLevel="0" max="4" min="4" style="278" width="3.28"/>
    <col collapsed="false" customWidth="true" hidden="false" outlineLevel="0" max="5" min="5" style="277" width="7.99"/>
    <col collapsed="false" customWidth="true" hidden="false" outlineLevel="0" max="6" min="6" style="278" width="2.99"/>
    <col collapsed="false" customWidth="true" hidden="false" outlineLevel="0" max="7" min="7" style="277" width="6.99"/>
    <col collapsed="false" customWidth="true" hidden="false" outlineLevel="0" max="8" min="8" style="278" width="3.13"/>
    <col collapsed="false" customWidth="true" hidden="false" outlineLevel="0" max="9" min="9" style="277" width="7.99"/>
    <col collapsed="false" customWidth="true" hidden="false" outlineLevel="0" max="10" min="10" style="278" width="3.13"/>
    <col collapsed="false" customWidth="true" hidden="false" outlineLevel="0" max="11" min="11" style="277" width="7.42"/>
    <col collapsed="false" customWidth="true" hidden="false" outlineLevel="0" max="12" min="12" style="278" width="2.99"/>
    <col collapsed="false" customWidth="false" hidden="false" outlineLevel="0" max="257" min="13" style="277" width="11.42"/>
  </cols>
  <sheetData>
    <row r="1" customFormat="false" ht="25.5" hidden="false" customHeight="true" outlineLevel="0" collapsed="false">
      <c r="A1" s="279" t="s">
        <v>18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1.2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25.5" hidden="false" customHeight="true" outlineLevel="0" collapsed="false">
      <c r="B3" s="281"/>
      <c r="C3" s="282" t="s">
        <v>189</v>
      </c>
      <c r="D3" s="282"/>
      <c r="E3" s="282"/>
      <c r="F3" s="282"/>
      <c r="G3" s="282"/>
      <c r="H3" s="282"/>
      <c r="I3" s="282"/>
      <c r="J3" s="282"/>
      <c r="K3" s="282"/>
      <c r="L3" s="282"/>
    </row>
    <row r="4" s="288" customFormat="true" ht="30.75" hidden="false" customHeight="true" outlineLevel="0" collapsed="false">
      <c r="A4" s="283" t="s">
        <v>190</v>
      </c>
      <c r="B4" s="283"/>
      <c r="C4" s="284" t="s">
        <v>47</v>
      </c>
      <c r="D4" s="284"/>
      <c r="E4" s="285" t="s">
        <v>48</v>
      </c>
      <c r="F4" s="285"/>
      <c r="G4" s="286" t="s">
        <v>49</v>
      </c>
      <c r="H4" s="286"/>
      <c r="I4" s="285" t="s">
        <v>191</v>
      </c>
      <c r="J4" s="285"/>
      <c r="K4" s="287" t="s">
        <v>192</v>
      </c>
      <c r="L4" s="287"/>
    </row>
    <row r="5" customFormat="false" ht="11.25" hidden="false" customHeight="false" outlineLevel="0" collapsed="false">
      <c r="A5" s="289" t="n">
        <v>1</v>
      </c>
      <c r="B5" s="281" t="s">
        <v>193</v>
      </c>
      <c r="C5" s="290" t="n">
        <f aca="false">'III-1-tab02'!I6</f>
        <v>9</v>
      </c>
      <c r="D5" s="291" t="str">
        <f aca="false">IF('III-1-tab02'!J6="(e)",'III-1-tab02'!J6," ")</f>
        <v> </v>
      </c>
      <c r="E5" s="292" t="n">
        <f aca="false">'III-1-tab03'!I6</f>
        <v>34</v>
      </c>
      <c r="F5" s="293" t="str">
        <f aca="false">IF('III-1-tab03'!J6="(e)",'III-1-tab03'!J6," ")</f>
        <v> </v>
      </c>
      <c r="G5" s="294" t="n">
        <f aca="false">'III-1-tab03'!C6</f>
        <v>3</v>
      </c>
      <c r="H5" s="291" t="str">
        <f aca="false">IF('III-1-tab03'!D6="(e)",'III-1-tab03'!D6," ")</f>
        <v> </v>
      </c>
      <c r="I5" s="292" t="n">
        <f aca="false">'III-1-tab04'!I7</f>
        <v>24</v>
      </c>
      <c r="J5" s="293" t="str">
        <f aca="false">IF('III-1-tab04'!J7="(e)",'III-1-tab04'!J7," ")</f>
        <v> </v>
      </c>
      <c r="K5" s="295" t="n">
        <f aca="false">C5+E5+G5+I5</f>
        <v>70</v>
      </c>
      <c r="L5" s="296" t="str">
        <f aca="false">IF(OR(D5="(e)",F5="(e)",H5="(e)",J5="(e)"),"(e)"," ")</f>
        <v> </v>
      </c>
      <c r="M5" s="297"/>
      <c r="N5" s="292"/>
    </row>
    <row r="6" customFormat="false" ht="11.25" hidden="false" customHeight="false" outlineLevel="0" collapsed="false">
      <c r="A6" s="289" t="n">
        <v>2</v>
      </c>
      <c r="B6" s="281" t="s">
        <v>194</v>
      </c>
      <c r="C6" s="290" t="n">
        <f aca="false">'III-1-tab02'!I7</f>
        <v>1</v>
      </c>
      <c r="D6" s="291" t="str">
        <f aca="false">IF('III-1-tab02'!J7="(e)",'III-1-tab02'!J7," ")</f>
        <v> </v>
      </c>
      <c r="E6" s="292" t="n">
        <f aca="false">'III-1-tab03'!I7</f>
        <v>13</v>
      </c>
      <c r="F6" s="293" t="str">
        <f aca="false">IF('III-1-tab03'!J7="(e)",'III-1-tab03'!J7," ")</f>
        <v> </v>
      </c>
      <c r="G6" s="294" t="n">
        <f aca="false">'III-1-tab03'!C7</f>
        <v>0</v>
      </c>
      <c r="H6" s="291" t="str">
        <f aca="false">IF('III-1-tab03'!D7="(e)",'III-1-tab03'!D7," ")</f>
        <v> </v>
      </c>
      <c r="I6" s="292" t="n">
        <f aca="false">'III-1-tab04'!I8</f>
        <v>4</v>
      </c>
      <c r="J6" s="293" t="str">
        <f aca="false">IF('III-1-tab04'!J8="(e)",'III-1-tab04'!J8," ")</f>
        <v> </v>
      </c>
      <c r="K6" s="295" t="n">
        <f aca="false">C6+E6+G6+I6</f>
        <v>18</v>
      </c>
      <c r="L6" s="296" t="str">
        <f aca="false">IF(OR(D6="(e)",F6="(e)",H6="(e)",J6="(e)"),"(e)"," ")</f>
        <v> </v>
      </c>
      <c r="M6" s="292"/>
      <c r="N6" s="292"/>
    </row>
    <row r="7" customFormat="false" ht="11.25" hidden="false" customHeight="false" outlineLevel="0" collapsed="false">
      <c r="A7" s="289" t="n">
        <v>3</v>
      </c>
      <c r="B7" s="281" t="s">
        <v>195</v>
      </c>
      <c r="C7" s="290" t="n">
        <f aca="false">'III-1-tab02'!I8</f>
        <v>6</v>
      </c>
      <c r="D7" s="291" t="str">
        <f aca="false">IF('III-1-tab02'!J8="(e)",'III-1-tab02'!J8," ")</f>
        <v> </v>
      </c>
      <c r="E7" s="292" t="n">
        <f aca="false">'III-1-tab03'!I8</f>
        <v>7</v>
      </c>
      <c r="F7" s="293" t="str">
        <f aca="false">IF('III-1-tab03'!J8="(e)",'III-1-tab03'!J8," ")</f>
        <v> </v>
      </c>
      <c r="G7" s="294" t="n">
        <f aca="false">'III-1-tab03'!C8</f>
        <v>1</v>
      </c>
      <c r="H7" s="291" t="str">
        <f aca="false">IF('III-1-tab03'!D8="(e)",'III-1-tab03'!D8," ")</f>
        <v> </v>
      </c>
      <c r="I7" s="292" t="n">
        <f aca="false">'III-1-tab04'!I9</f>
        <v>10</v>
      </c>
      <c r="J7" s="293" t="str">
        <f aca="false">IF('III-1-tab04'!J9="(e)",'III-1-tab04'!J9," ")</f>
        <v> </v>
      </c>
      <c r="K7" s="295" t="n">
        <f aca="false">C7+E7+G7+I7</f>
        <v>24</v>
      </c>
      <c r="L7" s="296" t="str">
        <f aca="false">IF(OR(D7="(e)",F7="(e)",H7="(e)",J7="(e)"),"(e)"," ")</f>
        <v> </v>
      </c>
      <c r="M7" s="292"/>
      <c r="N7" s="292"/>
    </row>
    <row r="8" customFormat="false" ht="11.25" hidden="false" customHeight="false" outlineLevel="0" collapsed="false">
      <c r="A8" s="289" t="n">
        <v>4</v>
      </c>
      <c r="B8" s="281" t="s">
        <v>196</v>
      </c>
      <c r="C8" s="290" t="n">
        <f aca="false">'III-1-tab02'!I9</f>
        <v>1</v>
      </c>
      <c r="D8" s="291" t="str">
        <f aca="false">IF('III-1-tab02'!J9="(e)",'III-1-tab02'!J9," ")</f>
        <v> </v>
      </c>
      <c r="E8" s="292" t="n">
        <f aca="false">'III-1-tab03'!I9</f>
        <v>2</v>
      </c>
      <c r="F8" s="293" t="str">
        <f aca="false">IF('III-1-tab03'!J9="(e)",'III-1-tab03'!J9," ")</f>
        <v> </v>
      </c>
      <c r="G8" s="294" t="n">
        <f aca="false">'III-1-tab03'!C9</f>
        <v>0</v>
      </c>
      <c r="H8" s="291" t="str">
        <f aca="false">IF('III-1-tab03'!D9="(e)",'III-1-tab03'!D9," ")</f>
        <v> </v>
      </c>
      <c r="I8" s="292" t="n">
        <f aca="false">'III-1-tab04'!I10</f>
        <v>34</v>
      </c>
      <c r="J8" s="293" t="str">
        <f aca="false">IF('III-1-tab04'!J10="(e)",'III-1-tab04'!J10," ")</f>
        <v> </v>
      </c>
      <c r="K8" s="295" t="n">
        <f aca="false">C8+E8+G8+I8</f>
        <v>37</v>
      </c>
      <c r="L8" s="296" t="str">
        <f aca="false">IF(OR(D8="(e)",F8="(e)",H8="(e)",J8="(e)"),"(e)"," ")</f>
        <v> </v>
      </c>
      <c r="M8" s="292"/>
      <c r="N8" s="292"/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f aca="false">'III-1-tab02'!I10</f>
        <v>0</v>
      </c>
      <c r="D9" s="291" t="str">
        <f aca="false">IF('III-1-tab02'!J10="(e)",'III-1-tab02'!J10," ")</f>
        <v>(e)</v>
      </c>
      <c r="E9" s="292" t="n">
        <f aca="false">'III-1-tab03'!I10</f>
        <v>0</v>
      </c>
      <c r="F9" s="293" t="str">
        <f aca="false">IF('III-1-tab03'!J10="(e)",'III-1-tab03'!J10," ")</f>
        <v>(e)</v>
      </c>
      <c r="G9" s="294" t="n">
        <f aca="false">'III-1-tab03'!C10</f>
        <v>0</v>
      </c>
      <c r="H9" s="291" t="str">
        <f aca="false">IF('III-1-tab03'!D10="(e)",'III-1-tab03'!D10," ")</f>
        <v>(e)</v>
      </c>
      <c r="I9" s="292" t="n">
        <f aca="false">'III-1-tab04'!I11</f>
        <v>25</v>
      </c>
      <c r="J9" s="293" t="str">
        <f aca="false">IF('III-1-tab04'!J11="(e)",'III-1-tab04'!J11," ")</f>
        <v>(e)</v>
      </c>
      <c r="K9" s="295" t="n">
        <f aca="false">C9+E9+G9+I9</f>
        <v>25</v>
      </c>
      <c r="L9" s="296" t="str">
        <f aca="false">IF(OR(D9="(e)",F9="(e)",H9="(e)",J9="(e)"),"(e)"," ")</f>
        <v>(e)</v>
      </c>
      <c r="M9" s="292"/>
      <c r="N9" s="292"/>
    </row>
    <row r="10" customFormat="false" ht="11.25" hidden="false" customHeight="false" outlineLevel="0" collapsed="false">
      <c r="A10" s="289" t="n">
        <v>6</v>
      </c>
      <c r="B10" s="281" t="s">
        <v>198</v>
      </c>
      <c r="C10" s="290" t="n">
        <f aca="false">'III-1-tab02'!I11</f>
        <v>0</v>
      </c>
      <c r="D10" s="291" t="str">
        <f aca="false">IF('III-1-tab02'!J11="(e)",'III-1-tab02'!J11," ")</f>
        <v> </v>
      </c>
      <c r="E10" s="292" t="n">
        <f aca="false">'III-1-tab03'!I11</f>
        <v>0</v>
      </c>
      <c r="F10" s="293" t="str">
        <f aca="false">IF('III-1-tab03'!J11="(e)",'III-1-tab03'!J11," ")</f>
        <v> </v>
      </c>
      <c r="G10" s="294" t="n">
        <f aca="false">'III-1-tab03'!C11</f>
        <v>10</v>
      </c>
      <c r="H10" s="291" t="str">
        <f aca="false">IF('III-1-tab03'!D11="(e)",'III-1-tab03'!D11," ")</f>
        <v> </v>
      </c>
      <c r="I10" s="292" t="n">
        <f aca="false">'III-1-tab04'!I12</f>
        <v>137</v>
      </c>
      <c r="J10" s="293" t="str">
        <f aca="false">IF('III-1-tab04'!J12="(e)",'III-1-tab04'!J12," ")</f>
        <v> </v>
      </c>
      <c r="K10" s="295" t="n">
        <f aca="false">C10+E10+G10+I10</f>
        <v>147</v>
      </c>
      <c r="L10" s="296" t="str">
        <f aca="false">IF(OR(D10="(e)",F10="(e)",H10="(e)",J10="(e)"),"(e)"," ")</f>
        <v> </v>
      </c>
      <c r="M10" s="292"/>
      <c r="N10" s="292"/>
    </row>
    <row r="11" customFormat="false" ht="11.25" hidden="false" customHeight="false" outlineLevel="0" collapsed="false">
      <c r="A11" s="289" t="n">
        <v>7</v>
      </c>
      <c r="B11" s="281" t="s">
        <v>199</v>
      </c>
      <c r="C11" s="290" t="n">
        <f aca="false">'III-1-tab02'!I12</f>
        <v>0</v>
      </c>
      <c r="D11" s="291" t="str">
        <f aca="false">IF('III-1-tab02'!J12="(e)",'III-1-tab02'!J12," ")</f>
        <v> </v>
      </c>
      <c r="E11" s="292" t="n">
        <f aca="false">'III-1-tab03'!I12</f>
        <v>0</v>
      </c>
      <c r="F11" s="293" t="str">
        <f aca="false">IF('III-1-tab03'!J12="(e)",'III-1-tab03'!J12," ")</f>
        <v> </v>
      </c>
      <c r="G11" s="294" t="n">
        <f aca="false">'III-1-tab03'!C12</f>
        <v>0</v>
      </c>
      <c r="H11" s="291" t="str">
        <f aca="false">IF('III-1-tab03'!D12="(e)",'III-1-tab03'!D12," ")</f>
        <v> </v>
      </c>
      <c r="I11" s="292" t="n">
        <f aca="false">'III-1-tab04'!I13</f>
        <v>33</v>
      </c>
      <c r="J11" s="293" t="str">
        <f aca="false">IF('III-1-tab04'!J13="(e)",'III-1-tab04'!J13," ")</f>
        <v> </v>
      </c>
      <c r="K11" s="295" t="n">
        <f aca="false">C11+E11+G11+I11</f>
        <v>33</v>
      </c>
      <c r="L11" s="296" t="str">
        <f aca="false">IF(OR(D11="(e)",F11="(e)",H11="(e)",J11="(e)"),"(e)"," ")</f>
        <v> </v>
      </c>
      <c r="M11" s="292"/>
      <c r="N11" s="292"/>
    </row>
    <row r="12" customFormat="false" ht="11.25" hidden="false" customHeight="false" outlineLevel="0" collapsed="false">
      <c r="A12" s="289" t="n">
        <v>8</v>
      </c>
      <c r="B12" s="281" t="s">
        <v>200</v>
      </c>
      <c r="C12" s="290" t="n">
        <f aca="false">'III-1-tab02'!I13</f>
        <v>8</v>
      </c>
      <c r="D12" s="291" t="str">
        <f aca="false">IF('III-1-tab02'!J13="(e)",'III-1-tab02'!J13," ")</f>
        <v> </v>
      </c>
      <c r="E12" s="292" t="n">
        <f aca="false">'III-1-tab03'!I13</f>
        <v>9</v>
      </c>
      <c r="F12" s="293" t="str">
        <f aca="false">IF('III-1-tab03'!J13="(e)",'III-1-tab03'!J13," ")</f>
        <v> </v>
      </c>
      <c r="G12" s="294" t="n">
        <f aca="false">'III-1-tab03'!C13</f>
        <v>0</v>
      </c>
      <c r="H12" s="291" t="str">
        <f aca="false">IF('III-1-tab03'!D13="(e)",'III-1-tab03'!D13," ")</f>
        <v> </v>
      </c>
      <c r="I12" s="292" t="n">
        <f aca="false">'III-1-tab04'!I14</f>
        <v>7</v>
      </c>
      <c r="J12" s="293" t="str">
        <f aca="false">IF('III-1-tab04'!J14="(e)",'III-1-tab04'!J14," ")</f>
        <v> </v>
      </c>
      <c r="K12" s="295" t="n">
        <f aca="false">C12+E12+G12+I12</f>
        <v>24</v>
      </c>
      <c r="L12" s="296" t="str">
        <f aca="false">IF(OR(D12="(e)",F12="(e)",H12="(e)",J12="(e)"),"(e)"," ")</f>
        <v> </v>
      </c>
      <c r="M12" s="292"/>
      <c r="N12" s="292"/>
    </row>
    <row r="13" customFormat="false" ht="11.25" hidden="false" customHeight="false" outlineLevel="0" collapsed="false">
      <c r="A13" s="289" t="n">
        <v>9</v>
      </c>
      <c r="B13" s="281" t="s">
        <v>201</v>
      </c>
      <c r="C13" s="290" t="n">
        <f aca="false">'III-1-tab02'!I14</f>
        <v>0</v>
      </c>
      <c r="D13" s="291" t="str">
        <f aca="false">IF('III-1-tab02'!J14="(e)",'III-1-tab02'!J14," ")</f>
        <v> </v>
      </c>
      <c r="E13" s="292" t="n">
        <f aca="false">'III-1-tab03'!I14</f>
        <v>1</v>
      </c>
      <c r="F13" s="293" t="str">
        <f aca="false">IF('III-1-tab03'!J14="(e)",'III-1-tab03'!J14," ")</f>
        <v> </v>
      </c>
      <c r="G13" s="294" t="n">
        <f aca="false">'III-1-tab03'!C14</f>
        <v>0</v>
      </c>
      <c r="H13" s="291" t="str">
        <f aca="false">IF('III-1-tab03'!D14="(e)",'III-1-tab03'!D14," ")</f>
        <v> </v>
      </c>
      <c r="I13" s="292" t="n">
        <f aca="false">'III-1-tab04'!I15</f>
        <v>18</v>
      </c>
      <c r="J13" s="293" t="str">
        <f aca="false">IF('III-1-tab04'!J15="(e)",'III-1-tab04'!J15," ")</f>
        <v> </v>
      </c>
      <c r="K13" s="295" t="n">
        <f aca="false">C13+E13+G13+I13</f>
        <v>19</v>
      </c>
      <c r="L13" s="296" t="str">
        <f aca="false">IF(OR(D13="(e)",F13="(e)",H13="(e)",J13="(e)"),"(e)"," ")</f>
        <v> </v>
      </c>
      <c r="M13" s="292"/>
      <c r="N13" s="292"/>
    </row>
    <row r="14" customFormat="false" ht="11.25" hidden="false" customHeight="false" outlineLevel="0" collapsed="false">
      <c r="A14" s="289" t="n">
        <v>10</v>
      </c>
      <c r="B14" s="281" t="s">
        <v>202</v>
      </c>
      <c r="C14" s="290" t="n">
        <f aca="false">'III-1-tab02'!I15</f>
        <v>1</v>
      </c>
      <c r="D14" s="291" t="str">
        <f aca="false">IF('III-1-tab02'!J15="(e)",'III-1-tab02'!J15," ")</f>
        <v> </v>
      </c>
      <c r="E14" s="292" t="n">
        <f aca="false">'III-1-tab03'!I15</f>
        <v>11</v>
      </c>
      <c r="F14" s="293" t="str">
        <f aca="false">IF('III-1-tab03'!J15="(e)",'III-1-tab03'!J15," ")</f>
        <v> </v>
      </c>
      <c r="G14" s="294" t="n">
        <f aca="false">'III-1-tab03'!C15</f>
        <v>1</v>
      </c>
      <c r="H14" s="291" t="str">
        <f aca="false">IF('III-1-tab03'!D15="(e)",'III-1-tab03'!D15," ")</f>
        <v> </v>
      </c>
      <c r="I14" s="292" t="n">
        <f aca="false">'III-1-tab04'!I16</f>
        <v>17</v>
      </c>
      <c r="J14" s="293" t="str">
        <f aca="false">IF('III-1-tab04'!J16="(e)",'III-1-tab04'!J16," ")</f>
        <v> </v>
      </c>
      <c r="K14" s="295" t="n">
        <f aca="false">C14+E14+G14+I14</f>
        <v>30</v>
      </c>
      <c r="L14" s="296" t="str">
        <f aca="false">IF(OR(D14="(e)",F14="(e)",H14="(e)",J14="(e)"),"(e)"," ")</f>
        <v> </v>
      </c>
      <c r="M14" s="292"/>
      <c r="N14" s="292"/>
    </row>
    <row r="15" customFormat="false" ht="11.25" hidden="false" customHeight="false" outlineLevel="0" collapsed="false">
      <c r="A15" s="289" t="n">
        <v>11</v>
      </c>
      <c r="B15" s="281" t="s">
        <v>203</v>
      </c>
      <c r="C15" s="290" t="n">
        <f aca="false">'III-1-tab02'!I16</f>
        <v>2</v>
      </c>
      <c r="D15" s="291" t="str">
        <f aca="false">IF('III-1-tab02'!J16="(e)",'III-1-tab02'!J16," ")</f>
        <v> </v>
      </c>
      <c r="E15" s="292" t="n">
        <f aca="false">'III-1-tab03'!I16</f>
        <v>0</v>
      </c>
      <c r="F15" s="293" t="str">
        <f aca="false">IF('III-1-tab03'!J16="(e)",'III-1-tab03'!J16," ")</f>
        <v> </v>
      </c>
      <c r="G15" s="294" t="n">
        <f aca="false">'III-1-tab03'!C16</f>
        <v>3</v>
      </c>
      <c r="H15" s="291" t="str">
        <f aca="false">IF('III-1-tab03'!D16="(e)",'III-1-tab03'!D16," ")</f>
        <v> </v>
      </c>
      <c r="I15" s="292" t="n">
        <f aca="false">'III-1-tab04'!I17</f>
        <v>38</v>
      </c>
      <c r="J15" s="293" t="str">
        <f aca="false">IF('III-1-tab04'!J17="(e)",'III-1-tab04'!J17," ")</f>
        <v> </v>
      </c>
      <c r="K15" s="295" t="n">
        <f aca="false">C15+E15+G15+I15</f>
        <v>43</v>
      </c>
      <c r="L15" s="296" t="str">
        <f aca="false">IF(OR(D15="(e)",F15="(e)",H15="(e)",J15="(e)"),"(e)"," ")</f>
        <v> </v>
      </c>
      <c r="M15" s="292"/>
      <c r="N15" s="292"/>
    </row>
    <row r="16" customFormat="false" ht="11.25" hidden="false" customHeight="false" outlineLevel="0" collapsed="false">
      <c r="A16" s="289" t="n">
        <v>12</v>
      </c>
      <c r="B16" s="281" t="s">
        <v>204</v>
      </c>
      <c r="C16" s="290" t="n">
        <f aca="false">'III-1-tab02'!I17</f>
        <v>3</v>
      </c>
      <c r="D16" s="291" t="str">
        <f aca="false">IF('III-1-tab02'!J17="(e)",'III-1-tab02'!J17," ")</f>
        <v> </v>
      </c>
      <c r="E16" s="292" t="n">
        <f aca="false">'III-1-tab03'!I17</f>
        <v>12</v>
      </c>
      <c r="F16" s="293" t="str">
        <f aca="false">IF('III-1-tab03'!J17="(e)",'III-1-tab03'!J17," ")</f>
        <v> </v>
      </c>
      <c r="G16" s="294" t="n">
        <f aca="false">'III-1-tab03'!C17</f>
        <v>0</v>
      </c>
      <c r="H16" s="291" t="str">
        <f aca="false">IF('III-1-tab03'!D17="(e)",'III-1-tab03'!D17," ")</f>
        <v> </v>
      </c>
      <c r="I16" s="292" t="n">
        <f aca="false">'III-1-tab04'!I18</f>
        <v>11</v>
      </c>
      <c r="J16" s="293" t="str">
        <f aca="false">IF('III-1-tab04'!J18="(e)",'III-1-tab04'!J18," ")</f>
        <v> </v>
      </c>
      <c r="K16" s="295" t="n">
        <f aca="false">C16+E16+G16+I16</f>
        <v>26</v>
      </c>
      <c r="L16" s="296" t="str">
        <f aca="false">IF(OR(D16="(e)",F16="(e)",H16="(e)",J16="(e)"),"(e)"," ")</f>
        <v> </v>
      </c>
      <c r="M16" s="292"/>
      <c r="N16" s="292"/>
    </row>
    <row r="17" customFormat="false" ht="11.25" hidden="false" customHeight="false" outlineLevel="0" collapsed="false">
      <c r="A17" s="289" t="n">
        <v>13</v>
      </c>
      <c r="B17" s="281" t="s">
        <v>205</v>
      </c>
      <c r="C17" s="290" t="n">
        <f aca="false">'III-1-tab02'!I18</f>
        <v>4</v>
      </c>
      <c r="D17" s="291" t="str">
        <f aca="false">IF('III-1-tab02'!J18="(e)",'III-1-tab02'!J18," ")</f>
        <v> </v>
      </c>
      <c r="E17" s="292" t="n">
        <f aca="false">'III-1-tab03'!I18</f>
        <v>31</v>
      </c>
      <c r="F17" s="293" t="str">
        <f aca="false">IF('III-1-tab03'!J18="(e)",'III-1-tab03'!J18," ")</f>
        <v> </v>
      </c>
      <c r="G17" s="294" t="n">
        <f aca="false">'III-1-tab03'!C18</f>
        <v>13</v>
      </c>
      <c r="H17" s="291" t="str">
        <f aca="false">IF('III-1-tab03'!D18="(e)",'III-1-tab03'!D18," ")</f>
        <v> </v>
      </c>
      <c r="I17" s="292" t="n">
        <f aca="false">'III-1-tab04'!I19</f>
        <v>283</v>
      </c>
      <c r="J17" s="293" t="str">
        <f aca="false">IF('III-1-tab04'!J19="(e)",'III-1-tab04'!J19," ")</f>
        <v> </v>
      </c>
      <c r="K17" s="295" t="n">
        <f aca="false">C17+E17+G17+I17</f>
        <v>331</v>
      </c>
      <c r="L17" s="296" t="str">
        <f aca="false">IF(OR(D17="(e)",F17="(e)",H17="(e)",J17="(e)"),"(e)"," ")</f>
        <v> </v>
      </c>
      <c r="M17" s="292"/>
      <c r="N17" s="292"/>
    </row>
    <row r="18" customFormat="false" ht="11.25" hidden="false" customHeight="false" outlineLevel="0" collapsed="false">
      <c r="A18" s="289" t="n">
        <v>14</v>
      </c>
      <c r="B18" s="281" t="s">
        <v>206</v>
      </c>
      <c r="C18" s="290" t="n">
        <f aca="false">'III-1-tab02'!I19</f>
        <v>15</v>
      </c>
      <c r="D18" s="291" t="str">
        <f aca="false">IF('III-1-tab02'!J19="(e)",'III-1-tab02'!J19," ")</f>
        <v> </v>
      </c>
      <c r="E18" s="292" t="n">
        <f aca="false">'III-1-tab03'!I19</f>
        <v>23</v>
      </c>
      <c r="F18" s="293" t="str">
        <f aca="false">IF('III-1-tab03'!J19="(e)",'III-1-tab03'!J19," ")</f>
        <v> </v>
      </c>
      <c r="G18" s="294" t="n">
        <f aca="false">'III-1-tab03'!C19</f>
        <v>0</v>
      </c>
      <c r="H18" s="291" t="str">
        <f aca="false">IF('III-1-tab03'!D19="(e)",'III-1-tab03'!D19," ")</f>
        <v> </v>
      </c>
      <c r="I18" s="292" t="n">
        <f aca="false">'III-1-tab04'!I20</f>
        <v>17</v>
      </c>
      <c r="J18" s="293" t="str">
        <f aca="false">IF('III-1-tab04'!J20="(e)",'III-1-tab04'!J20," ")</f>
        <v> </v>
      </c>
      <c r="K18" s="295" t="n">
        <f aca="false">C18+E18+G18+I18</f>
        <v>55</v>
      </c>
      <c r="L18" s="296" t="str">
        <f aca="false">IF(OR(D18="(e)",F18="(e)",H18="(e)",J18="(e)"),"(e)"," ")</f>
        <v> </v>
      </c>
      <c r="M18" s="292"/>
      <c r="N18" s="292"/>
    </row>
    <row r="19" customFormat="false" ht="11.25" hidden="false" customHeight="false" outlineLevel="0" collapsed="false">
      <c r="A19" s="289" t="n">
        <v>15</v>
      </c>
      <c r="B19" s="281" t="s">
        <v>207</v>
      </c>
      <c r="C19" s="290" t="n">
        <f aca="false">'III-1-tab02'!I20</f>
        <v>0</v>
      </c>
      <c r="D19" s="291" t="str">
        <f aca="false">IF('III-1-tab02'!J20="(e)",'III-1-tab02'!J20," ")</f>
        <v> </v>
      </c>
      <c r="E19" s="292" t="n">
        <f aca="false">'III-1-tab03'!I20</f>
        <v>4</v>
      </c>
      <c r="F19" s="293" t="str">
        <f aca="false">IF('III-1-tab03'!J20="(e)",'III-1-tab03'!J20," ")</f>
        <v> </v>
      </c>
      <c r="G19" s="294" t="n">
        <f aca="false">'III-1-tab03'!C20</f>
        <v>0</v>
      </c>
      <c r="H19" s="291" t="str">
        <f aca="false">IF('III-1-tab03'!D20="(e)",'III-1-tab03'!D20," ")</f>
        <v> </v>
      </c>
      <c r="I19" s="292" t="n">
        <f aca="false">'III-1-tab04'!I21</f>
        <v>7</v>
      </c>
      <c r="J19" s="293" t="str">
        <f aca="false">IF('III-1-tab04'!J21="(e)",'III-1-tab04'!J21," ")</f>
        <v> </v>
      </c>
      <c r="K19" s="295" t="n">
        <f aca="false">C19+E19+G19+I19</f>
        <v>11</v>
      </c>
      <c r="L19" s="296" t="str">
        <f aca="false">IF(OR(D19="(e)",F19="(e)",H19="(e)",J19="(e)"),"(e)"," ")</f>
        <v> </v>
      </c>
      <c r="M19" s="292"/>
      <c r="N19" s="292"/>
    </row>
    <row r="20" customFormat="false" ht="11.25" hidden="false" customHeight="false" outlineLevel="0" collapsed="false">
      <c r="A20" s="289" t="n">
        <v>16</v>
      </c>
      <c r="B20" s="281" t="s">
        <v>208</v>
      </c>
      <c r="C20" s="290" t="n">
        <f aca="false">'III-1-tab02'!I21</f>
        <v>11</v>
      </c>
      <c r="D20" s="291" t="str">
        <f aca="false">IF('III-1-tab02'!J21="(e)",'III-1-tab02'!J21," ")</f>
        <v> </v>
      </c>
      <c r="E20" s="292" t="n">
        <f aca="false">'III-1-tab03'!I21</f>
        <v>19</v>
      </c>
      <c r="F20" s="293" t="str">
        <f aca="false">IF('III-1-tab03'!J21="(e)",'III-1-tab03'!J21," ")</f>
        <v> </v>
      </c>
      <c r="G20" s="294" t="n">
        <f aca="false">'III-1-tab03'!C21</f>
        <v>0</v>
      </c>
      <c r="H20" s="291" t="str">
        <f aca="false">IF('III-1-tab03'!D21="(e)",'III-1-tab03'!D21," ")</f>
        <v> </v>
      </c>
      <c r="I20" s="292" t="n">
        <f aca="false">'III-1-tab04'!I22</f>
        <v>7</v>
      </c>
      <c r="J20" s="293" t="str">
        <f aca="false">IF('III-1-tab04'!J22="(e)",'III-1-tab04'!J22," ")</f>
        <v> </v>
      </c>
      <c r="K20" s="295" t="n">
        <f aca="false">C20+E20+G20+I20</f>
        <v>37</v>
      </c>
      <c r="L20" s="296" t="str">
        <f aca="false">IF(OR(D20="(e)",F20="(e)",H20="(e)",J20="(e)"),"(e)"," ")</f>
        <v> </v>
      </c>
      <c r="M20" s="292"/>
      <c r="N20" s="292"/>
    </row>
    <row r="21" customFormat="false" ht="11.25" hidden="false" customHeight="false" outlineLevel="0" collapsed="false">
      <c r="A21" s="289" t="n">
        <v>17</v>
      </c>
      <c r="B21" s="281" t="s">
        <v>209</v>
      </c>
      <c r="C21" s="290" t="n">
        <f aca="false">'III-1-tab02'!I22</f>
        <v>4</v>
      </c>
      <c r="D21" s="291" t="str">
        <f aca="false">IF('III-1-tab02'!J22="(e)",'III-1-tab02'!J22," ")</f>
        <v> </v>
      </c>
      <c r="E21" s="292" t="n">
        <f aca="false">'III-1-tab03'!I22</f>
        <v>12</v>
      </c>
      <c r="F21" s="293" t="str">
        <f aca="false">IF('III-1-tab03'!J22="(e)",'III-1-tab03'!J22," ")</f>
        <v> </v>
      </c>
      <c r="G21" s="294" t="n">
        <f aca="false">'III-1-tab03'!C22</f>
        <v>0</v>
      </c>
      <c r="H21" s="291" t="str">
        <f aca="false">IF('III-1-tab03'!D22="(e)",'III-1-tab03'!D22," ")</f>
        <v> </v>
      </c>
      <c r="I21" s="292" t="n">
        <f aca="false">'III-1-tab04'!I23</f>
        <v>46</v>
      </c>
      <c r="J21" s="293" t="str">
        <f aca="false">IF('III-1-tab04'!J23="(e)",'III-1-tab04'!J23," ")</f>
        <v> </v>
      </c>
      <c r="K21" s="295" t="n">
        <f aca="false">C21+E21+G21+I21</f>
        <v>62</v>
      </c>
      <c r="L21" s="296" t="str">
        <f aca="false">IF(OR(D21="(e)",F21="(e)",H21="(e)",J21="(e)"),"(e)"," ")</f>
        <v> </v>
      </c>
      <c r="M21" s="292"/>
      <c r="N21" s="292"/>
    </row>
    <row r="22" customFormat="false" ht="11.25" hidden="false" customHeight="false" outlineLevel="0" collapsed="false">
      <c r="A22" s="289" t="n">
        <v>18</v>
      </c>
      <c r="B22" s="281" t="s">
        <v>210</v>
      </c>
      <c r="C22" s="290" t="n">
        <f aca="false">'III-1-tab02'!I23</f>
        <v>7</v>
      </c>
      <c r="D22" s="291" t="str">
        <f aca="false">IF('III-1-tab02'!J23="(e)",'III-1-tab02'!J23," ")</f>
        <v> </v>
      </c>
      <c r="E22" s="292" t="n">
        <f aca="false">'III-1-tab03'!I23</f>
        <v>9</v>
      </c>
      <c r="F22" s="293" t="str">
        <f aca="false">IF('III-1-tab03'!J23="(e)",'III-1-tab03'!J23," ")</f>
        <v> </v>
      </c>
      <c r="G22" s="294" t="n">
        <f aca="false">'III-1-tab03'!C23</f>
        <v>1</v>
      </c>
      <c r="H22" s="291" t="str">
        <f aca="false">IF('III-1-tab03'!D23="(e)",'III-1-tab03'!D23," ")</f>
        <v> </v>
      </c>
      <c r="I22" s="292" t="n">
        <f aca="false">'III-1-tab04'!I24</f>
        <v>10</v>
      </c>
      <c r="J22" s="293" t="str">
        <f aca="false">IF('III-1-tab04'!J24="(e)",'III-1-tab04'!J24," ")</f>
        <v> </v>
      </c>
      <c r="K22" s="295" t="n">
        <f aca="false">C22+E22+G22+I22</f>
        <v>27</v>
      </c>
      <c r="L22" s="296" t="str">
        <f aca="false">IF(OR(D22="(e)",F22="(e)",H22="(e)",J22="(e)"),"(e)"," ")</f>
        <v> </v>
      </c>
      <c r="M22" s="292"/>
      <c r="N22" s="292"/>
    </row>
    <row r="23" customFormat="false" ht="11.25" hidden="false" customHeight="false" outlineLevel="0" collapsed="false">
      <c r="A23" s="289" t="n">
        <v>19</v>
      </c>
      <c r="B23" s="281" t="s">
        <v>211</v>
      </c>
      <c r="C23" s="290" t="n">
        <f aca="false">'III-1-tab02'!I24</f>
        <v>1</v>
      </c>
      <c r="D23" s="291" t="str">
        <f aca="false">IF('III-1-tab02'!J24="(e)",'III-1-tab02'!J24," ")</f>
        <v> </v>
      </c>
      <c r="E23" s="292" t="n">
        <f aca="false">'III-1-tab03'!I24</f>
        <v>2</v>
      </c>
      <c r="F23" s="293" t="str">
        <f aca="false">IF('III-1-tab03'!J24="(e)",'III-1-tab03'!J24," ")</f>
        <v> </v>
      </c>
      <c r="G23" s="294" t="n">
        <f aca="false">'III-1-tab03'!C24</f>
        <v>0</v>
      </c>
      <c r="H23" s="291" t="str">
        <f aca="false">IF('III-1-tab03'!D24="(e)",'III-1-tab03'!D24," ")</f>
        <v> </v>
      </c>
      <c r="I23" s="292" t="n">
        <f aca="false">'III-1-tab04'!I25</f>
        <v>10</v>
      </c>
      <c r="J23" s="293" t="str">
        <f aca="false">IF('III-1-tab04'!J25="(e)",'III-1-tab04'!J25," ")</f>
        <v> </v>
      </c>
      <c r="K23" s="295" t="n">
        <f aca="false">C23+E23+G23+I23</f>
        <v>13</v>
      </c>
      <c r="L23" s="296" t="str">
        <f aca="false">IF(OR(D23="(e)",F23="(e)",H23="(e)",J23="(e)"),"(e)"," ")</f>
        <v> </v>
      </c>
      <c r="M23" s="292"/>
      <c r="N23" s="292"/>
    </row>
    <row r="24" customFormat="false" ht="11.25" hidden="false" customHeight="false" outlineLevel="0" collapsed="false">
      <c r="A24" s="289" t="s">
        <v>90</v>
      </c>
      <c r="B24" s="281" t="s">
        <v>212</v>
      </c>
      <c r="C24" s="290" t="n">
        <f aca="false">'III-1-tab02'!I25</f>
        <v>1</v>
      </c>
      <c r="D24" s="291" t="str">
        <f aca="false">IF('III-1-tab02'!J25="(e)",'III-1-tab02'!J25," ")</f>
        <v> </v>
      </c>
      <c r="E24" s="292" t="n">
        <f aca="false">'III-1-tab03'!I25</f>
        <v>0</v>
      </c>
      <c r="F24" s="293" t="str">
        <f aca="false">IF('III-1-tab03'!J25="(e)",'III-1-tab03'!J25," ")</f>
        <v> </v>
      </c>
      <c r="G24" s="294" t="n">
        <f aca="false">'III-1-tab03'!C25</f>
        <v>0</v>
      </c>
      <c r="H24" s="291" t="str">
        <f aca="false">IF('III-1-tab03'!D25="(e)",'III-1-tab03'!D25," ")</f>
        <v> </v>
      </c>
      <c r="I24" s="292" t="n">
        <f aca="false">'III-1-tab04'!I26</f>
        <v>21</v>
      </c>
      <c r="J24" s="293" t="str">
        <f aca="false">IF('III-1-tab04'!J26="(e)",'III-1-tab04'!J26," ")</f>
        <v> </v>
      </c>
      <c r="K24" s="295" t="n">
        <f aca="false">C24+E24+G24+I24</f>
        <v>22</v>
      </c>
      <c r="L24" s="296" t="str">
        <f aca="false">IF(OR(D24="(e)",F24="(e)",H24="(e)",J24="(e)"),"(e)"," ")</f>
        <v> </v>
      </c>
      <c r="M24" s="292"/>
      <c r="N24" s="292"/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f aca="false">'III-1-tab02'!I26</f>
        <v>2</v>
      </c>
      <c r="D25" s="291" t="str">
        <f aca="false">IF('III-1-tab02'!J26="(e)",'III-1-tab02'!J26," ")</f>
        <v> </v>
      </c>
      <c r="E25" s="292" t="n">
        <f aca="false">'III-1-tab03'!I26</f>
        <v>1</v>
      </c>
      <c r="F25" s="293" t="str">
        <f aca="false">IF('III-1-tab03'!J26="(e)",'III-1-tab03'!J26," ")</f>
        <v> </v>
      </c>
      <c r="G25" s="294" t="n">
        <f aca="false">'III-1-tab03'!C26</f>
        <v>0</v>
      </c>
      <c r="H25" s="291" t="str">
        <f aca="false">IF('III-1-tab03'!D26="(e)",'III-1-tab03'!D26," ")</f>
        <v> </v>
      </c>
      <c r="I25" s="292" t="n">
        <f aca="false">'III-1-tab04'!I27</f>
        <v>16</v>
      </c>
      <c r="J25" s="293" t="str">
        <f aca="false">IF('III-1-tab04'!J27="(e)",'III-1-tab04'!J27," ")</f>
        <v> </v>
      </c>
      <c r="K25" s="295" t="n">
        <f aca="false">C25+E25+G25+I25</f>
        <v>19</v>
      </c>
      <c r="L25" s="296" t="str">
        <f aca="false">IF(OR(D25="(e)",F25="(e)",H25="(e)",J25="(e)"),"(e)"," ")</f>
        <v> </v>
      </c>
      <c r="M25" s="292"/>
      <c r="N25" s="292"/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f aca="false">'III-1-tab02'!I27</f>
        <v>16</v>
      </c>
      <c r="D26" s="291" t="str">
        <f aca="false">IF('III-1-tab02'!J27="(e)",'III-1-tab02'!J27," ")</f>
        <v> </v>
      </c>
      <c r="E26" s="292" t="n">
        <f aca="false">'III-1-tab03'!I27</f>
        <v>26</v>
      </c>
      <c r="F26" s="293" t="str">
        <f aca="false">IF('III-1-tab03'!J27="(e)",'III-1-tab03'!J27," ")</f>
        <v> </v>
      </c>
      <c r="G26" s="294" t="n">
        <f aca="false">'III-1-tab03'!C27</f>
        <v>0</v>
      </c>
      <c r="H26" s="291" t="str">
        <f aca="false">IF('III-1-tab03'!D27="(e)",'III-1-tab03'!D27," ")</f>
        <v> </v>
      </c>
      <c r="I26" s="292" t="n">
        <f aca="false">'III-1-tab04'!I28</f>
        <v>17</v>
      </c>
      <c r="J26" s="293" t="str">
        <f aca="false">IF('III-1-tab04'!J28="(e)",'III-1-tab04'!J28," ")</f>
        <v> </v>
      </c>
      <c r="K26" s="295" t="n">
        <f aca="false">C26+E26+G26+I26</f>
        <v>59</v>
      </c>
      <c r="L26" s="296" t="str">
        <f aca="false">IF(OR(D26="(e)",F26="(e)",H26="(e)",J26="(e)"),"(e)"," ")</f>
        <v> </v>
      </c>
      <c r="M26" s="292"/>
      <c r="N26" s="292"/>
    </row>
    <row r="27" customFormat="false" ht="11.25" hidden="false" customHeight="false" outlineLevel="0" collapsed="false">
      <c r="A27" s="289" t="n">
        <v>22</v>
      </c>
      <c r="B27" s="281" t="s">
        <v>215</v>
      </c>
      <c r="C27" s="290" t="n">
        <f aca="false">'III-1-tab02'!I28</f>
        <v>11</v>
      </c>
      <c r="D27" s="291" t="str">
        <f aca="false">IF('III-1-tab02'!J28="(e)",'III-1-tab02'!J28," ")</f>
        <v> </v>
      </c>
      <c r="E27" s="292" t="n">
        <f aca="false">'III-1-tab03'!I28</f>
        <v>18</v>
      </c>
      <c r="F27" s="293" t="str">
        <f aca="false">IF('III-1-tab03'!J28="(e)",'III-1-tab03'!J28," ")</f>
        <v> </v>
      </c>
      <c r="G27" s="294" t="n">
        <f aca="false">'III-1-tab03'!C28</f>
        <v>0</v>
      </c>
      <c r="H27" s="291" t="str">
        <f aca="false">IF('III-1-tab03'!D28="(e)",'III-1-tab03'!D28," ")</f>
        <v> </v>
      </c>
      <c r="I27" s="292" t="n">
        <f aca="false">'III-1-tab04'!I29</f>
        <v>11</v>
      </c>
      <c r="J27" s="293" t="str">
        <f aca="false">IF('III-1-tab04'!J29="(e)",'III-1-tab04'!J29," ")</f>
        <v> </v>
      </c>
      <c r="K27" s="295" t="n">
        <f aca="false">C27+E27+G27+I27</f>
        <v>40</v>
      </c>
      <c r="L27" s="296" t="str">
        <f aca="false">IF(OR(D27="(e)",F27="(e)",H27="(e)",J27="(e)"),"(e)"," ")</f>
        <v> </v>
      </c>
      <c r="M27" s="292"/>
      <c r="N27" s="292"/>
    </row>
    <row r="28" customFormat="false" ht="11.25" hidden="false" customHeight="false" outlineLevel="0" collapsed="false">
      <c r="A28" s="289" t="n">
        <v>23</v>
      </c>
      <c r="B28" s="281" t="s">
        <v>216</v>
      </c>
      <c r="C28" s="290" t="n">
        <f aca="false">'III-1-tab02'!I29</f>
        <v>0</v>
      </c>
      <c r="D28" s="291" t="str">
        <f aca="false">IF('III-1-tab02'!J29="(e)",'III-1-tab02'!J29," ")</f>
        <v> </v>
      </c>
      <c r="E28" s="292" t="n">
        <f aca="false">'III-1-tab03'!I29</f>
        <v>1</v>
      </c>
      <c r="F28" s="293" t="str">
        <f aca="false">IF('III-1-tab03'!J29="(e)",'III-1-tab03'!J29," ")</f>
        <v> </v>
      </c>
      <c r="G28" s="294" t="n">
        <f aca="false">'III-1-tab03'!C29</f>
        <v>1</v>
      </c>
      <c r="H28" s="291" t="str">
        <f aca="false">IF('III-1-tab03'!D29="(e)",'III-1-tab03'!D29," ")</f>
        <v> </v>
      </c>
      <c r="I28" s="292" t="n">
        <f aca="false">'III-1-tab04'!I30</f>
        <v>7</v>
      </c>
      <c r="J28" s="293" t="str">
        <f aca="false">IF('III-1-tab04'!J30="(e)",'III-1-tab04'!J30," ")</f>
        <v> </v>
      </c>
      <c r="K28" s="295" t="n">
        <f aca="false">C28+E28+G28+I28</f>
        <v>9</v>
      </c>
      <c r="L28" s="296" t="str">
        <f aca="false">IF(OR(D28="(e)",F28="(e)",H28="(e)",J28="(e)"),"(e)"," ")</f>
        <v> </v>
      </c>
      <c r="M28" s="292"/>
      <c r="N28" s="292"/>
    </row>
    <row r="29" customFormat="false" ht="11.25" hidden="false" customHeight="false" outlineLevel="0" collapsed="false">
      <c r="A29" s="289" t="n">
        <v>24</v>
      </c>
      <c r="B29" s="281" t="s">
        <v>217</v>
      </c>
      <c r="C29" s="290" t="n">
        <f aca="false">'III-1-tab02'!I30</f>
        <v>7</v>
      </c>
      <c r="D29" s="291" t="str">
        <f aca="false">IF('III-1-tab02'!J30="(e)",'III-1-tab02'!J30," ")</f>
        <v> </v>
      </c>
      <c r="E29" s="292" t="n">
        <f aca="false">'III-1-tab03'!I30</f>
        <v>6</v>
      </c>
      <c r="F29" s="293" t="str">
        <f aca="false">IF('III-1-tab03'!J30="(e)",'III-1-tab03'!J30," ")</f>
        <v> </v>
      </c>
      <c r="G29" s="294" t="n">
        <f aca="false">'III-1-tab03'!C30</f>
        <v>0</v>
      </c>
      <c r="H29" s="291" t="str">
        <f aca="false">IF('III-1-tab03'!D30="(e)",'III-1-tab03'!D30," ")</f>
        <v> </v>
      </c>
      <c r="I29" s="292" t="n">
        <f aca="false">'III-1-tab04'!I31</f>
        <v>23</v>
      </c>
      <c r="J29" s="293" t="str">
        <f aca="false">IF('III-1-tab04'!J31="(e)",'III-1-tab04'!J31," ")</f>
        <v> </v>
      </c>
      <c r="K29" s="295" t="n">
        <f aca="false">C29+E29+G29+I29</f>
        <v>36</v>
      </c>
      <c r="L29" s="296" t="str">
        <f aca="false">IF(OR(D29="(e)",F29="(e)",H29="(e)",J29="(e)"),"(e)"," ")</f>
        <v> </v>
      </c>
      <c r="M29" s="292"/>
      <c r="N29" s="292"/>
    </row>
    <row r="30" customFormat="false" ht="11.25" hidden="false" customHeight="false" outlineLevel="0" collapsed="false">
      <c r="A30" s="289" t="n">
        <v>25</v>
      </c>
      <c r="B30" s="281" t="s">
        <v>218</v>
      </c>
      <c r="C30" s="290" t="n">
        <f aca="false">'III-1-tab02'!I31</f>
        <v>10</v>
      </c>
      <c r="D30" s="291" t="str">
        <f aca="false">IF('III-1-tab02'!J31="(e)",'III-1-tab02'!J31," ")</f>
        <v> </v>
      </c>
      <c r="E30" s="292" t="n">
        <f aca="false">'III-1-tab03'!I31</f>
        <v>29</v>
      </c>
      <c r="F30" s="293" t="str">
        <f aca="false">IF('III-1-tab03'!J31="(e)",'III-1-tab03'!J31," ")</f>
        <v> </v>
      </c>
      <c r="G30" s="294" t="n">
        <f aca="false">'III-1-tab03'!C31</f>
        <v>0</v>
      </c>
      <c r="H30" s="291" t="str">
        <f aca="false">IF('III-1-tab03'!D31="(e)",'III-1-tab03'!D31," ")</f>
        <v> </v>
      </c>
      <c r="I30" s="292" t="n">
        <f aca="false">'III-1-tab04'!I32</f>
        <v>26</v>
      </c>
      <c r="J30" s="293" t="str">
        <f aca="false">IF('III-1-tab04'!J32="(e)",'III-1-tab04'!J32," ")</f>
        <v> </v>
      </c>
      <c r="K30" s="295" t="n">
        <f aca="false">C30+E30+G30+I30</f>
        <v>65</v>
      </c>
      <c r="L30" s="296" t="str">
        <f aca="false">IF(OR(D30="(e)",F30="(e)",H30="(e)",J30="(e)"),"(e)"," ")</f>
        <v> </v>
      </c>
      <c r="M30" s="292"/>
      <c r="N30" s="292"/>
    </row>
    <row r="31" customFormat="false" ht="11.25" hidden="false" customHeight="false" outlineLevel="0" collapsed="false">
      <c r="A31" s="289" t="n">
        <v>26</v>
      </c>
      <c r="B31" s="281" t="s">
        <v>219</v>
      </c>
      <c r="C31" s="290" t="n">
        <f aca="false">'III-1-tab02'!I32</f>
        <v>5</v>
      </c>
      <c r="D31" s="291" t="str">
        <f aca="false">IF('III-1-tab02'!J32="(e)",'III-1-tab02'!J32," ")</f>
        <v> </v>
      </c>
      <c r="E31" s="292" t="n">
        <f aca="false">'III-1-tab03'!I32</f>
        <v>17</v>
      </c>
      <c r="F31" s="293" t="str">
        <f aca="false">IF('III-1-tab03'!J32="(e)",'III-1-tab03'!J32," ")</f>
        <v> </v>
      </c>
      <c r="G31" s="294" t="n">
        <f aca="false">'III-1-tab03'!C32</f>
        <v>2</v>
      </c>
      <c r="H31" s="291" t="str">
        <f aca="false">IF('III-1-tab03'!D32="(e)",'III-1-tab03'!D32," ")</f>
        <v> </v>
      </c>
      <c r="I31" s="292" t="n">
        <f aca="false">'III-1-tab04'!I33</f>
        <v>50</v>
      </c>
      <c r="J31" s="293" t="str">
        <f aca="false">IF('III-1-tab04'!J33="(e)",'III-1-tab04'!J33," ")</f>
        <v> </v>
      </c>
      <c r="K31" s="295" t="n">
        <f aca="false">C31+E31+G31+I31</f>
        <v>74</v>
      </c>
      <c r="L31" s="296" t="str">
        <f aca="false">IF(OR(D31="(e)",F31="(e)",H31="(e)",J31="(e)"),"(e)"," ")</f>
        <v> </v>
      </c>
      <c r="M31" s="292"/>
      <c r="N31" s="292"/>
    </row>
    <row r="32" customFormat="false" ht="11.25" hidden="false" customHeight="false" outlineLevel="0" collapsed="false">
      <c r="A32" s="289" t="n">
        <v>27</v>
      </c>
      <c r="B32" s="281" t="s">
        <v>220</v>
      </c>
      <c r="C32" s="290" t="n">
        <f aca="false">'III-1-tab02'!I33</f>
        <v>10</v>
      </c>
      <c r="D32" s="291" t="str">
        <f aca="false">IF('III-1-tab02'!J33="(e)",'III-1-tab02'!J33," ")</f>
        <v> </v>
      </c>
      <c r="E32" s="292" t="n">
        <f aca="false">'III-1-tab03'!I33</f>
        <v>11</v>
      </c>
      <c r="F32" s="293" t="str">
        <f aca="false">IF('III-1-tab03'!J33="(e)",'III-1-tab03'!J33," ")</f>
        <v> </v>
      </c>
      <c r="G32" s="294" t="n">
        <f aca="false">'III-1-tab03'!C33</f>
        <v>1</v>
      </c>
      <c r="H32" s="291" t="str">
        <f aca="false">IF('III-1-tab03'!D33="(e)",'III-1-tab03'!D33," ")</f>
        <v> </v>
      </c>
      <c r="I32" s="292" t="n">
        <f aca="false">'III-1-tab04'!I34</f>
        <v>25</v>
      </c>
      <c r="J32" s="293" t="str">
        <f aca="false">IF('III-1-tab04'!J34="(e)",'III-1-tab04'!J34," ")</f>
        <v> </v>
      </c>
      <c r="K32" s="295" t="n">
        <f aca="false">C32+E32+G32+I32</f>
        <v>47</v>
      </c>
      <c r="L32" s="296" t="str">
        <f aca="false">IF(OR(D32="(e)",F32="(e)",H32="(e)",J32="(e)"),"(e)"," ")</f>
        <v> </v>
      </c>
      <c r="M32" s="292"/>
      <c r="N32" s="292"/>
    </row>
    <row r="33" customFormat="false" ht="11.25" hidden="false" customHeight="false" outlineLevel="0" collapsed="false">
      <c r="A33" s="289" t="n">
        <v>28</v>
      </c>
      <c r="B33" s="281" t="s">
        <v>221</v>
      </c>
      <c r="C33" s="290" t="n">
        <f aca="false">'III-1-tab02'!I34</f>
        <v>4</v>
      </c>
      <c r="D33" s="291" t="str">
        <f aca="false">IF('III-1-tab02'!J34="(e)",'III-1-tab02'!J34," ")</f>
        <v> </v>
      </c>
      <c r="E33" s="292" t="n">
        <f aca="false">'III-1-tab03'!I34</f>
        <v>18</v>
      </c>
      <c r="F33" s="293" t="str">
        <f aca="false">IF('III-1-tab03'!J34="(e)",'III-1-tab03'!J34," ")</f>
        <v> </v>
      </c>
      <c r="G33" s="294" t="n">
        <f aca="false">'III-1-tab03'!C34</f>
        <v>1</v>
      </c>
      <c r="H33" s="291" t="str">
        <f aca="false">IF('III-1-tab03'!D34="(e)",'III-1-tab03'!D34," ")</f>
        <v> </v>
      </c>
      <c r="I33" s="292" t="n">
        <f aca="false">'III-1-tab04'!I35</f>
        <v>13</v>
      </c>
      <c r="J33" s="293" t="str">
        <f aca="false">IF('III-1-tab04'!J35="(e)",'III-1-tab04'!J35," ")</f>
        <v> </v>
      </c>
      <c r="K33" s="295" t="n">
        <f aca="false">C33+E33+G33+I33</f>
        <v>36</v>
      </c>
      <c r="L33" s="296" t="str">
        <f aca="false">IF(OR(D33="(e)",F33="(e)",H33="(e)",J33="(e)"),"(e)"," ")</f>
        <v> </v>
      </c>
      <c r="M33" s="292"/>
      <c r="N33" s="292"/>
    </row>
    <row r="34" customFormat="false" ht="11.25" hidden="false" customHeight="false" outlineLevel="0" collapsed="false">
      <c r="A34" s="289" t="n">
        <v>29</v>
      </c>
      <c r="B34" s="281" t="s">
        <v>222</v>
      </c>
      <c r="C34" s="290" t="n">
        <f aca="false">'III-1-tab02'!I35</f>
        <v>15</v>
      </c>
      <c r="D34" s="291" t="str">
        <f aca="false">IF('III-1-tab02'!J35="(e)",'III-1-tab02'!J35," ")</f>
        <v> </v>
      </c>
      <c r="E34" s="292" t="n">
        <f aca="false">'III-1-tab03'!I35</f>
        <v>38</v>
      </c>
      <c r="F34" s="293" t="str">
        <f aca="false">IF('III-1-tab03'!J35="(e)",'III-1-tab03'!J35," ")</f>
        <v> </v>
      </c>
      <c r="G34" s="294" t="n">
        <f aca="false">'III-1-tab03'!C35</f>
        <v>0</v>
      </c>
      <c r="H34" s="291" t="str">
        <f aca="false">IF('III-1-tab03'!D35="(e)",'III-1-tab03'!D35," ")</f>
        <v> </v>
      </c>
      <c r="I34" s="292" t="n">
        <f aca="false">'III-1-tab04'!I36</f>
        <v>40</v>
      </c>
      <c r="J34" s="293" t="str">
        <f aca="false">IF('III-1-tab04'!J36="(e)",'III-1-tab04'!J36," ")</f>
        <v> </v>
      </c>
      <c r="K34" s="295" t="n">
        <f aca="false">C34+E34+G34+I34</f>
        <v>93</v>
      </c>
      <c r="L34" s="296" t="str">
        <f aca="false">IF(OR(D34="(e)",F34="(e)",H34="(e)",J34="(e)"),"(e)"," ")</f>
        <v> </v>
      </c>
      <c r="M34" s="292"/>
      <c r="N34" s="292"/>
    </row>
    <row r="35" customFormat="false" ht="11.25" hidden="false" customHeight="false" outlineLevel="0" collapsed="false">
      <c r="A35" s="289" t="n">
        <v>30</v>
      </c>
      <c r="B35" s="281" t="s">
        <v>223</v>
      </c>
      <c r="C35" s="290" t="n">
        <f aca="false">'III-1-tab02'!I36</f>
        <v>0</v>
      </c>
      <c r="D35" s="291" t="str">
        <f aca="false">IF('III-1-tab02'!J36="(e)",'III-1-tab02'!J36," ")</f>
        <v> </v>
      </c>
      <c r="E35" s="292" t="n">
        <f aca="false">'III-1-tab03'!I36</f>
        <v>0</v>
      </c>
      <c r="F35" s="293" t="str">
        <f aca="false">IF('III-1-tab03'!J36="(e)",'III-1-tab03'!J36," ")</f>
        <v> </v>
      </c>
      <c r="G35" s="294" t="n">
        <f aca="false">'III-1-tab03'!C36</f>
        <v>0</v>
      </c>
      <c r="H35" s="291" t="str">
        <f aca="false">IF('III-1-tab03'!D36="(e)",'III-1-tab03'!D36," ")</f>
        <v> </v>
      </c>
      <c r="I35" s="292" t="n">
        <f aca="false">'III-1-tab04'!I37</f>
        <v>108</v>
      </c>
      <c r="J35" s="293" t="str">
        <f aca="false">IF('III-1-tab04'!J37="(e)",'III-1-tab04'!J37," ")</f>
        <v> </v>
      </c>
      <c r="K35" s="295" t="n">
        <f aca="false">C35+E35+G35+I35</f>
        <v>108</v>
      </c>
      <c r="L35" s="296" t="str">
        <f aca="false">IF(OR(D35="(e)",F35="(e)",H35="(e)",J35="(e)"),"(e)"," ")</f>
        <v> </v>
      </c>
      <c r="M35" s="292"/>
      <c r="N35" s="292"/>
    </row>
    <row r="36" customFormat="false" ht="11.25" hidden="false" customHeight="false" outlineLevel="0" collapsed="false">
      <c r="A36" s="289" t="n">
        <v>31</v>
      </c>
      <c r="B36" s="281" t="s">
        <v>224</v>
      </c>
      <c r="C36" s="290" t="n">
        <f aca="false">'III-1-tab02'!I37</f>
        <v>79</v>
      </c>
      <c r="D36" s="291" t="str">
        <f aca="false">IF('III-1-tab02'!J37="(e)",'III-1-tab02'!J37," ")</f>
        <v> </v>
      </c>
      <c r="E36" s="292" t="n">
        <f aca="false">'III-1-tab03'!I37</f>
        <v>46</v>
      </c>
      <c r="F36" s="293" t="str">
        <f aca="false">IF('III-1-tab03'!J37="(e)",'III-1-tab03'!J37," ")</f>
        <v> </v>
      </c>
      <c r="G36" s="294" t="n">
        <f aca="false">'III-1-tab03'!C37</f>
        <v>2</v>
      </c>
      <c r="H36" s="291" t="str">
        <f aca="false">IF('III-1-tab03'!D37="(e)",'III-1-tab03'!D37," ")</f>
        <v> </v>
      </c>
      <c r="I36" s="292" t="n">
        <f aca="false">'III-1-tab04'!I38</f>
        <v>123</v>
      </c>
      <c r="J36" s="293" t="str">
        <f aca="false">IF('III-1-tab04'!J38="(e)",'III-1-tab04'!J38," ")</f>
        <v> </v>
      </c>
      <c r="K36" s="295" t="n">
        <f aca="false">C36+E36+G36+I36</f>
        <v>250</v>
      </c>
      <c r="L36" s="296" t="str">
        <f aca="false">IF(OR(D36="(e)",F36="(e)",H36="(e)",J36="(e)"),"(e)"," ")</f>
        <v> </v>
      </c>
      <c r="M36" s="292"/>
      <c r="N36" s="292"/>
    </row>
    <row r="37" customFormat="false" ht="11.25" hidden="false" customHeight="false" outlineLevel="0" collapsed="false">
      <c r="A37" s="289" t="n">
        <v>32</v>
      </c>
      <c r="B37" s="281" t="s">
        <v>225</v>
      </c>
      <c r="C37" s="290" t="n">
        <f aca="false">'III-1-tab02'!I38</f>
        <v>1</v>
      </c>
      <c r="D37" s="291" t="str">
        <f aca="false">IF('III-1-tab02'!J38="(e)",'III-1-tab02'!J38," ")</f>
        <v> </v>
      </c>
      <c r="E37" s="292" t="n">
        <f aca="false">'III-1-tab03'!I38</f>
        <v>3</v>
      </c>
      <c r="F37" s="293" t="str">
        <f aca="false">IF('III-1-tab03'!J38="(e)",'III-1-tab03'!J38," ")</f>
        <v> </v>
      </c>
      <c r="G37" s="294" t="n">
        <f aca="false">'III-1-tab03'!C38</f>
        <v>1</v>
      </c>
      <c r="H37" s="291" t="str">
        <f aca="false">IF('III-1-tab03'!D38="(e)",'III-1-tab03'!D38," ")</f>
        <v> </v>
      </c>
      <c r="I37" s="292" t="n">
        <f aca="false">'III-1-tab04'!I39</f>
        <v>10</v>
      </c>
      <c r="J37" s="293" t="str">
        <f aca="false">IF('III-1-tab04'!J39="(e)",'III-1-tab04'!J39," ")</f>
        <v> </v>
      </c>
      <c r="K37" s="295" t="n">
        <f aca="false">C37+E37+G37+I37</f>
        <v>15</v>
      </c>
      <c r="L37" s="296" t="str">
        <f aca="false">IF(OR(D37="(e)",F37="(e)",H37="(e)",J37="(e)"),"(e)"," ")</f>
        <v> </v>
      </c>
      <c r="M37" s="292"/>
      <c r="N37" s="292"/>
    </row>
    <row r="38" customFormat="false" ht="11.25" hidden="false" customHeight="false" outlineLevel="0" collapsed="false">
      <c r="A38" s="289" t="n">
        <v>33</v>
      </c>
      <c r="B38" s="281" t="s">
        <v>226</v>
      </c>
      <c r="C38" s="290" t="n">
        <f aca="false">'III-1-tab02'!I39</f>
        <v>37</v>
      </c>
      <c r="D38" s="291" t="str">
        <f aca="false">IF('III-1-tab02'!J39="(e)",'III-1-tab02'!J39," ")</f>
        <v> </v>
      </c>
      <c r="E38" s="292" t="n">
        <f aca="false">'III-1-tab03'!I39</f>
        <v>33</v>
      </c>
      <c r="F38" s="293" t="str">
        <f aca="false">IF('III-1-tab03'!J39="(e)",'III-1-tab03'!J39," ")</f>
        <v> </v>
      </c>
      <c r="G38" s="294" t="n">
        <f aca="false">'III-1-tab03'!C39</f>
        <v>3</v>
      </c>
      <c r="H38" s="291" t="str">
        <f aca="false">IF('III-1-tab03'!D39="(e)",'III-1-tab03'!D39," ")</f>
        <v> </v>
      </c>
      <c r="I38" s="292" t="n">
        <f aca="false">'III-1-tab04'!I40</f>
        <v>161</v>
      </c>
      <c r="J38" s="293" t="str">
        <f aca="false">IF('III-1-tab04'!J40="(e)",'III-1-tab04'!J40," ")</f>
        <v> </v>
      </c>
      <c r="K38" s="295" t="n">
        <f aca="false">C38+E38+G38+I38</f>
        <v>234</v>
      </c>
      <c r="L38" s="296" t="str">
        <f aca="false">IF(OR(D38="(e)",F38="(e)",H38="(e)",J38="(e)"),"(e)"," ")</f>
        <v> </v>
      </c>
      <c r="M38" s="292"/>
      <c r="N38" s="292"/>
    </row>
    <row r="39" customFormat="false" ht="11.25" hidden="false" customHeight="false" outlineLevel="0" collapsed="false">
      <c r="A39" s="289" t="n">
        <v>34</v>
      </c>
      <c r="B39" s="281" t="s">
        <v>227</v>
      </c>
      <c r="C39" s="290" t="n">
        <f aca="false">'III-1-tab02'!I40</f>
        <v>19</v>
      </c>
      <c r="D39" s="291" t="str">
        <f aca="false">IF('III-1-tab02'!J40="(e)",'III-1-tab02'!J40," ")</f>
        <v> </v>
      </c>
      <c r="E39" s="292" t="n">
        <f aca="false">'III-1-tab03'!I40</f>
        <v>5</v>
      </c>
      <c r="F39" s="293" t="str">
        <f aca="false">IF('III-1-tab03'!J40="(e)",'III-1-tab03'!J40," ")</f>
        <v> </v>
      </c>
      <c r="G39" s="294" t="n">
        <f aca="false">'III-1-tab03'!C40</f>
        <v>6</v>
      </c>
      <c r="H39" s="291" t="str">
        <f aca="false">IF('III-1-tab03'!D40="(e)",'III-1-tab03'!D40," ")</f>
        <v> </v>
      </c>
      <c r="I39" s="292" t="n">
        <f aca="false">'III-1-tab04'!I41</f>
        <v>126</v>
      </c>
      <c r="J39" s="293" t="str">
        <f aca="false">IF('III-1-tab04'!J41="(e)",'III-1-tab04'!J41," ")</f>
        <v> </v>
      </c>
      <c r="K39" s="295" t="n">
        <f aca="false">C39+E39+G39+I39</f>
        <v>156</v>
      </c>
      <c r="L39" s="296" t="str">
        <f aca="false">IF(OR(D39="(e)",F39="(e)",H39="(e)",J39="(e)"),"(e)"," ")</f>
        <v> </v>
      </c>
      <c r="M39" s="292"/>
      <c r="N39" s="292"/>
    </row>
    <row r="40" customFormat="false" ht="11.25" hidden="false" customHeight="false" outlineLevel="0" collapsed="false">
      <c r="A40" s="289" t="n">
        <v>35</v>
      </c>
      <c r="B40" s="281" t="s">
        <v>228</v>
      </c>
      <c r="C40" s="290" t="n">
        <f aca="false">'III-1-tab02'!I41</f>
        <v>32</v>
      </c>
      <c r="D40" s="291" t="str">
        <f aca="false">IF('III-1-tab02'!J41="(e)",'III-1-tab02'!J41," ")</f>
        <v> </v>
      </c>
      <c r="E40" s="292" t="n">
        <f aca="false">'III-1-tab03'!I41</f>
        <v>69</v>
      </c>
      <c r="F40" s="293" t="str">
        <f aca="false">IF('III-1-tab03'!J41="(e)",'III-1-tab03'!J41," ")</f>
        <v> </v>
      </c>
      <c r="G40" s="294" t="n">
        <f aca="false">'III-1-tab03'!C41</f>
        <v>0</v>
      </c>
      <c r="H40" s="291" t="str">
        <f aca="false">IF('III-1-tab03'!D41="(e)",'III-1-tab03'!D41," ")</f>
        <v> </v>
      </c>
      <c r="I40" s="292" t="n">
        <f aca="false">'III-1-tab04'!I42</f>
        <v>30</v>
      </c>
      <c r="J40" s="293" t="str">
        <f aca="false">IF('III-1-tab04'!J42="(e)",'III-1-tab04'!J42," ")</f>
        <v> </v>
      </c>
      <c r="K40" s="295" t="n">
        <f aca="false">C40+E40+G40+I40</f>
        <v>131</v>
      </c>
      <c r="L40" s="296" t="str">
        <f aca="false">IF(OR(D40="(e)",F40="(e)",H40="(e)",J40="(e)"),"(e)"," ")</f>
        <v> </v>
      </c>
      <c r="M40" s="292"/>
      <c r="N40" s="292"/>
    </row>
    <row r="41" customFormat="false" ht="11.25" hidden="false" customHeight="false" outlineLevel="0" collapsed="false">
      <c r="A41" s="289" t="n">
        <v>36</v>
      </c>
      <c r="B41" s="281" t="s">
        <v>229</v>
      </c>
      <c r="C41" s="290" t="n">
        <f aca="false">'III-1-tab02'!I42</f>
        <v>1</v>
      </c>
      <c r="D41" s="291" t="str">
        <f aca="false">IF('III-1-tab02'!J42="(e)",'III-1-tab02'!J42," ")</f>
        <v> </v>
      </c>
      <c r="E41" s="292" t="n">
        <f aca="false">'III-1-tab03'!I42</f>
        <v>14</v>
      </c>
      <c r="F41" s="293" t="str">
        <f aca="false">IF('III-1-tab03'!J42="(e)",'III-1-tab03'!J42," ")</f>
        <v> </v>
      </c>
      <c r="G41" s="294" t="n">
        <f aca="false">'III-1-tab03'!C42</f>
        <v>1</v>
      </c>
      <c r="H41" s="291" t="str">
        <f aca="false">IF('III-1-tab03'!D42="(e)",'III-1-tab03'!D42," ")</f>
        <v> </v>
      </c>
      <c r="I41" s="292" t="n">
        <f aca="false">'III-1-tab04'!I43</f>
        <v>8</v>
      </c>
      <c r="J41" s="293" t="str">
        <f aca="false">IF('III-1-tab04'!J43="(e)",'III-1-tab04'!J43," ")</f>
        <v> </v>
      </c>
      <c r="K41" s="295" t="n">
        <f aca="false">C41+E41+G41+I41</f>
        <v>24</v>
      </c>
      <c r="L41" s="296" t="str">
        <f aca="false">IF(OR(D41="(e)",F41="(e)",H41="(e)",J41="(e)"),"(e)"," ")</f>
        <v> </v>
      </c>
      <c r="M41" s="292"/>
      <c r="N41" s="292"/>
    </row>
    <row r="42" customFormat="false" ht="11.25" hidden="false" customHeight="false" outlineLevel="0" collapsed="false">
      <c r="A42" s="289" t="n">
        <v>37</v>
      </c>
      <c r="B42" s="281" t="s">
        <v>230</v>
      </c>
      <c r="C42" s="290" t="n">
        <f aca="false">'III-1-tab02'!I43</f>
        <v>17</v>
      </c>
      <c r="D42" s="291" t="str">
        <f aca="false">IF('III-1-tab02'!J43="(e)",'III-1-tab02'!J43," ")</f>
        <v> </v>
      </c>
      <c r="E42" s="292" t="n">
        <f aca="false">'III-1-tab03'!I43</f>
        <v>14</v>
      </c>
      <c r="F42" s="293" t="str">
        <f aca="false">IF('III-1-tab03'!J43="(e)",'III-1-tab03'!J43," ")</f>
        <v> </v>
      </c>
      <c r="G42" s="294" t="n">
        <f aca="false">'III-1-tab03'!C43</f>
        <v>1</v>
      </c>
      <c r="H42" s="291" t="str">
        <f aca="false">IF('III-1-tab03'!D43="(e)",'III-1-tab03'!D43," ")</f>
        <v> </v>
      </c>
      <c r="I42" s="292" t="n">
        <f aca="false">'III-1-tab04'!I44</f>
        <v>47</v>
      </c>
      <c r="J42" s="293" t="str">
        <f aca="false">IF('III-1-tab04'!J44="(e)",'III-1-tab04'!J44," ")</f>
        <v> </v>
      </c>
      <c r="K42" s="295" t="n">
        <f aca="false">C42+E42+G42+I42</f>
        <v>79</v>
      </c>
      <c r="L42" s="296" t="str">
        <f aca="false">IF(OR(D42="(e)",F42="(e)",H42="(e)",J42="(e)"),"(e)"," ")</f>
        <v> </v>
      </c>
      <c r="M42" s="292"/>
      <c r="N42" s="292"/>
    </row>
    <row r="43" customFormat="false" ht="11.25" hidden="false" customHeight="false" outlineLevel="0" collapsed="false">
      <c r="A43" s="289" t="n">
        <v>38</v>
      </c>
      <c r="B43" s="281" t="s">
        <v>231</v>
      </c>
      <c r="C43" s="290" t="n">
        <f aca="false">'III-1-tab02'!I44</f>
        <v>46</v>
      </c>
      <c r="D43" s="291" t="str">
        <f aca="false">IF('III-1-tab02'!J44="(e)",'III-1-tab02'!J44," ")</f>
        <v> </v>
      </c>
      <c r="E43" s="292" t="n">
        <f aca="false">'III-1-tab03'!I44</f>
        <v>120</v>
      </c>
      <c r="F43" s="293" t="str">
        <f aca="false">IF('III-1-tab03'!J44="(e)",'III-1-tab03'!J44," ")</f>
        <v> </v>
      </c>
      <c r="G43" s="294" t="n">
        <f aca="false">'III-1-tab03'!C44</f>
        <v>2</v>
      </c>
      <c r="H43" s="291" t="str">
        <f aca="false">IF('III-1-tab03'!D44="(e)",'III-1-tab03'!D44," ")</f>
        <v> </v>
      </c>
      <c r="I43" s="292" t="n">
        <f aca="false">'III-1-tab04'!I45</f>
        <v>135</v>
      </c>
      <c r="J43" s="293" t="str">
        <f aca="false">IF('III-1-tab04'!J45="(e)",'III-1-tab04'!J45," ")</f>
        <v> </v>
      </c>
      <c r="K43" s="295" t="n">
        <f aca="false">C43+E43+G43+I43</f>
        <v>303</v>
      </c>
      <c r="L43" s="296" t="str">
        <f aca="false">IF(OR(D43="(e)",F43="(e)",H43="(e)",J43="(e)"),"(e)"," ")</f>
        <v> </v>
      </c>
      <c r="M43" s="292"/>
      <c r="N43" s="292"/>
    </row>
    <row r="44" customFormat="false" ht="11.25" hidden="false" customHeight="false" outlineLevel="0" collapsed="false">
      <c r="A44" s="289" t="n">
        <v>39</v>
      </c>
      <c r="B44" s="281" t="s">
        <v>232</v>
      </c>
      <c r="C44" s="290" t="n">
        <f aca="false">'III-1-tab02'!I45</f>
        <v>1</v>
      </c>
      <c r="D44" s="291" t="str">
        <f aca="false">IF('III-1-tab02'!J45="(e)",'III-1-tab02'!J45," ")</f>
        <v> </v>
      </c>
      <c r="E44" s="292" t="n">
        <f aca="false">'III-1-tab03'!I45</f>
        <v>2</v>
      </c>
      <c r="F44" s="293" t="str">
        <f aca="false">IF('III-1-tab03'!J45="(e)",'III-1-tab03'!J45," ")</f>
        <v> </v>
      </c>
      <c r="G44" s="294" t="n">
        <f aca="false">'III-1-tab03'!C45</f>
        <v>0</v>
      </c>
      <c r="H44" s="291" t="str">
        <f aca="false">IF('III-1-tab03'!D45="(e)",'III-1-tab03'!D45," ")</f>
        <v> </v>
      </c>
      <c r="I44" s="292" t="n">
        <f aca="false">'III-1-tab04'!I46</f>
        <v>20</v>
      </c>
      <c r="J44" s="293" t="str">
        <f aca="false">IF('III-1-tab04'!J46="(e)",'III-1-tab04'!J46," ")</f>
        <v> </v>
      </c>
      <c r="K44" s="295" t="n">
        <f aca="false">C44+E44+G44+I44</f>
        <v>23</v>
      </c>
      <c r="L44" s="296" t="str">
        <f aca="false">IF(OR(D44="(e)",F44="(e)",H44="(e)",J44="(e)"),"(e)"," ")</f>
        <v> </v>
      </c>
      <c r="M44" s="292"/>
      <c r="N44" s="292"/>
    </row>
    <row r="45" customFormat="false" ht="11.25" hidden="false" customHeight="false" outlineLevel="0" collapsed="false">
      <c r="A45" s="289" t="n">
        <v>40</v>
      </c>
      <c r="B45" s="281" t="s">
        <v>233</v>
      </c>
      <c r="C45" s="290" t="n">
        <f aca="false">'III-1-tab02'!I46</f>
        <v>1</v>
      </c>
      <c r="D45" s="291" t="str">
        <f aca="false">IF('III-1-tab02'!J46="(e)",'III-1-tab02'!J46," ")</f>
        <v> </v>
      </c>
      <c r="E45" s="292" t="n">
        <f aca="false">'III-1-tab03'!I46</f>
        <v>4</v>
      </c>
      <c r="F45" s="293" t="str">
        <f aca="false">IF('III-1-tab03'!J46="(e)",'III-1-tab03'!J46," ")</f>
        <v> </v>
      </c>
      <c r="G45" s="294" t="n">
        <f aca="false">'III-1-tab03'!C46</f>
        <v>0</v>
      </c>
      <c r="H45" s="291" t="str">
        <f aca="false">IF('III-1-tab03'!D46="(e)",'III-1-tab03'!D46," ")</f>
        <v> </v>
      </c>
      <c r="I45" s="292" t="n">
        <f aca="false">'III-1-tab04'!I47</f>
        <v>18</v>
      </c>
      <c r="J45" s="293" t="str">
        <f aca="false">IF('III-1-tab04'!J47="(e)",'III-1-tab04'!J47," ")</f>
        <v> </v>
      </c>
      <c r="K45" s="295" t="n">
        <f aca="false">C45+E45+G45+I45</f>
        <v>23</v>
      </c>
      <c r="L45" s="296" t="str">
        <f aca="false">IF(OR(D45="(e)",F45="(e)",H45="(e)",J45="(e)"),"(e)"," ")</f>
        <v> </v>
      </c>
      <c r="M45" s="292"/>
      <c r="N45" s="292"/>
    </row>
    <row r="46" customFormat="false" ht="11.25" hidden="false" customHeight="false" outlineLevel="0" collapsed="false">
      <c r="A46" s="289" t="n">
        <v>41</v>
      </c>
      <c r="B46" s="281" t="s">
        <v>234</v>
      </c>
      <c r="C46" s="290" t="n">
        <f aca="false">'III-1-tab02'!I47</f>
        <v>5</v>
      </c>
      <c r="D46" s="291" t="str">
        <f aca="false">IF('III-1-tab02'!J47="(e)",'III-1-tab02'!J47," ")</f>
        <v> </v>
      </c>
      <c r="E46" s="292" t="n">
        <f aca="false">'III-1-tab03'!I47</f>
        <v>20</v>
      </c>
      <c r="F46" s="293" t="str">
        <f aca="false">IF('III-1-tab03'!J47="(e)",'III-1-tab03'!J47," ")</f>
        <v> </v>
      </c>
      <c r="G46" s="294" t="n">
        <f aca="false">'III-1-tab03'!C47</f>
        <v>0</v>
      </c>
      <c r="H46" s="291" t="str">
        <f aca="false">IF('III-1-tab03'!D47="(e)",'III-1-tab03'!D47," ")</f>
        <v> </v>
      </c>
      <c r="I46" s="292" t="n">
        <f aca="false">'III-1-tab04'!I48</f>
        <v>12</v>
      </c>
      <c r="J46" s="293" t="str">
        <f aca="false">IF('III-1-tab04'!J48="(e)",'III-1-tab04'!J48," ")</f>
        <v> </v>
      </c>
      <c r="K46" s="295" t="n">
        <f aca="false">C46+E46+G46+I46</f>
        <v>37</v>
      </c>
      <c r="L46" s="296" t="str">
        <f aca="false">IF(OR(D46="(e)",F46="(e)",H46="(e)",J46="(e)"),"(e)"," ")</f>
        <v> </v>
      </c>
      <c r="M46" s="292"/>
      <c r="N46" s="292"/>
    </row>
    <row r="47" customFormat="false" ht="11.25" hidden="false" customHeight="false" outlineLevel="0" collapsed="false">
      <c r="A47" s="289" t="n">
        <v>42</v>
      </c>
      <c r="B47" s="281" t="s">
        <v>235</v>
      </c>
      <c r="C47" s="290" t="n">
        <f aca="false">'III-1-tab02'!I48</f>
        <v>4</v>
      </c>
      <c r="D47" s="291" t="str">
        <f aca="false">IF('III-1-tab02'!J48="(e)",'III-1-tab02'!J48," ")</f>
        <v> </v>
      </c>
      <c r="E47" s="292" t="n">
        <f aca="false">'III-1-tab03'!I48</f>
        <v>7</v>
      </c>
      <c r="F47" s="293" t="str">
        <f aca="false">IF('III-1-tab03'!J48="(e)",'III-1-tab03'!J48," ")</f>
        <v> </v>
      </c>
      <c r="G47" s="294" t="n">
        <f aca="false">'III-1-tab03'!C48</f>
        <v>0</v>
      </c>
      <c r="H47" s="291" t="str">
        <f aca="false">IF('III-1-tab03'!D48="(e)",'III-1-tab03'!D48," ")</f>
        <v> </v>
      </c>
      <c r="I47" s="292" t="n">
        <f aca="false">'III-1-tab04'!I49</f>
        <v>78</v>
      </c>
      <c r="J47" s="293" t="str">
        <f aca="false">IF('III-1-tab04'!J49="(e)",'III-1-tab04'!J49," ")</f>
        <v> </v>
      </c>
      <c r="K47" s="295" t="n">
        <f aca="false">C47+E47+G47+I47</f>
        <v>89</v>
      </c>
      <c r="L47" s="296" t="str">
        <f aca="false">IF(OR(D47="(e)",F47="(e)",H47="(e)",J47="(e)"),"(e)"," ")</f>
        <v> </v>
      </c>
      <c r="M47" s="292"/>
      <c r="N47" s="292"/>
    </row>
    <row r="48" customFormat="false" ht="11.25" hidden="false" customHeight="false" outlineLevel="0" collapsed="false">
      <c r="A48" s="289" t="n">
        <v>43</v>
      </c>
      <c r="B48" s="281" t="s">
        <v>236</v>
      </c>
      <c r="C48" s="290" t="n">
        <f aca="false">'III-1-tab02'!I49</f>
        <v>0</v>
      </c>
      <c r="D48" s="291" t="str">
        <f aca="false">IF('III-1-tab02'!J49="(e)",'III-1-tab02'!J49," ")</f>
        <v>(e)</v>
      </c>
      <c r="E48" s="292" t="n">
        <f aca="false">'III-1-tab03'!I49</f>
        <v>14</v>
      </c>
      <c r="F48" s="293" t="str">
        <f aca="false">IF('III-1-tab03'!J49="(e)",'III-1-tab03'!J49," ")</f>
        <v>(e)</v>
      </c>
      <c r="G48" s="294" t="n">
        <f aca="false">'III-1-tab03'!C49</f>
        <v>0</v>
      </c>
      <c r="H48" s="291" t="str">
        <f aca="false">IF('III-1-tab03'!D49="(e)",'III-1-tab03'!D49," ")</f>
        <v>(e)</v>
      </c>
      <c r="I48" s="292" t="n">
        <f aca="false">'III-1-tab04'!I50</f>
        <v>21</v>
      </c>
      <c r="J48" s="293" t="str">
        <f aca="false">IF('III-1-tab04'!J50="(e)",'III-1-tab04'!J50," ")</f>
        <v>(e)</v>
      </c>
      <c r="K48" s="295" t="n">
        <f aca="false">C48+E48+G48+I48</f>
        <v>35</v>
      </c>
      <c r="L48" s="296" t="str">
        <f aca="false">IF(OR(D48="(e)",F48="(e)",H48="(e)",J48="(e)"),"(e)"," ")</f>
        <v>(e)</v>
      </c>
      <c r="M48" s="292"/>
      <c r="N48" s="292"/>
    </row>
    <row r="49" customFormat="false" ht="11.25" hidden="false" customHeight="false" outlineLevel="0" collapsed="false">
      <c r="A49" s="289" t="n">
        <v>44</v>
      </c>
      <c r="B49" s="281" t="s">
        <v>237</v>
      </c>
      <c r="C49" s="290" t="n">
        <f aca="false">'III-1-tab02'!I50</f>
        <v>39</v>
      </c>
      <c r="D49" s="291" t="str">
        <f aca="false">IF('III-1-tab02'!J50="(e)",'III-1-tab02'!J50," ")</f>
        <v> </v>
      </c>
      <c r="E49" s="292" t="n">
        <f aca="false">'III-1-tab03'!I50</f>
        <v>73</v>
      </c>
      <c r="F49" s="293" t="str">
        <f aca="false">IF('III-1-tab03'!J50="(e)",'III-1-tab03'!J50," ")</f>
        <v> </v>
      </c>
      <c r="G49" s="294" t="n">
        <f aca="false">'III-1-tab03'!C50</f>
        <v>0</v>
      </c>
      <c r="H49" s="291" t="str">
        <f aca="false">IF('III-1-tab03'!D50="(e)",'III-1-tab03'!D50," ")</f>
        <v> </v>
      </c>
      <c r="I49" s="292" t="n">
        <f aca="false">'III-1-tab04'!I51</f>
        <v>85</v>
      </c>
      <c r="J49" s="293" t="str">
        <f aca="false">IF('III-1-tab04'!J51="(e)",'III-1-tab04'!J51," ")</f>
        <v> </v>
      </c>
      <c r="K49" s="295" t="n">
        <f aca="false">C49+E49+G49+I49</f>
        <v>197</v>
      </c>
      <c r="L49" s="296" t="str">
        <f aca="false">IF(OR(D49="(e)",F49="(e)",H49="(e)",J49="(e)"),"(e)"," ")</f>
        <v> </v>
      </c>
      <c r="M49" s="292"/>
      <c r="N49" s="292"/>
    </row>
    <row r="50" customFormat="false" ht="11.25" hidden="false" customHeight="false" outlineLevel="0" collapsed="false">
      <c r="A50" s="289" t="n">
        <v>45</v>
      </c>
      <c r="B50" s="281" t="s">
        <v>238</v>
      </c>
      <c r="C50" s="290" t="n">
        <f aca="false">'III-1-tab02'!I51</f>
        <v>15</v>
      </c>
      <c r="D50" s="291" t="str">
        <f aca="false">IF('III-1-tab02'!J51="(e)",'III-1-tab02'!J51," ")</f>
        <v> </v>
      </c>
      <c r="E50" s="292" t="n">
        <f aca="false">'III-1-tab03'!I51</f>
        <v>32</v>
      </c>
      <c r="F50" s="293" t="str">
        <f aca="false">IF('III-1-tab03'!J51="(e)",'III-1-tab03'!J51," ")</f>
        <v> </v>
      </c>
      <c r="G50" s="294" t="n">
        <f aca="false">'III-1-tab03'!C51</f>
        <v>0</v>
      </c>
      <c r="H50" s="291" t="str">
        <f aca="false">IF('III-1-tab03'!D51="(e)",'III-1-tab03'!D51," ")</f>
        <v> </v>
      </c>
      <c r="I50" s="292" t="n">
        <f aca="false">'III-1-tab04'!I52</f>
        <v>33</v>
      </c>
      <c r="J50" s="293" t="str">
        <f aca="false">IF('III-1-tab04'!J52="(e)",'III-1-tab04'!J52," ")</f>
        <v> </v>
      </c>
      <c r="K50" s="295" t="n">
        <f aca="false">C50+E50+G50+I50</f>
        <v>80</v>
      </c>
      <c r="L50" s="296" t="str">
        <f aca="false">IF(OR(D50="(e)",F50="(e)",H50="(e)",J50="(e)"),"(e)"," ")</f>
        <v> </v>
      </c>
      <c r="M50" s="292"/>
      <c r="N50" s="292"/>
    </row>
    <row r="51" customFormat="false" ht="11.25" hidden="false" customHeight="false" outlineLevel="0" collapsed="false">
      <c r="A51" s="289" t="n">
        <v>46</v>
      </c>
      <c r="B51" s="281" t="s">
        <v>239</v>
      </c>
      <c r="C51" s="290" t="n">
        <f aca="false">'III-1-tab02'!I52</f>
        <v>1</v>
      </c>
      <c r="D51" s="291" t="str">
        <f aca="false">IF('III-1-tab02'!J52="(e)",'III-1-tab02'!J52," ")</f>
        <v> </v>
      </c>
      <c r="E51" s="292" t="n">
        <f aca="false">'III-1-tab03'!I52</f>
        <v>5</v>
      </c>
      <c r="F51" s="293" t="str">
        <f aca="false">IF('III-1-tab03'!J52="(e)",'III-1-tab03'!J52," ")</f>
        <v> </v>
      </c>
      <c r="G51" s="294" t="n">
        <f aca="false">'III-1-tab03'!C52</f>
        <v>1</v>
      </c>
      <c r="H51" s="291" t="str">
        <f aca="false">IF('III-1-tab03'!D52="(e)",'III-1-tab03'!D52," ")</f>
        <v> </v>
      </c>
      <c r="I51" s="292" t="n">
        <f aca="false">'III-1-tab04'!I53</f>
        <v>22</v>
      </c>
      <c r="J51" s="293" t="str">
        <f aca="false">IF('III-1-tab04'!J53="(e)",'III-1-tab04'!J53," ")</f>
        <v> </v>
      </c>
      <c r="K51" s="295" t="n">
        <f aca="false">C51+E51+G51+I51</f>
        <v>29</v>
      </c>
      <c r="L51" s="296" t="str">
        <f aca="false">IF(OR(D51="(e)",F51="(e)",H51="(e)",J51="(e)"),"(e)"," ")</f>
        <v> </v>
      </c>
      <c r="M51" s="292"/>
      <c r="N51" s="292"/>
    </row>
    <row r="52" customFormat="false" ht="11.25" hidden="false" customHeight="false" outlineLevel="0" collapsed="false">
      <c r="A52" s="289" t="n">
        <v>47</v>
      </c>
      <c r="B52" s="281" t="s">
        <v>240</v>
      </c>
      <c r="C52" s="290" t="n">
        <f aca="false">'III-1-tab02'!I53</f>
        <v>3</v>
      </c>
      <c r="D52" s="291" t="str">
        <f aca="false">IF('III-1-tab02'!J53="(e)",'III-1-tab02'!J53," ")</f>
        <v> </v>
      </c>
      <c r="E52" s="292" t="n">
        <f aca="false">'III-1-tab03'!I53</f>
        <v>8</v>
      </c>
      <c r="F52" s="293" t="str">
        <f aca="false">IF('III-1-tab03'!J53="(e)",'III-1-tab03'!J53," ")</f>
        <v> </v>
      </c>
      <c r="G52" s="294" t="n">
        <f aca="false">'III-1-tab03'!C53</f>
        <v>1</v>
      </c>
      <c r="H52" s="291" t="str">
        <f aca="false">IF('III-1-tab03'!D53="(e)",'III-1-tab03'!D53," ")</f>
        <v> </v>
      </c>
      <c r="I52" s="292" t="n">
        <f aca="false">'III-1-tab04'!I54</f>
        <v>38</v>
      </c>
      <c r="J52" s="293" t="str">
        <f aca="false">IF('III-1-tab04'!J54="(e)",'III-1-tab04'!J54," ")</f>
        <v> </v>
      </c>
      <c r="K52" s="295" t="n">
        <f aca="false">C52+E52+G52+I52</f>
        <v>50</v>
      </c>
      <c r="L52" s="296" t="str">
        <f aca="false">IF(OR(D52="(e)",F52="(e)",H52="(e)",J52="(e)"),"(e)"," ")</f>
        <v> </v>
      </c>
      <c r="M52" s="292"/>
      <c r="N52" s="292"/>
    </row>
    <row r="53" customFormat="false" ht="11.25" hidden="false" customHeight="false" outlineLevel="0" collapsed="false">
      <c r="A53" s="289" t="n">
        <v>48</v>
      </c>
      <c r="B53" s="281" t="s">
        <v>241</v>
      </c>
      <c r="C53" s="290" t="n">
        <f aca="false">'III-1-tab02'!I54</f>
        <v>0</v>
      </c>
      <c r="D53" s="291" t="str">
        <f aca="false">IF('III-1-tab02'!J54="(e)",'III-1-tab02'!J54," ")</f>
        <v> </v>
      </c>
      <c r="E53" s="292" t="n">
        <f aca="false">'III-1-tab03'!I54</f>
        <v>0</v>
      </c>
      <c r="F53" s="293" t="str">
        <f aca="false">IF('III-1-tab03'!J54="(e)",'III-1-tab03'!J54," ")</f>
        <v> </v>
      </c>
      <c r="G53" s="294" t="n">
        <f aca="false">'III-1-tab03'!C54</f>
        <v>0</v>
      </c>
      <c r="H53" s="291" t="str">
        <f aca="false">IF('III-1-tab03'!D54="(e)",'III-1-tab03'!D54," ")</f>
        <v> </v>
      </c>
      <c r="I53" s="292" t="n">
        <f aca="false">'III-1-tab04'!I55</f>
        <v>9</v>
      </c>
      <c r="J53" s="293" t="str">
        <f aca="false">IF('III-1-tab04'!J55="(e)",'III-1-tab04'!J55," ")</f>
        <v> </v>
      </c>
      <c r="K53" s="295" t="n">
        <f aca="false">C53+E53+G53+I53</f>
        <v>9</v>
      </c>
      <c r="L53" s="296" t="str">
        <f aca="false">IF(OR(D53="(e)",F53="(e)",H53="(e)",J53="(e)"),"(e)"," ")</f>
        <v> </v>
      </c>
      <c r="M53" s="292"/>
      <c r="N53" s="292"/>
    </row>
    <row r="54" customFormat="false" ht="11.25" hidden="false" customHeight="false" outlineLevel="0" collapsed="false">
      <c r="A54" s="289" t="n">
        <v>49</v>
      </c>
      <c r="B54" s="281" t="s">
        <v>242</v>
      </c>
      <c r="C54" s="290" t="n">
        <f aca="false">'III-1-tab02'!I55</f>
        <v>22</v>
      </c>
      <c r="D54" s="291" t="str">
        <f aca="false">IF('III-1-tab02'!J55="(e)",'III-1-tab02'!J55," ")</f>
        <v> </v>
      </c>
      <c r="E54" s="292" t="n">
        <f aca="false">'III-1-tab03'!I55</f>
        <v>56</v>
      </c>
      <c r="F54" s="293" t="str">
        <f aca="false">IF('III-1-tab03'!J55="(e)",'III-1-tab03'!J55," ")</f>
        <v> </v>
      </c>
      <c r="G54" s="294" t="n">
        <f aca="false">'III-1-tab03'!C55</f>
        <v>0</v>
      </c>
      <c r="H54" s="291" t="str">
        <f aca="false">IF('III-1-tab03'!D55="(e)",'III-1-tab03'!D55," ")</f>
        <v> </v>
      </c>
      <c r="I54" s="292" t="n">
        <f aca="false">'III-1-tab04'!I56</f>
        <v>31</v>
      </c>
      <c r="J54" s="293" t="str">
        <f aca="false">IF('III-1-tab04'!J56="(e)",'III-1-tab04'!J56," ")</f>
        <v> </v>
      </c>
      <c r="K54" s="295" t="n">
        <f aca="false">C54+E54+G54+I54</f>
        <v>109</v>
      </c>
      <c r="L54" s="296" t="str">
        <f aca="false">IF(OR(D54="(e)",F54="(e)",H54="(e)",J54="(e)"),"(e)"," ")</f>
        <v> </v>
      </c>
      <c r="M54" s="292"/>
      <c r="N54" s="292"/>
    </row>
    <row r="55" customFormat="false" ht="11.25" hidden="false" customHeight="false" outlineLevel="0" collapsed="false">
      <c r="A55" s="289" t="n">
        <v>50</v>
      </c>
      <c r="B55" s="281" t="s">
        <v>243</v>
      </c>
      <c r="C55" s="290" t="n">
        <f aca="false">'III-1-tab02'!I56</f>
        <v>4</v>
      </c>
      <c r="D55" s="291" t="str">
        <f aca="false">IF('III-1-tab02'!J56="(e)",'III-1-tab02'!J56," ")</f>
        <v> </v>
      </c>
      <c r="E55" s="292" t="n">
        <f aca="false">'III-1-tab03'!I56</f>
        <v>6</v>
      </c>
      <c r="F55" s="293" t="str">
        <f aca="false">IF('III-1-tab03'!J56="(e)",'III-1-tab03'!J56," ")</f>
        <v> </v>
      </c>
      <c r="G55" s="294" t="n">
        <f aca="false">'III-1-tab03'!C56</f>
        <v>1</v>
      </c>
      <c r="H55" s="291" t="str">
        <f aca="false">IF('III-1-tab03'!D56="(e)",'III-1-tab03'!D56," ")</f>
        <v> </v>
      </c>
      <c r="I55" s="292" t="n">
        <f aca="false">'III-1-tab04'!I57</f>
        <v>24</v>
      </c>
      <c r="J55" s="293" t="str">
        <f aca="false">IF('III-1-tab04'!J57="(e)",'III-1-tab04'!J57," ")</f>
        <v> </v>
      </c>
      <c r="K55" s="295" t="n">
        <f aca="false">C55+E55+G55+I55</f>
        <v>35</v>
      </c>
      <c r="L55" s="296" t="str">
        <f aca="false">IF(OR(D55="(e)",F55="(e)",H55="(e)",J55="(e)"),"(e)"," ")</f>
        <v> </v>
      </c>
      <c r="M55" s="292"/>
      <c r="N55" s="292"/>
    </row>
    <row r="56" customFormat="false" ht="11.25" hidden="false" customHeight="false" outlineLevel="0" collapsed="false">
      <c r="A56" s="289" t="n">
        <v>51</v>
      </c>
      <c r="B56" s="281" t="s">
        <v>244</v>
      </c>
      <c r="C56" s="290" t="n">
        <f aca="false">'III-1-tab02'!I57</f>
        <v>19</v>
      </c>
      <c r="D56" s="291" t="str">
        <f aca="false">IF('III-1-tab02'!J57="(e)",'III-1-tab02'!J57," ")</f>
        <v> </v>
      </c>
      <c r="E56" s="292" t="n">
        <f aca="false">'III-1-tab03'!I57</f>
        <v>9</v>
      </c>
      <c r="F56" s="293" t="str">
        <f aca="false">IF('III-1-tab03'!J57="(e)",'III-1-tab03'!J57," ")</f>
        <v> </v>
      </c>
      <c r="G56" s="294" t="n">
        <f aca="false">'III-1-tab03'!C57</f>
        <v>1</v>
      </c>
      <c r="H56" s="291" t="str">
        <f aca="false">IF('III-1-tab03'!D57="(e)",'III-1-tab03'!D57," ")</f>
        <v> </v>
      </c>
      <c r="I56" s="292" t="n">
        <f aca="false">'III-1-tab04'!I58</f>
        <v>52</v>
      </c>
      <c r="J56" s="293" t="str">
        <f aca="false">IF('III-1-tab04'!J58="(e)",'III-1-tab04'!J58," ")</f>
        <v> </v>
      </c>
      <c r="K56" s="295" t="n">
        <f aca="false">C56+E56+G56+I56</f>
        <v>81</v>
      </c>
      <c r="L56" s="296" t="str">
        <f aca="false">IF(OR(D56="(e)",F56="(e)",H56="(e)",J56="(e)"),"(e)"," ")</f>
        <v> </v>
      </c>
      <c r="M56" s="292"/>
      <c r="N56" s="292"/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f aca="false">'III-1-tab02'!I58</f>
        <v>0</v>
      </c>
      <c r="D57" s="301" t="str">
        <f aca="false">IF('III-1-tab02'!J58="(e)",'III-1-tab02'!J58," ")</f>
        <v> </v>
      </c>
      <c r="E57" s="302" t="n">
        <f aca="false">'III-1-tab03'!I58</f>
        <v>1</v>
      </c>
      <c r="F57" s="303" t="str">
        <f aca="false">IF('III-1-tab03'!J58="(e)",'III-1-tab03'!J58," ")</f>
        <v> </v>
      </c>
      <c r="G57" s="304" t="n">
        <f aca="false">'III-1-tab03'!C58</f>
        <v>0</v>
      </c>
      <c r="H57" s="301" t="str">
        <f aca="false">IF('III-1-tab03'!D58="(e)",'III-1-tab03'!D58," ")</f>
        <v> </v>
      </c>
      <c r="I57" s="302" t="n">
        <f aca="false">'III-1-tab04'!I59</f>
        <v>7</v>
      </c>
      <c r="J57" s="303" t="str">
        <f aca="false">IF('III-1-tab04'!J59="(e)",'III-1-tab04'!J59," ")</f>
        <v> </v>
      </c>
      <c r="K57" s="305" t="n">
        <f aca="false">C57+E57+G57+I57</f>
        <v>8</v>
      </c>
      <c r="L57" s="306" t="str">
        <f aca="false">IF(OR(D57="(e)",F57="(e)",H57="(e)",J57="(e)"),"(e)"," ")</f>
        <v> </v>
      </c>
      <c r="M57" s="292"/>
      <c r="N57" s="292"/>
    </row>
    <row r="58" customFormat="false" ht="11.25" hidden="false" customHeight="false" outlineLevel="0" collapsed="false">
      <c r="A58" s="281" t="s">
        <v>246</v>
      </c>
      <c r="C58" s="292"/>
      <c r="D58" s="307"/>
      <c r="E58" s="292"/>
      <c r="F58" s="307"/>
      <c r="G58" s="292"/>
      <c r="H58" s="307"/>
      <c r="I58" s="292"/>
      <c r="J58" s="307"/>
      <c r="K58" s="308"/>
      <c r="L58" s="307"/>
      <c r="M58" s="292"/>
      <c r="N58" s="292"/>
    </row>
    <row r="59" customFormat="false" ht="9" hidden="false" customHeight="true" outlineLevel="0" collapsed="false">
      <c r="B59" s="281"/>
      <c r="C59" s="292"/>
      <c r="D59" s="307"/>
      <c r="E59" s="292"/>
      <c r="F59" s="307"/>
      <c r="G59" s="292"/>
      <c r="H59" s="307"/>
      <c r="I59" s="292"/>
      <c r="J59" s="307"/>
      <c r="K59" s="308"/>
      <c r="L59" s="307"/>
      <c r="M59" s="292"/>
      <c r="N59" s="292"/>
    </row>
    <row r="60" customFormat="false" ht="24" hidden="false" customHeight="true" outlineLevel="0" collapsed="false">
      <c r="B60" s="281"/>
      <c r="C60" s="282" t="s">
        <v>189</v>
      </c>
      <c r="D60" s="282"/>
      <c r="E60" s="282"/>
      <c r="F60" s="282"/>
      <c r="G60" s="282"/>
      <c r="H60" s="282"/>
      <c r="I60" s="282"/>
      <c r="J60" s="282"/>
      <c r="K60" s="282"/>
      <c r="L60" s="282"/>
      <c r="M60" s="292"/>
      <c r="N60" s="292"/>
    </row>
    <row r="61" customFormat="false" ht="30.75" hidden="false" customHeight="true" outlineLevel="0" collapsed="false">
      <c r="A61" s="283" t="s">
        <v>190</v>
      </c>
      <c r="B61" s="283"/>
      <c r="C61" s="284" t="s">
        <v>47</v>
      </c>
      <c r="D61" s="284"/>
      <c r="E61" s="285" t="s">
        <v>48</v>
      </c>
      <c r="F61" s="285"/>
      <c r="G61" s="286" t="s">
        <v>49</v>
      </c>
      <c r="H61" s="286"/>
      <c r="I61" s="285" t="s">
        <v>191</v>
      </c>
      <c r="J61" s="285"/>
      <c r="K61" s="287" t="s">
        <v>192</v>
      </c>
      <c r="L61" s="287"/>
      <c r="M61" s="292"/>
      <c r="N61" s="292"/>
    </row>
    <row r="62" customFormat="false" ht="11.25" hidden="false" customHeight="false" outlineLevel="0" collapsed="false">
      <c r="A62" s="289" t="n">
        <v>53</v>
      </c>
      <c r="B62" s="281" t="s">
        <v>247</v>
      </c>
      <c r="C62" s="294" t="n">
        <f aca="false">'III-1-tab02'!I64</f>
        <v>9</v>
      </c>
      <c r="D62" s="291" t="str">
        <f aca="false">IF('III-1-tab02'!J64="(e)",'III-1-tab02'!J64," ")</f>
        <v> </v>
      </c>
      <c r="E62" s="292" t="n">
        <f aca="false">'III-1-tab03'!I64</f>
        <v>18</v>
      </c>
      <c r="F62" s="293" t="str">
        <f aca="false">IF('III-1-tab03'!J64="(e)",'III-1-tab03'!J64," ")</f>
        <v> </v>
      </c>
      <c r="G62" s="294" t="n">
        <f aca="false">'III-1-tab03'!C64</f>
        <v>0</v>
      </c>
      <c r="H62" s="291" t="str">
        <f aca="false">IF('III-1-tab03'!D64="(e)",'III-1-tab03'!D64," ")</f>
        <v> </v>
      </c>
      <c r="I62" s="292" t="n">
        <f aca="false">'III-1-tab04'!I66</f>
        <v>3</v>
      </c>
      <c r="J62" s="293" t="str">
        <f aca="false">IF('III-1-tab04'!J66="(e)",'III-1-tab04'!J66," ")</f>
        <v> </v>
      </c>
      <c r="K62" s="295" t="n">
        <f aca="false">C62+E62+G62+I62</f>
        <v>30</v>
      </c>
      <c r="L62" s="296" t="str">
        <f aca="false">IF(OR(D62="(e)",F62="(e)",H62="(e)",J62="(e)"),"(e)"," ")</f>
        <v> </v>
      </c>
      <c r="M62" s="292"/>
      <c r="N62" s="292"/>
    </row>
    <row r="63" customFormat="false" ht="11.25" hidden="false" customHeight="false" outlineLevel="0" collapsed="false">
      <c r="A63" s="289" t="n">
        <v>54</v>
      </c>
      <c r="B63" s="281" t="s">
        <v>248</v>
      </c>
      <c r="C63" s="294" t="n">
        <f aca="false">'III-1-tab02'!I65</f>
        <v>12</v>
      </c>
      <c r="D63" s="291" t="str">
        <f aca="false">IF('III-1-tab02'!J65="(e)",'III-1-tab02'!J65," ")</f>
        <v> </v>
      </c>
      <c r="E63" s="292" t="n">
        <f aca="false">'III-1-tab03'!I65</f>
        <v>17</v>
      </c>
      <c r="F63" s="293" t="str">
        <f aca="false">IF('III-1-tab03'!J65="(e)",'III-1-tab03'!J65," ")</f>
        <v> </v>
      </c>
      <c r="G63" s="294" t="n">
        <f aca="false">'III-1-tab03'!C65</f>
        <v>0</v>
      </c>
      <c r="H63" s="291" t="str">
        <f aca="false">IF('III-1-tab03'!D65="(e)",'III-1-tab03'!D65," ")</f>
        <v> </v>
      </c>
      <c r="I63" s="292" t="n">
        <f aca="false">'III-1-tab04'!I67</f>
        <v>50</v>
      </c>
      <c r="J63" s="293" t="str">
        <f aca="false">IF('III-1-tab04'!J67="(e)",'III-1-tab04'!J67," ")</f>
        <v> </v>
      </c>
      <c r="K63" s="295" t="n">
        <f aca="false">C63+E63+G63+I63</f>
        <v>79</v>
      </c>
      <c r="L63" s="296" t="str">
        <f aca="false">IF(OR(D63="(e)",F63="(e)",H63="(e)",J63="(e)"),"(e)"," ")</f>
        <v> </v>
      </c>
      <c r="M63" s="292"/>
      <c r="N63" s="292"/>
    </row>
    <row r="64" customFormat="false" ht="11.25" hidden="false" customHeight="false" outlineLevel="0" collapsed="false">
      <c r="A64" s="289" t="n">
        <v>55</v>
      </c>
      <c r="B64" s="281" t="s">
        <v>249</v>
      </c>
      <c r="C64" s="294" t="n">
        <f aca="false">'III-1-tab02'!I66</f>
        <v>0</v>
      </c>
      <c r="D64" s="291" t="str">
        <f aca="false">IF('III-1-tab02'!J66="(e)",'III-1-tab02'!J66," ")</f>
        <v> </v>
      </c>
      <c r="E64" s="292" t="n">
        <f aca="false">'III-1-tab03'!I66</f>
        <v>4</v>
      </c>
      <c r="F64" s="293" t="str">
        <f aca="false">IF('III-1-tab03'!J66="(e)",'III-1-tab03'!J66," ")</f>
        <v> </v>
      </c>
      <c r="G64" s="294" t="n">
        <f aca="false">'III-1-tab03'!C66</f>
        <v>0</v>
      </c>
      <c r="H64" s="291" t="str">
        <f aca="false">IF('III-1-tab03'!D66="(e)",'III-1-tab03'!D66," ")</f>
        <v> </v>
      </c>
      <c r="I64" s="292" t="n">
        <f aca="false">'III-1-tab04'!I68</f>
        <v>8</v>
      </c>
      <c r="J64" s="293" t="str">
        <f aca="false">IF('III-1-tab04'!J68="(e)",'III-1-tab04'!J68," ")</f>
        <v> </v>
      </c>
      <c r="K64" s="295" t="n">
        <f aca="false">C64+E64+G64+I64</f>
        <v>12</v>
      </c>
      <c r="L64" s="296" t="str">
        <f aca="false">IF(OR(D64="(e)",F64="(e)",H64="(e)",J64="(e)"),"(e)"," ")</f>
        <v> </v>
      </c>
      <c r="M64" s="292"/>
      <c r="N64" s="292"/>
    </row>
    <row r="65" customFormat="false" ht="11.25" hidden="false" customHeight="false" outlineLevel="0" collapsed="false">
      <c r="A65" s="289" t="n">
        <v>56</v>
      </c>
      <c r="B65" s="281" t="s">
        <v>250</v>
      </c>
      <c r="C65" s="294" t="n">
        <f aca="false">'III-1-tab02'!I67</f>
        <v>14</v>
      </c>
      <c r="D65" s="291" t="str">
        <f aca="false">IF('III-1-tab02'!J67="(e)",'III-1-tab02'!J67," ")</f>
        <v> </v>
      </c>
      <c r="E65" s="292" t="n">
        <f aca="false">'III-1-tab03'!I67</f>
        <v>20</v>
      </c>
      <c r="F65" s="293" t="str">
        <f aca="false">IF('III-1-tab03'!J67="(e)",'III-1-tab03'!J67," ")</f>
        <v> </v>
      </c>
      <c r="G65" s="294" t="n">
        <f aca="false">'III-1-tab03'!C67</f>
        <v>0</v>
      </c>
      <c r="H65" s="291" t="str">
        <f aca="false">IF('III-1-tab03'!D67="(e)",'III-1-tab03'!D67," ")</f>
        <v> </v>
      </c>
      <c r="I65" s="292" t="n">
        <f aca="false">'III-1-tab04'!I69</f>
        <v>27</v>
      </c>
      <c r="J65" s="293" t="str">
        <f aca="false">IF('III-1-tab04'!J69="(e)",'III-1-tab04'!J69," ")</f>
        <v> </v>
      </c>
      <c r="K65" s="295" t="n">
        <f aca="false">C65+E65+G65+I65</f>
        <v>61</v>
      </c>
      <c r="L65" s="296" t="str">
        <f aca="false">IF(OR(D65="(e)",F65="(e)",H65="(e)",J65="(e)"),"(e)"," ")</f>
        <v> </v>
      </c>
      <c r="M65" s="292"/>
      <c r="N65" s="292"/>
    </row>
    <row r="66" customFormat="false" ht="11.25" hidden="false" customHeight="false" outlineLevel="0" collapsed="false">
      <c r="A66" s="289" t="n">
        <v>57</v>
      </c>
      <c r="B66" s="281" t="s">
        <v>251</v>
      </c>
      <c r="C66" s="294" t="n">
        <f aca="false">'III-1-tab02'!I68</f>
        <v>3</v>
      </c>
      <c r="D66" s="291" t="str">
        <f aca="false">IF('III-1-tab02'!J68="(e)",'III-1-tab02'!J68," ")</f>
        <v> </v>
      </c>
      <c r="E66" s="292" t="n">
        <f aca="false">'III-1-tab03'!I68</f>
        <v>36</v>
      </c>
      <c r="F66" s="293" t="str">
        <f aca="false">IF('III-1-tab03'!J68="(e)",'III-1-tab03'!J68," ")</f>
        <v> </v>
      </c>
      <c r="G66" s="294" t="n">
        <f aca="false">'III-1-tab03'!C68</f>
        <v>0</v>
      </c>
      <c r="H66" s="291" t="str">
        <f aca="false">IF('III-1-tab03'!D68="(e)",'III-1-tab03'!D68," ")</f>
        <v> </v>
      </c>
      <c r="I66" s="292" t="n">
        <f aca="false">'III-1-tab04'!I70</f>
        <v>30</v>
      </c>
      <c r="J66" s="293" t="str">
        <f aca="false">IF('III-1-tab04'!J70="(e)",'III-1-tab04'!J70," ")</f>
        <v> </v>
      </c>
      <c r="K66" s="295" t="n">
        <f aca="false">C66+E66+G66+I66</f>
        <v>69</v>
      </c>
      <c r="L66" s="296" t="str">
        <f aca="false">IF(OR(D66="(e)",F66="(e)",H66="(e)",J66="(e)"),"(e)"," ")</f>
        <v> </v>
      </c>
      <c r="M66" s="292"/>
      <c r="N66" s="292"/>
    </row>
    <row r="67" customFormat="false" ht="11.25" hidden="false" customHeight="false" outlineLevel="0" collapsed="false">
      <c r="A67" s="289" t="n">
        <v>58</v>
      </c>
      <c r="B67" s="281" t="s">
        <v>252</v>
      </c>
      <c r="C67" s="294" t="n">
        <f aca="false">'III-1-tab02'!I69</f>
        <v>4</v>
      </c>
      <c r="D67" s="291" t="str">
        <f aca="false">IF('III-1-tab02'!J69="(e)",'III-1-tab02'!J69," ")</f>
        <v>(e)</v>
      </c>
      <c r="E67" s="292" t="n">
        <f aca="false">'III-1-tab03'!I69</f>
        <v>15</v>
      </c>
      <c r="F67" s="293" t="str">
        <f aca="false">IF('III-1-tab03'!J69="(e)",'III-1-tab03'!J69," ")</f>
        <v>(e)</v>
      </c>
      <c r="G67" s="294" t="n">
        <f aca="false">'III-1-tab03'!C69</f>
        <v>0</v>
      </c>
      <c r="H67" s="291" t="str">
        <f aca="false">IF('III-1-tab03'!D69="(e)",'III-1-tab03'!D69," ")</f>
        <v>(e)</v>
      </c>
      <c r="I67" s="292" t="n">
        <f aca="false">'III-1-tab04'!I71</f>
        <v>2</v>
      </c>
      <c r="J67" s="293" t="str">
        <f aca="false">IF('III-1-tab04'!J71="(e)",'III-1-tab04'!J71," ")</f>
        <v>(e)</v>
      </c>
      <c r="K67" s="295" t="n">
        <f aca="false">C67+E67+G67+I67</f>
        <v>21</v>
      </c>
      <c r="L67" s="296" t="str">
        <f aca="false">IF(OR(D67="(e)",F67="(e)",H67="(e)",J67="(e)"),"(e)"," ")</f>
        <v>(e)</v>
      </c>
      <c r="M67" s="292"/>
      <c r="N67" s="292"/>
    </row>
    <row r="68" customFormat="false" ht="11.25" hidden="false" customHeight="false" outlineLevel="0" collapsed="false">
      <c r="A68" s="289" t="n">
        <v>59</v>
      </c>
      <c r="B68" s="281" t="s">
        <v>253</v>
      </c>
      <c r="C68" s="294" t="n">
        <f aca="false">'III-1-tab02'!I70</f>
        <v>71</v>
      </c>
      <c r="D68" s="291" t="str">
        <f aca="false">IF('III-1-tab02'!J70="(e)",'III-1-tab02'!J70," ")</f>
        <v> </v>
      </c>
      <c r="E68" s="292" t="n">
        <f aca="false">'III-1-tab03'!I70</f>
        <v>204</v>
      </c>
      <c r="F68" s="293" t="str">
        <f aca="false">IF('III-1-tab03'!J70="(e)",'III-1-tab03'!J70," ")</f>
        <v> </v>
      </c>
      <c r="G68" s="294" t="n">
        <f aca="false">'III-1-tab03'!C70</f>
        <v>8</v>
      </c>
      <c r="H68" s="291" t="str">
        <f aca="false">IF('III-1-tab03'!D70="(e)",'III-1-tab03'!D70," ")</f>
        <v> </v>
      </c>
      <c r="I68" s="292" t="n">
        <f aca="false">'III-1-tab04'!I72</f>
        <v>97</v>
      </c>
      <c r="J68" s="293" t="str">
        <f aca="false">IF('III-1-tab04'!J72="(e)",'III-1-tab04'!J72," ")</f>
        <v> </v>
      </c>
      <c r="K68" s="295" t="n">
        <f aca="false">C68+E68+G68+I68</f>
        <v>380</v>
      </c>
      <c r="L68" s="296" t="str">
        <f aca="false">IF(OR(D68="(e)",F68="(e)",H68="(e)",J68="(e)"),"(e)"," ")</f>
        <v> </v>
      </c>
      <c r="M68" s="292"/>
      <c r="N68" s="292"/>
    </row>
    <row r="69" customFormat="false" ht="11.25" hidden="false" customHeight="false" outlineLevel="0" collapsed="false">
      <c r="A69" s="289" t="n">
        <v>60</v>
      </c>
      <c r="B69" s="281" t="s">
        <v>254</v>
      </c>
      <c r="C69" s="294" t="n">
        <f aca="false">'III-1-tab02'!I71</f>
        <v>9</v>
      </c>
      <c r="D69" s="291" t="str">
        <f aca="false">IF('III-1-tab02'!J71="(e)",'III-1-tab02'!J71," ")</f>
        <v> </v>
      </c>
      <c r="E69" s="292" t="n">
        <f aca="false">'III-1-tab03'!I71</f>
        <v>51</v>
      </c>
      <c r="F69" s="293" t="str">
        <f aca="false">IF('III-1-tab03'!J71="(e)",'III-1-tab03'!J71," ")</f>
        <v> </v>
      </c>
      <c r="G69" s="294" t="n">
        <f aca="false">'III-1-tab03'!C71</f>
        <v>1</v>
      </c>
      <c r="H69" s="291" t="str">
        <f aca="false">IF('III-1-tab03'!D71="(e)",'III-1-tab03'!D71," ")</f>
        <v> </v>
      </c>
      <c r="I69" s="292" t="n">
        <f aca="false">'III-1-tab04'!I73</f>
        <v>29</v>
      </c>
      <c r="J69" s="293" t="str">
        <f aca="false">IF('III-1-tab04'!J73="(e)",'III-1-tab04'!J73," ")</f>
        <v> </v>
      </c>
      <c r="K69" s="295" t="n">
        <f aca="false">C69+E69+G69+I69</f>
        <v>90</v>
      </c>
      <c r="L69" s="296" t="str">
        <f aca="false">IF(OR(D69="(e)",F69="(e)",H69="(e)",J69="(e)"),"(e)"," ")</f>
        <v> </v>
      </c>
      <c r="M69" s="292"/>
      <c r="N69" s="292"/>
    </row>
    <row r="70" customFormat="false" ht="11.25" hidden="false" customHeight="false" outlineLevel="0" collapsed="false">
      <c r="A70" s="289" t="n">
        <v>61</v>
      </c>
      <c r="B70" s="281" t="s">
        <v>255</v>
      </c>
      <c r="C70" s="294" t="n">
        <f aca="false">'III-1-tab02'!I72</f>
        <v>7</v>
      </c>
      <c r="D70" s="291" t="str">
        <f aca="false">IF('III-1-tab02'!J72="(e)",'III-1-tab02'!J72," ")</f>
        <v> </v>
      </c>
      <c r="E70" s="292" t="n">
        <f aca="false">'III-1-tab03'!I72</f>
        <v>13</v>
      </c>
      <c r="F70" s="293" t="str">
        <f aca="false">IF('III-1-tab03'!J72="(e)",'III-1-tab03'!J72," ")</f>
        <v> </v>
      </c>
      <c r="G70" s="294" t="n">
        <f aca="false">'III-1-tab03'!C72</f>
        <v>0</v>
      </c>
      <c r="H70" s="291" t="str">
        <f aca="false">IF('III-1-tab03'!D72="(e)",'III-1-tab03'!D72," ")</f>
        <v> </v>
      </c>
      <c r="I70" s="292" t="n">
        <f aca="false">'III-1-tab04'!I74</f>
        <v>13</v>
      </c>
      <c r="J70" s="293" t="str">
        <f aca="false">IF('III-1-tab04'!J74="(e)",'III-1-tab04'!J74," ")</f>
        <v> </v>
      </c>
      <c r="K70" s="295" t="n">
        <f aca="false">C70+E70+G70+I70</f>
        <v>33</v>
      </c>
      <c r="L70" s="296" t="str">
        <f aca="false">IF(OR(D70="(e)",F70="(e)",H70="(e)",J70="(e)"),"(e)"," ")</f>
        <v> </v>
      </c>
      <c r="M70" s="292"/>
      <c r="N70" s="292"/>
    </row>
    <row r="71" customFormat="false" ht="11.25" hidden="false" customHeight="false" outlineLevel="0" collapsed="false">
      <c r="A71" s="289" t="n">
        <v>62</v>
      </c>
      <c r="B71" s="281" t="s">
        <v>256</v>
      </c>
      <c r="C71" s="294" t="n">
        <f aca="false">'III-1-tab02'!I73</f>
        <v>11</v>
      </c>
      <c r="D71" s="291" t="str">
        <f aca="false">IF('III-1-tab02'!J73="(e)",'III-1-tab02'!J73," ")</f>
        <v> </v>
      </c>
      <c r="E71" s="292" t="n">
        <f aca="false">'III-1-tab03'!I73</f>
        <v>52</v>
      </c>
      <c r="F71" s="293" t="str">
        <f aca="false">IF('III-1-tab03'!J73="(e)",'III-1-tab03'!J73," ")</f>
        <v> </v>
      </c>
      <c r="G71" s="294" t="n">
        <f aca="false">'III-1-tab03'!C73</f>
        <v>1</v>
      </c>
      <c r="H71" s="291" t="str">
        <f aca="false">IF('III-1-tab03'!D73="(e)",'III-1-tab03'!D73," ")</f>
        <v> </v>
      </c>
      <c r="I71" s="292" t="n">
        <f aca="false">'III-1-tab04'!I75</f>
        <v>38</v>
      </c>
      <c r="J71" s="293" t="str">
        <f aca="false">IF('III-1-tab04'!J75="(e)",'III-1-tab04'!J75," ")</f>
        <v> </v>
      </c>
      <c r="K71" s="295" t="n">
        <f aca="false">C71+E71+G71+I71</f>
        <v>102</v>
      </c>
      <c r="L71" s="296" t="str">
        <f aca="false">IF(OR(D71="(e)",F71="(e)",H71="(e)",J71="(e)"),"(e)"," ")</f>
        <v> </v>
      </c>
      <c r="M71" s="292"/>
      <c r="N71" s="292"/>
    </row>
    <row r="72" customFormat="false" ht="11.25" hidden="false" customHeight="false" outlineLevel="0" collapsed="false">
      <c r="A72" s="289" t="n">
        <v>63</v>
      </c>
      <c r="B72" s="281" t="s">
        <v>257</v>
      </c>
      <c r="C72" s="294" t="n">
        <f aca="false">'III-1-tab02'!I74</f>
        <v>19</v>
      </c>
      <c r="D72" s="291" t="str">
        <f aca="false">IF('III-1-tab02'!J74="(e)",'III-1-tab02'!J74," ")</f>
        <v> </v>
      </c>
      <c r="E72" s="292" t="n">
        <f aca="false">'III-1-tab03'!I74</f>
        <v>11</v>
      </c>
      <c r="F72" s="293" t="str">
        <f aca="false">IF('III-1-tab03'!J74="(e)",'III-1-tab03'!J74," ")</f>
        <v> </v>
      </c>
      <c r="G72" s="294" t="n">
        <f aca="false">'III-1-tab03'!C74</f>
        <v>2</v>
      </c>
      <c r="H72" s="291" t="str">
        <f aca="false">IF('III-1-tab03'!D74="(e)",'III-1-tab03'!D74," ")</f>
        <v> </v>
      </c>
      <c r="I72" s="292" t="n">
        <f aca="false">'III-1-tab04'!I76</f>
        <v>39</v>
      </c>
      <c r="J72" s="293" t="str">
        <f aca="false">IF('III-1-tab04'!J76="(e)",'III-1-tab04'!J76," ")</f>
        <v> </v>
      </c>
      <c r="K72" s="295" t="n">
        <f aca="false">C72+E72+G72+I72</f>
        <v>71</v>
      </c>
      <c r="L72" s="296" t="str">
        <f aca="false">IF(OR(D72="(e)",F72="(e)",H72="(e)",J72="(e)"),"(e)"," ")</f>
        <v> </v>
      </c>
      <c r="M72" s="292"/>
      <c r="N72" s="292"/>
    </row>
    <row r="73" customFormat="false" ht="11.25" hidden="false" customHeight="false" outlineLevel="0" collapsed="false">
      <c r="A73" s="289" t="n">
        <v>64</v>
      </c>
      <c r="B73" s="281" t="s">
        <v>258</v>
      </c>
      <c r="C73" s="294" t="n">
        <f aca="false">'III-1-tab02'!I75</f>
        <v>7</v>
      </c>
      <c r="D73" s="291" t="str">
        <f aca="false">IF('III-1-tab02'!J75="(e)",'III-1-tab02'!J75," ")</f>
        <v> </v>
      </c>
      <c r="E73" s="292" t="n">
        <f aca="false">'III-1-tab03'!I75</f>
        <v>2</v>
      </c>
      <c r="F73" s="293" t="str">
        <f aca="false">IF('III-1-tab03'!J75="(e)",'III-1-tab03'!J75," ")</f>
        <v> </v>
      </c>
      <c r="G73" s="294" t="n">
        <f aca="false">'III-1-tab03'!C75</f>
        <v>1</v>
      </c>
      <c r="H73" s="291" t="str">
        <f aca="false">IF('III-1-tab03'!D75="(e)",'III-1-tab03'!D75," ")</f>
        <v> </v>
      </c>
      <c r="I73" s="292" t="n">
        <f aca="false">'III-1-tab04'!I77</f>
        <v>64</v>
      </c>
      <c r="J73" s="293" t="str">
        <f aca="false">IF('III-1-tab04'!J77="(e)",'III-1-tab04'!J77," ")</f>
        <v> </v>
      </c>
      <c r="K73" s="295" t="n">
        <f aca="false">C73+E73+G73+I73</f>
        <v>74</v>
      </c>
      <c r="L73" s="296" t="str">
        <f aca="false">IF(OR(D73="(e)",F73="(e)",H73="(e)",J73="(e)"),"(e)"," ")</f>
        <v> </v>
      </c>
      <c r="M73" s="292"/>
      <c r="N73" s="292"/>
    </row>
    <row r="74" customFormat="false" ht="11.25" hidden="false" customHeight="false" outlineLevel="0" collapsed="false">
      <c r="A74" s="289" t="n">
        <v>65</v>
      </c>
      <c r="B74" s="281" t="s">
        <v>259</v>
      </c>
      <c r="C74" s="294" t="n">
        <f aca="false">'III-1-tab02'!I76</f>
        <v>3</v>
      </c>
      <c r="D74" s="291" t="str">
        <f aca="false">IF('III-1-tab02'!J76="(e)",'III-1-tab02'!J76," ")</f>
        <v> </v>
      </c>
      <c r="E74" s="292" t="n">
        <f aca="false">'III-1-tab03'!I76</f>
        <v>4</v>
      </c>
      <c r="F74" s="293" t="str">
        <f aca="false">IF('III-1-tab03'!J76="(e)",'III-1-tab03'!J76," ")</f>
        <v> </v>
      </c>
      <c r="G74" s="294" t="n">
        <f aca="false">'III-1-tab03'!C76</f>
        <v>0</v>
      </c>
      <c r="H74" s="291" t="str">
        <f aca="false">IF('III-1-tab03'!D76="(e)",'III-1-tab03'!D76," ")</f>
        <v> </v>
      </c>
      <c r="I74" s="292" t="n">
        <f aca="false">'III-1-tab04'!I78</f>
        <v>15</v>
      </c>
      <c r="J74" s="293" t="str">
        <f aca="false">IF('III-1-tab04'!J78="(e)",'III-1-tab04'!J78," ")</f>
        <v> </v>
      </c>
      <c r="K74" s="295" t="n">
        <f aca="false">C74+E74+G74+I74</f>
        <v>22</v>
      </c>
      <c r="L74" s="296" t="str">
        <f aca="false">IF(OR(D74="(e)",F74="(e)",H74="(e)",J74="(e)"),"(e)"," ")</f>
        <v> </v>
      </c>
      <c r="M74" s="292"/>
      <c r="N74" s="292"/>
    </row>
    <row r="75" customFormat="false" ht="11.25" hidden="false" customHeight="false" outlineLevel="0" collapsed="false">
      <c r="A75" s="289" t="n">
        <v>66</v>
      </c>
      <c r="B75" s="281" t="s">
        <v>260</v>
      </c>
      <c r="C75" s="294" t="n">
        <f aca="false">'III-1-tab02'!I77</f>
        <v>2</v>
      </c>
      <c r="D75" s="291" t="str">
        <f aca="false">IF('III-1-tab02'!J77="(e)",'III-1-tab02'!J77," ")</f>
        <v> </v>
      </c>
      <c r="E75" s="292" t="n">
        <f aca="false">'III-1-tab03'!I77</f>
        <v>12</v>
      </c>
      <c r="F75" s="293" t="str">
        <f aca="false">IF('III-1-tab03'!J77="(e)",'III-1-tab03'!J77," ")</f>
        <v> </v>
      </c>
      <c r="G75" s="294" t="n">
        <f aca="false">'III-1-tab03'!C77</f>
        <v>0</v>
      </c>
      <c r="H75" s="291" t="str">
        <f aca="false">IF('III-1-tab03'!D77="(e)",'III-1-tab03'!D77," ")</f>
        <v> </v>
      </c>
      <c r="I75" s="292" t="n">
        <f aca="false">'III-1-tab04'!I79</f>
        <v>43</v>
      </c>
      <c r="J75" s="293" t="str">
        <f aca="false">IF('III-1-tab04'!J79="(e)",'III-1-tab04'!J79," ")</f>
        <v> </v>
      </c>
      <c r="K75" s="295" t="n">
        <f aca="false">C75+E75+G75+I75</f>
        <v>57</v>
      </c>
      <c r="L75" s="296" t="str">
        <f aca="false">IF(OR(D75="(e)",F75="(e)",H75="(e)",J75="(e)"),"(e)"," ")</f>
        <v> </v>
      </c>
      <c r="M75" s="292"/>
      <c r="N75" s="292"/>
    </row>
    <row r="76" customFormat="false" ht="11.25" hidden="false" customHeight="false" outlineLevel="0" collapsed="false">
      <c r="A76" s="289" t="n">
        <v>67</v>
      </c>
      <c r="B76" s="281" t="s">
        <v>261</v>
      </c>
      <c r="C76" s="294" t="n">
        <f aca="false">'III-1-tab02'!I78</f>
        <v>43</v>
      </c>
      <c r="D76" s="291" t="str">
        <f aca="false">IF('III-1-tab02'!J78="(e)",'III-1-tab02'!J78," ")</f>
        <v> </v>
      </c>
      <c r="E76" s="292" t="n">
        <f aca="false">'III-1-tab03'!I78</f>
        <v>57</v>
      </c>
      <c r="F76" s="293" t="str">
        <f aca="false">IF('III-1-tab03'!J78="(e)",'III-1-tab03'!J78," ")</f>
        <v> </v>
      </c>
      <c r="G76" s="294" t="n">
        <f aca="false">'III-1-tab03'!C78</f>
        <v>16</v>
      </c>
      <c r="H76" s="291" t="str">
        <f aca="false">IF('III-1-tab03'!D78="(e)",'III-1-tab03'!D78," ")</f>
        <v> </v>
      </c>
      <c r="I76" s="292" t="n">
        <f aca="false">'III-1-tab04'!I80</f>
        <v>41</v>
      </c>
      <c r="J76" s="293" t="str">
        <f aca="false">IF('III-1-tab04'!J80="(e)",'III-1-tab04'!J80," ")</f>
        <v> </v>
      </c>
      <c r="K76" s="295" t="n">
        <f aca="false">C76+E76+G76+I76</f>
        <v>157</v>
      </c>
      <c r="L76" s="296" t="str">
        <f aca="false">IF(OR(D76="(e)",F76="(e)",H76="(e)",J76="(e)"),"(e)"," ")</f>
        <v> </v>
      </c>
      <c r="M76" s="292"/>
      <c r="N76" s="292"/>
    </row>
    <row r="77" customFormat="false" ht="11.25" hidden="false" customHeight="false" outlineLevel="0" collapsed="false">
      <c r="A77" s="289" t="n">
        <v>68</v>
      </c>
      <c r="B77" s="281" t="s">
        <v>262</v>
      </c>
      <c r="C77" s="294" t="n">
        <f aca="false">'III-1-tab02'!I79</f>
        <v>12</v>
      </c>
      <c r="D77" s="291" t="str">
        <f aca="false">IF('III-1-tab02'!J79="(e)",'III-1-tab02'!J79," ")</f>
        <v> </v>
      </c>
      <c r="E77" s="292" t="n">
        <f aca="false">'III-1-tab03'!I79</f>
        <v>14</v>
      </c>
      <c r="F77" s="293" t="str">
        <f aca="false">IF('III-1-tab03'!J79="(e)",'III-1-tab03'!J79," ")</f>
        <v> </v>
      </c>
      <c r="G77" s="294" t="n">
        <f aca="false">'III-1-tab03'!C79</f>
        <v>10</v>
      </c>
      <c r="H77" s="291" t="str">
        <f aca="false">IF('III-1-tab03'!D79="(e)",'III-1-tab03'!D79," ")</f>
        <v> </v>
      </c>
      <c r="I77" s="292" t="n">
        <f aca="false">'III-1-tab04'!I81</f>
        <v>68</v>
      </c>
      <c r="J77" s="293" t="str">
        <f aca="false">IF('III-1-tab04'!J81="(e)",'III-1-tab04'!J81," ")</f>
        <v> </v>
      </c>
      <c r="K77" s="295" t="n">
        <f aca="false">C77+E77+G77+I77</f>
        <v>104</v>
      </c>
      <c r="L77" s="296" t="str">
        <f aca="false">IF(OR(D77="(e)",F77="(e)",H77="(e)",J77="(e)"),"(e)"," ")</f>
        <v> </v>
      </c>
      <c r="M77" s="292"/>
      <c r="N77" s="292"/>
    </row>
    <row r="78" customFormat="false" ht="11.25" hidden="false" customHeight="false" outlineLevel="0" collapsed="false">
      <c r="A78" s="289" t="n">
        <v>69</v>
      </c>
      <c r="B78" s="281" t="s">
        <v>263</v>
      </c>
      <c r="C78" s="294" t="n">
        <f aca="false">'III-1-tab02'!I80</f>
        <v>34</v>
      </c>
      <c r="D78" s="291" t="str">
        <f aca="false">IF('III-1-tab02'!J80="(e)",'III-1-tab02'!J80," ")</f>
        <v> </v>
      </c>
      <c r="E78" s="292" t="n">
        <f aca="false">'III-1-tab03'!I80</f>
        <v>0</v>
      </c>
      <c r="F78" s="293" t="str">
        <f aca="false">IF('III-1-tab03'!J80="(e)",'III-1-tab03'!J80," ")</f>
        <v> </v>
      </c>
      <c r="G78" s="294" t="n">
        <f aca="false">'III-1-tab03'!C80</f>
        <v>3</v>
      </c>
      <c r="H78" s="291" t="str">
        <f aca="false">IF('III-1-tab03'!D80="(e)",'III-1-tab03'!D80," ")</f>
        <v> </v>
      </c>
      <c r="I78" s="292" t="n">
        <f aca="false">'III-1-tab04'!I82</f>
        <v>349</v>
      </c>
      <c r="J78" s="293" t="str">
        <f aca="false">IF('III-1-tab04'!J82="(e)",'III-1-tab04'!J82," ")</f>
        <v> </v>
      </c>
      <c r="K78" s="295" t="n">
        <f aca="false">C78+E78+G78+I78</f>
        <v>386</v>
      </c>
      <c r="L78" s="296" t="str">
        <f aca="false">IF(OR(D78="(e)",F78="(e)",H78="(e)",J78="(e)"),"(e)"," ")</f>
        <v> </v>
      </c>
      <c r="M78" s="292"/>
      <c r="N78" s="292"/>
    </row>
    <row r="79" customFormat="false" ht="11.25" hidden="false" customHeight="false" outlineLevel="0" collapsed="false">
      <c r="A79" s="289" t="n">
        <v>70</v>
      </c>
      <c r="B79" s="281" t="s">
        <v>264</v>
      </c>
      <c r="C79" s="294" t="n">
        <f aca="false">'III-1-tab02'!I81</f>
        <v>1</v>
      </c>
      <c r="D79" s="291" t="str">
        <f aca="false">IF('III-1-tab02'!J81="(e)",'III-1-tab02'!J81," ")</f>
        <v> </v>
      </c>
      <c r="E79" s="292" t="n">
        <f aca="false">'III-1-tab03'!I81</f>
        <v>0</v>
      </c>
      <c r="F79" s="293" t="str">
        <f aca="false">IF('III-1-tab03'!J81="(e)",'III-1-tab03'!J81," ")</f>
        <v> </v>
      </c>
      <c r="G79" s="294" t="n">
        <f aca="false">'III-1-tab03'!C81</f>
        <v>0</v>
      </c>
      <c r="H79" s="291" t="str">
        <f aca="false">IF('III-1-tab03'!D81="(e)",'III-1-tab03'!D81," ")</f>
        <v> </v>
      </c>
      <c r="I79" s="292" t="n">
        <f aca="false">'III-1-tab04'!I83</f>
        <v>17</v>
      </c>
      <c r="J79" s="293" t="str">
        <f aca="false">IF('III-1-tab04'!J83="(e)",'III-1-tab04'!J83," ")</f>
        <v> </v>
      </c>
      <c r="K79" s="295" t="n">
        <f aca="false">C79+E79+G79+I79</f>
        <v>18</v>
      </c>
      <c r="L79" s="296" t="str">
        <f aca="false">IF(OR(D79="(e)",F79="(e)",H79="(e)",J79="(e)"),"(e)"," ")</f>
        <v> </v>
      </c>
      <c r="M79" s="292"/>
      <c r="N79" s="292"/>
    </row>
    <row r="80" customFormat="false" ht="11.25" hidden="false" customHeight="false" outlineLevel="0" collapsed="false">
      <c r="A80" s="289" t="n">
        <v>71</v>
      </c>
      <c r="B80" s="281" t="s">
        <v>265</v>
      </c>
      <c r="C80" s="294" t="n">
        <f aca="false">'III-1-tab02'!I82</f>
        <v>3</v>
      </c>
      <c r="D80" s="291" t="str">
        <f aca="false">IF('III-1-tab02'!J82="(e)",'III-1-tab02'!J82," ")</f>
        <v> </v>
      </c>
      <c r="E80" s="292" t="n">
        <f aca="false">'III-1-tab03'!I82</f>
        <v>38</v>
      </c>
      <c r="F80" s="293" t="str">
        <f aca="false">IF('III-1-tab03'!J82="(e)",'III-1-tab03'!J82," ")</f>
        <v> </v>
      </c>
      <c r="G80" s="294" t="n">
        <f aca="false">'III-1-tab03'!C82</f>
        <v>0</v>
      </c>
      <c r="H80" s="291" t="str">
        <f aca="false">IF('III-1-tab03'!D82="(e)",'III-1-tab03'!D82," ")</f>
        <v> </v>
      </c>
      <c r="I80" s="292" t="n">
        <f aca="false">'III-1-tab04'!I84</f>
        <v>30</v>
      </c>
      <c r="J80" s="293" t="str">
        <f aca="false">IF('III-1-tab04'!J84="(e)",'III-1-tab04'!J84," ")</f>
        <v> </v>
      </c>
      <c r="K80" s="295" t="n">
        <f aca="false">C80+E80+G80+I80</f>
        <v>71</v>
      </c>
      <c r="L80" s="296" t="str">
        <f aca="false">IF(OR(D80="(e)",F80="(e)",H80="(e)",J80="(e)"),"(e)"," ")</f>
        <v> </v>
      </c>
      <c r="M80" s="292"/>
      <c r="N80" s="292"/>
    </row>
    <row r="81" customFormat="false" ht="11.25" hidden="false" customHeight="false" outlineLevel="0" collapsed="false">
      <c r="A81" s="289" t="n">
        <v>72</v>
      </c>
      <c r="B81" s="281" t="s">
        <v>266</v>
      </c>
      <c r="C81" s="294" t="n">
        <f aca="false">'III-1-tab02'!I83</f>
        <v>6</v>
      </c>
      <c r="D81" s="291" t="str">
        <f aca="false">IF('III-1-tab02'!J83="(e)",'III-1-tab02'!J83," ")</f>
        <v> </v>
      </c>
      <c r="E81" s="292" t="n">
        <f aca="false">'III-1-tab03'!I83</f>
        <v>26</v>
      </c>
      <c r="F81" s="293" t="str">
        <f aca="false">IF('III-1-tab03'!J83="(e)",'III-1-tab03'!J83," ")</f>
        <v> </v>
      </c>
      <c r="G81" s="294" t="n">
        <f aca="false">'III-1-tab03'!C83</f>
        <v>0</v>
      </c>
      <c r="H81" s="291" t="str">
        <f aca="false">IF('III-1-tab03'!D83="(e)",'III-1-tab03'!D83," ")</f>
        <v> </v>
      </c>
      <c r="I81" s="292" t="n">
        <f aca="false">'III-1-tab04'!I85</f>
        <v>13</v>
      </c>
      <c r="J81" s="293" t="str">
        <f aca="false">IF('III-1-tab04'!J85="(e)",'III-1-tab04'!J85," ")</f>
        <v> </v>
      </c>
      <c r="K81" s="295" t="n">
        <f aca="false">C81+E81+G81+I81</f>
        <v>45</v>
      </c>
      <c r="L81" s="296" t="str">
        <f aca="false">IF(OR(D81="(e)",F81="(e)",H81="(e)",J81="(e)"),"(e)"," ")</f>
        <v> </v>
      </c>
      <c r="M81" s="292"/>
      <c r="N81" s="292"/>
    </row>
    <row r="82" customFormat="false" ht="11.25" hidden="false" customHeight="false" outlineLevel="0" collapsed="false">
      <c r="A82" s="289" t="n">
        <v>73</v>
      </c>
      <c r="B82" s="281" t="s">
        <v>267</v>
      </c>
      <c r="C82" s="294" t="n">
        <f aca="false">'III-1-tab02'!I84</f>
        <v>6</v>
      </c>
      <c r="D82" s="291" t="str">
        <f aca="false">IF('III-1-tab02'!J84="(e)",'III-1-tab02'!J84," ")</f>
        <v> </v>
      </c>
      <c r="E82" s="292" t="n">
        <f aca="false">'III-1-tab03'!I84</f>
        <v>26</v>
      </c>
      <c r="F82" s="293" t="str">
        <f aca="false">IF('III-1-tab03'!J84="(e)",'III-1-tab03'!J84," ")</f>
        <v> </v>
      </c>
      <c r="G82" s="294" t="n">
        <f aca="false">'III-1-tab03'!C84</f>
        <v>0</v>
      </c>
      <c r="H82" s="291" t="str">
        <f aca="false">IF('III-1-tab03'!D84="(e)",'III-1-tab03'!D84," ")</f>
        <v> </v>
      </c>
      <c r="I82" s="292" t="n">
        <f aca="false">'III-1-tab04'!I86</f>
        <v>40</v>
      </c>
      <c r="J82" s="293" t="str">
        <f aca="false">IF('III-1-tab04'!J86="(e)",'III-1-tab04'!J86," ")</f>
        <v> </v>
      </c>
      <c r="K82" s="295" t="n">
        <f aca="false">C82+E82+G82+I82</f>
        <v>72</v>
      </c>
      <c r="L82" s="296" t="str">
        <f aca="false">IF(OR(D82="(e)",F82="(e)",H82="(e)",J82="(e)"),"(e)"," ")</f>
        <v> </v>
      </c>
      <c r="M82" s="292"/>
      <c r="N82" s="292"/>
    </row>
    <row r="83" customFormat="false" ht="11.25" hidden="false" customHeight="false" outlineLevel="0" collapsed="false">
      <c r="A83" s="289" t="n">
        <v>74</v>
      </c>
      <c r="B83" s="281" t="s">
        <v>268</v>
      </c>
      <c r="C83" s="294" t="n">
        <f aca="false">'III-1-tab02'!I85</f>
        <v>0</v>
      </c>
      <c r="D83" s="291" t="str">
        <f aca="false">IF('III-1-tab02'!J85="(e)",'III-1-tab02'!J85," ")</f>
        <v> </v>
      </c>
      <c r="E83" s="292" t="n">
        <f aca="false">'III-1-tab03'!I85</f>
        <v>48</v>
      </c>
      <c r="F83" s="293" t="str">
        <f aca="false">IF('III-1-tab03'!J85="(e)",'III-1-tab03'!J85," ")</f>
        <v> </v>
      </c>
      <c r="G83" s="294" t="n">
        <f aca="false">'III-1-tab03'!C85</f>
        <v>0</v>
      </c>
      <c r="H83" s="291" t="str">
        <f aca="false">IF('III-1-tab03'!D85="(e)",'III-1-tab03'!D85," ")</f>
        <v> </v>
      </c>
      <c r="I83" s="292" t="n">
        <f aca="false">'III-1-tab04'!I87</f>
        <v>105</v>
      </c>
      <c r="J83" s="293" t="str">
        <f aca="false">IF('III-1-tab04'!J87="(e)",'III-1-tab04'!J87," ")</f>
        <v> </v>
      </c>
      <c r="K83" s="295" t="n">
        <f aca="false">C83+E83+G83+I83</f>
        <v>153</v>
      </c>
      <c r="L83" s="296" t="str">
        <f aca="false">IF(OR(D83="(e)",F83="(e)",H83="(e)",J83="(e)"),"(e)"," ")</f>
        <v> </v>
      </c>
      <c r="M83" s="292"/>
      <c r="N83" s="292"/>
    </row>
    <row r="84" customFormat="false" ht="11.25" hidden="false" customHeight="false" outlineLevel="0" collapsed="false">
      <c r="A84" s="289" t="n">
        <v>75</v>
      </c>
      <c r="B84" s="281" t="s">
        <v>269</v>
      </c>
      <c r="C84" s="294" t="n">
        <f aca="false">'III-1-tab02'!I86</f>
        <v>396</v>
      </c>
      <c r="D84" s="291" t="str">
        <f aca="false">IF('III-1-tab02'!J86="(e)",'III-1-tab02'!J86," ")</f>
        <v> </v>
      </c>
      <c r="E84" s="292" t="n">
        <f aca="false">'III-1-tab03'!I86</f>
        <v>169</v>
      </c>
      <c r="F84" s="293" t="str">
        <f aca="false">IF('III-1-tab03'!J86="(e)",'III-1-tab03'!J86," ")</f>
        <v>(e)</v>
      </c>
      <c r="G84" s="294" t="n">
        <f aca="false">'III-1-tab03'!C86</f>
        <v>41</v>
      </c>
      <c r="H84" s="291" t="str">
        <f aca="false">IF('III-1-tab03'!D86="(e)",'III-1-tab03'!D86," ")</f>
        <v> </v>
      </c>
      <c r="I84" s="292" t="n">
        <f aca="false">'III-1-tab04'!I88</f>
        <v>3</v>
      </c>
      <c r="J84" s="293" t="str">
        <f aca="false">IF('III-1-tab04'!J88="(e)",'III-1-tab04'!J88," ")</f>
        <v> </v>
      </c>
      <c r="K84" s="295" t="n">
        <f aca="false">C84+E84+G84+I84</f>
        <v>609</v>
      </c>
      <c r="L84" s="296" t="str">
        <f aca="false">IF(OR(D84="(e)",F84="(e)",H84="(e)",J84="(e)"),"(e)"," ")</f>
        <v>(e)</v>
      </c>
      <c r="M84" s="292"/>
      <c r="N84" s="292"/>
    </row>
    <row r="85" customFormat="false" ht="11.25" hidden="false" customHeight="false" outlineLevel="0" collapsed="false">
      <c r="A85" s="289" t="n">
        <v>76</v>
      </c>
      <c r="B85" s="281" t="s">
        <v>270</v>
      </c>
      <c r="C85" s="294" t="n">
        <f aca="false">'III-1-tab02'!I87</f>
        <v>24</v>
      </c>
      <c r="D85" s="291" t="str">
        <f aca="false">IF('III-1-tab02'!J87="(e)",'III-1-tab02'!J87," ")</f>
        <v> </v>
      </c>
      <c r="E85" s="292" t="n">
        <f aca="false">'III-1-tab03'!I87</f>
        <v>61</v>
      </c>
      <c r="F85" s="293" t="str">
        <f aca="false">IF('III-1-tab03'!J87="(e)",'III-1-tab03'!J87," ")</f>
        <v> </v>
      </c>
      <c r="G85" s="294" t="n">
        <f aca="false">'III-1-tab03'!C87</f>
        <v>0</v>
      </c>
      <c r="H85" s="291" t="str">
        <f aca="false">IF('III-1-tab03'!D87="(e)",'III-1-tab03'!D87," ")</f>
        <v> </v>
      </c>
      <c r="I85" s="292" t="n">
        <f aca="false">'III-1-tab04'!I89</f>
        <v>76</v>
      </c>
      <c r="J85" s="293" t="str">
        <f aca="false">IF('III-1-tab04'!J89="(e)",'III-1-tab04'!J89," ")</f>
        <v> </v>
      </c>
      <c r="K85" s="295" t="n">
        <f aca="false">C85+E85+G85+I85</f>
        <v>161</v>
      </c>
      <c r="L85" s="296" t="str">
        <f aca="false">IF(OR(D85="(e)",F85="(e)",H85="(e)",J85="(e)"),"(e)"," ")</f>
        <v> </v>
      </c>
      <c r="M85" s="292"/>
      <c r="N85" s="292"/>
    </row>
    <row r="86" customFormat="false" ht="11.25" hidden="false" customHeight="false" outlineLevel="0" collapsed="false">
      <c r="A86" s="289" t="n">
        <v>77</v>
      </c>
      <c r="B86" s="281" t="s">
        <v>271</v>
      </c>
      <c r="C86" s="294" t="n">
        <f aca="false">'III-1-tab02'!I88</f>
        <v>52</v>
      </c>
      <c r="D86" s="291" t="str">
        <f aca="false">IF('III-1-tab02'!J88="(e)",'III-1-tab02'!J88," ")</f>
        <v> </v>
      </c>
      <c r="E86" s="292" t="n">
        <f aca="false">'III-1-tab03'!I88</f>
        <v>42</v>
      </c>
      <c r="F86" s="293" t="str">
        <f aca="false">IF('III-1-tab03'!J88="(e)",'III-1-tab03'!J88," ")</f>
        <v> </v>
      </c>
      <c r="G86" s="294" t="n">
        <f aca="false">'III-1-tab03'!C88</f>
        <v>1</v>
      </c>
      <c r="H86" s="291" t="str">
        <f aca="false">IF('III-1-tab03'!D88="(e)",'III-1-tab03'!D88," ")</f>
        <v> </v>
      </c>
      <c r="I86" s="292" t="n">
        <f aca="false">'III-1-tab04'!I90</f>
        <v>58</v>
      </c>
      <c r="J86" s="293" t="str">
        <f aca="false">IF('III-1-tab04'!J90="(e)",'III-1-tab04'!J90," ")</f>
        <v> </v>
      </c>
      <c r="K86" s="295" t="n">
        <f aca="false">C86+E86+G86+I86</f>
        <v>153</v>
      </c>
      <c r="L86" s="296" t="str">
        <f aca="false">IF(OR(D86="(e)",F86="(e)",H86="(e)",J86="(e)"),"(e)"," ")</f>
        <v> </v>
      </c>
      <c r="M86" s="292"/>
      <c r="N86" s="292"/>
    </row>
    <row r="87" customFormat="false" ht="11.25" hidden="false" customHeight="false" outlineLevel="0" collapsed="false">
      <c r="A87" s="289" t="n">
        <v>78</v>
      </c>
      <c r="B87" s="281" t="s">
        <v>272</v>
      </c>
      <c r="C87" s="294" t="n">
        <f aca="false">'III-1-tab02'!I89</f>
        <v>143</v>
      </c>
      <c r="D87" s="291" t="str">
        <f aca="false">IF('III-1-tab02'!J89="(e)",'III-1-tab02'!J89," ")</f>
        <v> </v>
      </c>
      <c r="E87" s="292" t="n">
        <f aca="false">'III-1-tab03'!I89</f>
        <v>68</v>
      </c>
      <c r="F87" s="293" t="str">
        <f aca="false">IF('III-1-tab03'!J89="(e)",'III-1-tab03'!J89," ")</f>
        <v> </v>
      </c>
      <c r="G87" s="294" t="n">
        <f aca="false">'III-1-tab03'!C89</f>
        <v>5</v>
      </c>
      <c r="H87" s="291" t="str">
        <f aca="false">IF('III-1-tab03'!D89="(e)",'III-1-tab03'!D89," ")</f>
        <v> </v>
      </c>
      <c r="I87" s="292" t="n">
        <f aca="false">'III-1-tab04'!I91</f>
        <v>103</v>
      </c>
      <c r="J87" s="293" t="str">
        <f aca="false">IF('III-1-tab04'!J91="(e)",'III-1-tab04'!J91," ")</f>
        <v> </v>
      </c>
      <c r="K87" s="295" t="n">
        <f aca="false">C87+E87+G87+I87</f>
        <v>319</v>
      </c>
      <c r="L87" s="296" t="str">
        <f aca="false">IF(OR(D87="(e)",F87="(e)",H87="(e)",J87="(e)"),"(e)"," ")</f>
        <v> </v>
      </c>
      <c r="M87" s="292"/>
      <c r="N87" s="292"/>
    </row>
    <row r="88" customFormat="false" ht="11.25" hidden="false" customHeight="false" outlineLevel="0" collapsed="false">
      <c r="A88" s="289" t="n">
        <v>79</v>
      </c>
      <c r="B88" s="281" t="s">
        <v>273</v>
      </c>
      <c r="C88" s="294" t="n">
        <f aca="false">'III-1-tab02'!I90</f>
        <v>4</v>
      </c>
      <c r="D88" s="291" t="str">
        <f aca="false">IF('III-1-tab02'!J90="(e)",'III-1-tab02'!J90," ")</f>
        <v> </v>
      </c>
      <c r="E88" s="292" t="n">
        <f aca="false">'III-1-tab03'!I90</f>
        <v>9</v>
      </c>
      <c r="F88" s="293" t="str">
        <f aca="false">IF('III-1-tab03'!J90="(e)",'III-1-tab03'!J90," ")</f>
        <v> </v>
      </c>
      <c r="G88" s="294" t="n">
        <f aca="false">'III-1-tab03'!C90</f>
        <v>0</v>
      </c>
      <c r="H88" s="291" t="str">
        <f aca="false">IF('III-1-tab03'!D90="(e)",'III-1-tab03'!D90," ")</f>
        <v> </v>
      </c>
      <c r="I88" s="292" t="n">
        <f aca="false">'III-1-tab04'!I92</f>
        <v>18</v>
      </c>
      <c r="J88" s="293" t="str">
        <f aca="false">IF('III-1-tab04'!J92="(e)",'III-1-tab04'!J92," ")</f>
        <v> </v>
      </c>
      <c r="K88" s="295" t="n">
        <f aca="false">C88+E88+G88+I88</f>
        <v>31</v>
      </c>
      <c r="L88" s="296" t="str">
        <f aca="false">IF(OR(D88="(e)",F88="(e)",H88="(e)",J88="(e)"),"(e)"," ")</f>
        <v> </v>
      </c>
      <c r="M88" s="292"/>
      <c r="N88" s="292"/>
    </row>
    <row r="89" customFormat="false" ht="11.25" hidden="false" customHeight="false" outlineLevel="0" collapsed="false">
      <c r="A89" s="289" t="n">
        <v>80</v>
      </c>
      <c r="B89" s="281" t="s">
        <v>274</v>
      </c>
      <c r="C89" s="294" t="n">
        <f aca="false">'III-1-tab02'!I91</f>
        <v>0</v>
      </c>
      <c r="D89" s="291" t="str">
        <f aca="false">IF('III-1-tab02'!J91="(e)",'III-1-tab02'!J91," ")</f>
        <v> </v>
      </c>
      <c r="E89" s="292" t="n">
        <f aca="false">'III-1-tab03'!I91</f>
        <v>3</v>
      </c>
      <c r="F89" s="293" t="str">
        <f aca="false">IF('III-1-tab03'!J91="(e)",'III-1-tab03'!J91," ")</f>
        <v> </v>
      </c>
      <c r="G89" s="294" t="n">
        <f aca="false">'III-1-tab03'!C91</f>
        <v>3</v>
      </c>
      <c r="H89" s="291" t="str">
        <f aca="false">IF('III-1-tab03'!D91="(e)",'III-1-tab03'!D91," ")</f>
        <v> </v>
      </c>
      <c r="I89" s="292" t="n">
        <f aca="false">'III-1-tab04'!I93</f>
        <v>43</v>
      </c>
      <c r="J89" s="293" t="str">
        <f aca="false">IF('III-1-tab04'!J93="(e)",'III-1-tab04'!J93," ")</f>
        <v> </v>
      </c>
      <c r="K89" s="295" t="n">
        <f aca="false">C89+E89+G89+I89</f>
        <v>49</v>
      </c>
      <c r="L89" s="296" t="str">
        <f aca="false">IF(OR(D89="(e)",F89="(e)",H89="(e)",J89="(e)"),"(e)"," ")</f>
        <v> </v>
      </c>
      <c r="M89" s="292"/>
      <c r="N89" s="292"/>
    </row>
    <row r="90" customFormat="false" ht="11.25" hidden="false" customHeight="false" outlineLevel="0" collapsed="false">
      <c r="A90" s="289" t="n">
        <v>81</v>
      </c>
      <c r="B90" s="281" t="s">
        <v>275</v>
      </c>
      <c r="C90" s="294" t="n">
        <f aca="false">'III-1-tab02'!I92</f>
        <v>1</v>
      </c>
      <c r="D90" s="291" t="str">
        <f aca="false">IF('III-1-tab02'!J92="(e)",'III-1-tab02'!J92," ")</f>
        <v> </v>
      </c>
      <c r="E90" s="292" t="n">
        <f aca="false">'III-1-tab03'!I92</f>
        <v>9</v>
      </c>
      <c r="F90" s="293" t="str">
        <f aca="false">IF('III-1-tab03'!J92="(e)",'III-1-tab03'!J92," ")</f>
        <v> </v>
      </c>
      <c r="G90" s="294" t="n">
        <f aca="false">'III-1-tab03'!C92</f>
        <v>0</v>
      </c>
      <c r="H90" s="291" t="str">
        <f aca="false">IF('III-1-tab03'!D92="(e)",'III-1-tab03'!D92," ")</f>
        <v> </v>
      </c>
      <c r="I90" s="292" t="n">
        <f aca="false">'III-1-tab04'!I94</f>
        <v>49</v>
      </c>
      <c r="J90" s="293" t="str">
        <f aca="false">IF('III-1-tab04'!J94="(e)",'III-1-tab04'!J94," ")</f>
        <v> </v>
      </c>
      <c r="K90" s="295" t="n">
        <f aca="false">C90+E90+G90+I90</f>
        <v>59</v>
      </c>
      <c r="L90" s="296" t="str">
        <f aca="false">IF(OR(D90="(e)",F90="(e)",H90="(e)",J90="(e)"),"(e)"," ")</f>
        <v> </v>
      </c>
      <c r="M90" s="292"/>
      <c r="N90" s="292"/>
    </row>
    <row r="91" customFormat="false" ht="11.25" hidden="false" customHeight="false" outlineLevel="0" collapsed="false">
      <c r="A91" s="289" t="n">
        <v>82</v>
      </c>
      <c r="B91" s="281" t="s">
        <v>276</v>
      </c>
      <c r="C91" s="294" t="n">
        <f aca="false">'III-1-tab02'!I93</f>
        <v>2</v>
      </c>
      <c r="D91" s="291" t="str">
        <f aca="false">IF('III-1-tab02'!J93="(e)",'III-1-tab02'!J93," ")</f>
        <v> </v>
      </c>
      <c r="E91" s="292" t="n">
        <f aca="false">'III-1-tab03'!I93</f>
        <v>2</v>
      </c>
      <c r="F91" s="293" t="str">
        <f aca="false">IF('III-1-tab03'!J93="(e)",'III-1-tab03'!J93," ")</f>
        <v> </v>
      </c>
      <c r="G91" s="294" t="n">
        <f aca="false">'III-1-tab03'!C93</f>
        <v>0</v>
      </c>
      <c r="H91" s="291" t="str">
        <f aca="false">IF('III-1-tab03'!D93="(e)",'III-1-tab03'!D93," ")</f>
        <v> </v>
      </c>
      <c r="I91" s="292" t="n">
        <f aca="false">'III-1-tab04'!I95</f>
        <v>20</v>
      </c>
      <c r="J91" s="293" t="str">
        <f aca="false">IF('III-1-tab04'!J95="(e)",'III-1-tab04'!J95," ")</f>
        <v> </v>
      </c>
      <c r="K91" s="295" t="n">
        <f aca="false">C91+E91+G91+I91</f>
        <v>24</v>
      </c>
      <c r="L91" s="296" t="str">
        <f aca="false">IF(OR(D91="(e)",F91="(e)",H91="(e)",J91="(e)"),"(e)"," ")</f>
        <v> </v>
      </c>
      <c r="M91" s="292"/>
      <c r="N91" s="292"/>
    </row>
    <row r="92" customFormat="false" ht="11.25" hidden="false" customHeight="false" outlineLevel="0" collapsed="false">
      <c r="A92" s="289" t="n">
        <v>83</v>
      </c>
      <c r="B92" s="281" t="s">
        <v>277</v>
      </c>
      <c r="C92" s="294" t="n">
        <f aca="false">'III-1-tab02'!I94</f>
        <v>12</v>
      </c>
      <c r="D92" s="291" t="str">
        <f aca="false">IF('III-1-tab02'!J94="(e)",'III-1-tab02'!J94," ")</f>
        <v> </v>
      </c>
      <c r="E92" s="292" t="n">
        <f aca="false">'III-1-tab03'!I94</f>
        <v>16</v>
      </c>
      <c r="F92" s="293" t="str">
        <f aca="false">IF('III-1-tab03'!J94="(e)",'III-1-tab03'!J94," ")</f>
        <v> </v>
      </c>
      <c r="G92" s="294" t="n">
        <f aca="false">'III-1-tab03'!C94</f>
        <v>7</v>
      </c>
      <c r="H92" s="291" t="str">
        <f aca="false">IF('III-1-tab03'!D94="(e)",'III-1-tab03'!D94," ")</f>
        <v> </v>
      </c>
      <c r="I92" s="292" t="n">
        <f aca="false">'III-1-tab04'!I96</f>
        <v>140</v>
      </c>
      <c r="J92" s="293" t="str">
        <f aca="false">IF('III-1-tab04'!J96="(e)",'III-1-tab04'!J96," ")</f>
        <v> </v>
      </c>
      <c r="K92" s="295" t="n">
        <f aca="false">C92+E92+G92+I92</f>
        <v>175</v>
      </c>
      <c r="L92" s="296" t="str">
        <f aca="false">IF(OR(D92="(e)",F92="(e)",H92="(e)",J92="(e)"),"(e)"," ")</f>
        <v> </v>
      </c>
      <c r="M92" s="292"/>
      <c r="N92" s="292"/>
    </row>
    <row r="93" customFormat="false" ht="11.25" hidden="false" customHeight="false" outlineLevel="0" collapsed="false">
      <c r="A93" s="289" t="n">
        <v>84</v>
      </c>
      <c r="B93" s="281" t="s">
        <v>278</v>
      </c>
      <c r="C93" s="294" t="n">
        <f aca="false">'III-1-tab02'!I95</f>
        <v>14</v>
      </c>
      <c r="D93" s="291" t="str">
        <f aca="false">IF('III-1-tab02'!J95="(e)",'III-1-tab02'!J95," ")</f>
        <v> </v>
      </c>
      <c r="E93" s="292" t="n">
        <f aca="false">'III-1-tab03'!I95</f>
        <v>10</v>
      </c>
      <c r="F93" s="293" t="str">
        <f aca="false">IF('III-1-tab03'!J95="(e)",'III-1-tab03'!J95," ")</f>
        <v> </v>
      </c>
      <c r="G93" s="294" t="n">
        <f aca="false">'III-1-tab03'!C95</f>
        <v>2</v>
      </c>
      <c r="H93" s="291" t="str">
        <f aca="false">IF('III-1-tab03'!D95="(e)",'III-1-tab03'!D95," ")</f>
        <v> </v>
      </c>
      <c r="I93" s="292" t="n">
        <f aca="false">'III-1-tab04'!I97</f>
        <v>71</v>
      </c>
      <c r="J93" s="293" t="str">
        <f aca="false">IF('III-1-tab04'!J97="(e)",'III-1-tab04'!J97," ")</f>
        <v> </v>
      </c>
      <c r="K93" s="295" t="n">
        <f aca="false">C93+E93+G93+I93</f>
        <v>97</v>
      </c>
      <c r="L93" s="296" t="str">
        <f aca="false">IF(OR(D93="(e)",F93="(e)",H93="(e)",J93="(e)"),"(e)"," ")</f>
        <v> </v>
      </c>
      <c r="M93" s="292"/>
      <c r="N93" s="292"/>
    </row>
    <row r="94" customFormat="false" ht="11.25" hidden="false" customHeight="false" outlineLevel="0" collapsed="false">
      <c r="A94" s="289" t="n">
        <v>85</v>
      </c>
      <c r="B94" s="281" t="s">
        <v>279</v>
      </c>
      <c r="C94" s="294" t="n">
        <f aca="false">'III-1-tab02'!I96</f>
        <v>9</v>
      </c>
      <c r="D94" s="291" t="str">
        <f aca="false">IF('III-1-tab02'!J96="(e)",'III-1-tab02'!J96," ")</f>
        <v> </v>
      </c>
      <c r="E94" s="292" t="n">
        <f aca="false">'III-1-tab03'!I96</f>
        <v>5</v>
      </c>
      <c r="F94" s="293" t="str">
        <f aca="false">IF('III-1-tab03'!J96="(e)",'III-1-tab03'!J96," ")</f>
        <v> </v>
      </c>
      <c r="G94" s="294" t="n">
        <f aca="false">'III-1-tab03'!C96</f>
        <v>0</v>
      </c>
      <c r="H94" s="291" t="str">
        <f aca="false">IF('III-1-tab03'!D96="(e)",'III-1-tab03'!D96," ")</f>
        <v> </v>
      </c>
      <c r="I94" s="292" t="n">
        <f aca="false">'III-1-tab04'!I98</f>
        <v>32</v>
      </c>
      <c r="J94" s="293" t="str">
        <f aca="false">IF('III-1-tab04'!J98="(e)",'III-1-tab04'!J98," ")</f>
        <v> </v>
      </c>
      <c r="K94" s="295" t="n">
        <f aca="false">C94+E94+G94+I94</f>
        <v>46</v>
      </c>
      <c r="L94" s="296" t="str">
        <f aca="false">IF(OR(D94="(e)",F94="(e)",H94="(e)",J94="(e)"),"(e)"," ")</f>
        <v> </v>
      </c>
      <c r="M94" s="292"/>
      <c r="N94" s="292"/>
    </row>
    <row r="95" customFormat="false" ht="11.25" hidden="false" customHeight="false" outlineLevel="0" collapsed="false">
      <c r="A95" s="289" t="n">
        <v>86</v>
      </c>
      <c r="B95" s="281" t="s">
        <v>280</v>
      </c>
      <c r="C95" s="294" t="n">
        <f aca="false">'III-1-tab02'!I97</f>
        <v>0</v>
      </c>
      <c r="D95" s="291" t="str">
        <f aca="false">IF('III-1-tab02'!J97="(e)",'III-1-tab02'!J97," ")</f>
        <v> </v>
      </c>
      <c r="E95" s="292" t="n">
        <f aca="false">'III-1-tab03'!I97</f>
        <v>9</v>
      </c>
      <c r="F95" s="293" t="str">
        <f aca="false">IF('III-1-tab03'!J97="(e)",'III-1-tab03'!J97," ")</f>
        <v> </v>
      </c>
      <c r="G95" s="294" t="n">
        <f aca="false">'III-1-tab03'!C97</f>
        <v>0</v>
      </c>
      <c r="H95" s="291" t="str">
        <f aca="false">IF('III-1-tab03'!D97="(e)",'III-1-tab03'!D97," ")</f>
        <v> </v>
      </c>
      <c r="I95" s="292" t="n">
        <f aca="false">'III-1-tab04'!I99</f>
        <v>41</v>
      </c>
      <c r="J95" s="293" t="str">
        <f aca="false">IF('III-1-tab04'!J99="(e)",'III-1-tab04'!J99," ")</f>
        <v> </v>
      </c>
      <c r="K95" s="295" t="n">
        <f aca="false">C95+E95+G95+I95</f>
        <v>50</v>
      </c>
      <c r="L95" s="296" t="str">
        <f aca="false">IF(OR(D95="(e)",F95="(e)",H95="(e)",J95="(e)"),"(e)"," ")</f>
        <v> </v>
      </c>
      <c r="M95" s="292"/>
      <c r="N95" s="292"/>
    </row>
    <row r="96" customFormat="false" ht="11.25" hidden="false" customHeight="false" outlineLevel="0" collapsed="false">
      <c r="A96" s="289" t="n">
        <v>87</v>
      </c>
      <c r="B96" s="281" t="s">
        <v>281</v>
      </c>
      <c r="C96" s="294" t="n">
        <f aca="false">'III-1-tab02'!I98</f>
        <v>0</v>
      </c>
      <c r="D96" s="291" t="str">
        <f aca="false">IF('III-1-tab02'!J98="(e)",'III-1-tab02'!J98," ")</f>
        <v> </v>
      </c>
      <c r="E96" s="292" t="n">
        <f aca="false">'III-1-tab03'!I98</f>
        <v>4</v>
      </c>
      <c r="F96" s="293" t="str">
        <f aca="false">IF('III-1-tab03'!J98="(e)",'III-1-tab03'!J98," ")</f>
        <v> </v>
      </c>
      <c r="G96" s="294" t="n">
        <f aca="false">'III-1-tab03'!C98</f>
        <v>1</v>
      </c>
      <c r="H96" s="291" t="str">
        <f aca="false">IF('III-1-tab03'!D98="(e)",'III-1-tab03'!D98," ")</f>
        <v> </v>
      </c>
      <c r="I96" s="292" t="n">
        <f aca="false">'III-1-tab04'!I100</f>
        <v>38</v>
      </c>
      <c r="J96" s="293" t="str">
        <f aca="false">IF('III-1-tab04'!J100="(e)",'III-1-tab04'!J100," ")</f>
        <v> </v>
      </c>
      <c r="K96" s="295" t="n">
        <f aca="false">C96+E96+G96+I96</f>
        <v>43</v>
      </c>
      <c r="L96" s="296" t="str">
        <f aca="false">IF(OR(D96="(e)",F96="(e)",H96="(e)",J96="(e)"),"(e)"," ")</f>
        <v> </v>
      </c>
      <c r="M96" s="292"/>
      <c r="N96" s="292"/>
    </row>
    <row r="97" customFormat="false" ht="11.25" hidden="false" customHeight="false" outlineLevel="0" collapsed="false">
      <c r="A97" s="289" t="n">
        <v>88</v>
      </c>
      <c r="B97" s="281" t="s">
        <v>282</v>
      </c>
      <c r="C97" s="294" t="n">
        <f aca="false">'III-1-tab02'!I99</f>
        <v>0</v>
      </c>
      <c r="D97" s="291" t="str">
        <f aca="false">IF('III-1-tab02'!J99="(e)",'III-1-tab02'!J99," ")</f>
        <v> </v>
      </c>
      <c r="E97" s="292" t="n">
        <f aca="false">'III-1-tab03'!I99</f>
        <v>12</v>
      </c>
      <c r="F97" s="293" t="str">
        <f aca="false">IF('III-1-tab03'!J99="(e)",'III-1-tab03'!J99," ")</f>
        <v> </v>
      </c>
      <c r="G97" s="294" t="n">
        <f aca="false">'III-1-tab03'!C99</f>
        <v>0</v>
      </c>
      <c r="H97" s="291" t="str">
        <f aca="false">IF('III-1-tab03'!D99="(e)",'III-1-tab03'!D99," ")</f>
        <v> </v>
      </c>
      <c r="I97" s="292" t="n">
        <f aca="false">'III-1-tab04'!I101</f>
        <v>25</v>
      </c>
      <c r="J97" s="293" t="str">
        <f aca="false">IF('III-1-tab04'!J101="(e)",'III-1-tab04'!J101," ")</f>
        <v> </v>
      </c>
      <c r="K97" s="295" t="n">
        <f aca="false">C97+E97+G97+I97</f>
        <v>37</v>
      </c>
      <c r="L97" s="296" t="str">
        <f aca="false">IF(OR(D97="(e)",F97="(e)",H97="(e)",J97="(e)"),"(e)"," ")</f>
        <v> </v>
      </c>
      <c r="M97" s="292"/>
      <c r="N97" s="292"/>
    </row>
    <row r="98" customFormat="false" ht="11.25" hidden="false" customHeight="false" outlineLevel="0" collapsed="false">
      <c r="A98" s="289" t="n">
        <v>89</v>
      </c>
      <c r="B98" s="281" t="s">
        <v>283</v>
      </c>
      <c r="C98" s="294" t="n">
        <f aca="false">'III-1-tab02'!I100</f>
        <v>9</v>
      </c>
      <c r="D98" s="291" t="str">
        <f aca="false">IF('III-1-tab02'!J100="(e)",'III-1-tab02'!J100," ")</f>
        <v> </v>
      </c>
      <c r="E98" s="292" t="n">
        <f aca="false">'III-1-tab03'!I100</f>
        <v>20</v>
      </c>
      <c r="F98" s="293" t="str">
        <f aca="false">IF('III-1-tab03'!J100="(e)",'III-1-tab03'!J100," ")</f>
        <v> </v>
      </c>
      <c r="G98" s="294" t="n">
        <f aca="false">'III-1-tab03'!C100</f>
        <v>0</v>
      </c>
      <c r="H98" s="291" t="str">
        <f aca="false">IF('III-1-tab03'!D100="(e)",'III-1-tab03'!D100," ")</f>
        <v> </v>
      </c>
      <c r="I98" s="292" t="n">
        <f aca="false">'III-1-tab04'!I102</f>
        <v>19</v>
      </c>
      <c r="J98" s="293" t="str">
        <f aca="false">IF('III-1-tab04'!J102="(e)",'III-1-tab04'!J102," ")</f>
        <v> </v>
      </c>
      <c r="K98" s="295" t="n">
        <f aca="false">C98+E98+G98+I98</f>
        <v>48</v>
      </c>
      <c r="L98" s="296" t="str">
        <f aca="false">IF(OR(D98="(e)",F98="(e)",H98="(e)",J98="(e)"),"(e)"," ")</f>
        <v> </v>
      </c>
      <c r="M98" s="292"/>
      <c r="N98" s="292"/>
    </row>
    <row r="99" customFormat="false" ht="11.25" hidden="false" customHeight="false" outlineLevel="0" collapsed="false">
      <c r="A99" s="289" t="n">
        <v>90</v>
      </c>
      <c r="B99" s="281" t="s">
        <v>284</v>
      </c>
      <c r="C99" s="294" t="n">
        <f aca="false">'III-1-tab02'!I101</f>
        <v>6</v>
      </c>
      <c r="D99" s="291" t="str">
        <f aca="false">IF('III-1-tab02'!J101="(e)",'III-1-tab02'!J101," ")</f>
        <v>(e)</v>
      </c>
      <c r="E99" s="292" t="n">
        <f aca="false">'III-1-tab03'!I101</f>
        <v>8.098868357446</v>
      </c>
      <c r="F99" s="293" t="str">
        <f aca="false">IF('III-1-tab03'!J101="(e)",'III-1-tab03'!J101," ")</f>
        <v>(e)</v>
      </c>
      <c r="G99" s="294" t="n">
        <f aca="false">'III-1-tab03'!C101</f>
        <v>0</v>
      </c>
      <c r="H99" s="291" t="str">
        <f aca="false">IF('III-1-tab03'!D101="(e)",'III-1-tab03'!D101," ")</f>
        <v>(e)</v>
      </c>
      <c r="I99" s="292" t="n">
        <f aca="false">'III-1-tab04'!I103</f>
        <v>3</v>
      </c>
      <c r="J99" s="293" t="str">
        <f aca="false">IF('III-1-tab04'!J103="(e)",'III-1-tab04'!J103," ")</f>
        <v>(e)</v>
      </c>
      <c r="K99" s="295" t="n">
        <f aca="false">C99+E99+G99+I99</f>
        <v>17.098868357446</v>
      </c>
      <c r="L99" s="296" t="str">
        <f aca="false">IF(OR(D99="(e)",F99="(e)",H99="(e)",J99="(e)"),"(e)"," ")</f>
        <v>(e)</v>
      </c>
      <c r="M99" s="292"/>
      <c r="N99" s="292"/>
    </row>
    <row r="100" customFormat="false" ht="11.25" hidden="false" customHeight="false" outlineLevel="0" collapsed="false">
      <c r="A100" s="289" t="n">
        <v>91</v>
      </c>
      <c r="B100" s="281" t="s">
        <v>285</v>
      </c>
      <c r="C100" s="294" t="n">
        <f aca="false">'III-1-tab02'!I102</f>
        <v>82</v>
      </c>
      <c r="D100" s="291" t="str">
        <f aca="false">IF('III-1-tab02'!J102="(e)",'III-1-tab02'!J102," ")</f>
        <v> </v>
      </c>
      <c r="E100" s="292" t="n">
        <f aca="false">'III-1-tab03'!I102</f>
        <v>70</v>
      </c>
      <c r="F100" s="293" t="str">
        <f aca="false">IF('III-1-tab03'!J102="(e)",'III-1-tab03'!J102," ")</f>
        <v> </v>
      </c>
      <c r="G100" s="294" t="n">
        <f aca="false">'III-1-tab03'!C102</f>
        <v>0</v>
      </c>
      <c r="H100" s="291" t="str">
        <f aca="false">IF('III-1-tab03'!D102="(e)",'III-1-tab03'!D102," ")</f>
        <v> </v>
      </c>
      <c r="I100" s="292" t="n">
        <f aca="false">'III-1-tab04'!I104</f>
        <v>55</v>
      </c>
      <c r="J100" s="293" t="str">
        <f aca="false">IF('III-1-tab04'!J104="(e)",'III-1-tab04'!J104," ")</f>
        <v> </v>
      </c>
      <c r="K100" s="295" t="n">
        <f aca="false">C100+E100+G100+I100</f>
        <v>207</v>
      </c>
      <c r="L100" s="296" t="str">
        <f aca="false">IF(OR(D100="(e)",F100="(e)",H100="(e)",J100="(e)"),"(e)"," ")</f>
        <v> </v>
      </c>
      <c r="M100" s="292"/>
      <c r="N100" s="292"/>
    </row>
    <row r="101" customFormat="false" ht="11.25" hidden="false" customHeight="false" outlineLevel="0" collapsed="false">
      <c r="A101" s="289" t="n">
        <v>92</v>
      </c>
      <c r="B101" s="281" t="s">
        <v>286</v>
      </c>
      <c r="C101" s="294" t="n">
        <f aca="false">'III-1-tab02'!I103</f>
        <v>241</v>
      </c>
      <c r="D101" s="291" t="str">
        <f aca="false">IF('III-1-tab02'!J103="(e)",'III-1-tab02'!J103," ")</f>
        <v> </v>
      </c>
      <c r="E101" s="292" t="n">
        <f aca="false">'III-1-tab03'!I103</f>
        <v>76</v>
      </c>
      <c r="F101" s="293" t="str">
        <f aca="false">IF('III-1-tab03'!J103="(e)",'III-1-tab03'!J103," ")</f>
        <v> </v>
      </c>
      <c r="G101" s="294" t="n">
        <f aca="false">'III-1-tab03'!C103</f>
        <v>28</v>
      </c>
      <c r="H101" s="291" t="str">
        <f aca="false">IF('III-1-tab03'!D103="(e)",'III-1-tab03'!D103," ")</f>
        <v> </v>
      </c>
      <c r="I101" s="292" t="n">
        <f aca="false">'III-1-tab04'!I105</f>
        <v>109</v>
      </c>
      <c r="J101" s="293" t="str">
        <f aca="false">IF('III-1-tab04'!J105="(e)",'III-1-tab04'!J105," ")</f>
        <v> </v>
      </c>
      <c r="K101" s="295" t="n">
        <f aca="false">C101+E101+G101+I101</f>
        <v>454</v>
      </c>
      <c r="L101" s="296" t="str">
        <f aca="false">IF(OR(D101="(e)",F101="(e)",H101="(e)",J101="(e)"),"(e)"," ")</f>
        <v> </v>
      </c>
      <c r="M101" s="292"/>
      <c r="N101" s="292"/>
    </row>
    <row r="102" customFormat="false" ht="11.25" hidden="false" customHeight="false" outlineLevel="0" collapsed="false">
      <c r="A102" s="289" t="n">
        <v>93</v>
      </c>
      <c r="B102" s="281" t="s">
        <v>287</v>
      </c>
      <c r="C102" s="294" t="n">
        <f aca="false">'III-1-tab02'!I104</f>
        <v>105</v>
      </c>
      <c r="D102" s="291" t="str">
        <f aca="false">IF('III-1-tab02'!J104="(e)",'III-1-tab02'!J104," ")</f>
        <v> </v>
      </c>
      <c r="E102" s="292" t="n">
        <f aca="false">'III-1-tab03'!I104</f>
        <v>48</v>
      </c>
      <c r="F102" s="293" t="str">
        <f aca="false">IF('III-1-tab03'!J104="(e)",'III-1-tab03'!J104," ")</f>
        <v> </v>
      </c>
      <c r="G102" s="294" t="n">
        <f aca="false">'III-1-tab03'!C104</f>
        <v>0</v>
      </c>
      <c r="H102" s="291" t="str">
        <f aca="false">IF('III-1-tab03'!D104="(e)",'III-1-tab03'!D104," ")</f>
        <v> </v>
      </c>
      <c r="I102" s="292" t="n">
        <f aca="false">'III-1-tab04'!I106</f>
        <v>74</v>
      </c>
      <c r="J102" s="293" t="str">
        <f aca="false">IF('III-1-tab04'!J106="(e)",'III-1-tab04'!J106," ")</f>
        <v> </v>
      </c>
      <c r="K102" s="295" t="n">
        <f aca="false">C102+E102+G102+I102</f>
        <v>227</v>
      </c>
      <c r="L102" s="296" t="str">
        <f aca="false">IF(OR(D102="(e)",F102="(e)",H102="(e)",J102="(e)"),"(e)"," ")</f>
        <v> </v>
      </c>
      <c r="M102" s="292"/>
      <c r="N102" s="292"/>
    </row>
    <row r="103" customFormat="false" ht="11.25" hidden="false" customHeight="false" outlineLevel="0" collapsed="false">
      <c r="A103" s="289" t="n">
        <v>94</v>
      </c>
      <c r="B103" s="281" t="s">
        <v>288</v>
      </c>
      <c r="C103" s="294" t="n">
        <f aca="false">'III-1-tab02'!I105</f>
        <v>166</v>
      </c>
      <c r="D103" s="291" t="str">
        <f aca="false">IF('III-1-tab02'!J105="(e)",'III-1-tab02'!J105," ")</f>
        <v> </v>
      </c>
      <c r="E103" s="292" t="n">
        <f aca="false">'III-1-tab03'!I105</f>
        <v>43</v>
      </c>
      <c r="F103" s="293" t="str">
        <f aca="false">IF('III-1-tab03'!J105="(e)",'III-1-tab03'!J105," ")</f>
        <v> </v>
      </c>
      <c r="G103" s="294" t="n">
        <f aca="false">'III-1-tab03'!C105</f>
        <v>0</v>
      </c>
      <c r="H103" s="291" t="str">
        <f aca="false">IF('III-1-tab03'!D105="(e)",'III-1-tab03'!D105," ")</f>
        <v> </v>
      </c>
      <c r="I103" s="292" t="n">
        <f aca="false">'III-1-tab04'!I107</f>
        <v>33</v>
      </c>
      <c r="J103" s="293" t="str">
        <f aca="false">IF('III-1-tab04'!J107="(e)",'III-1-tab04'!J107," ")</f>
        <v> </v>
      </c>
      <c r="K103" s="295" t="n">
        <f aca="false">C103+E103+G103+I103</f>
        <v>242</v>
      </c>
      <c r="L103" s="296" t="str">
        <f aca="false">IF(OR(D103="(e)",F103="(e)",H103="(e)",J103="(e)"),"(e)"," ")</f>
        <v> </v>
      </c>
      <c r="M103" s="292"/>
      <c r="N103" s="292"/>
    </row>
    <row r="104" customFormat="false" ht="11.25" hidden="false" customHeight="false" outlineLevel="0" collapsed="false">
      <c r="A104" s="298" t="n">
        <v>95</v>
      </c>
      <c r="B104" s="299" t="s">
        <v>289</v>
      </c>
      <c r="C104" s="304" t="n">
        <f aca="false">'III-1-tab02'!I106</f>
        <v>54</v>
      </c>
      <c r="D104" s="301" t="str">
        <f aca="false">IF('III-1-tab02'!J106="(e)",'III-1-tab02'!J106," ")</f>
        <v> </v>
      </c>
      <c r="E104" s="302" t="n">
        <f aca="false">'III-1-tab03'!I106</f>
        <v>56</v>
      </c>
      <c r="F104" s="303" t="str">
        <f aca="false">IF('III-1-tab03'!J106="(e)",'III-1-tab03'!J106," ")</f>
        <v> </v>
      </c>
      <c r="G104" s="304" t="n">
        <f aca="false">'III-1-tab03'!C106</f>
        <v>0</v>
      </c>
      <c r="H104" s="301" t="str">
        <f aca="false">IF('III-1-tab03'!D106="(e)",'III-1-tab03'!D106," ")</f>
        <v> </v>
      </c>
      <c r="I104" s="302" t="n">
        <f aca="false">'III-1-tab04'!I108</f>
        <v>44</v>
      </c>
      <c r="J104" s="303" t="str">
        <f aca="false">IF('III-1-tab04'!J108="(e)",'III-1-tab04'!J108," ")</f>
        <v> </v>
      </c>
      <c r="K104" s="305" t="n">
        <f aca="false">C104+E104+G104+I104</f>
        <v>154</v>
      </c>
      <c r="L104" s="306" t="str">
        <f aca="false">IF(OR(D104="(e)",F104="(e)",H104="(e)",J104="(e)"),"(e)"," ")</f>
        <v> </v>
      </c>
      <c r="M104" s="292"/>
      <c r="N104" s="292"/>
    </row>
    <row r="105" customFormat="false" ht="11.25" hidden="false" customHeight="false" outlineLevel="0" collapsed="false">
      <c r="A105" s="289" t="n">
        <v>971</v>
      </c>
      <c r="B105" s="281" t="s">
        <v>290</v>
      </c>
      <c r="C105" s="294" t="n">
        <f aca="false">'III-1-tab02'!I107</f>
        <v>65</v>
      </c>
      <c r="D105" s="291" t="str">
        <f aca="false">IF('III-1-tab02'!J107="(e)",'III-1-tab02'!J107," ")</f>
        <v> </v>
      </c>
      <c r="E105" s="292" t="n">
        <f aca="false">'III-1-tab03'!I107</f>
        <v>4</v>
      </c>
      <c r="F105" s="293" t="str">
        <f aca="false">IF('III-1-tab03'!J107="(e)",'III-1-tab03'!J107," ")</f>
        <v> </v>
      </c>
      <c r="G105" s="294" t="n">
        <f aca="false">'III-1-tab03'!C107</f>
        <v>16</v>
      </c>
      <c r="H105" s="291" t="str">
        <f aca="false">IF('III-1-tab03'!D107="(e)",'III-1-tab03'!D107," ")</f>
        <v> </v>
      </c>
      <c r="I105" s="292" t="n">
        <f aca="false">'III-1-tab04'!I109</f>
        <v>1</v>
      </c>
      <c r="J105" s="293" t="str">
        <f aca="false">IF('III-1-tab04'!J109="(e)",'III-1-tab04'!J109," ")</f>
        <v> </v>
      </c>
      <c r="K105" s="295" t="n">
        <f aca="false">C105+E105+G105+I105</f>
        <v>86</v>
      </c>
      <c r="L105" s="296" t="str">
        <f aca="false">IF(OR(D105="(e)",F105="(e)",H105="(e)",J105="(e)"),"(e)"," ")</f>
        <v> </v>
      </c>
      <c r="M105" s="292"/>
      <c r="N105" s="292"/>
    </row>
    <row r="106" customFormat="false" ht="11.25" hidden="false" customHeight="false" outlineLevel="0" collapsed="false">
      <c r="A106" s="289" t="n">
        <v>972</v>
      </c>
      <c r="B106" s="281" t="s">
        <v>291</v>
      </c>
      <c r="C106" s="294" t="n">
        <f aca="false">'III-1-tab02'!I108</f>
        <v>39</v>
      </c>
      <c r="D106" s="291" t="str">
        <f aca="false">IF('III-1-tab02'!J108="(e)",'III-1-tab02'!J108," ")</f>
        <v> </v>
      </c>
      <c r="E106" s="292" t="n">
        <f aca="false">'III-1-tab03'!I108</f>
        <v>1</v>
      </c>
      <c r="F106" s="293" t="str">
        <f aca="false">IF('III-1-tab03'!J108="(e)",'III-1-tab03'!J108," ")</f>
        <v> </v>
      </c>
      <c r="G106" s="294" t="n">
        <f aca="false">'III-1-tab03'!C108</f>
        <v>11</v>
      </c>
      <c r="H106" s="291" t="str">
        <f aca="false">IF('III-1-tab03'!D108="(e)",'III-1-tab03'!D108," ")</f>
        <v> </v>
      </c>
      <c r="I106" s="292" t="n">
        <f aca="false">'III-1-tab04'!I110</f>
        <v>12</v>
      </c>
      <c r="J106" s="293" t="str">
        <f aca="false">IF('III-1-tab04'!J110="(e)",'III-1-tab04'!J110," ")</f>
        <v> </v>
      </c>
      <c r="K106" s="295" t="n">
        <f aca="false">C106+E106+G106+I106</f>
        <v>63</v>
      </c>
      <c r="L106" s="296" t="str">
        <f aca="false">IF(OR(D106="(e)",F106="(e)",H106="(e)",J106="(e)"),"(e)"," ")</f>
        <v> </v>
      </c>
      <c r="M106" s="292"/>
      <c r="N106" s="292"/>
    </row>
    <row r="107" customFormat="false" ht="11.25" hidden="false" customHeight="false" outlineLevel="0" collapsed="false">
      <c r="A107" s="289" t="n">
        <v>973</v>
      </c>
      <c r="B107" s="281" t="s">
        <v>292</v>
      </c>
      <c r="C107" s="294" t="n">
        <f aca="false">'III-1-tab02'!I109</f>
        <v>7</v>
      </c>
      <c r="D107" s="291" t="str">
        <f aca="false">IF('III-1-tab02'!J109="(e)",'III-1-tab02'!J109," ")</f>
        <v> </v>
      </c>
      <c r="E107" s="292" t="n">
        <f aca="false">'III-1-tab03'!I109</f>
        <v>0</v>
      </c>
      <c r="F107" s="293" t="str">
        <f aca="false">IF('III-1-tab03'!J109="(e)",'III-1-tab03'!J109," ")</f>
        <v> </v>
      </c>
      <c r="G107" s="294" t="n">
        <f aca="false">'III-1-tab03'!C109</f>
        <v>2</v>
      </c>
      <c r="H107" s="291" t="str">
        <f aca="false">IF('III-1-tab03'!D109="(e)",'III-1-tab03'!D109," ")</f>
        <v> </v>
      </c>
      <c r="I107" s="292" t="n">
        <f aca="false">'III-1-tab04'!I111</f>
        <v>11</v>
      </c>
      <c r="J107" s="293" t="str">
        <f aca="false">IF('III-1-tab04'!J111="(e)",'III-1-tab04'!J111," ")</f>
        <v> </v>
      </c>
      <c r="K107" s="295" t="n">
        <f aca="false">C107+E107+G107+I107</f>
        <v>20</v>
      </c>
      <c r="L107" s="296" t="str">
        <f aca="false">IF(OR(D107="(e)",F107="(e)",H107="(e)",J107="(e)"),"(e)"," ")</f>
        <v> </v>
      </c>
      <c r="M107" s="292"/>
      <c r="N107" s="292"/>
    </row>
    <row r="108" customFormat="false" ht="11.25" hidden="false" customHeight="false" outlineLevel="0" collapsed="false">
      <c r="A108" s="298" t="n">
        <v>974</v>
      </c>
      <c r="B108" s="299" t="s">
        <v>293</v>
      </c>
      <c r="C108" s="304" t="n">
        <f aca="false">'III-1-tab02'!I110</f>
        <v>45</v>
      </c>
      <c r="D108" s="301" t="str">
        <f aca="false">IF('III-1-tab02'!J110="(e)",'III-1-tab02'!J110," ")</f>
        <v> </v>
      </c>
      <c r="E108" s="302" t="n">
        <f aca="false">'III-1-tab03'!I110</f>
        <v>5</v>
      </c>
      <c r="F108" s="303" t="str">
        <f aca="false">IF('III-1-tab03'!J110="(e)",'III-1-tab03'!J110," ")</f>
        <v> </v>
      </c>
      <c r="G108" s="304" t="n">
        <f aca="false">'III-1-tab03'!C110</f>
        <v>41</v>
      </c>
      <c r="H108" s="301" t="str">
        <f aca="false">IF('III-1-tab03'!D110="(e)",'III-1-tab03'!D110," ")</f>
        <v> </v>
      </c>
      <c r="I108" s="302" t="n">
        <f aca="false">'III-1-tab04'!I112</f>
        <v>6</v>
      </c>
      <c r="J108" s="303" t="str">
        <f aca="false">IF('III-1-tab04'!J112="(e)",'III-1-tab04'!J112," ")</f>
        <v> </v>
      </c>
      <c r="K108" s="305" t="n">
        <f aca="false">C108+E108+G108+I108</f>
        <v>97</v>
      </c>
      <c r="L108" s="306" t="str">
        <f aca="false">IF(OR(D108="(e)",F108="(e)",H108="(e)",J108="(e)"),"(e)"," ")</f>
        <v> </v>
      </c>
      <c r="M108" s="292"/>
      <c r="N108" s="292"/>
    </row>
    <row r="109" customFormat="false" ht="11.25" hidden="false" customHeight="false" outlineLevel="0" collapsed="false">
      <c r="D109" s="309"/>
      <c r="F109" s="309"/>
      <c r="H109" s="309"/>
      <c r="J109" s="309"/>
      <c r="K109" s="281"/>
      <c r="L109" s="309"/>
    </row>
    <row r="110" customFormat="false" ht="16.5" hidden="false" customHeight="true" outlineLevel="0" collapsed="false">
      <c r="A110" s="310" t="s">
        <v>294</v>
      </c>
      <c r="B110" s="310"/>
      <c r="C110" s="311" t="n">
        <f aca="false">SUM(C5:C57,C62:C104)</f>
        <v>2096</v>
      </c>
      <c r="D110" s="312"/>
      <c r="E110" s="313" t="n">
        <f aca="false">SUM(E5:E57,E62:E104)</f>
        <v>2303.09886835745</v>
      </c>
      <c r="F110" s="314"/>
      <c r="G110" s="311" t="n">
        <f aca="false">SUM(G5:G57,G62:G104)</f>
        <v>187</v>
      </c>
      <c r="H110" s="312"/>
      <c r="I110" s="313" t="n">
        <f aca="false">SUM(I5:I57,I62:I104)</f>
        <v>4360</v>
      </c>
      <c r="J110" s="314"/>
      <c r="K110" s="311" t="n">
        <f aca="false">SUM(K5:K57,K62:K104)</f>
        <v>8946.09886835745</v>
      </c>
      <c r="L110" s="312"/>
    </row>
    <row r="111" customFormat="false" ht="15" hidden="false" customHeight="true" outlineLevel="0" collapsed="false">
      <c r="A111" s="315" t="s">
        <v>295</v>
      </c>
      <c r="B111" s="315"/>
      <c r="C111" s="290" t="n">
        <f aca="false">SUM(C105:C108)</f>
        <v>156</v>
      </c>
      <c r="D111" s="296"/>
      <c r="E111" s="316" t="n">
        <f aca="false">SUM(E105:E108)</f>
        <v>10</v>
      </c>
      <c r="F111" s="307"/>
      <c r="G111" s="290" t="n">
        <f aca="false">SUM(G105:G108)</f>
        <v>70</v>
      </c>
      <c r="H111" s="296"/>
      <c r="I111" s="316" t="n">
        <f aca="false">SUM(I105:I108)</f>
        <v>30</v>
      </c>
      <c r="J111" s="307"/>
      <c r="K111" s="290" t="n">
        <f aca="false">SUM(K105:K108)</f>
        <v>266</v>
      </c>
      <c r="L111" s="296"/>
    </row>
    <row r="112" customFormat="false" ht="17.25" hidden="false" customHeight="true" outlineLevel="0" collapsed="false">
      <c r="A112" s="317" t="s">
        <v>296</v>
      </c>
      <c r="B112" s="317"/>
      <c r="C112" s="300" t="n">
        <f aca="false">C110+C111</f>
        <v>2252</v>
      </c>
      <c r="D112" s="306"/>
      <c r="E112" s="318" t="n">
        <f aca="false">E110+E111</f>
        <v>2313.09886835745</v>
      </c>
      <c r="F112" s="319"/>
      <c r="G112" s="300" t="n">
        <f aca="false">G110+G111</f>
        <v>257</v>
      </c>
      <c r="H112" s="306"/>
      <c r="I112" s="318" t="n">
        <f aca="false">I110+I111</f>
        <v>4390</v>
      </c>
      <c r="J112" s="319"/>
      <c r="K112" s="300" t="n">
        <f aca="false">K110+K111</f>
        <v>9212.09886835745</v>
      </c>
      <c r="L112" s="306"/>
    </row>
    <row r="113" customFormat="false" ht="11.25" hidden="false" customHeight="false" outlineLevel="0" collapsed="false">
      <c r="A113" s="320" t="s">
        <v>246</v>
      </c>
      <c r="C113" s="281"/>
      <c r="D113" s="309"/>
      <c r="E113" s="281"/>
      <c r="F113" s="309"/>
      <c r="G113" s="281"/>
      <c r="H113" s="309"/>
      <c r="I113" s="281"/>
      <c r="J113" s="309"/>
      <c r="K113" s="281"/>
      <c r="L113" s="309"/>
    </row>
    <row r="114" customFormat="false" ht="11.25" hidden="false" customHeight="false" outlineLevel="0" collapsed="false">
      <c r="B114" s="321"/>
      <c r="C114" s="321"/>
      <c r="D114" s="322"/>
      <c r="E114" s="321"/>
      <c r="F114" s="322"/>
      <c r="G114" s="321"/>
      <c r="H114" s="322"/>
      <c r="I114" s="321"/>
      <c r="J114" s="322"/>
      <c r="K114" s="323"/>
      <c r="L114" s="324"/>
    </row>
    <row r="115" customFormat="false" ht="11.25" hidden="false" customHeight="false" outlineLevel="0" collapsed="false">
      <c r="B115" s="321"/>
      <c r="C115" s="321"/>
      <c r="D115" s="322"/>
      <c r="E115" s="321"/>
      <c r="F115" s="322"/>
      <c r="G115" s="321"/>
      <c r="H115" s="322"/>
      <c r="I115" s="321"/>
      <c r="J115" s="322"/>
      <c r="K115" s="321"/>
      <c r="L115" s="322"/>
    </row>
    <row r="116" customFormat="false" ht="11.25" hidden="false" customHeight="false" outlineLevel="0" collapsed="false">
      <c r="B116" s="281"/>
      <c r="C116" s="281"/>
      <c r="D116" s="309"/>
      <c r="E116" s="281"/>
      <c r="F116" s="309"/>
      <c r="G116" s="281"/>
      <c r="H116" s="309"/>
      <c r="I116" s="281"/>
      <c r="J116" s="309"/>
      <c r="K116" s="281"/>
      <c r="L116" s="309"/>
    </row>
    <row r="117" customFormat="false" ht="11.25" hidden="false" customHeight="false" outlineLevel="0" collapsed="false">
      <c r="B117" s="281"/>
      <c r="C117" s="281"/>
      <c r="D117" s="309"/>
      <c r="E117" s="281"/>
      <c r="F117" s="309"/>
      <c r="G117" s="281"/>
      <c r="H117" s="309"/>
      <c r="I117" s="281"/>
      <c r="J117" s="309"/>
      <c r="K117" s="308"/>
      <c r="L117" s="309"/>
    </row>
    <row r="118" customFormat="false" ht="11.25" hidden="false" customHeight="false" outlineLevel="0" collapsed="false">
      <c r="B118" s="281"/>
      <c r="C118" s="281"/>
      <c r="D118" s="309"/>
      <c r="E118" s="281"/>
      <c r="F118" s="309"/>
      <c r="G118" s="281"/>
      <c r="H118" s="309"/>
      <c r="I118" s="281"/>
      <c r="J118" s="309"/>
      <c r="K118" s="308"/>
      <c r="L118" s="309"/>
    </row>
    <row r="119" customFormat="false" ht="11.25" hidden="false" customHeight="false" outlineLevel="0" collapsed="false">
      <c r="B119" s="281"/>
      <c r="C119" s="281"/>
      <c r="D119" s="309"/>
      <c r="E119" s="281"/>
      <c r="F119" s="309"/>
      <c r="G119" s="281"/>
      <c r="H119" s="309"/>
      <c r="I119" s="281"/>
      <c r="J119" s="309"/>
      <c r="K119" s="308"/>
      <c r="L119" s="309"/>
    </row>
    <row r="120" customFormat="false" ht="11.25" hidden="false" customHeight="false" outlineLevel="0" collapsed="false">
      <c r="B120" s="281"/>
      <c r="C120" s="281"/>
      <c r="D120" s="309"/>
      <c r="E120" s="281"/>
      <c r="F120" s="309"/>
      <c r="G120" s="281"/>
      <c r="H120" s="309"/>
      <c r="I120" s="281"/>
      <c r="J120" s="309"/>
      <c r="K120" s="308"/>
      <c r="L120" s="309"/>
    </row>
    <row r="121" customFormat="false" ht="11.25" hidden="false" customHeight="false" outlineLevel="0" collapsed="false">
      <c r="B121" s="281"/>
      <c r="C121" s="281"/>
      <c r="D121" s="309"/>
      <c r="E121" s="281"/>
      <c r="F121" s="309"/>
      <c r="G121" s="281"/>
      <c r="H121" s="309"/>
      <c r="I121" s="281"/>
      <c r="J121" s="309"/>
      <c r="K121" s="308"/>
      <c r="L121" s="309"/>
    </row>
    <row r="122" customFormat="false" ht="11.25" hidden="false" customHeight="false" outlineLevel="0" collapsed="false">
      <c r="B122" s="281"/>
      <c r="C122" s="281"/>
      <c r="D122" s="309"/>
      <c r="E122" s="281"/>
      <c r="F122" s="309"/>
      <c r="G122" s="281"/>
      <c r="H122" s="309"/>
      <c r="I122" s="281"/>
      <c r="J122" s="309"/>
      <c r="K122" s="308"/>
      <c r="L122" s="309"/>
    </row>
    <row r="123" customFormat="false" ht="11.25" hidden="false" customHeight="false" outlineLevel="0" collapsed="false">
      <c r="B123" s="281"/>
      <c r="C123" s="281"/>
      <c r="D123" s="309"/>
      <c r="E123" s="281"/>
      <c r="F123" s="309"/>
      <c r="G123" s="281"/>
      <c r="H123" s="309"/>
      <c r="I123" s="281"/>
      <c r="J123" s="309"/>
      <c r="K123" s="308"/>
      <c r="L123" s="309"/>
    </row>
    <row r="124" customFormat="false" ht="11.25" hidden="false" customHeight="false" outlineLevel="0" collapsed="false">
      <c r="B124" s="281"/>
      <c r="C124" s="281"/>
      <c r="D124" s="309"/>
      <c r="E124" s="281"/>
      <c r="F124" s="309"/>
      <c r="G124" s="281"/>
      <c r="H124" s="309"/>
      <c r="I124" s="281"/>
      <c r="J124" s="309"/>
      <c r="K124" s="308"/>
      <c r="L124" s="309"/>
    </row>
    <row r="125" customFormat="false" ht="11.25" hidden="false" customHeight="false" outlineLevel="0" collapsed="false">
      <c r="B125" s="281"/>
      <c r="C125" s="281"/>
      <c r="D125" s="309"/>
      <c r="E125" s="281"/>
      <c r="F125" s="309"/>
      <c r="G125" s="281"/>
      <c r="H125" s="309"/>
      <c r="I125" s="281"/>
      <c r="J125" s="309"/>
      <c r="K125" s="308"/>
      <c r="L125" s="309"/>
    </row>
    <row r="126" customFormat="false" ht="11.25" hidden="false" customHeight="false" outlineLevel="0" collapsed="false">
      <c r="B126" s="281"/>
      <c r="C126" s="281"/>
      <c r="D126" s="309"/>
      <c r="E126" s="281"/>
      <c r="F126" s="309"/>
      <c r="G126" s="281"/>
      <c r="H126" s="309"/>
      <c r="I126" s="281"/>
      <c r="J126" s="309"/>
      <c r="K126" s="308"/>
      <c r="L126" s="309"/>
    </row>
    <row r="127" customFormat="false" ht="11.25" hidden="false" customHeight="false" outlineLevel="0" collapsed="false">
      <c r="B127" s="281"/>
      <c r="C127" s="281"/>
      <c r="D127" s="309"/>
      <c r="E127" s="281"/>
      <c r="F127" s="309"/>
      <c r="G127" s="281"/>
      <c r="H127" s="309"/>
      <c r="I127" s="281"/>
      <c r="J127" s="309"/>
      <c r="K127" s="308"/>
      <c r="L127" s="309"/>
    </row>
    <row r="128" customFormat="false" ht="11.25" hidden="false" customHeight="false" outlineLevel="0" collapsed="false">
      <c r="B128" s="281"/>
      <c r="C128" s="281"/>
      <c r="D128" s="309"/>
      <c r="E128" s="281"/>
      <c r="F128" s="309"/>
      <c r="G128" s="281"/>
      <c r="H128" s="309"/>
      <c r="I128" s="281"/>
      <c r="J128" s="309"/>
      <c r="K128" s="308"/>
      <c r="L128" s="309"/>
    </row>
    <row r="129" customFormat="false" ht="11.25" hidden="false" customHeight="false" outlineLevel="0" collapsed="false">
      <c r="B129" s="281"/>
      <c r="C129" s="281"/>
      <c r="D129" s="309"/>
      <c r="E129" s="281"/>
      <c r="F129" s="309"/>
      <c r="G129" s="281"/>
      <c r="H129" s="309"/>
      <c r="I129" s="281"/>
      <c r="J129" s="309"/>
      <c r="K129" s="308"/>
      <c r="L129" s="309"/>
    </row>
    <row r="130" customFormat="false" ht="11.25" hidden="false" customHeight="false" outlineLevel="0" collapsed="false">
      <c r="B130" s="281"/>
      <c r="C130" s="281"/>
      <c r="D130" s="309"/>
      <c r="E130" s="281"/>
      <c r="F130" s="309"/>
      <c r="G130" s="281"/>
      <c r="H130" s="309"/>
      <c r="I130" s="281"/>
      <c r="J130" s="309"/>
      <c r="K130" s="308"/>
      <c r="L130" s="309"/>
    </row>
    <row r="131" customFormat="false" ht="11.25" hidden="false" customHeight="false" outlineLevel="0" collapsed="false">
      <c r="B131" s="281"/>
      <c r="C131" s="281"/>
      <c r="D131" s="309"/>
      <c r="E131" s="281"/>
      <c r="F131" s="309"/>
      <c r="G131" s="281"/>
      <c r="H131" s="309"/>
      <c r="I131" s="281"/>
      <c r="J131" s="309"/>
      <c r="K131" s="308"/>
      <c r="L131" s="309"/>
    </row>
    <row r="132" customFormat="false" ht="11.25" hidden="false" customHeight="false" outlineLevel="0" collapsed="false">
      <c r="B132" s="281"/>
      <c r="C132" s="281"/>
      <c r="D132" s="309"/>
      <c r="E132" s="281"/>
      <c r="F132" s="309"/>
      <c r="G132" s="281"/>
      <c r="H132" s="309"/>
      <c r="I132" s="281"/>
      <c r="J132" s="309"/>
      <c r="K132" s="308"/>
      <c r="L132" s="309"/>
    </row>
    <row r="133" customFormat="false" ht="11.25" hidden="false" customHeight="false" outlineLevel="0" collapsed="false">
      <c r="B133" s="281"/>
      <c r="C133" s="281"/>
      <c r="D133" s="309"/>
      <c r="E133" s="281"/>
      <c r="F133" s="309"/>
      <c r="G133" s="281"/>
      <c r="H133" s="309"/>
      <c r="I133" s="281"/>
      <c r="J133" s="309"/>
      <c r="K133" s="308"/>
      <c r="L133" s="309"/>
    </row>
    <row r="134" customFormat="false" ht="11.25" hidden="false" customHeight="false" outlineLevel="0" collapsed="false">
      <c r="B134" s="281"/>
      <c r="C134" s="281"/>
      <c r="D134" s="309"/>
      <c r="E134" s="281"/>
      <c r="F134" s="309"/>
      <c r="G134" s="281"/>
      <c r="H134" s="309"/>
      <c r="I134" s="281"/>
      <c r="J134" s="309"/>
      <c r="K134" s="308"/>
      <c r="L134" s="309"/>
    </row>
    <row r="135" customFormat="false" ht="11.25" hidden="false" customHeight="false" outlineLevel="0" collapsed="false">
      <c r="B135" s="281"/>
      <c r="C135" s="281"/>
      <c r="D135" s="309"/>
      <c r="E135" s="281"/>
      <c r="F135" s="309"/>
      <c r="G135" s="281"/>
      <c r="H135" s="309"/>
      <c r="I135" s="281"/>
      <c r="J135" s="309"/>
      <c r="K135" s="308"/>
      <c r="L135" s="309"/>
    </row>
    <row r="136" customFormat="false" ht="11.25" hidden="false" customHeight="false" outlineLevel="0" collapsed="false">
      <c r="B136" s="281"/>
      <c r="C136" s="281"/>
      <c r="D136" s="309"/>
      <c r="E136" s="281"/>
      <c r="F136" s="309"/>
      <c r="G136" s="281"/>
      <c r="H136" s="309"/>
      <c r="I136" s="281"/>
      <c r="J136" s="309"/>
      <c r="K136" s="308"/>
      <c r="L136" s="309"/>
    </row>
    <row r="137" customFormat="false" ht="11.25" hidden="false" customHeight="false" outlineLevel="0" collapsed="false">
      <c r="B137" s="281"/>
      <c r="C137" s="281"/>
      <c r="D137" s="309"/>
      <c r="E137" s="281"/>
      <c r="F137" s="309"/>
      <c r="G137" s="281"/>
      <c r="H137" s="309"/>
      <c r="I137" s="281"/>
      <c r="J137" s="309"/>
      <c r="K137" s="308"/>
      <c r="L137" s="309"/>
    </row>
    <row r="138" customFormat="false" ht="11.25" hidden="false" customHeight="false" outlineLevel="0" collapsed="false">
      <c r="B138" s="281"/>
      <c r="C138" s="281"/>
      <c r="D138" s="309"/>
      <c r="E138" s="281"/>
      <c r="F138" s="309"/>
      <c r="G138" s="281"/>
      <c r="H138" s="309"/>
      <c r="I138" s="281"/>
      <c r="J138" s="309"/>
      <c r="K138" s="308"/>
      <c r="L138" s="309"/>
    </row>
    <row r="139" customFormat="false" ht="11.25" hidden="false" customHeight="false" outlineLevel="0" collapsed="false">
      <c r="B139" s="281"/>
      <c r="C139" s="281"/>
      <c r="D139" s="309"/>
      <c r="E139" s="281"/>
      <c r="F139" s="309"/>
      <c r="G139" s="281"/>
      <c r="H139" s="309"/>
      <c r="I139" s="281"/>
      <c r="J139" s="309"/>
      <c r="K139" s="281"/>
      <c r="L139" s="309"/>
    </row>
    <row r="140" customFormat="false" ht="11.25" hidden="false" customHeight="false" outlineLevel="0" collapsed="false">
      <c r="B140" s="281"/>
      <c r="C140" s="281"/>
      <c r="D140" s="309"/>
      <c r="E140" s="281"/>
      <c r="F140" s="309"/>
      <c r="G140" s="281"/>
      <c r="H140" s="309"/>
      <c r="I140" s="281"/>
      <c r="J140" s="309"/>
      <c r="K140" s="281"/>
      <c r="L140" s="309"/>
    </row>
    <row r="141" customFormat="false" ht="11.25" hidden="false" customHeight="false" outlineLevel="0" collapsed="false">
      <c r="B141" s="281"/>
      <c r="C141" s="281"/>
      <c r="D141" s="309"/>
      <c r="E141" s="281"/>
      <c r="F141" s="309"/>
      <c r="G141" s="281"/>
      <c r="H141" s="309"/>
      <c r="I141" s="281"/>
      <c r="J141" s="309"/>
      <c r="K141" s="281"/>
      <c r="L141" s="309"/>
    </row>
    <row r="142" customFormat="false" ht="11.25" hidden="false" customHeight="false" outlineLevel="0" collapsed="false">
      <c r="B142" s="281"/>
      <c r="C142" s="281"/>
      <c r="D142" s="309"/>
      <c r="E142" s="281"/>
      <c r="F142" s="309"/>
      <c r="G142" s="281"/>
      <c r="H142" s="309"/>
      <c r="I142" s="281"/>
      <c r="J142" s="309"/>
      <c r="K142" s="281"/>
      <c r="L142" s="309"/>
    </row>
    <row r="143" customFormat="false" ht="11.25" hidden="false" customHeight="false" outlineLevel="0" collapsed="false">
      <c r="B143" s="281"/>
      <c r="C143" s="281"/>
      <c r="D143" s="309"/>
      <c r="E143" s="281"/>
      <c r="F143" s="309"/>
      <c r="G143" s="281"/>
      <c r="H143" s="309"/>
      <c r="I143" s="281"/>
      <c r="J143" s="309"/>
      <c r="K143" s="281"/>
      <c r="L143" s="309"/>
    </row>
    <row r="144" customFormat="false" ht="11.25" hidden="false" customHeight="false" outlineLevel="0" collapsed="false">
      <c r="B144" s="281"/>
      <c r="C144" s="281"/>
      <c r="D144" s="309"/>
      <c r="E144" s="281"/>
      <c r="F144" s="309"/>
      <c r="G144" s="281"/>
      <c r="H144" s="309"/>
      <c r="I144" s="281"/>
      <c r="J144" s="309"/>
      <c r="K144" s="292"/>
      <c r="L144" s="307"/>
    </row>
    <row r="145" customFormat="false" ht="11.25" hidden="false" customHeight="false" outlineLevel="0" collapsed="false">
      <c r="L145" s="309"/>
    </row>
    <row r="146" customFormat="false" ht="11.25" hidden="false" customHeight="false" outlineLevel="0" collapsed="false">
      <c r="L146" s="309"/>
    </row>
    <row r="147" customFormat="false" ht="11.25" hidden="false" customHeight="false" outlineLevel="0" collapsed="false">
      <c r="L147" s="309"/>
    </row>
    <row r="148" customFormat="false" ht="11.25" hidden="false" customHeight="false" outlineLevel="0" collapsed="false">
      <c r="L148" s="309"/>
    </row>
    <row r="149" customFormat="false" ht="11.25" hidden="false" customHeight="false" outlineLevel="0" collapsed="false">
      <c r="L149" s="309"/>
    </row>
    <row r="150" customFormat="false" ht="11.25" hidden="false" customHeight="false" outlineLevel="0" collapsed="false">
      <c r="L150" s="309"/>
    </row>
    <row r="151" customFormat="false" ht="11.25" hidden="false" customHeight="false" outlineLevel="0" collapsed="false">
      <c r="L151" s="309"/>
    </row>
    <row r="152" customFormat="false" ht="11.25" hidden="false" customHeight="false" outlineLevel="0" collapsed="false">
      <c r="L152" s="309"/>
    </row>
    <row r="153" customFormat="false" ht="11.25" hidden="false" customHeight="false" outlineLevel="0" collapsed="false">
      <c r="L153" s="309"/>
    </row>
    <row r="154" customFormat="false" ht="11.25" hidden="false" customHeight="false" outlineLevel="0" collapsed="false">
      <c r="L154" s="309"/>
    </row>
    <row r="155" customFormat="false" ht="11.25" hidden="false" customHeight="false" outlineLevel="0" collapsed="false">
      <c r="L155" s="309"/>
    </row>
    <row r="156" customFormat="false" ht="11.25" hidden="false" customHeight="false" outlineLevel="0" collapsed="false">
      <c r="L156" s="309"/>
    </row>
    <row r="157" customFormat="false" ht="11.25" hidden="false" customHeight="false" outlineLevel="0" collapsed="false">
      <c r="L157" s="309"/>
    </row>
    <row r="158" customFormat="false" ht="11.25" hidden="false" customHeight="false" outlineLevel="0" collapsed="false">
      <c r="L158" s="309"/>
    </row>
    <row r="159" customFormat="false" ht="11.25" hidden="false" customHeight="false" outlineLevel="0" collapsed="false">
      <c r="L159" s="309"/>
    </row>
    <row r="160" customFormat="false" ht="11.25" hidden="false" customHeight="false" outlineLevel="0" collapsed="false">
      <c r="L160" s="309"/>
    </row>
    <row r="161" customFormat="false" ht="11.25" hidden="false" customHeight="false" outlineLevel="0" collapsed="false">
      <c r="L161" s="309"/>
    </row>
    <row r="162" customFormat="false" ht="11.25" hidden="false" customHeight="false" outlineLevel="0" collapsed="false">
      <c r="L162" s="309"/>
    </row>
    <row r="163" customFormat="false" ht="11.25" hidden="false" customHeight="false" outlineLevel="0" collapsed="false">
      <c r="L163" s="309"/>
    </row>
    <row r="164" customFormat="false" ht="11.25" hidden="false" customHeight="false" outlineLevel="0" collapsed="false">
      <c r="L164" s="309"/>
    </row>
    <row r="165" customFormat="false" ht="11.25" hidden="false" customHeight="false" outlineLevel="0" collapsed="false">
      <c r="L165" s="309"/>
    </row>
    <row r="166" customFormat="false" ht="11.25" hidden="false" customHeight="false" outlineLevel="0" collapsed="false">
      <c r="L166" s="309"/>
    </row>
    <row r="167" customFormat="false" ht="11.25" hidden="false" customHeight="false" outlineLevel="0" collapsed="false">
      <c r="L167" s="309"/>
    </row>
    <row r="168" customFormat="false" ht="11.25" hidden="false" customHeight="false" outlineLevel="0" collapsed="false">
      <c r="L168" s="309"/>
    </row>
    <row r="169" customFormat="false" ht="11.25" hidden="false" customHeight="false" outlineLevel="0" collapsed="false">
      <c r="L169" s="309"/>
    </row>
    <row r="170" customFormat="false" ht="11.25" hidden="false" customHeight="false" outlineLevel="0" collapsed="false">
      <c r="L170" s="309"/>
    </row>
    <row r="171" customFormat="false" ht="11.25" hidden="false" customHeight="false" outlineLevel="0" collapsed="false">
      <c r="L171" s="309"/>
    </row>
    <row r="172" customFormat="false" ht="11.25" hidden="false" customHeight="false" outlineLevel="0" collapsed="false">
      <c r="L172" s="309"/>
    </row>
    <row r="173" customFormat="false" ht="11.25" hidden="false" customHeight="false" outlineLevel="0" collapsed="false">
      <c r="L173" s="309"/>
    </row>
    <row r="174" customFormat="false" ht="11.25" hidden="false" customHeight="false" outlineLevel="0" collapsed="false">
      <c r="L174" s="309"/>
    </row>
    <row r="175" customFormat="false" ht="11.25" hidden="false" customHeight="false" outlineLevel="0" collapsed="false">
      <c r="L175" s="309"/>
    </row>
    <row r="176" customFormat="false" ht="11.25" hidden="false" customHeight="false" outlineLevel="0" collapsed="false">
      <c r="L176" s="309"/>
    </row>
    <row r="177" customFormat="false" ht="11.25" hidden="false" customHeight="false" outlineLevel="0" collapsed="false">
      <c r="L177" s="309"/>
    </row>
    <row r="178" customFormat="false" ht="11.25" hidden="false" customHeight="false" outlineLevel="0" collapsed="false">
      <c r="L178" s="309"/>
    </row>
    <row r="179" customFormat="false" ht="11.25" hidden="false" customHeight="false" outlineLevel="0" collapsed="false">
      <c r="L179" s="309"/>
    </row>
    <row r="180" customFormat="false" ht="11.25" hidden="false" customHeight="false" outlineLevel="0" collapsed="false">
      <c r="L180" s="309"/>
    </row>
  </sheetData>
  <mergeCells count="18">
    <mergeCell ref="A1:L1"/>
    <mergeCell ref="C3:L3"/>
    <mergeCell ref="A4:B4"/>
    <mergeCell ref="C4:D4"/>
    <mergeCell ref="E4:F4"/>
    <mergeCell ref="G4:H4"/>
    <mergeCell ref="I4:J4"/>
    <mergeCell ref="K4:L4"/>
    <mergeCell ref="C60:L60"/>
    <mergeCell ref="A61:B61"/>
    <mergeCell ref="C61:D61"/>
    <mergeCell ref="E61:F61"/>
    <mergeCell ref="G61:H61"/>
    <mergeCell ref="I61:J61"/>
    <mergeCell ref="K61:L61"/>
    <mergeCell ref="A110:B110"/>
    <mergeCell ref="A111:B111"/>
    <mergeCell ref="A112:B11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4.13"/>
    <col collapsed="false" customWidth="true" hidden="false" outlineLevel="0" max="2" min="2" style="277" width="18.56"/>
    <col collapsed="false" customWidth="true" hidden="false" outlineLevel="0" max="3" min="3" style="277" width="9.7"/>
    <col collapsed="false" customWidth="true" hidden="false" outlineLevel="0" max="4" min="4" style="278" width="3.13"/>
    <col collapsed="false" customWidth="true" hidden="false" outlineLevel="0" max="5" min="5" style="277" width="8.99"/>
    <col collapsed="false" customWidth="true" hidden="false" outlineLevel="0" max="6" min="6" style="278" width="3.42"/>
    <col collapsed="false" customWidth="true" hidden="false" outlineLevel="0" max="7" min="7" style="277" width="8.56"/>
    <col collapsed="false" customWidth="true" hidden="false" outlineLevel="0" max="8" min="8" style="278" width="3.42"/>
    <col collapsed="false" customWidth="true" hidden="false" outlineLevel="0" max="9" min="9" style="325" width="8.7"/>
    <col collapsed="false" customWidth="true" hidden="false" outlineLevel="0" max="10" min="10" style="278" width="3.42"/>
    <col collapsed="false" customWidth="false" hidden="false" outlineLevel="0" max="257" min="11" style="277" width="11.42"/>
  </cols>
  <sheetData>
    <row r="1" customFormat="false" ht="22.5" hidden="false" customHeight="true" outlineLevel="0" collapsed="false">
      <c r="A1" s="279" t="s">
        <v>297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1.25" hidden="false" customHeight="true" outlineLevel="0" collapsed="false">
      <c r="A3" s="287" t="s">
        <v>190</v>
      </c>
      <c r="B3" s="287"/>
      <c r="C3" s="287" t="s">
        <v>298</v>
      </c>
      <c r="D3" s="287"/>
      <c r="E3" s="287"/>
      <c r="F3" s="287"/>
      <c r="G3" s="284" t="s">
        <v>299</v>
      </c>
      <c r="H3" s="284"/>
      <c r="I3" s="287" t="s">
        <v>300</v>
      </c>
      <c r="J3" s="287"/>
    </row>
    <row r="4" customFormat="false" ht="11.25" hidden="false" customHeight="false" outlineLevel="0" collapsed="false">
      <c r="A4" s="287"/>
      <c r="B4" s="287"/>
      <c r="C4" s="287"/>
      <c r="D4" s="287"/>
      <c r="E4" s="287"/>
      <c r="F4" s="287"/>
      <c r="G4" s="284"/>
      <c r="H4" s="284"/>
      <c r="I4" s="287"/>
      <c r="J4" s="287"/>
    </row>
    <row r="5" s="288" customFormat="true" ht="21.75" hidden="false" customHeight="true" outlineLevel="0" collapsed="false">
      <c r="A5" s="287"/>
      <c r="B5" s="287"/>
      <c r="C5" s="287" t="s">
        <v>301</v>
      </c>
      <c r="D5" s="287"/>
      <c r="E5" s="287" t="s">
        <v>302</v>
      </c>
      <c r="F5" s="287"/>
      <c r="G5" s="284"/>
      <c r="H5" s="284"/>
      <c r="I5" s="287"/>
      <c r="J5" s="287"/>
      <c r="K5" s="326"/>
      <c r="L5" s="326"/>
      <c r="M5" s="326"/>
    </row>
    <row r="6" customFormat="false" ht="11.25" hidden="false" customHeight="false" outlineLevel="0" collapsed="false">
      <c r="A6" s="289" t="n">
        <v>1</v>
      </c>
      <c r="B6" s="281" t="s">
        <v>193</v>
      </c>
      <c r="C6" s="327" t="n">
        <v>9</v>
      </c>
      <c r="D6" s="328"/>
      <c r="E6" s="292" t="n">
        <v>0</v>
      </c>
      <c r="F6" s="307"/>
      <c r="G6" s="327" t="n">
        <v>0</v>
      </c>
      <c r="H6" s="312"/>
      <c r="I6" s="308" t="n">
        <f aca="false">C6+E6+G6</f>
        <v>9</v>
      </c>
      <c r="J6" s="296" t="str">
        <f aca="false">IF(OR(D6="(e)",F6="(e)",H6="(e)"),"(e)"," ")</f>
        <v> </v>
      </c>
      <c r="K6" s="329"/>
      <c r="L6" s="329"/>
    </row>
    <row r="7" customFormat="false" ht="11.25" hidden="false" customHeight="false" outlineLevel="0" collapsed="false">
      <c r="A7" s="289" t="n">
        <v>2</v>
      </c>
      <c r="B7" s="281" t="s">
        <v>194</v>
      </c>
      <c r="C7" s="330" t="n">
        <v>1</v>
      </c>
      <c r="D7" s="331"/>
      <c r="E7" s="292" t="n">
        <v>0</v>
      </c>
      <c r="F7" s="307"/>
      <c r="G7" s="330" t="n">
        <v>0</v>
      </c>
      <c r="H7" s="296"/>
      <c r="I7" s="308" t="n">
        <f aca="false">C7+E7+G7</f>
        <v>1</v>
      </c>
      <c r="J7" s="296" t="str">
        <f aca="false">IF(OR(D7="(e)",F7="(e)",H7="(e)"),"(e)"," ")</f>
        <v> </v>
      </c>
      <c r="K7" s="329"/>
      <c r="L7" s="329"/>
    </row>
    <row r="8" customFormat="false" ht="11.25" hidden="false" customHeight="false" outlineLevel="0" collapsed="false">
      <c r="A8" s="289" t="n">
        <v>3</v>
      </c>
      <c r="B8" s="281" t="s">
        <v>195</v>
      </c>
      <c r="C8" s="330" t="n">
        <v>5</v>
      </c>
      <c r="D8" s="331"/>
      <c r="E8" s="292" t="n">
        <v>1</v>
      </c>
      <c r="F8" s="307"/>
      <c r="G8" s="330" t="n">
        <v>0</v>
      </c>
      <c r="H8" s="296"/>
      <c r="I8" s="308" t="n">
        <f aca="false">C8+E8+G8</f>
        <v>6</v>
      </c>
      <c r="J8" s="296" t="str">
        <f aca="false">IF(OR(D8="(e)",F8="(e)",H8="(e)"),"(e)"," ")</f>
        <v> </v>
      </c>
      <c r="K8" s="329"/>
      <c r="L8" s="329"/>
    </row>
    <row r="9" customFormat="false" ht="11.25" hidden="false" customHeight="false" outlineLevel="0" collapsed="false">
      <c r="A9" s="289" t="n">
        <v>4</v>
      </c>
      <c r="B9" s="281" t="s">
        <v>196</v>
      </c>
      <c r="C9" s="330" t="n">
        <v>1</v>
      </c>
      <c r="D9" s="331"/>
      <c r="E9" s="292" t="n">
        <v>0</v>
      </c>
      <c r="F9" s="307"/>
      <c r="G9" s="330" t="n">
        <v>0</v>
      </c>
      <c r="H9" s="296"/>
      <c r="I9" s="308" t="n">
        <f aca="false">C9+E9+G9</f>
        <v>1</v>
      </c>
      <c r="J9" s="296" t="str">
        <f aca="false">IF(OR(D9="(e)",F9="(e)",H9="(e)"),"(e)"," ")</f>
        <v> </v>
      </c>
      <c r="K9" s="329"/>
      <c r="L9" s="329"/>
    </row>
    <row r="10" customFormat="false" ht="11.25" hidden="false" customHeight="false" outlineLevel="0" collapsed="false">
      <c r="A10" s="289" t="n">
        <v>5</v>
      </c>
      <c r="B10" s="281" t="s">
        <v>197</v>
      </c>
      <c r="C10" s="330" t="n">
        <v>0</v>
      </c>
      <c r="D10" s="331" t="s">
        <v>303</v>
      </c>
      <c r="E10" s="292" t="n">
        <v>0</v>
      </c>
      <c r="F10" s="307" t="s">
        <v>303</v>
      </c>
      <c r="G10" s="330" t="n">
        <v>0</v>
      </c>
      <c r="H10" s="296" t="s">
        <v>303</v>
      </c>
      <c r="I10" s="308" t="n">
        <f aca="false">C10+E10+G10</f>
        <v>0</v>
      </c>
      <c r="J10" s="296" t="str">
        <f aca="false">IF(OR(D10="(e)",F10="(e)",H10="(e)"),"(e)"," ")</f>
        <v>(e)</v>
      </c>
      <c r="K10" s="329"/>
      <c r="L10" s="329"/>
    </row>
    <row r="11" customFormat="false" ht="11.25" hidden="false" customHeight="false" outlineLevel="0" collapsed="false">
      <c r="A11" s="289" t="n">
        <v>6</v>
      </c>
      <c r="B11" s="281" t="s">
        <v>198</v>
      </c>
      <c r="C11" s="330" t="n">
        <v>0</v>
      </c>
      <c r="D11" s="331"/>
      <c r="E11" s="292" t="n">
        <v>0</v>
      </c>
      <c r="F11" s="307"/>
      <c r="G11" s="330" t="n">
        <v>0</v>
      </c>
      <c r="H11" s="296"/>
      <c r="I11" s="308" t="n">
        <f aca="false">C11+E11+G11</f>
        <v>0</v>
      </c>
      <c r="J11" s="296" t="str">
        <f aca="false">IF(OR(D11="(e)",F11="(e)",H11="(e)"),"(e)"," ")</f>
        <v> </v>
      </c>
      <c r="K11" s="329"/>
      <c r="L11" s="329"/>
    </row>
    <row r="12" customFormat="false" ht="11.25" hidden="false" customHeight="false" outlineLevel="0" collapsed="false">
      <c r="A12" s="289" t="n">
        <v>7</v>
      </c>
      <c r="B12" s="281" t="s">
        <v>199</v>
      </c>
      <c r="C12" s="330" t="n">
        <v>0</v>
      </c>
      <c r="D12" s="331"/>
      <c r="E12" s="292" t="n">
        <v>0</v>
      </c>
      <c r="F12" s="307"/>
      <c r="G12" s="330" t="n">
        <v>0</v>
      </c>
      <c r="H12" s="296"/>
      <c r="I12" s="308" t="n">
        <f aca="false">C12+E12+G12</f>
        <v>0</v>
      </c>
      <c r="J12" s="296" t="str">
        <f aca="false">IF(OR(D12="(e)",F12="(e)",H12="(e)"),"(e)"," ")</f>
        <v> </v>
      </c>
      <c r="K12" s="329"/>
      <c r="L12" s="329"/>
    </row>
    <row r="13" customFormat="false" ht="11.25" hidden="false" customHeight="false" outlineLevel="0" collapsed="false">
      <c r="A13" s="289" t="n">
        <v>8</v>
      </c>
      <c r="B13" s="281" t="s">
        <v>200</v>
      </c>
      <c r="C13" s="330" t="n">
        <v>7</v>
      </c>
      <c r="D13" s="331"/>
      <c r="E13" s="292" t="n">
        <v>1</v>
      </c>
      <c r="F13" s="307"/>
      <c r="G13" s="330" t="n">
        <v>0</v>
      </c>
      <c r="H13" s="296"/>
      <c r="I13" s="308" t="n">
        <f aca="false">C13+E13+G13</f>
        <v>8</v>
      </c>
      <c r="J13" s="296" t="str">
        <f aca="false">IF(OR(D13="(e)",F13="(e)",H13="(e)"),"(e)"," ")</f>
        <v> </v>
      </c>
      <c r="K13" s="329"/>
      <c r="L13" s="329"/>
    </row>
    <row r="14" customFormat="false" ht="11.25" hidden="false" customHeight="false" outlineLevel="0" collapsed="false">
      <c r="A14" s="289" t="n">
        <v>9</v>
      </c>
      <c r="B14" s="281" t="s">
        <v>201</v>
      </c>
      <c r="C14" s="330" t="n">
        <v>0</v>
      </c>
      <c r="D14" s="331"/>
      <c r="E14" s="292" t="n">
        <v>0</v>
      </c>
      <c r="F14" s="307"/>
      <c r="G14" s="330" t="n">
        <v>0</v>
      </c>
      <c r="H14" s="296"/>
      <c r="I14" s="308" t="n">
        <f aca="false">C14+E14+G14</f>
        <v>0</v>
      </c>
      <c r="J14" s="296" t="str">
        <f aca="false">IF(OR(D14="(e)",F14="(e)",H14="(e)"),"(e)"," ")</f>
        <v> </v>
      </c>
      <c r="K14" s="329"/>
      <c r="L14" s="329"/>
    </row>
    <row r="15" customFormat="false" ht="11.25" hidden="false" customHeight="false" outlineLevel="0" collapsed="false">
      <c r="A15" s="289" t="n">
        <v>10</v>
      </c>
      <c r="B15" s="281" t="s">
        <v>202</v>
      </c>
      <c r="C15" s="330" t="n">
        <v>1</v>
      </c>
      <c r="D15" s="331"/>
      <c r="E15" s="292" t="n">
        <v>0</v>
      </c>
      <c r="F15" s="307"/>
      <c r="G15" s="330" t="n">
        <v>0</v>
      </c>
      <c r="H15" s="296"/>
      <c r="I15" s="308" t="n">
        <f aca="false">C15+E15+G15</f>
        <v>1</v>
      </c>
      <c r="J15" s="296" t="str">
        <f aca="false">IF(OR(D15="(e)",F15="(e)",H15="(e)"),"(e)"," ")</f>
        <v> </v>
      </c>
      <c r="K15" s="329"/>
      <c r="L15" s="329"/>
    </row>
    <row r="16" customFormat="false" ht="11.25" hidden="false" customHeight="false" outlineLevel="0" collapsed="false">
      <c r="A16" s="289" t="n">
        <v>11</v>
      </c>
      <c r="B16" s="281" t="s">
        <v>203</v>
      </c>
      <c r="C16" s="330" t="n">
        <v>2</v>
      </c>
      <c r="D16" s="331"/>
      <c r="E16" s="292" t="n">
        <v>0</v>
      </c>
      <c r="F16" s="307"/>
      <c r="G16" s="330" t="n">
        <v>0</v>
      </c>
      <c r="H16" s="296"/>
      <c r="I16" s="308" t="n">
        <f aca="false">C16+E16+G16</f>
        <v>2</v>
      </c>
      <c r="J16" s="296" t="str">
        <f aca="false">IF(OR(D16="(e)",F16="(e)",H16="(e)"),"(e)"," ")</f>
        <v> </v>
      </c>
      <c r="K16" s="329"/>
      <c r="L16" s="329"/>
    </row>
    <row r="17" customFormat="false" ht="11.25" hidden="false" customHeight="false" outlineLevel="0" collapsed="false">
      <c r="A17" s="289" t="n">
        <v>12</v>
      </c>
      <c r="B17" s="281" t="s">
        <v>204</v>
      </c>
      <c r="C17" s="330" t="n">
        <v>3</v>
      </c>
      <c r="D17" s="331"/>
      <c r="E17" s="292" t="n">
        <v>0</v>
      </c>
      <c r="F17" s="307"/>
      <c r="G17" s="330" t="n">
        <v>0</v>
      </c>
      <c r="H17" s="296"/>
      <c r="I17" s="308" t="n">
        <f aca="false">C17+E17+G17</f>
        <v>3</v>
      </c>
      <c r="J17" s="296" t="str">
        <f aca="false">IF(OR(D17="(e)",F17="(e)",H17="(e)"),"(e)"," ")</f>
        <v> </v>
      </c>
      <c r="K17" s="329"/>
      <c r="L17" s="329"/>
    </row>
    <row r="18" customFormat="false" ht="11.25" hidden="false" customHeight="false" outlineLevel="0" collapsed="false">
      <c r="A18" s="289" t="n">
        <v>13</v>
      </c>
      <c r="B18" s="281" t="s">
        <v>205</v>
      </c>
      <c r="C18" s="330" t="n">
        <v>4</v>
      </c>
      <c r="D18" s="331"/>
      <c r="E18" s="292" t="n">
        <v>0</v>
      </c>
      <c r="F18" s="307"/>
      <c r="G18" s="330" t="n">
        <v>0</v>
      </c>
      <c r="H18" s="296"/>
      <c r="I18" s="308" t="n">
        <f aca="false">C18+E18+G18</f>
        <v>4</v>
      </c>
      <c r="J18" s="296" t="str">
        <f aca="false">IF(OR(D18="(e)",F18="(e)",H18="(e)"),"(e)"," ")</f>
        <v> </v>
      </c>
      <c r="K18" s="329"/>
      <c r="L18" s="329"/>
    </row>
    <row r="19" customFormat="false" ht="11.25" hidden="false" customHeight="false" outlineLevel="0" collapsed="false">
      <c r="A19" s="289" t="n">
        <v>14</v>
      </c>
      <c r="B19" s="281" t="s">
        <v>206</v>
      </c>
      <c r="C19" s="330" t="n">
        <v>11</v>
      </c>
      <c r="D19" s="331"/>
      <c r="E19" s="292" t="n">
        <v>4</v>
      </c>
      <c r="F19" s="307"/>
      <c r="G19" s="330" t="n">
        <v>0</v>
      </c>
      <c r="H19" s="296"/>
      <c r="I19" s="308" t="n">
        <f aca="false">C19+E19+G19</f>
        <v>15</v>
      </c>
      <c r="J19" s="296" t="str">
        <f aca="false">IF(OR(D19="(e)",F19="(e)",H19="(e)"),"(e)"," ")</f>
        <v> </v>
      </c>
      <c r="K19" s="329"/>
      <c r="L19" s="329"/>
    </row>
    <row r="20" customFormat="false" ht="11.25" hidden="false" customHeight="false" outlineLevel="0" collapsed="false">
      <c r="A20" s="289" t="n">
        <v>15</v>
      </c>
      <c r="B20" s="281" t="s">
        <v>207</v>
      </c>
      <c r="C20" s="330" t="n">
        <v>0</v>
      </c>
      <c r="D20" s="331"/>
      <c r="E20" s="292" t="n">
        <v>0</v>
      </c>
      <c r="F20" s="307"/>
      <c r="G20" s="330" t="n">
        <v>0</v>
      </c>
      <c r="H20" s="296"/>
      <c r="I20" s="308" t="n">
        <f aca="false">C20+E20+G20</f>
        <v>0</v>
      </c>
      <c r="J20" s="296" t="str">
        <f aca="false">IF(OR(D20="(e)",F20="(e)",H20="(e)"),"(e)"," ")</f>
        <v> </v>
      </c>
      <c r="K20" s="329"/>
      <c r="L20" s="329"/>
    </row>
    <row r="21" customFormat="false" ht="11.25" hidden="false" customHeight="false" outlineLevel="0" collapsed="false">
      <c r="A21" s="289" t="n">
        <v>16</v>
      </c>
      <c r="B21" s="281" t="s">
        <v>208</v>
      </c>
      <c r="C21" s="330" t="n">
        <v>11</v>
      </c>
      <c r="D21" s="331"/>
      <c r="E21" s="292" t="n">
        <v>0</v>
      </c>
      <c r="F21" s="307"/>
      <c r="G21" s="330" t="n">
        <v>0</v>
      </c>
      <c r="H21" s="296"/>
      <c r="I21" s="308" t="n">
        <f aca="false">C21+E21+G21</f>
        <v>11</v>
      </c>
      <c r="J21" s="296" t="str">
        <f aca="false">IF(OR(D21="(e)",F21="(e)",H21="(e)"),"(e)"," ")</f>
        <v> </v>
      </c>
      <c r="K21" s="329"/>
      <c r="L21" s="329"/>
    </row>
    <row r="22" customFormat="false" ht="11.25" hidden="false" customHeight="false" outlineLevel="0" collapsed="false">
      <c r="A22" s="289" t="n">
        <v>17</v>
      </c>
      <c r="B22" s="281" t="s">
        <v>209</v>
      </c>
      <c r="C22" s="330" t="n">
        <v>2</v>
      </c>
      <c r="D22" s="331"/>
      <c r="E22" s="292" t="n">
        <v>1</v>
      </c>
      <c r="F22" s="307"/>
      <c r="G22" s="330" t="n">
        <v>1</v>
      </c>
      <c r="H22" s="296"/>
      <c r="I22" s="308" t="n">
        <f aca="false">C22+E22+G22</f>
        <v>4</v>
      </c>
      <c r="J22" s="296" t="str">
        <f aca="false">IF(OR(D22="(e)",F22="(e)",H22="(e)"),"(e)"," ")</f>
        <v> </v>
      </c>
      <c r="K22" s="329"/>
      <c r="L22" s="329"/>
    </row>
    <row r="23" customFormat="false" ht="11.25" hidden="false" customHeight="false" outlineLevel="0" collapsed="false">
      <c r="A23" s="289" t="n">
        <v>18</v>
      </c>
      <c r="B23" s="281" t="s">
        <v>210</v>
      </c>
      <c r="C23" s="330" t="n">
        <v>6</v>
      </c>
      <c r="D23" s="331"/>
      <c r="E23" s="292" t="n">
        <v>0</v>
      </c>
      <c r="F23" s="307"/>
      <c r="G23" s="330" t="n">
        <v>1</v>
      </c>
      <c r="H23" s="296"/>
      <c r="I23" s="308" t="n">
        <f aca="false">C23+E23+G23</f>
        <v>7</v>
      </c>
      <c r="J23" s="296" t="str">
        <f aca="false">IF(OR(D23="(e)",F23="(e)",H23="(e)"),"(e)"," ")</f>
        <v> </v>
      </c>
      <c r="K23" s="329"/>
      <c r="L23" s="329"/>
    </row>
    <row r="24" customFormat="false" ht="11.25" hidden="false" customHeight="false" outlineLevel="0" collapsed="false">
      <c r="A24" s="289" t="n">
        <v>19</v>
      </c>
      <c r="B24" s="281" t="s">
        <v>211</v>
      </c>
      <c r="C24" s="330" t="n">
        <v>0</v>
      </c>
      <c r="D24" s="331"/>
      <c r="E24" s="292" t="n">
        <v>1</v>
      </c>
      <c r="F24" s="307"/>
      <c r="G24" s="330" t="n">
        <v>0</v>
      </c>
      <c r="H24" s="296"/>
      <c r="I24" s="308" t="n">
        <f aca="false">C24+E24+G24</f>
        <v>1</v>
      </c>
      <c r="J24" s="296" t="str">
        <f aca="false">IF(OR(D24="(e)",F24="(e)",H24="(e)"),"(e)"," ")</f>
        <v> </v>
      </c>
      <c r="K24" s="329"/>
      <c r="L24" s="329"/>
    </row>
    <row r="25" customFormat="false" ht="11.25" hidden="false" customHeight="false" outlineLevel="0" collapsed="false">
      <c r="A25" s="289" t="s">
        <v>90</v>
      </c>
      <c r="B25" s="281" t="s">
        <v>212</v>
      </c>
      <c r="C25" s="330" t="n">
        <v>0</v>
      </c>
      <c r="D25" s="331"/>
      <c r="E25" s="292" t="n">
        <v>1</v>
      </c>
      <c r="F25" s="307"/>
      <c r="G25" s="330" t="n">
        <v>0</v>
      </c>
      <c r="H25" s="296"/>
      <c r="I25" s="308" t="n">
        <f aca="false">C25+E25+G25</f>
        <v>1</v>
      </c>
      <c r="J25" s="296" t="str">
        <f aca="false">IF(OR(D25="(e)",F25="(e)",H25="(e)"),"(e)"," ")</f>
        <v> </v>
      </c>
      <c r="K25" s="329"/>
      <c r="L25" s="329"/>
    </row>
    <row r="26" customFormat="false" ht="11.25" hidden="false" customHeight="false" outlineLevel="0" collapsed="false">
      <c r="A26" s="289" t="s">
        <v>92</v>
      </c>
      <c r="B26" s="281" t="s">
        <v>213</v>
      </c>
      <c r="C26" s="330" t="n">
        <v>2</v>
      </c>
      <c r="D26" s="331"/>
      <c r="E26" s="292" t="n">
        <v>0</v>
      </c>
      <c r="F26" s="307"/>
      <c r="G26" s="330" t="n">
        <v>0</v>
      </c>
      <c r="H26" s="296"/>
      <c r="I26" s="308" t="n">
        <f aca="false">C26+E26+G26</f>
        <v>2</v>
      </c>
      <c r="J26" s="296" t="str">
        <f aca="false">IF(OR(D26="(e)",F26="(e)",H26="(e)"),"(e)"," ")</f>
        <v> </v>
      </c>
      <c r="K26" s="329"/>
      <c r="L26" s="329"/>
    </row>
    <row r="27" customFormat="false" ht="11.25" hidden="false" customHeight="false" outlineLevel="0" collapsed="false">
      <c r="A27" s="289" t="n">
        <v>21</v>
      </c>
      <c r="B27" s="281" t="s">
        <v>214</v>
      </c>
      <c r="C27" s="330" t="n">
        <v>12</v>
      </c>
      <c r="D27" s="331"/>
      <c r="E27" s="292" t="n">
        <v>4</v>
      </c>
      <c r="F27" s="307"/>
      <c r="G27" s="330" t="n">
        <v>0</v>
      </c>
      <c r="H27" s="296"/>
      <c r="I27" s="308" t="n">
        <f aca="false">C27+E27+G27</f>
        <v>16</v>
      </c>
      <c r="J27" s="296" t="str">
        <f aca="false">IF(OR(D27="(e)",F27="(e)",H27="(e)"),"(e)"," ")</f>
        <v> </v>
      </c>
      <c r="K27" s="329"/>
      <c r="L27" s="329"/>
    </row>
    <row r="28" customFormat="false" ht="11.25" hidden="false" customHeight="false" outlineLevel="0" collapsed="false">
      <c r="A28" s="289" t="n">
        <v>22</v>
      </c>
      <c r="B28" s="281" t="s">
        <v>215</v>
      </c>
      <c r="C28" s="330" t="n">
        <v>11</v>
      </c>
      <c r="D28" s="331"/>
      <c r="E28" s="292" t="n">
        <v>0</v>
      </c>
      <c r="F28" s="307"/>
      <c r="G28" s="330" t="n">
        <v>0</v>
      </c>
      <c r="H28" s="296"/>
      <c r="I28" s="308" t="n">
        <f aca="false">C28+E28+G28</f>
        <v>11</v>
      </c>
      <c r="J28" s="296" t="str">
        <f aca="false">IF(OR(D28="(e)",F28="(e)",H28="(e)"),"(e)"," ")</f>
        <v> </v>
      </c>
      <c r="K28" s="329"/>
      <c r="L28" s="329"/>
    </row>
    <row r="29" customFormat="false" ht="11.25" hidden="false" customHeight="false" outlineLevel="0" collapsed="false">
      <c r="A29" s="289" t="n">
        <v>23</v>
      </c>
      <c r="B29" s="281" t="s">
        <v>216</v>
      </c>
      <c r="C29" s="330" t="n">
        <v>0</v>
      </c>
      <c r="D29" s="331"/>
      <c r="E29" s="292" t="n">
        <v>0</v>
      </c>
      <c r="F29" s="307"/>
      <c r="G29" s="330" t="n">
        <v>0</v>
      </c>
      <c r="H29" s="296"/>
      <c r="I29" s="308" t="n">
        <f aca="false">C29+E29+G29</f>
        <v>0</v>
      </c>
      <c r="J29" s="296" t="str">
        <f aca="false">IF(OR(D29="(e)",F29="(e)",H29="(e)"),"(e)"," ")</f>
        <v> </v>
      </c>
      <c r="K29" s="329"/>
      <c r="L29" s="329"/>
    </row>
    <row r="30" customFormat="false" ht="11.25" hidden="false" customHeight="false" outlineLevel="0" collapsed="false">
      <c r="A30" s="289" t="n">
        <v>24</v>
      </c>
      <c r="B30" s="281" t="s">
        <v>217</v>
      </c>
      <c r="C30" s="330" t="n">
        <v>5</v>
      </c>
      <c r="D30" s="331"/>
      <c r="E30" s="292" t="n">
        <v>2</v>
      </c>
      <c r="F30" s="307"/>
      <c r="G30" s="330" t="n">
        <v>0</v>
      </c>
      <c r="H30" s="296"/>
      <c r="I30" s="308" t="n">
        <f aca="false">C30+E30+G30</f>
        <v>7</v>
      </c>
      <c r="J30" s="296" t="str">
        <f aca="false">IF(OR(D30="(e)",F30="(e)",H30="(e)"),"(e)"," ")</f>
        <v> </v>
      </c>
      <c r="K30" s="329"/>
      <c r="L30" s="329"/>
    </row>
    <row r="31" customFormat="false" ht="11.25" hidden="false" customHeight="false" outlineLevel="0" collapsed="false">
      <c r="A31" s="289" t="n">
        <v>25</v>
      </c>
      <c r="B31" s="281" t="s">
        <v>218</v>
      </c>
      <c r="C31" s="330" t="n">
        <v>8</v>
      </c>
      <c r="D31" s="331"/>
      <c r="E31" s="292" t="n">
        <v>2</v>
      </c>
      <c r="F31" s="307"/>
      <c r="G31" s="330" t="n">
        <v>0</v>
      </c>
      <c r="H31" s="296"/>
      <c r="I31" s="308" t="n">
        <f aca="false">C31+E31+G31</f>
        <v>10</v>
      </c>
      <c r="J31" s="296" t="str">
        <f aca="false">IF(OR(D31="(e)",F31="(e)",H31="(e)"),"(e)"," ")</f>
        <v> </v>
      </c>
      <c r="K31" s="329"/>
      <c r="L31" s="329"/>
    </row>
    <row r="32" customFormat="false" ht="11.25" hidden="false" customHeight="false" outlineLevel="0" collapsed="false">
      <c r="A32" s="289" t="n">
        <v>26</v>
      </c>
      <c r="B32" s="281" t="s">
        <v>219</v>
      </c>
      <c r="C32" s="330" t="n">
        <v>5</v>
      </c>
      <c r="D32" s="331"/>
      <c r="E32" s="292" t="n">
        <v>0</v>
      </c>
      <c r="F32" s="307"/>
      <c r="G32" s="330" t="n">
        <v>0</v>
      </c>
      <c r="H32" s="296"/>
      <c r="I32" s="308" t="n">
        <f aca="false">C32+E32+G32</f>
        <v>5</v>
      </c>
      <c r="J32" s="296" t="str">
        <f aca="false">IF(OR(D32="(e)",F32="(e)",H32="(e)"),"(e)"," ")</f>
        <v> </v>
      </c>
      <c r="K32" s="329"/>
      <c r="L32" s="329"/>
    </row>
    <row r="33" customFormat="false" ht="11.25" hidden="false" customHeight="false" outlineLevel="0" collapsed="false">
      <c r="A33" s="289" t="n">
        <v>27</v>
      </c>
      <c r="B33" s="281" t="s">
        <v>220</v>
      </c>
      <c r="C33" s="330" t="n">
        <v>9</v>
      </c>
      <c r="D33" s="331"/>
      <c r="E33" s="292" t="n">
        <v>1</v>
      </c>
      <c r="F33" s="307"/>
      <c r="G33" s="330" t="n">
        <v>0</v>
      </c>
      <c r="H33" s="296"/>
      <c r="I33" s="308" t="n">
        <f aca="false">C33+E33+G33</f>
        <v>10</v>
      </c>
      <c r="J33" s="296" t="str">
        <f aca="false">IF(OR(D33="(e)",F33="(e)",H33="(e)"),"(e)"," ")</f>
        <v> </v>
      </c>
      <c r="K33" s="329"/>
      <c r="L33" s="329"/>
    </row>
    <row r="34" customFormat="false" ht="11.25" hidden="false" customHeight="false" outlineLevel="0" collapsed="false">
      <c r="A34" s="289" t="n">
        <v>28</v>
      </c>
      <c r="B34" s="281" t="s">
        <v>221</v>
      </c>
      <c r="C34" s="330" t="n">
        <v>4</v>
      </c>
      <c r="D34" s="331"/>
      <c r="E34" s="292" t="n">
        <v>0</v>
      </c>
      <c r="F34" s="307"/>
      <c r="G34" s="330" t="n">
        <v>0</v>
      </c>
      <c r="H34" s="296"/>
      <c r="I34" s="308" t="n">
        <f aca="false">C34+E34+G34</f>
        <v>4</v>
      </c>
      <c r="J34" s="296" t="str">
        <f aca="false">IF(OR(D34="(e)",F34="(e)",H34="(e)"),"(e)"," ")</f>
        <v> </v>
      </c>
      <c r="K34" s="329"/>
      <c r="L34" s="329"/>
    </row>
    <row r="35" customFormat="false" ht="11.25" hidden="false" customHeight="false" outlineLevel="0" collapsed="false">
      <c r="A35" s="289" t="n">
        <v>29</v>
      </c>
      <c r="B35" s="281" t="s">
        <v>222</v>
      </c>
      <c r="C35" s="330" t="n">
        <v>11</v>
      </c>
      <c r="D35" s="331"/>
      <c r="E35" s="292" t="n">
        <v>3</v>
      </c>
      <c r="F35" s="307"/>
      <c r="G35" s="330" t="n">
        <v>1</v>
      </c>
      <c r="H35" s="296"/>
      <c r="I35" s="308" t="n">
        <f aca="false">C35+E35+G35</f>
        <v>15</v>
      </c>
      <c r="J35" s="296" t="str">
        <f aca="false">IF(OR(D35="(e)",F35="(e)",H35="(e)"),"(e)"," ")</f>
        <v> </v>
      </c>
      <c r="K35" s="329"/>
      <c r="L35" s="329"/>
    </row>
    <row r="36" customFormat="false" ht="11.25" hidden="false" customHeight="false" outlineLevel="0" collapsed="false">
      <c r="A36" s="289" t="n">
        <v>30</v>
      </c>
      <c r="B36" s="281" t="s">
        <v>223</v>
      </c>
      <c r="C36" s="330" t="n">
        <v>0</v>
      </c>
      <c r="D36" s="331"/>
      <c r="E36" s="292" t="n">
        <v>0</v>
      </c>
      <c r="F36" s="307"/>
      <c r="G36" s="330" t="n">
        <v>0</v>
      </c>
      <c r="H36" s="296"/>
      <c r="I36" s="308" t="n">
        <f aca="false">C36+E36+G36</f>
        <v>0</v>
      </c>
      <c r="J36" s="296" t="str">
        <f aca="false">IF(OR(D36="(e)",F36="(e)",H36="(e)"),"(e)"," ")</f>
        <v> </v>
      </c>
      <c r="K36" s="329"/>
      <c r="L36" s="329"/>
    </row>
    <row r="37" customFormat="false" ht="11.25" hidden="false" customHeight="false" outlineLevel="0" collapsed="false">
      <c r="A37" s="289" t="n">
        <v>31</v>
      </c>
      <c r="B37" s="281" t="s">
        <v>224</v>
      </c>
      <c r="C37" s="330" t="n">
        <v>72</v>
      </c>
      <c r="D37" s="331"/>
      <c r="E37" s="292" t="n">
        <v>4</v>
      </c>
      <c r="F37" s="307"/>
      <c r="G37" s="330" t="n">
        <v>3</v>
      </c>
      <c r="H37" s="296"/>
      <c r="I37" s="308" t="n">
        <f aca="false">C37+E37+G37</f>
        <v>79</v>
      </c>
      <c r="J37" s="296" t="str">
        <f aca="false">IF(OR(D37="(e)",F37="(e)",H37="(e)"),"(e)"," ")</f>
        <v> </v>
      </c>
      <c r="K37" s="329"/>
      <c r="L37" s="329"/>
    </row>
    <row r="38" customFormat="false" ht="11.25" hidden="false" customHeight="false" outlineLevel="0" collapsed="false">
      <c r="A38" s="289" t="n">
        <v>32</v>
      </c>
      <c r="B38" s="281" t="s">
        <v>225</v>
      </c>
      <c r="C38" s="330" t="n">
        <v>1</v>
      </c>
      <c r="D38" s="331"/>
      <c r="E38" s="292" t="n">
        <v>0</v>
      </c>
      <c r="F38" s="307"/>
      <c r="G38" s="330" t="n">
        <v>0</v>
      </c>
      <c r="H38" s="296"/>
      <c r="I38" s="308" t="n">
        <f aca="false">C38+E38+G38</f>
        <v>1</v>
      </c>
      <c r="J38" s="296" t="str">
        <f aca="false">IF(OR(D38="(e)",F38="(e)",H38="(e)"),"(e)"," ")</f>
        <v> </v>
      </c>
      <c r="K38" s="329"/>
      <c r="L38" s="329"/>
    </row>
    <row r="39" customFormat="false" ht="11.25" hidden="false" customHeight="false" outlineLevel="0" collapsed="false">
      <c r="A39" s="289" t="n">
        <v>33</v>
      </c>
      <c r="B39" s="281" t="s">
        <v>226</v>
      </c>
      <c r="C39" s="330" t="n">
        <v>28</v>
      </c>
      <c r="D39" s="331"/>
      <c r="E39" s="292" t="n">
        <v>9</v>
      </c>
      <c r="F39" s="307"/>
      <c r="G39" s="330" t="n">
        <v>0</v>
      </c>
      <c r="H39" s="296"/>
      <c r="I39" s="308" t="n">
        <f aca="false">C39+E39+G39</f>
        <v>37</v>
      </c>
      <c r="J39" s="296" t="str">
        <f aca="false">IF(OR(D39="(e)",F39="(e)",H39="(e)"),"(e)"," ")</f>
        <v> </v>
      </c>
      <c r="K39" s="329"/>
      <c r="L39" s="329"/>
    </row>
    <row r="40" customFormat="false" ht="11.25" hidden="false" customHeight="false" outlineLevel="0" collapsed="false">
      <c r="A40" s="289" t="n">
        <v>34</v>
      </c>
      <c r="B40" s="281" t="s">
        <v>227</v>
      </c>
      <c r="C40" s="330" t="n">
        <v>16</v>
      </c>
      <c r="D40" s="331"/>
      <c r="E40" s="292" t="n">
        <v>3</v>
      </c>
      <c r="F40" s="307"/>
      <c r="G40" s="330" t="n">
        <v>0</v>
      </c>
      <c r="H40" s="296"/>
      <c r="I40" s="308" t="n">
        <f aca="false">C40+E40+G40</f>
        <v>19</v>
      </c>
      <c r="J40" s="296" t="str">
        <f aca="false">IF(OR(D40="(e)",F40="(e)",H40="(e)"),"(e)"," ")</f>
        <v> </v>
      </c>
      <c r="K40" s="329"/>
      <c r="L40" s="329"/>
    </row>
    <row r="41" customFormat="false" ht="11.25" hidden="false" customHeight="false" outlineLevel="0" collapsed="false">
      <c r="A41" s="289" t="n">
        <v>35</v>
      </c>
      <c r="B41" s="281" t="s">
        <v>228</v>
      </c>
      <c r="C41" s="330" t="n">
        <v>16</v>
      </c>
      <c r="D41" s="331"/>
      <c r="E41" s="292" t="n">
        <v>3</v>
      </c>
      <c r="F41" s="307"/>
      <c r="G41" s="330" t="n">
        <v>13</v>
      </c>
      <c r="H41" s="296"/>
      <c r="I41" s="308" t="n">
        <f aca="false">C41+E41+G41</f>
        <v>32</v>
      </c>
      <c r="J41" s="296" t="str">
        <f aca="false">IF(OR(D41="(e)",F41="(e)",H41="(e)"),"(e)"," ")</f>
        <v> </v>
      </c>
      <c r="K41" s="329"/>
      <c r="L41" s="329"/>
    </row>
    <row r="42" customFormat="false" ht="11.25" hidden="false" customHeight="false" outlineLevel="0" collapsed="false">
      <c r="A42" s="289" t="n">
        <v>36</v>
      </c>
      <c r="B42" s="281" t="s">
        <v>229</v>
      </c>
      <c r="C42" s="330" t="n">
        <v>1</v>
      </c>
      <c r="D42" s="331"/>
      <c r="E42" s="292" t="n">
        <v>0</v>
      </c>
      <c r="F42" s="307"/>
      <c r="G42" s="330" t="n">
        <v>0</v>
      </c>
      <c r="H42" s="296"/>
      <c r="I42" s="308" t="n">
        <f aca="false">C42+E42+G42</f>
        <v>1</v>
      </c>
      <c r="J42" s="296" t="str">
        <f aca="false">IF(OR(D42="(e)",F42="(e)",H42="(e)"),"(e)"," ")</f>
        <v> </v>
      </c>
      <c r="K42" s="329"/>
      <c r="L42" s="329"/>
    </row>
    <row r="43" customFormat="false" ht="11.25" hidden="false" customHeight="false" outlineLevel="0" collapsed="false">
      <c r="A43" s="289" t="n">
        <v>37</v>
      </c>
      <c r="B43" s="281" t="s">
        <v>230</v>
      </c>
      <c r="C43" s="330" t="n">
        <v>17</v>
      </c>
      <c r="D43" s="331"/>
      <c r="E43" s="292" t="n">
        <v>0</v>
      </c>
      <c r="F43" s="307"/>
      <c r="G43" s="330" t="n">
        <v>0</v>
      </c>
      <c r="H43" s="296"/>
      <c r="I43" s="308" t="n">
        <f aca="false">C43+E43+G43</f>
        <v>17</v>
      </c>
      <c r="J43" s="296" t="str">
        <f aca="false">IF(OR(D43="(e)",F43="(e)",H43="(e)"),"(e)"," ")</f>
        <v> </v>
      </c>
      <c r="K43" s="329"/>
      <c r="L43" s="329"/>
    </row>
    <row r="44" customFormat="false" ht="11.25" hidden="false" customHeight="false" outlineLevel="0" collapsed="false">
      <c r="A44" s="289" t="n">
        <v>38</v>
      </c>
      <c r="B44" s="281" t="s">
        <v>231</v>
      </c>
      <c r="C44" s="330" t="n">
        <v>44</v>
      </c>
      <c r="D44" s="331"/>
      <c r="E44" s="292" t="n">
        <v>2</v>
      </c>
      <c r="F44" s="307"/>
      <c r="G44" s="330" t="n">
        <v>0</v>
      </c>
      <c r="H44" s="296"/>
      <c r="I44" s="308" t="n">
        <f aca="false">C44+E44+G44</f>
        <v>46</v>
      </c>
      <c r="J44" s="296" t="str">
        <f aca="false">IF(OR(D44="(e)",F44="(e)",H44="(e)"),"(e)"," ")</f>
        <v> </v>
      </c>
      <c r="K44" s="329"/>
      <c r="L44" s="329"/>
    </row>
    <row r="45" customFormat="false" ht="11.25" hidden="false" customHeight="false" outlineLevel="0" collapsed="false">
      <c r="A45" s="289" t="n">
        <v>39</v>
      </c>
      <c r="B45" s="281" t="s">
        <v>232</v>
      </c>
      <c r="C45" s="330" t="n">
        <v>1</v>
      </c>
      <c r="D45" s="331"/>
      <c r="E45" s="292" t="n">
        <v>0</v>
      </c>
      <c r="F45" s="307"/>
      <c r="G45" s="330" t="n">
        <v>0</v>
      </c>
      <c r="H45" s="296"/>
      <c r="I45" s="308" t="n">
        <f aca="false">C45+E45+G45</f>
        <v>1</v>
      </c>
      <c r="J45" s="296" t="str">
        <f aca="false">IF(OR(D45="(e)",F45="(e)",H45="(e)"),"(e)"," ")</f>
        <v> </v>
      </c>
      <c r="K45" s="329"/>
      <c r="L45" s="329"/>
    </row>
    <row r="46" customFormat="false" ht="11.25" hidden="false" customHeight="false" outlineLevel="0" collapsed="false">
      <c r="A46" s="289" t="n">
        <v>40</v>
      </c>
      <c r="B46" s="281" t="s">
        <v>233</v>
      </c>
      <c r="C46" s="330" t="n">
        <v>1</v>
      </c>
      <c r="D46" s="331"/>
      <c r="E46" s="292" t="n">
        <v>0</v>
      </c>
      <c r="F46" s="307"/>
      <c r="G46" s="330" t="n">
        <v>0</v>
      </c>
      <c r="H46" s="296"/>
      <c r="I46" s="308" t="n">
        <f aca="false">C46+E46+G46</f>
        <v>1</v>
      </c>
      <c r="J46" s="296" t="str">
        <f aca="false">IF(OR(D46="(e)",F46="(e)",H46="(e)"),"(e)"," ")</f>
        <v> </v>
      </c>
      <c r="K46" s="329"/>
      <c r="L46" s="329"/>
    </row>
    <row r="47" customFormat="false" ht="11.25" hidden="false" customHeight="false" outlineLevel="0" collapsed="false">
      <c r="A47" s="289" t="n">
        <v>41</v>
      </c>
      <c r="B47" s="281" t="s">
        <v>234</v>
      </c>
      <c r="C47" s="330" t="n">
        <v>5</v>
      </c>
      <c r="D47" s="331"/>
      <c r="E47" s="292" t="n">
        <v>0</v>
      </c>
      <c r="F47" s="307"/>
      <c r="G47" s="330" t="n">
        <v>0</v>
      </c>
      <c r="H47" s="296"/>
      <c r="I47" s="308" t="n">
        <f aca="false">C47+E47+G47</f>
        <v>5</v>
      </c>
      <c r="J47" s="296" t="str">
        <f aca="false">IF(OR(D47="(e)",F47="(e)",H47="(e)"),"(e)"," ")</f>
        <v> </v>
      </c>
      <c r="K47" s="329"/>
      <c r="L47" s="329"/>
    </row>
    <row r="48" customFormat="false" ht="11.25" hidden="false" customHeight="false" outlineLevel="0" collapsed="false">
      <c r="A48" s="289" t="n">
        <v>42</v>
      </c>
      <c r="B48" s="281" t="s">
        <v>235</v>
      </c>
      <c r="C48" s="330" t="n">
        <v>2</v>
      </c>
      <c r="D48" s="331"/>
      <c r="E48" s="292" t="n">
        <v>2</v>
      </c>
      <c r="F48" s="307"/>
      <c r="G48" s="330" t="n">
        <v>0</v>
      </c>
      <c r="H48" s="296"/>
      <c r="I48" s="308" t="n">
        <f aca="false">C48+E48+G48</f>
        <v>4</v>
      </c>
      <c r="J48" s="296" t="str">
        <f aca="false">IF(OR(D48="(e)",F48="(e)",H48="(e)"),"(e)"," ")</f>
        <v> </v>
      </c>
      <c r="K48" s="329"/>
      <c r="L48" s="329"/>
    </row>
    <row r="49" customFormat="false" ht="11.25" hidden="false" customHeight="false" outlineLevel="0" collapsed="false">
      <c r="A49" s="289" t="n">
        <v>43</v>
      </c>
      <c r="B49" s="281" t="s">
        <v>236</v>
      </c>
      <c r="C49" s="330" t="n">
        <v>0</v>
      </c>
      <c r="D49" s="331" t="s">
        <v>303</v>
      </c>
      <c r="E49" s="292" t="n">
        <v>0</v>
      </c>
      <c r="F49" s="307" t="s">
        <v>303</v>
      </c>
      <c r="G49" s="330" t="n">
        <v>0</v>
      </c>
      <c r="H49" s="296" t="s">
        <v>303</v>
      </c>
      <c r="I49" s="308" t="n">
        <f aca="false">C49+E49+G49</f>
        <v>0</v>
      </c>
      <c r="J49" s="296" t="str">
        <f aca="false">IF(OR(D49="(e)",F49="(e)",H49="(e)"),"(e)"," ")</f>
        <v>(e)</v>
      </c>
      <c r="K49" s="329"/>
      <c r="L49" s="329"/>
    </row>
    <row r="50" customFormat="false" ht="11.25" hidden="false" customHeight="false" outlineLevel="0" collapsed="false">
      <c r="A50" s="289" t="n">
        <v>44</v>
      </c>
      <c r="B50" s="281" t="s">
        <v>237</v>
      </c>
      <c r="C50" s="330" t="n">
        <v>36</v>
      </c>
      <c r="D50" s="331"/>
      <c r="E50" s="292" t="n">
        <v>3</v>
      </c>
      <c r="F50" s="307"/>
      <c r="G50" s="330" t="n">
        <v>0</v>
      </c>
      <c r="H50" s="296"/>
      <c r="I50" s="308" t="n">
        <f aca="false">C50+E50+G50</f>
        <v>39</v>
      </c>
      <c r="J50" s="296" t="str">
        <f aca="false">IF(OR(D50="(e)",F50="(e)",H50="(e)"),"(e)"," ")</f>
        <v> </v>
      </c>
      <c r="K50" s="329"/>
      <c r="L50" s="329"/>
    </row>
    <row r="51" customFormat="false" ht="11.25" hidden="false" customHeight="false" outlineLevel="0" collapsed="false">
      <c r="A51" s="289" t="n">
        <v>45</v>
      </c>
      <c r="B51" s="281" t="s">
        <v>238</v>
      </c>
      <c r="C51" s="330" t="n">
        <v>11</v>
      </c>
      <c r="D51" s="331"/>
      <c r="E51" s="292" t="n">
        <v>3</v>
      </c>
      <c r="F51" s="307"/>
      <c r="G51" s="330" t="n">
        <v>1</v>
      </c>
      <c r="H51" s="296"/>
      <c r="I51" s="308" t="n">
        <f aca="false">C51+E51+G51</f>
        <v>15</v>
      </c>
      <c r="J51" s="296" t="str">
        <f aca="false">IF(OR(D51="(e)",F51="(e)",H51="(e)"),"(e)"," ")</f>
        <v> </v>
      </c>
      <c r="K51" s="329"/>
      <c r="L51" s="329"/>
    </row>
    <row r="52" customFormat="false" ht="11.25" hidden="false" customHeight="false" outlineLevel="0" collapsed="false">
      <c r="A52" s="289" t="n">
        <v>46</v>
      </c>
      <c r="B52" s="281" t="s">
        <v>239</v>
      </c>
      <c r="C52" s="330" t="n">
        <v>0</v>
      </c>
      <c r="D52" s="331"/>
      <c r="E52" s="292" t="n">
        <v>1</v>
      </c>
      <c r="F52" s="307"/>
      <c r="G52" s="330" t="n">
        <v>0</v>
      </c>
      <c r="H52" s="296"/>
      <c r="I52" s="308" t="n">
        <f aca="false">C52+E52+G52</f>
        <v>1</v>
      </c>
      <c r="J52" s="296" t="str">
        <f aca="false">IF(OR(D52="(e)",F52="(e)",H52="(e)"),"(e)"," ")</f>
        <v> </v>
      </c>
      <c r="K52" s="329"/>
      <c r="L52" s="329"/>
    </row>
    <row r="53" customFormat="false" ht="11.25" hidden="false" customHeight="false" outlineLevel="0" collapsed="false">
      <c r="A53" s="289" t="n">
        <v>47</v>
      </c>
      <c r="B53" s="281" t="s">
        <v>240</v>
      </c>
      <c r="C53" s="330" t="n">
        <v>3</v>
      </c>
      <c r="D53" s="331"/>
      <c r="E53" s="292" t="n">
        <v>0</v>
      </c>
      <c r="F53" s="307"/>
      <c r="G53" s="330" t="n">
        <v>0</v>
      </c>
      <c r="H53" s="296"/>
      <c r="I53" s="308" t="n">
        <f aca="false">C53+E53+G53</f>
        <v>3</v>
      </c>
      <c r="J53" s="296" t="str">
        <f aca="false">IF(OR(D53="(e)",F53="(e)",H53="(e)"),"(e)"," ")</f>
        <v> </v>
      </c>
      <c r="K53" s="329"/>
      <c r="L53" s="329"/>
    </row>
    <row r="54" customFormat="false" ht="11.25" hidden="false" customHeight="false" outlineLevel="0" collapsed="false">
      <c r="A54" s="289" t="n">
        <v>48</v>
      </c>
      <c r="B54" s="281" t="s">
        <v>241</v>
      </c>
      <c r="C54" s="330" t="n">
        <v>0</v>
      </c>
      <c r="D54" s="331"/>
      <c r="E54" s="292" t="n">
        <v>0</v>
      </c>
      <c r="F54" s="307"/>
      <c r="G54" s="330" t="n">
        <v>0</v>
      </c>
      <c r="H54" s="296"/>
      <c r="I54" s="308" t="n">
        <f aca="false">C54+E54+G54</f>
        <v>0</v>
      </c>
      <c r="J54" s="296" t="str">
        <f aca="false">IF(OR(D54="(e)",F54="(e)",H54="(e)"),"(e)"," ")</f>
        <v> </v>
      </c>
      <c r="K54" s="329"/>
      <c r="L54" s="329"/>
    </row>
    <row r="55" customFormat="false" ht="11.25" hidden="false" customHeight="false" outlineLevel="0" collapsed="false">
      <c r="A55" s="289" t="n">
        <v>49</v>
      </c>
      <c r="B55" s="281" t="s">
        <v>242</v>
      </c>
      <c r="C55" s="330" t="n">
        <v>21</v>
      </c>
      <c r="D55" s="331"/>
      <c r="E55" s="292" t="n">
        <v>1</v>
      </c>
      <c r="F55" s="307"/>
      <c r="G55" s="330" t="n">
        <v>0</v>
      </c>
      <c r="H55" s="296"/>
      <c r="I55" s="308" t="n">
        <f aca="false">C55+E55+G55</f>
        <v>22</v>
      </c>
      <c r="J55" s="296" t="str">
        <f aca="false">IF(OR(D55="(e)",F55="(e)",H55="(e)"),"(e)"," ")</f>
        <v> </v>
      </c>
      <c r="K55" s="329"/>
      <c r="L55" s="329"/>
    </row>
    <row r="56" customFormat="false" ht="11.25" hidden="false" customHeight="false" outlineLevel="0" collapsed="false">
      <c r="A56" s="289" t="n">
        <v>50</v>
      </c>
      <c r="B56" s="281" t="s">
        <v>243</v>
      </c>
      <c r="C56" s="330" t="n">
        <v>3</v>
      </c>
      <c r="D56" s="331"/>
      <c r="E56" s="292" t="n">
        <v>1</v>
      </c>
      <c r="F56" s="307"/>
      <c r="G56" s="330" t="n">
        <v>0</v>
      </c>
      <c r="H56" s="296"/>
      <c r="I56" s="308" t="n">
        <f aca="false">C56+E56+G56</f>
        <v>4</v>
      </c>
      <c r="J56" s="296" t="str">
        <f aca="false">IF(OR(D56="(e)",F56="(e)",H56="(e)"),"(e)"," ")</f>
        <v> </v>
      </c>
      <c r="K56" s="329"/>
      <c r="L56" s="329"/>
    </row>
    <row r="57" customFormat="false" ht="11.25" hidden="false" customHeight="false" outlineLevel="0" collapsed="false">
      <c r="A57" s="289" t="n">
        <v>51</v>
      </c>
      <c r="B57" s="281" t="s">
        <v>244</v>
      </c>
      <c r="C57" s="330" t="n">
        <v>18</v>
      </c>
      <c r="D57" s="331"/>
      <c r="E57" s="292" t="n">
        <v>1</v>
      </c>
      <c r="F57" s="307"/>
      <c r="G57" s="330" t="n">
        <v>0</v>
      </c>
      <c r="H57" s="296"/>
      <c r="I57" s="308" t="n">
        <f aca="false">C57+E57+G57</f>
        <v>19</v>
      </c>
      <c r="J57" s="296" t="str">
        <f aca="false">IF(OR(D57="(e)",F57="(e)",H57="(e)"),"(e)"," ")</f>
        <v> </v>
      </c>
      <c r="K57" s="329"/>
      <c r="L57" s="329"/>
    </row>
    <row r="58" customFormat="false" ht="11.25" hidden="false" customHeight="false" outlineLevel="0" collapsed="false">
      <c r="A58" s="298" t="n">
        <v>52</v>
      </c>
      <c r="B58" s="299" t="s">
        <v>245</v>
      </c>
      <c r="C58" s="332" t="n">
        <v>0</v>
      </c>
      <c r="D58" s="333"/>
      <c r="E58" s="302" t="n">
        <v>0</v>
      </c>
      <c r="F58" s="319"/>
      <c r="G58" s="332" t="n">
        <v>0</v>
      </c>
      <c r="H58" s="306"/>
      <c r="I58" s="334" t="n">
        <f aca="false">C58+E58+G58</f>
        <v>0</v>
      </c>
      <c r="J58" s="306" t="str">
        <f aca="false">IF(OR(D58="(e)",F58="(e)",H58="(e)"),"(e)"," ")</f>
        <v> </v>
      </c>
      <c r="K58" s="329"/>
      <c r="L58" s="329"/>
    </row>
    <row r="59" customFormat="false" ht="11.25" hidden="false" customHeight="false" outlineLevel="0" collapsed="false">
      <c r="A59" s="281" t="s">
        <v>304</v>
      </c>
      <c r="C59" s="308"/>
      <c r="D59" s="335"/>
      <c r="E59" s="292"/>
      <c r="F59" s="307"/>
      <c r="G59" s="308"/>
      <c r="H59" s="307"/>
      <c r="I59" s="308"/>
    </row>
    <row r="60" customFormat="false" ht="11.25" hidden="false" customHeight="false" outlineLevel="0" collapsed="false">
      <c r="B60" s="281"/>
      <c r="C60" s="281"/>
      <c r="D60" s="309"/>
      <c r="E60" s="281"/>
      <c r="F60" s="309"/>
      <c r="G60" s="321"/>
      <c r="H60" s="309"/>
      <c r="I60" s="336"/>
    </row>
    <row r="61" customFormat="false" ht="16.5" hidden="false" customHeight="true" outlineLevel="0" collapsed="false">
      <c r="A61" s="287" t="s">
        <v>190</v>
      </c>
      <c r="B61" s="287"/>
      <c r="C61" s="287" t="s">
        <v>298</v>
      </c>
      <c r="D61" s="287"/>
      <c r="E61" s="287"/>
      <c r="F61" s="287"/>
      <c r="G61" s="284" t="s">
        <v>299</v>
      </c>
      <c r="H61" s="284"/>
      <c r="I61" s="287" t="s">
        <v>300</v>
      </c>
      <c r="J61" s="287"/>
    </row>
    <row r="62" customFormat="false" ht="9" hidden="false" customHeight="true" outlineLevel="0" collapsed="false">
      <c r="A62" s="287"/>
      <c r="B62" s="287"/>
      <c r="C62" s="287"/>
      <c r="D62" s="287"/>
      <c r="E62" s="287"/>
      <c r="F62" s="287"/>
      <c r="G62" s="284"/>
      <c r="H62" s="284"/>
      <c r="I62" s="287"/>
      <c r="J62" s="287"/>
    </row>
    <row r="63" customFormat="false" ht="21.75" hidden="false" customHeight="true" outlineLevel="0" collapsed="false">
      <c r="A63" s="287"/>
      <c r="B63" s="287"/>
      <c r="C63" s="287" t="s">
        <v>301</v>
      </c>
      <c r="D63" s="287"/>
      <c r="E63" s="287" t="s">
        <v>302</v>
      </c>
      <c r="F63" s="287"/>
      <c r="G63" s="284"/>
      <c r="H63" s="284"/>
      <c r="I63" s="287"/>
      <c r="J63" s="287"/>
    </row>
    <row r="64" customFormat="false" ht="11.25" hidden="false" customHeight="false" outlineLevel="0" collapsed="false">
      <c r="A64" s="289" t="n">
        <v>53</v>
      </c>
      <c r="B64" s="281" t="s">
        <v>247</v>
      </c>
      <c r="C64" s="327" t="n">
        <v>6</v>
      </c>
      <c r="D64" s="328"/>
      <c r="E64" s="292" t="n">
        <v>0</v>
      </c>
      <c r="F64" s="307"/>
      <c r="G64" s="337" t="n">
        <v>3</v>
      </c>
      <c r="H64" s="312"/>
      <c r="I64" s="308" t="n">
        <f aca="false">C64+E64+G64</f>
        <v>9</v>
      </c>
      <c r="J64" s="296" t="str">
        <f aca="false">IF(OR(D64="(e)",F64="(e)",H64="(e)"),"(e)"," ")</f>
        <v> </v>
      </c>
      <c r="K64" s="329"/>
      <c r="L64" s="329"/>
    </row>
    <row r="65" customFormat="false" ht="11.25" hidden="false" customHeight="false" outlineLevel="0" collapsed="false">
      <c r="A65" s="289" t="n">
        <v>54</v>
      </c>
      <c r="B65" s="281" t="s">
        <v>248</v>
      </c>
      <c r="C65" s="330" t="n">
        <v>8</v>
      </c>
      <c r="D65" s="331"/>
      <c r="E65" s="292" t="n">
        <v>4</v>
      </c>
      <c r="F65" s="307"/>
      <c r="G65" s="295" t="n">
        <v>0</v>
      </c>
      <c r="H65" s="296"/>
      <c r="I65" s="308" t="n">
        <f aca="false">C65+E65+G65</f>
        <v>12</v>
      </c>
      <c r="J65" s="296" t="str">
        <f aca="false">IF(OR(D65="(e)",F65="(e)",H65="(e)"),"(e)"," ")</f>
        <v> </v>
      </c>
      <c r="K65" s="329"/>
      <c r="L65" s="329"/>
    </row>
    <row r="66" customFormat="false" ht="11.25" hidden="false" customHeight="false" outlineLevel="0" collapsed="false">
      <c r="A66" s="289" t="n">
        <v>55</v>
      </c>
      <c r="B66" s="281" t="s">
        <v>249</v>
      </c>
      <c r="C66" s="330" t="n">
        <v>0</v>
      </c>
      <c r="D66" s="331"/>
      <c r="E66" s="292" t="n">
        <v>0</v>
      </c>
      <c r="F66" s="307"/>
      <c r="G66" s="295" t="n">
        <v>0</v>
      </c>
      <c r="H66" s="296"/>
      <c r="I66" s="308" t="n">
        <f aca="false">C66+E66+G66</f>
        <v>0</v>
      </c>
      <c r="J66" s="296" t="str">
        <f aca="false">IF(OR(D66="(e)",F66="(e)",H66="(e)"),"(e)"," ")</f>
        <v> </v>
      </c>
      <c r="K66" s="329"/>
      <c r="L66" s="329"/>
    </row>
    <row r="67" customFormat="false" ht="11.25" hidden="false" customHeight="false" outlineLevel="0" collapsed="false">
      <c r="A67" s="289" t="n">
        <v>56</v>
      </c>
      <c r="B67" s="281" t="s">
        <v>250</v>
      </c>
      <c r="C67" s="330" t="n">
        <v>12</v>
      </c>
      <c r="D67" s="331"/>
      <c r="E67" s="292" t="n">
        <v>2</v>
      </c>
      <c r="F67" s="307"/>
      <c r="G67" s="295" t="n">
        <v>0</v>
      </c>
      <c r="H67" s="296"/>
      <c r="I67" s="308" t="n">
        <f aca="false">C67+E67+G67</f>
        <v>14</v>
      </c>
      <c r="J67" s="296" t="str">
        <f aca="false">IF(OR(D67="(e)",F67="(e)",H67="(e)"),"(e)"," ")</f>
        <v> </v>
      </c>
      <c r="K67" s="329"/>
      <c r="L67" s="329"/>
    </row>
    <row r="68" customFormat="false" ht="11.25" hidden="false" customHeight="false" outlineLevel="0" collapsed="false">
      <c r="A68" s="289" t="n">
        <v>57</v>
      </c>
      <c r="B68" s="281" t="s">
        <v>251</v>
      </c>
      <c r="C68" s="330" t="n">
        <v>3</v>
      </c>
      <c r="D68" s="331"/>
      <c r="E68" s="292" t="n">
        <v>0</v>
      </c>
      <c r="F68" s="307"/>
      <c r="G68" s="295" t="n">
        <v>0</v>
      </c>
      <c r="H68" s="296"/>
      <c r="I68" s="308" t="n">
        <f aca="false">C68+E68+G68</f>
        <v>3</v>
      </c>
      <c r="J68" s="296" t="str">
        <f aca="false">IF(OR(D68="(e)",F68="(e)",H68="(e)"),"(e)"," ")</f>
        <v> </v>
      </c>
      <c r="K68" s="329"/>
      <c r="L68" s="329"/>
    </row>
    <row r="69" customFormat="false" ht="11.25" hidden="false" customHeight="false" outlineLevel="0" collapsed="false">
      <c r="A69" s="289" t="n">
        <v>58</v>
      </c>
      <c r="B69" s="281" t="s">
        <v>252</v>
      </c>
      <c r="C69" s="330" t="n">
        <v>4</v>
      </c>
      <c r="D69" s="331" t="s">
        <v>303</v>
      </c>
      <c r="E69" s="292" t="n">
        <v>0</v>
      </c>
      <c r="F69" s="307" t="s">
        <v>303</v>
      </c>
      <c r="G69" s="295" t="n">
        <v>0</v>
      </c>
      <c r="H69" s="296" t="s">
        <v>303</v>
      </c>
      <c r="I69" s="308" t="n">
        <f aca="false">C69+E69+G69</f>
        <v>4</v>
      </c>
      <c r="J69" s="296" t="str">
        <f aca="false">IF(OR(D69="(e)",F69="(e)",H69="(e)"),"(e)"," ")</f>
        <v>(e)</v>
      </c>
      <c r="K69" s="329"/>
      <c r="L69" s="329"/>
    </row>
    <row r="70" customFormat="false" ht="11.25" hidden="false" customHeight="false" outlineLevel="0" collapsed="false">
      <c r="A70" s="289" t="n">
        <v>59</v>
      </c>
      <c r="B70" s="281" t="s">
        <v>253</v>
      </c>
      <c r="C70" s="330" t="n">
        <v>55</v>
      </c>
      <c r="D70" s="331"/>
      <c r="E70" s="292" t="n">
        <v>11</v>
      </c>
      <c r="F70" s="307"/>
      <c r="G70" s="295" t="n">
        <v>5</v>
      </c>
      <c r="H70" s="296"/>
      <c r="I70" s="308" t="n">
        <f aca="false">C70+E70+G70</f>
        <v>71</v>
      </c>
      <c r="J70" s="296" t="str">
        <f aca="false">IF(OR(D70="(e)",F70="(e)",H70="(e)"),"(e)"," ")</f>
        <v> </v>
      </c>
      <c r="K70" s="329"/>
      <c r="L70" s="329"/>
    </row>
    <row r="71" customFormat="false" ht="11.25" hidden="false" customHeight="false" outlineLevel="0" collapsed="false">
      <c r="A71" s="289" t="n">
        <v>60</v>
      </c>
      <c r="B71" s="281" t="s">
        <v>254</v>
      </c>
      <c r="C71" s="330" t="n">
        <v>6</v>
      </c>
      <c r="D71" s="331"/>
      <c r="E71" s="292" t="n">
        <v>3</v>
      </c>
      <c r="F71" s="307"/>
      <c r="G71" s="295" t="n">
        <v>0</v>
      </c>
      <c r="H71" s="296"/>
      <c r="I71" s="308" t="n">
        <f aca="false">C71+E71+G71</f>
        <v>9</v>
      </c>
      <c r="J71" s="296" t="str">
        <f aca="false">IF(OR(D71="(e)",F71="(e)",H71="(e)"),"(e)"," ")</f>
        <v> </v>
      </c>
      <c r="K71" s="329"/>
      <c r="L71" s="329"/>
    </row>
    <row r="72" customFormat="false" ht="11.25" hidden="false" customHeight="false" outlineLevel="0" collapsed="false">
      <c r="A72" s="289" t="n">
        <v>61</v>
      </c>
      <c r="B72" s="281" t="s">
        <v>255</v>
      </c>
      <c r="C72" s="330" t="n">
        <v>7</v>
      </c>
      <c r="D72" s="331"/>
      <c r="E72" s="292" t="n">
        <v>0</v>
      </c>
      <c r="F72" s="307"/>
      <c r="G72" s="295" t="n">
        <v>0</v>
      </c>
      <c r="H72" s="296"/>
      <c r="I72" s="308" t="n">
        <f aca="false">C72+E72+G72</f>
        <v>7</v>
      </c>
      <c r="J72" s="296" t="str">
        <f aca="false">IF(OR(D72="(e)",F72="(e)",H72="(e)"),"(e)"," ")</f>
        <v> </v>
      </c>
      <c r="K72" s="329"/>
      <c r="L72" s="329"/>
    </row>
    <row r="73" customFormat="false" ht="11.25" hidden="false" customHeight="false" outlineLevel="0" collapsed="false">
      <c r="A73" s="289" t="n">
        <v>62</v>
      </c>
      <c r="B73" s="281" t="s">
        <v>256</v>
      </c>
      <c r="C73" s="330" t="n">
        <v>9</v>
      </c>
      <c r="D73" s="331"/>
      <c r="E73" s="292" t="n">
        <v>2</v>
      </c>
      <c r="F73" s="307"/>
      <c r="G73" s="295" t="n">
        <v>0</v>
      </c>
      <c r="H73" s="296"/>
      <c r="I73" s="308" t="n">
        <f aca="false">C73+E73+G73</f>
        <v>11</v>
      </c>
      <c r="J73" s="296" t="str">
        <f aca="false">IF(OR(D73="(e)",F73="(e)",H73="(e)"),"(e)"," ")</f>
        <v> </v>
      </c>
      <c r="K73" s="329"/>
      <c r="L73" s="329"/>
    </row>
    <row r="74" customFormat="false" ht="11.25" hidden="false" customHeight="false" outlineLevel="0" collapsed="false">
      <c r="A74" s="289" t="n">
        <v>63</v>
      </c>
      <c r="B74" s="281" t="s">
        <v>257</v>
      </c>
      <c r="C74" s="330" t="n">
        <v>13</v>
      </c>
      <c r="D74" s="331"/>
      <c r="E74" s="292" t="n">
        <v>2</v>
      </c>
      <c r="F74" s="307"/>
      <c r="G74" s="295" t="n">
        <v>4</v>
      </c>
      <c r="H74" s="296"/>
      <c r="I74" s="308" t="n">
        <f aca="false">C74+E74+G74</f>
        <v>19</v>
      </c>
      <c r="J74" s="296" t="str">
        <f aca="false">IF(OR(D74="(e)",F74="(e)",H74="(e)"),"(e)"," ")</f>
        <v> </v>
      </c>
      <c r="K74" s="329"/>
      <c r="L74" s="329"/>
    </row>
    <row r="75" customFormat="false" ht="11.25" hidden="false" customHeight="false" outlineLevel="0" collapsed="false">
      <c r="A75" s="289" t="n">
        <v>64</v>
      </c>
      <c r="B75" s="281" t="s">
        <v>258</v>
      </c>
      <c r="C75" s="330" t="n">
        <v>5</v>
      </c>
      <c r="D75" s="331"/>
      <c r="E75" s="292" t="n">
        <v>1</v>
      </c>
      <c r="F75" s="307"/>
      <c r="G75" s="295" t="n">
        <v>1</v>
      </c>
      <c r="H75" s="296"/>
      <c r="I75" s="308" t="n">
        <f aca="false">C75+E75+G75</f>
        <v>7</v>
      </c>
      <c r="J75" s="296" t="str">
        <f aca="false">IF(OR(D75="(e)",F75="(e)",H75="(e)"),"(e)"," ")</f>
        <v> </v>
      </c>
      <c r="K75" s="329"/>
      <c r="L75" s="329"/>
    </row>
    <row r="76" customFormat="false" ht="11.25" hidden="false" customHeight="false" outlineLevel="0" collapsed="false">
      <c r="A76" s="289" t="n">
        <v>65</v>
      </c>
      <c r="B76" s="281" t="s">
        <v>259</v>
      </c>
      <c r="C76" s="330" t="n">
        <v>1</v>
      </c>
      <c r="D76" s="331"/>
      <c r="E76" s="292" t="n">
        <v>2</v>
      </c>
      <c r="F76" s="307"/>
      <c r="G76" s="295" t="n">
        <v>0</v>
      </c>
      <c r="H76" s="296"/>
      <c r="I76" s="308" t="n">
        <f aca="false">C76+E76+G76</f>
        <v>3</v>
      </c>
      <c r="J76" s="296" t="str">
        <f aca="false">IF(OR(D76="(e)",F76="(e)",H76="(e)"),"(e)"," ")</f>
        <v> </v>
      </c>
      <c r="K76" s="329"/>
      <c r="L76" s="329"/>
    </row>
    <row r="77" customFormat="false" ht="11.25" hidden="false" customHeight="false" outlineLevel="0" collapsed="false">
      <c r="A77" s="289" t="n">
        <v>66</v>
      </c>
      <c r="B77" s="281" t="s">
        <v>260</v>
      </c>
      <c r="C77" s="330" t="n">
        <v>1</v>
      </c>
      <c r="D77" s="331"/>
      <c r="E77" s="292" t="n">
        <v>1</v>
      </c>
      <c r="F77" s="307"/>
      <c r="G77" s="295" t="n">
        <v>0</v>
      </c>
      <c r="H77" s="296"/>
      <c r="I77" s="308" t="n">
        <f aca="false">C77+E77+G77</f>
        <v>2</v>
      </c>
      <c r="J77" s="296" t="str">
        <f aca="false">IF(OR(D77="(e)",F77="(e)",H77="(e)"),"(e)"," ")</f>
        <v> </v>
      </c>
      <c r="K77" s="329"/>
      <c r="L77" s="329"/>
    </row>
    <row r="78" customFormat="false" ht="11.25" hidden="false" customHeight="false" outlineLevel="0" collapsed="false">
      <c r="A78" s="289" t="n">
        <v>67</v>
      </c>
      <c r="B78" s="281" t="s">
        <v>261</v>
      </c>
      <c r="C78" s="330" t="n">
        <v>16</v>
      </c>
      <c r="D78" s="331"/>
      <c r="E78" s="292" t="n">
        <v>4</v>
      </c>
      <c r="F78" s="307"/>
      <c r="G78" s="295" t="n">
        <v>23</v>
      </c>
      <c r="H78" s="296"/>
      <c r="I78" s="308" t="n">
        <f aca="false">C78+E78+G78</f>
        <v>43</v>
      </c>
      <c r="J78" s="296" t="str">
        <f aca="false">IF(OR(D78="(e)",F78="(e)",H78="(e)"),"(e)"," ")</f>
        <v> </v>
      </c>
      <c r="K78" s="329"/>
      <c r="L78" s="329"/>
    </row>
    <row r="79" customFormat="false" ht="11.25" hidden="false" customHeight="false" outlineLevel="0" collapsed="false">
      <c r="A79" s="289" t="n">
        <v>68</v>
      </c>
      <c r="B79" s="281" t="s">
        <v>262</v>
      </c>
      <c r="C79" s="330" t="n">
        <v>10</v>
      </c>
      <c r="D79" s="331"/>
      <c r="E79" s="292" t="n">
        <v>2</v>
      </c>
      <c r="F79" s="307"/>
      <c r="G79" s="295" t="n">
        <v>0</v>
      </c>
      <c r="H79" s="296"/>
      <c r="I79" s="308" t="n">
        <f aca="false">C79+E79+G79</f>
        <v>12</v>
      </c>
      <c r="J79" s="296" t="str">
        <f aca="false">IF(OR(D79="(e)",F79="(e)",H79="(e)"),"(e)"," ")</f>
        <v> </v>
      </c>
      <c r="K79" s="329"/>
      <c r="L79" s="329"/>
    </row>
    <row r="80" customFormat="false" ht="11.25" hidden="false" customHeight="false" outlineLevel="0" collapsed="false">
      <c r="A80" s="289" t="n">
        <v>69</v>
      </c>
      <c r="B80" s="281" t="s">
        <v>263</v>
      </c>
      <c r="C80" s="330" t="n">
        <v>0</v>
      </c>
      <c r="D80" s="331"/>
      <c r="E80" s="292" t="n">
        <v>12</v>
      </c>
      <c r="F80" s="307"/>
      <c r="G80" s="295" t="n">
        <v>22</v>
      </c>
      <c r="H80" s="296"/>
      <c r="I80" s="308" t="n">
        <f aca="false">C80+E80+G80</f>
        <v>34</v>
      </c>
      <c r="J80" s="296" t="str">
        <f aca="false">IF(OR(D80="(e)",F80="(e)",H80="(e)"),"(e)"," ")</f>
        <v> </v>
      </c>
      <c r="K80" s="329"/>
      <c r="L80" s="329"/>
    </row>
    <row r="81" customFormat="false" ht="11.25" hidden="false" customHeight="false" outlineLevel="0" collapsed="false">
      <c r="A81" s="289" t="n">
        <v>70</v>
      </c>
      <c r="B81" s="281" t="s">
        <v>264</v>
      </c>
      <c r="C81" s="330" t="n">
        <v>1</v>
      </c>
      <c r="D81" s="331"/>
      <c r="E81" s="292" t="n">
        <v>0</v>
      </c>
      <c r="F81" s="307"/>
      <c r="G81" s="295" t="n">
        <v>0</v>
      </c>
      <c r="H81" s="296"/>
      <c r="I81" s="308" t="n">
        <f aca="false">C81+E81+G81</f>
        <v>1</v>
      </c>
      <c r="J81" s="296" t="str">
        <f aca="false">IF(OR(D81="(e)",F81="(e)",H81="(e)"),"(e)"," ")</f>
        <v> </v>
      </c>
      <c r="K81" s="329"/>
      <c r="L81" s="329"/>
    </row>
    <row r="82" customFormat="false" ht="11.25" hidden="false" customHeight="false" outlineLevel="0" collapsed="false">
      <c r="A82" s="289" t="n">
        <v>71</v>
      </c>
      <c r="B82" s="281" t="s">
        <v>265</v>
      </c>
      <c r="C82" s="330" t="n">
        <v>3</v>
      </c>
      <c r="D82" s="331"/>
      <c r="E82" s="292" t="n">
        <v>0</v>
      </c>
      <c r="F82" s="307"/>
      <c r="G82" s="295" t="n">
        <v>0</v>
      </c>
      <c r="H82" s="296"/>
      <c r="I82" s="308" t="n">
        <f aca="false">C82+E82+G82</f>
        <v>3</v>
      </c>
      <c r="J82" s="296" t="str">
        <f aca="false">IF(OR(D82="(e)",F82="(e)",H82="(e)"),"(e)"," ")</f>
        <v> </v>
      </c>
      <c r="K82" s="329"/>
      <c r="L82" s="329"/>
    </row>
    <row r="83" customFormat="false" ht="11.25" hidden="false" customHeight="false" outlineLevel="0" collapsed="false">
      <c r="A83" s="289" t="n">
        <v>72</v>
      </c>
      <c r="B83" s="281" t="s">
        <v>266</v>
      </c>
      <c r="C83" s="330" t="n">
        <v>5</v>
      </c>
      <c r="D83" s="331"/>
      <c r="E83" s="292" t="n">
        <v>0</v>
      </c>
      <c r="F83" s="307"/>
      <c r="G83" s="295" t="n">
        <v>1</v>
      </c>
      <c r="H83" s="296"/>
      <c r="I83" s="308" t="n">
        <f aca="false">C83+E83+G83</f>
        <v>6</v>
      </c>
      <c r="J83" s="296" t="str">
        <f aca="false">IF(OR(D83="(e)",F83="(e)",H83="(e)"),"(e)"," ")</f>
        <v> </v>
      </c>
      <c r="K83" s="329"/>
      <c r="L83" s="329"/>
    </row>
    <row r="84" customFormat="false" ht="11.25" hidden="false" customHeight="false" outlineLevel="0" collapsed="false">
      <c r="A84" s="289" t="n">
        <v>73</v>
      </c>
      <c r="B84" s="281" t="s">
        <v>267</v>
      </c>
      <c r="C84" s="330" t="n">
        <v>5</v>
      </c>
      <c r="D84" s="331"/>
      <c r="E84" s="292" t="n">
        <v>1</v>
      </c>
      <c r="F84" s="307"/>
      <c r="G84" s="295" t="n">
        <v>0</v>
      </c>
      <c r="H84" s="296"/>
      <c r="I84" s="308" t="n">
        <f aca="false">C84+E84+G84</f>
        <v>6</v>
      </c>
      <c r="J84" s="296" t="str">
        <f aca="false">IF(OR(D84="(e)",F84="(e)",H84="(e)"),"(e)"," ")</f>
        <v> </v>
      </c>
      <c r="K84" s="329"/>
      <c r="L84" s="329"/>
    </row>
    <row r="85" customFormat="false" ht="11.25" hidden="false" customHeight="false" outlineLevel="0" collapsed="false">
      <c r="A85" s="289" t="n">
        <v>74</v>
      </c>
      <c r="B85" s="281" t="s">
        <v>268</v>
      </c>
      <c r="C85" s="330" t="n">
        <v>0</v>
      </c>
      <c r="D85" s="331"/>
      <c r="E85" s="292" t="n">
        <v>0</v>
      </c>
      <c r="F85" s="307"/>
      <c r="G85" s="295" t="n">
        <v>0</v>
      </c>
      <c r="H85" s="296"/>
      <c r="I85" s="308" t="n">
        <f aca="false">C85+E85+G85</f>
        <v>0</v>
      </c>
      <c r="J85" s="296" t="str">
        <f aca="false">IF(OR(D85="(e)",F85="(e)",H85="(e)"),"(e)"," ")</f>
        <v> </v>
      </c>
      <c r="K85" s="329"/>
      <c r="L85" s="329"/>
    </row>
    <row r="86" customFormat="false" ht="11.25" hidden="false" customHeight="false" outlineLevel="0" collapsed="false">
      <c r="A86" s="289" t="n">
        <v>75</v>
      </c>
      <c r="B86" s="281" t="s">
        <v>269</v>
      </c>
      <c r="C86" s="330" t="n">
        <v>330</v>
      </c>
      <c r="D86" s="331"/>
      <c r="E86" s="292" t="n">
        <v>35</v>
      </c>
      <c r="F86" s="307"/>
      <c r="G86" s="295" t="n">
        <v>31</v>
      </c>
      <c r="H86" s="296"/>
      <c r="I86" s="308" t="n">
        <f aca="false">C86+E86+G86</f>
        <v>396</v>
      </c>
      <c r="J86" s="296" t="str">
        <f aca="false">IF(OR(D86="(e)",F86="(e)",H86="(e)"),"(e)"," ")</f>
        <v> </v>
      </c>
      <c r="K86" s="329"/>
      <c r="L86" s="329"/>
    </row>
    <row r="87" customFormat="false" ht="11.25" hidden="false" customHeight="false" outlineLevel="0" collapsed="false">
      <c r="A87" s="289" t="n">
        <v>76</v>
      </c>
      <c r="B87" s="281" t="s">
        <v>270</v>
      </c>
      <c r="C87" s="330" t="n">
        <v>17</v>
      </c>
      <c r="D87" s="331"/>
      <c r="E87" s="292" t="n">
        <v>5</v>
      </c>
      <c r="F87" s="307"/>
      <c r="G87" s="295" t="n">
        <v>2</v>
      </c>
      <c r="H87" s="296"/>
      <c r="I87" s="308" t="n">
        <f aca="false">C87+E87+G87</f>
        <v>24</v>
      </c>
      <c r="J87" s="296" t="str">
        <f aca="false">IF(OR(D87="(e)",F87="(e)",H87="(e)"),"(e)"," ")</f>
        <v> </v>
      </c>
      <c r="K87" s="329"/>
      <c r="L87" s="329"/>
    </row>
    <row r="88" customFormat="false" ht="11.25" hidden="false" customHeight="false" outlineLevel="0" collapsed="false">
      <c r="A88" s="289" t="n">
        <v>77</v>
      </c>
      <c r="B88" s="281" t="s">
        <v>271</v>
      </c>
      <c r="C88" s="330" t="n">
        <v>47</v>
      </c>
      <c r="D88" s="331"/>
      <c r="E88" s="292" t="n">
        <v>1</v>
      </c>
      <c r="F88" s="307"/>
      <c r="G88" s="295" t="n">
        <v>4</v>
      </c>
      <c r="H88" s="296"/>
      <c r="I88" s="308" t="n">
        <f aca="false">C88+E88+G88</f>
        <v>52</v>
      </c>
      <c r="J88" s="296" t="str">
        <f aca="false">IF(OR(D88="(e)",F88="(e)",H88="(e)"),"(e)"," ")</f>
        <v> </v>
      </c>
      <c r="K88" s="329"/>
      <c r="L88" s="329"/>
    </row>
    <row r="89" customFormat="false" ht="11.25" hidden="false" customHeight="false" outlineLevel="0" collapsed="false">
      <c r="A89" s="289" t="n">
        <v>78</v>
      </c>
      <c r="B89" s="281" t="s">
        <v>272</v>
      </c>
      <c r="C89" s="330" t="n">
        <v>128</v>
      </c>
      <c r="D89" s="331"/>
      <c r="E89" s="292" t="n">
        <v>8</v>
      </c>
      <c r="F89" s="307"/>
      <c r="G89" s="295" t="n">
        <v>7</v>
      </c>
      <c r="H89" s="296"/>
      <c r="I89" s="308" t="n">
        <f aca="false">C89+E89+G89</f>
        <v>143</v>
      </c>
      <c r="J89" s="296" t="str">
        <f aca="false">IF(OR(D89="(e)",F89="(e)",H89="(e)"),"(e)"," ")</f>
        <v> </v>
      </c>
      <c r="K89" s="329"/>
      <c r="L89" s="329"/>
    </row>
    <row r="90" customFormat="false" ht="11.25" hidden="false" customHeight="false" outlineLevel="0" collapsed="false">
      <c r="A90" s="289" t="n">
        <v>79</v>
      </c>
      <c r="B90" s="281" t="s">
        <v>273</v>
      </c>
      <c r="C90" s="330" t="n">
        <v>3</v>
      </c>
      <c r="D90" s="331"/>
      <c r="E90" s="292" t="n">
        <v>1</v>
      </c>
      <c r="F90" s="307"/>
      <c r="G90" s="295" t="n">
        <v>0</v>
      </c>
      <c r="H90" s="296"/>
      <c r="I90" s="308" t="n">
        <f aca="false">C90+E90+G90</f>
        <v>4</v>
      </c>
      <c r="J90" s="296" t="str">
        <f aca="false">IF(OR(D90="(e)",F90="(e)",H90="(e)"),"(e)"," ")</f>
        <v> </v>
      </c>
      <c r="K90" s="329"/>
      <c r="L90" s="329"/>
    </row>
    <row r="91" customFormat="false" ht="11.25" hidden="false" customHeight="false" outlineLevel="0" collapsed="false">
      <c r="A91" s="289" t="n">
        <v>80</v>
      </c>
      <c r="B91" s="281" t="s">
        <v>274</v>
      </c>
      <c r="C91" s="330" t="n">
        <v>0</v>
      </c>
      <c r="D91" s="331"/>
      <c r="E91" s="292" t="n">
        <v>0</v>
      </c>
      <c r="F91" s="307"/>
      <c r="G91" s="295" t="n">
        <v>0</v>
      </c>
      <c r="H91" s="296"/>
      <c r="I91" s="308" t="n">
        <f aca="false">C91+E91+G91</f>
        <v>0</v>
      </c>
      <c r="J91" s="296" t="str">
        <f aca="false">IF(OR(D91="(e)",F91="(e)",H91="(e)"),"(e)"," ")</f>
        <v> </v>
      </c>
      <c r="K91" s="329"/>
      <c r="L91" s="329"/>
    </row>
    <row r="92" customFormat="false" ht="11.25" hidden="false" customHeight="false" outlineLevel="0" collapsed="false">
      <c r="A92" s="289" t="n">
        <v>81</v>
      </c>
      <c r="B92" s="281" t="s">
        <v>275</v>
      </c>
      <c r="C92" s="330" t="n">
        <v>1</v>
      </c>
      <c r="D92" s="331"/>
      <c r="E92" s="292" t="n">
        <v>0</v>
      </c>
      <c r="F92" s="307"/>
      <c r="G92" s="295" t="n">
        <v>0</v>
      </c>
      <c r="H92" s="296"/>
      <c r="I92" s="308" t="n">
        <f aca="false">C92+E92+G92</f>
        <v>1</v>
      </c>
      <c r="J92" s="296" t="str">
        <f aca="false">IF(OR(D92="(e)",F92="(e)",H92="(e)"),"(e)"," ")</f>
        <v> </v>
      </c>
      <c r="K92" s="329"/>
      <c r="L92" s="329"/>
    </row>
    <row r="93" customFormat="false" ht="11.25" hidden="false" customHeight="false" outlineLevel="0" collapsed="false">
      <c r="A93" s="289" t="n">
        <v>82</v>
      </c>
      <c r="B93" s="281" t="s">
        <v>276</v>
      </c>
      <c r="C93" s="330" t="n">
        <v>2</v>
      </c>
      <c r="D93" s="331"/>
      <c r="E93" s="292" t="n">
        <v>0</v>
      </c>
      <c r="F93" s="307"/>
      <c r="G93" s="295" t="n">
        <v>0</v>
      </c>
      <c r="H93" s="296"/>
      <c r="I93" s="308" t="n">
        <f aca="false">C93+E93+G93</f>
        <v>2</v>
      </c>
      <c r="J93" s="296" t="str">
        <f aca="false">IF(OR(D93="(e)",F93="(e)",H93="(e)"),"(e)"," ")</f>
        <v> </v>
      </c>
      <c r="K93" s="329"/>
      <c r="L93" s="329"/>
    </row>
    <row r="94" customFormat="false" ht="11.25" hidden="false" customHeight="false" outlineLevel="0" collapsed="false">
      <c r="A94" s="289" t="n">
        <v>83</v>
      </c>
      <c r="B94" s="281" t="s">
        <v>277</v>
      </c>
      <c r="C94" s="330" t="n">
        <v>10</v>
      </c>
      <c r="D94" s="331"/>
      <c r="E94" s="292" t="n">
        <v>0</v>
      </c>
      <c r="F94" s="307"/>
      <c r="G94" s="295" t="n">
        <v>2</v>
      </c>
      <c r="H94" s="296"/>
      <c r="I94" s="308" t="n">
        <f aca="false">C94+E94+G94</f>
        <v>12</v>
      </c>
      <c r="J94" s="296" t="str">
        <f aca="false">IF(OR(D94="(e)",F94="(e)",H94="(e)"),"(e)"," ")</f>
        <v> </v>
      </c>
      <c r="K94" s="329"/>
      <c r="L94" s="329"/>
    </row>
    <row r="95" customFormat="false" ht="11.25" hidden="false" customHeight="false" outlineLevel="0" collapsed="false">
      <c r="A95" s="289" t="n">
        <v>84</v>
      </c>
      <c r="B95" s="281" t="s">
        <v>278</v>
      </c>
      <c r="C95" s="330" t="n">
        <v>10</v>
      </c>
      <c r="D95" s="331"/>
      <c r="E95" s="292" t="n">
        <v>3</v>
      </c>
      <c r="F95" s="307"/>
      <c r="G95" s="295" t="n">
        <v>1</v>
      </c>
      <c r="H95" s="296"/>
      <c r="I95" s="308" t="n">
        <f aca="false">C95+E95+G95</f>
        <v>14</v>
      </c>
      <c r="J95" s="296" t="str">
        <f aca="false">IF(OR(D95="(e)",F95="(e)",H95="(e)"),"(e)"," ")</f>
        <v> </v>
      </c>
      <c r="K95" s="329"/>
      <c r="L95" s="329"/>
    </row>
    <row r="96" customFormat="false" ht="11.25" hidden="false" customHeight="false" outlineLevel="0" collapsed="false">
      <c r="A96" s="289" t="n">
        <v>85</v>
      </c>
      <c r="B96" s="281" t="s">
        <v>279</v>
      </c>
      <c r="C96" s="330" t="n">
        <v>7</v>
      </c>
      <c r="D96" s="331"/>
      <c r="E96" s="292" t="n">
        <v>2</v>
      </c>
      <c r="F96" s="307"/>
      <c r="G96" s="295" t="n">
        <v>0</v>
      </c>
      <c r="H96" s="296"/>
      <c r="I96" s="308" t="n">
        <f aca="false">C96+E96+G96</f>
        <v>9</v>
      </c>
      <c r="J96" s="296" t="str">
        <f aca="false">IF(OR(D96="(e)",F96="(e)",H96="(e)"),"(e)"," ")</f>
        <v> </v>
      </c>
      <c r="K96" s="329"/>
      <c r="L96" s="329"/>
    </row>
    <row r="97" customFormat="false" ht="11.25" hidden="false" customHeight="false" outlineLevel="0" collapsed="false">
      <c r="A97" s="289" t="n">
        <v>86</v>
      </c>
      <c r="B97" s="281" t="s">
        <v>280</v>
      </c>
      <c r="C97" s="330" t="n">
        <v>0</v>
      </c>
      <c r="D97" s="331"/>
      <c r="E97" s="292" t="n">
        <v>0</v>
      </c>
      <c r="F97" s="307"/>
      <c r="G97" s="295" t="n">
        <v>0</v>
      </c>
      <c r="H97" s="296"/>
      <c r="I97" s="308" t="n">
        <f aca="false">C97+E97+G97</f>
        <v>0</v>
      </c>
      <c r="J97" s="296" t="str">
        <f aca="false">IF(OR(D97="(e)",F97="(e)",H97="(e)"),"(e)"," ")</f>
        <v> </v>
      </c>
      <c r="K97" s="329"/>
      <c r="L97" s="329"/>
    </row>
    <row r="98" customFormat="false" ht="11.25" hidden="false" customHeight="false" outlineLevel="0" collapsed="false">
      <c r="A98" s="289" t="n">
        <v>87</v>
      </c>
      <c r="B98" s="281" t="s">
        <v>281</v>
      </c>
      <c r="C98" s="330" t="n">
        <v>0</v>
      </c>
      <c r="D98" s="331"/>
      <c r="E98" s="292" t="n">
        <v>0</v>
      </c>
      <c r="F98" s="307"/>
      <c r="G98" s="295" t="n">
        <v>0</v>
      </c>
      <c r="H98" s="296"/>
      <c r="I98" s="308" t="n">
        <f aca="false">C98+E98+G98</f>
        <v>0</v>
      </c>
      <c r="J98" s="296" t="str">
        <f aca="false">IF(OR(D98="(e)",F98="(e)",H98="(e)"),"(e)"," ")</f>
        <v> </v>
      </c>
      <c r="K98" s="329"/>
      <c r="L98" s="329"/>
    </row>
    <row r="99" customFormat="false" ht="11.25" hidden="false" customHeight="false" outlineLevel="0" collapsed="false">
      <c r="A99" s="289" t="n">
        <v>88</v>
      </c>
      <c r="B99" s="281" t="s">
        <v>282</v>
      </c>
      <c r="C99" s="330" t="n">
        <v>0</v>
      </c>
      <c r="D99" s="331"/>
      <c r="E99" s="292" t="n">
        <v>0</v>
      </c>
      <c r="F99" s="307"/>
      <c r="G99" s="295" t="n">
        <v>0</v>
      </c>
      <c r="H99" s="296"/>
      <c r="I99" s="308" t="n">
        <f aca="false">C99+E99+G99</f>
        <v>0</v>
      </c>
      <c r="J99" s="296" t="str">
        <f aca="false">IF(OR(D99="(e)",F99="(e)",H99="(e)"),"(e)"," ")</f>
        <v> </v>
      </c>
      <c r="K99" s="329"/>
      <c r="L99" s="329"/>
    </row>
    <row r="100" customFormat="false" ht="11.25" hidden="false" customHeight="false" outlineLevel="0" collapsed="false">
      <c r="A100" s="289" t="n">
        <v>89</v>
      </c>
      <c r="B100" s="281" t="s">
        <v>283</v>
      </c>
      <c r="C100" s="330" t="n">
        <v>7</v>
      </c>
      <c r="D100" s="331"/>
      <c r="E100" s="292" t="n">
        <v>2</v>
      </c>
      <c r="F100" s="307"/>
      <c r="G100" s="295" t="n">
        <v>0</v>
      </c>
      <c r="H100" s="296"/>
      <c r="I100" s="308" t="n">
        <f aca="false">C100+E100+G100</f>
        <v>9</v>
      </c>
      <c r="J100" s="296" t="str">
        <f aca="false">IF(OR(D100="(e)",F100="(e)",H100="(e)"),"(e)"," ")</f>
        <v> </v>
      </c>
      <c r="K100" s="329"/>
      <c r="L100" s="329"/>
    </row>
    <row r="101" customFormat="false" ht="11.25" hidden="false" customHeight="false" outlineLevel="0" collapsed="false">
      <c r="A101" s="289" t="n">
        <v>90</v>
      </c>
      <c r="B101" s="281" t="s">
        <v>284</v>
      </c>
      <c r="C101" s="330" t="n">
        <v>5</v>
      </c>
      <c r="D101" s="331" t="s">
        <v>303</v>
      </c>
      <c r="E101" s="292" t="n">
        <v>1</v>
      </c>
      <c r="F101" s="307" t="s">
        <v>303</v>
      </c>
      <c r="G101" s="295" t="n">
        <v>0</v>
      </c>
      <c r="H101" s="296" t="s">
        <v>303</v>
      </c>
      <c r="I101" s="308" t="n">
        <f aca="false">C101+E101+G101</f>
        <v>6</v>
      </c>
      <c r="J101" s="296" t="str">
        <f aca="false">IF(OR(D101="(e)",F101="(e)",H101="(e)"),"(e)"," ")</f>
        <v>(e)</v>
      </c>
      <c r="K101" s="329"/>
      <c r="L101" s="329"/>
    </row>
    <row r="102" customFormat="false" ht="11.25" hidden="false" customHeight="false" outlineLevel="0" collapsed="false">
      <c r="A102" s="289" t="n">
        <v>91</v>
      </c>
      <c r="B102" s="281" t="s">
        <v>285</v>
      </c>
      <c r="C102" s="330" t="n">
        <v>57</v>
      </c>
      <c r="D102" s="331"/>
      <c r="E102" s="292" t="n">
        <v>9</v>
      </c>
      <c r="F102" s="307"/>
      <c r="G102" s="295" t="n">
        <v>16</v>
      </c>
      <c r="H102" s="296"/>
      <c r="I102" s="308" t="n">
        <f aca="false">C102+E102+G102</f>
        <v>82</v>
      </c>
      <c r="J102" s="296" t="str">
        <f aca="false">IF(OR(D102="(e)",F102="(e)",H102="(e)"),"(e)"," ")</f>
        <v> </v>
      </c>
      <c r="K102" s="329"/>
      <c r="L102" s="329"/>
    </row>
    <row r="103" customFormat="false" ht="11.25" hidden="false" customHeight="false" outlineLevel="0" collapsed="false">
      <c r="A103" s="289" t="n">
        <v>92</v>
      </c>
      <c r="B103" s="281" t="s">
        <v>286</v>
      </c>
      <c r="C103" s="330" t="n">
        <v>208</v>
      </c>
      <c r="D103" s="331"/>
      <c r="E103" s="292" t="n">
        <v>11</v>
      </c>
      <c r="F103" s="307"/>
      <c r="G103" s="295" t="n">
        <v>22</v>
      </c>
      <c r="H103" s="296"/>
      <c r="I103" s="308" t="n">
        <f aca="false">C103+E103+G103</f>
        <v>241</v>
      </c>
      <c r="J103" s="296" t="str">
        <f aca="false">IF(OR(D103="(e)",F103="(e)",H103="(e)"),"(e)"," ")</f>
        <v> </v>
      </c>
      <c r="K103" s="329"/>
      <c r="L103" s="329"/>
    </row>
    <row r="104" customFormat="false" ht="11.25" hidden="false" customHeight="false" outlineLevel="0" collapsed="false">
      <c r="A104" s="289" t="n">
        <v>93</v>
      </c>
      <c r="B104" s="281" t="s">
        <v>287</v>
      </c>
      <c r="C104" s="330" t="n">
        <v>92</v>
      </c>
      <c r="D104" s="331"/>
      <c r="E104" s="292" t="n">
        <v>8</v>
      </c>
      <c r="F104" s="307"/>
      <c r="G104" s="295" t="n">
        <v>5</v>
      </c>
      <c r="H104" s="296"/>
      <c r="I104" s="308" t="n">
        <f aca="false">C104+E104+G104</f>
        <v>105</v>
      </c>
      <c r="J104" s="296" t="str">
        <f aca="false">IF(OR(D104="(e)",F104="(e)",H104="(e)"),"(e)"," ")</f>
        <v> </v>
      </c>
      <c r="K104" s="329"/>
      <c r="L104" s="329"/>
    </row>
    <row r="105" customFormat="false" ht="11.25" hidden="false" customHeight="false" outlineLevel="0" collapsed="false">
      <c r="A105" s="289" t="n">
        <v>94</v>
      </c>
      <c r="B105" s="281" t="s">
        <v>288</v>
      </c>
      <c r="C105" s="330" t="n">
        <v>152</v>
      </c>
      <c r="D105" s="331"/>
      <c r="E105" s="292" t="n">
        <v>14</v>
      </c>
      <c r="F105" s="307"/>
      <c r="G105" s="295" t="n">
        <v>0</v>
      </c>
      <c r="H105" s="296"/>
      <c r="I105" s="308" t="n">
        <f aca="false">C105+E105+G105</f>
        <v>166</v>
      </c>
      <c r="J105" s="296" t="str">
        <f aca="false">IF(OR(D105="(e)",F105="(e)",H105="(e)"),"(e)"," ")</f>
        <v> </v>
      </c>
      <c r="K105" s="329"/>
      <c r="L105" s="329"/>
    </row>
    <row r="106" customFormat="false" ht="11.25" hidden="false" customHeight="false" outlineLevel="0" collapsed="false">
      <c r="A106" s="298" t="n">
        <v>95</v>
      </c>
      <c r="B106" s="299" t="s">
        <v>289</v>
      </c>
      <c r="C106" s="332" t="n">
        <v>47</v>
      </c>
      <c r="D106" s="333"/>
      <c r="E106" s="302" t="n">
        <v>3</v>
      </c>
      <c r="F106" s="319"/>
      <c r="G106" s="305" t="n">
        <v>4</v>
      </c>
      <c r="H106" s="306"/>
      <c r="I106" s="334" t="n">
        <f aca="false">C106+E106+G106</f>
        <v>54</v>
      </c>
      <c r="J106" s="306" t="str">
        <f aca="false">IF(OR(D106="(e)",F106="(e)",H106="(e)"),"(e)"," ")</f>
        <v> </v>
      </c>
      <c r="K106" s="329"/>
      <c r="L106" s="329"/>
    </row>
    <row r="107" customFormat="false" ht="11.25" hidden="false" customHeight="false" outlineLevel="0" collapsed="false">
      <c r="A107" s="289" t="n">
        <v>971</v>
      </c>
      <c r="B107" s="281" t="s">
        <v>290</v>
      </c>
      <c r="C107" s="330" t="n">
        <v>65</v>
      </c>
      <c r="D107" s="331"/>
      <c r="E107" s="292" t="n">
        <v>0</v>
      </c>
      <c r="F107" s="307"/>
      <c r="G107" s="295" t="n">
        <v>0</v>
      </c>
      <c r="H107" s="296"/>
      <c r="I107" s="308" t="n">
        <f aca="false">C107+E107+G107</f>
        <v>65</v>
      </c>
      <c r="J107" s="296" t="str">
        <f aca="false">IF(OR(D107="(e)",F107="(e)",H107="(e)"),"(e)"," ")</f>
        <v> </v>
      </c>
      <c r="K107" s="329"/>
      <c r="L107" s="329"/>
    </row>
    <row r="108" customFormat="false" ht="11.25" hidden="false" customHeight="false" outlineLevel="0" collapsed="false">
      <c r="A108" s="289" t="n">
        <v>972</v>
      </c>
      <c r="B108" s="281" t="s">
        <v>291</v>
      </c>
      <c r="C108" s="330" t="n">
        <v>39</v>
      </c>
      <c r="D108" s="331"/>
      <c r="E108" s="292" t="n">
        <v>0</v>
      </c>
      <c r="F108" s="307"/>
      <c r="G108" s="295" t="n">
        <v>0</v>
      </c>
      <c r="H108" s="296"/>
      <c r="I108" s="308" t="n">
        <f aca="false">C108+E108+G108</f>
        <v>39</v>
      </c>
      <c r="J108" s="296" t="str">
        <f aca="false">IF(OR(D108="(e)",F108="(e)",H108="(e)"),"(e)"," ")</f>
        <v> </v>
      </c>
      <c r="K108" s="329"/>
      <c r="L108" s="329"/>
    </row>
    <row r="109" customFormat="false" ht="11.25" hidden="false" customHeight="false" outlineLevel="0" collapsed="false">
      <c r="A109" s="289" t="n">
        <v>973</v>
      </c>
      <c r="B109" s="281" t="s">
        <v>292</v>
      </c>
      <c r="C109" s="330" t="n">
        <v>7</v>
      </c>
      <c r="D109" s="331"/>
      <c r="E109" s="292" t="n">
        <v>0</v>
      </c>
      <c r="F109" s="307"/>
      <c r="G109" s="295" t="n">
        <v>0</v>
      </c>
      <c r="H109" s="296"/>
      <c r="I109" s="308" t="n">
        <f aca="false">C109+E109+G109</f>
        <v>7</v>
      </c>
      <c r="J109" s="296" t="str">
        <f aca="false">IF(OR(D109="(e)",F109="(e)",H109="(e)"),"(e)"," ")</f>
        <v> </v>
      </c>
      <c r="K109" s="329"/>
      <c r="L109" s="329"/>
    </row>
    <row r="110" customFormat="false" ht="11.25" hidden="false" customHeight="false" outlineLevel="0" collapsed="false">
      <c r="A110" s="298" t="n">
        <v>974</v>
      </c>
      <c r="B110" s="299" t="s">
        <v>293</v>
      </c>
      <c r="C110" s="332" t="n">
        <v>43</v>
      </c>
      <c r="D110" s="333"/>
      <c r="E110" s="302" t="n">
        <v>1</v>
      </c>
      <c r="F110" s="319"/>
      <c r="G110" s="305" t="n">
        <v>1</v>
      </c>
      <c r="H110" s="306"/>
      <c r="I110" s="334" t="n">
        <f aca="false">C110+E110+G110</f>
        <v>45</v>
      </c>
      <c r="J110" s="306" t="str">
        <f aca="false">IF(OR(D110="(e)",F110="(e)",H110="(e)"),"(e)"," ")</f>
        <v> </v>
      </c>
      <c r="K110" s="329"/>
      <c r="L110" s="329"/>
    </row>
    <row r="111" customFormat="false" ht="11.25" hidden="false" customHeight="false" outlineLevel="0" collapsed="false">
      <c r="D111" s="309"/>
      <c r="E111" s="281"/>
      <c r="F111" s="309"/>
      <c r="G111" s="281"/>
      <c r="H111" s="309"/>
      <c r="I111" s="321"/>
    </row>
    <row r="112" customFormat="false" ht="11.25" hidden="false" customHeight="true" outlineLevel="0" collapsed="false">
      <c r="A112" s="310" t="s">
        <v>294</v>
      </c>
      <c r="B112" s="310"/>
      <c r="C112" s="311" t="n">
        <f aca="false">SUM(C6:C58,C64:C106)</f>
        <v>1719</v>
      </c>
      <c r="D112" s="312"/>
      <c r="E112" s="313" t="n">
        <f aca="false">SUM(E6:E58,E64:E106)</f>
        <v>204</v>
      </c>
      <c r="F112" s="314"/>
      <c r="G112" s="311" t="n">
        <f aca="false">SUM(G6:G58,G64:G106)</f>
        <v>173</v>
      </c>
      <c r="H112" s="312"/>
      <c r="I112" s="313" t="n">
        <f aca="false">SUM(I6:I58,I64:I106)</f>
        <v>2096</v>
      </c>
      <c r="J112" s="312"/>
    </row>
    <row r="113" customFormat="false" ht="11.25" hidden="false" customHeight="false" outlineLevel="0" collapsed="false">
      <c r="A113" s="315" t="s">
        <v>295</v>
      </c>
      <c r="B113" s="315"/>
      <c r="C113" s="290" t="n">
        <f aca="false">SUM(C107:C110)</f>
        <v>154</v>
      </c>
      <c r="D113" s="296"/>
      <c r="E113" s="316" t="n">
        <f aca="false">SUM(E107:E110)</f>
        <v>1</v>
      </c>
      <c r="F113" s="307"/>
      <c r="G113" s="290" t="n">
        <f aca="false">SUM(G107:G110)</f>
        <v>1</v>
      </c>
      <c r="H113" s="296"/>
      <c r="I113" s="316" t="n">
        <f aca="false">SUM(I107:I110)</f>
        <v>156</v>
      </c>
      <c r="J113" s="296"/>
    </row>
    <row r="114" customFormat="false" ht="11.25" hidden="false" customHeight="true" outlineLevel="0" collapsed="false">
      <c r="A114" s="317" t="s">
        <v>296</v>
      </c>
      <c r="B114" s="317"/>
      <c r="C114" s="300" t="n">
        <f aca="false">C112+C113</f>
        <v>1873</v>
      </c>
      <c r="D114" s="306"/>
      <c r="E114" s="318" t="n">
        <f aca="false">E112+E113</f>
        <v>205</v>
      </c>
      <c r="F114" s="319"/>
      <c r="G114" s="300" t="n">
        <f aca="false">G112+G113</f>
        <v>174</v>
      </c>
      <c r="H114" s="306"/>
      <c r="I114" s="318" t="n">
        <f aca="false">I112+I113</f>
        <v>2252</v>
      </c>
      <c r="J114" s="306"/>
    </row>
    <row r="115" customFormat="false" ht="11.25" hidden="false" customHeight="false" outlineLevel="0" collapsed="false">
      <c r="A115" s="277" t="s">
        <v>304</v>
      </c>
      <c r="C115" s="281"/>
      <c r="D115" s="309"/>
      <c r="E115" s="281"/>
      <c r="F115" s="309"/>
      <c r="G115" s="281"/>
      <c r="H115" s="309"/>
      <c r="I115" s="321"/>
    </row>
    <row r="116" customFormat="false" ht="11.25" hidden="false" customHeight="false" outlineLevel="0" collapsed="false">
      <c r="B116" s="321"/>
      <c r="C116" s="323"/>
      <c r="D116" s="324"/>
      <c r="E116" s="292"/>
      <c r="F116" s="307"/>
      <c r="G116" s="323"/>
      <c r="H116" s="324"/>
      <c r="I116" s="323"/>
    </row>
    <row r="117" customFormat="false" ht="11.25" hidden="false" customHeight="false" outlineLevel="0" collapsed="false">
      <c r="B117" s="321"/>
      <c r="C117" s="321"/>
      <c r="D117" s="322"/>
      <c r="E117" s="281"/>
      <c r="F117" s="309"/>
      <c r="G117" s="321"/>
      <c r="H117" s="322"/>
      <c r="I117" s="321"/>
    </row>
    <row r="118" customFormat="false" ht="11.25" hidden="false" customHeight="false" outlineLevel="0" collapsed="false">
      <c r="B118" s="281"/>
      <c r="C118" s="281"/>
      <c r="D118" s="309"/>
      <c r="E118" s="281"/>
      <c r="F118" s="309"/>
      <c r="G118" s="281"/>
      <c r="H118" s="309"/>
      <c r="I118" s="321"/>
    </row>
    <row r="119" customFormat="false" ht="11.25" hidden="false" customHeight="false" outlineLevel="0" collapsed="false">
      <c r="B119" s="281"/>
      <c r="C119" s="308"/>
      <c r="D119" s="335"/>
      <c r="E119" s="281"/>
      <c r="F119" s="309"/>
      <c r="G119" s="308"/>
      <c r="H119" s="309"/>
      <c r="I119" s="338"/>
    </row>
    <row r="120" customFormat="false" ht="11.25" hidden="false" customHeight="false" outlineLevel="0" collapsed="false">
      <c r="B120" s="281"/>
      <c r="C120" s="308"/>
      <c r="D120" s="335"/>
      <c r="E120" s="281"/>
      <c r="F120" s="309"/>
      <c r="G120" s="308"/>
      <c r="H120" s="309"/>
      <c r="I120" s="338"/>
    </row>
    <row r="121" customFormat="false" ht="11.25" hidden="false" customHeight="false" outlineLevel="0" collapsed="false">
      <c r="B121" s="281"/>
      <c r="C121" s="308"/>
      <c r="D121" s="335"/>
      <c r="E121" s="281"/>
      <c r="F121" s="309"/>
      <c r="G121" s="308"/>
      <c r="H121" s="309"/>
      <c r="I121" s="338"/>
    </row>
    <row r="122" customFormat="false" ht="11.25" hidden="false" customHeight="false" outlineLevel="0" collapsed="false">
      <c r="B122" s="281"/>
      <c r="C122" s="308"/>
      <c r="D122" s="335"/>
      <c r="E122" s="281"/>
      <c r="F122" s="309"/>
      <c r="G122" s="308"/>
      <c r="H122" s="309"/>
      <c r="I122" s="338"/>
    </row>
    <row r="123" customFormat="false" ht="11.25" hidden="false" customHeight="false" outlineLevel="0" collapsed="false">
      <c r="B123" s="281"/>
      <c r="C123" s="308"/>
      <c r="D123" s="335"/>
      <c r="E123" s="281"/>
      <c r="F123" s="309"/>
      <c r="G123" s="308"/>
      <c r="H123" s="309"/>
      <c r="I123" s="338"/>
    </row>
    <row r="124" customFormat="false" ht="11.25" hidden="false" customHeight="false" outlineLevel="0" collapsed="false">
      <c r="B124" s="281"/>
      <c r="C124" s="308"/>
      <c r="D124" s="335"/>
      <c r="E124" s="281"/>
      <c r="F124" s="309"/>
      <c r="G124" s="308"/>
      <c r="H124" s="309"/>
      <c r="I124" s="338"/>
    </row>
    <row r="125" customFormat="false" ht="11.25" hidden="false" customHeight="false" outlineLevel="0" collapsed="false">
      <c r="B125" s="281"/>
      <c r="C125" s="308"/>
      <c r="D125" s="335"/>
      <c r="E125" s="281"/>
      <c r="F125" s="309"/>
      <c r="G125" s="308"/>
      <c r="H125" s="309"/>
      <c r="I125" s="338"/>
    </row>
    <row r="126" customFormat="false" ht="11.25" hidden="false" customHeight="false" outlineLevel="0" collapsed="false">
      <c r="B126" s="281"/>
      <c r="C126" s="308"/>
      <c r="D126" s="335"/>
      <c r="E126" s="281"/>
      <c r="F126" s="309"/>
      <c r="G126" s="308"/>
      <c r="H126" s="309"/>
      <c r="I126" s="338"/>
    </row>
    <row r="127" customFormat="false" ht="11.25" hidden="false" customHeight="false" outlineLevel="0" collapsed="false">
      <c r="B127" s="281"/>
      <c r="C127" s="308"/>
      <c r="D127" s="335"/>
      <c r="E127" s="281"/>
      <c r="F127" s="309"/>
      <c r="G127" s="308"/>
      <c r="H127" s="309"/>
      <c r="I127" s="338"/>
    </row>
    <row r="128" customFormat="false" ht="11.25" hidden="false" customHeight="false" outlineLevel="0" collapsed="false">
      <c r="B128" s="281"/>
      <c r="C128" s="308"/>
      <c r="D128" s="335"/>
      <c r="E128" s="281"/>
      <c r="F128" s="309"/>
      <c r="G128" s="308"/>
      <c r="H128" s="309"/>
      <c r="I128" s="338"/>
    </row>
    <row r="129" customFormat="false" ht="11.25" hidden="false" customHeight="false" outlineLevel="0" collapsed="false">
      <c r="B129" s="281"/>
      <c r="C129" s="308"/>
      <c r="D129" s="335"/>
      <c r="E129" s="281"/>
      <c r="F129" s="309"/>
      <c r="G129" s="308"/>
      <c r="H129" s="309"/>
      <c r="I129" s="338"/>
    </row>
    <row r="130" customFormat="false" ht="11.25" hidden="false" customHeight="false" outlineLevel="0" collapsed="false">
      <c r="B130" s="281"/>
      <c r="C130" s="308"/>
      <c r="D130" s="335"/>
      <c r="E130" s="281"/>
      <c r="F130" s="309"/>
      <c r="G130" s="308"/>
      <c r="H130" s="309"/>
      <c r="I130" s="338"/>
    </row>
    <row r="131" customFormat="false" ht="11.25" hidden="false" customHeight="false" outlineLevel="0" collapsed="false">
      <c r="B131" s="281"/>
      <c r="C131" s="308"/>
      <c r="D131" s="335"/>
      <c r="E131" s="281"/>
      <c r="F131" s="309"/>
      <c r="G131" s="308"/>
      <c r="H131" s="309"/>
      <c r="I131" s="338"/>
    </row>
    <row r="132" customFormat="false" ht="11.25" hidden="false" customHeight="false" outlineLevel="0" collapsed="false">
      <c r="B132" s="281"/>
      <c r="C132" s="308"/>
      <c r="D132" s="335"/>
      <c r="E132" s="281"/>
      <c r="F132" s="309"/>
      <c r="G132" s="308"/>
      <c r="H132" s="309"/>
      <c r="I132" s="338"/>
    </row>
    <row r="133" customFormat="false" ht="11.25" hidden="false" customHeight="false" outlineLevel="0" collapsed="false">
      <c r="B133" s="281"/>
      <c r="C133" s="308"/>
      <c r="D133" s="335"/>
      <c r="E133" s="281"/>
      <c r="F133" s="309"/>
      <c r="G133" s="308"/>
      <c r="H133" s="309"/>
      <c r="I133" s="338"/>
    </row>
    <row r="134" customFormat="false" ht="11.25" hidden="false" customHeight="false" outlineLevel="0" collapsed="false">
      <c r="B134" s="281"/>
      <c r="C134" s="308"/>
      <c r="D134" s="335"/>
      <c r="E134" s="281"/>
      <c r="F134" s="309"/>
      <c r="G134" s="308"/>
      <c r="H134" s="309"/>
      <c r="I134" s="338"/>
    </row>
    <row r="135" customFormat="false" ht="11.25" hidden="false" customHeight="false" outlineLevel="0" collapsed="false">
      <c r="B135" s="281"/>
      <c r="C135" s="308"/>
      <c r="D135" s="335"/>
      <c r="E135" s="281"/>
      <c r="F135" s="309"/>
      <c r="G135" s="308"/>
      <c r="H135" s="309"/>
      <c r="I135" s="338"/>
    </row>
    <row r="136" customFormat="false" ht="11.25" hidden="false" customHeight="false" outlineLevel="0" collapsed="false">
      <c r="B136" s="281"/>
      <c r="C136" s="308"/>
      <c r="D136" s="335"/>
      <c r="E136" s="281"/>
      <c r="F136" s="309"/>
      <c r="G136" s="308"/>
      <c r="H136" s="309"/>
      <c r="I136" s="338"/>
    </row>
    <row r="137" customFormat="false" ht="11.25" hidden="false" customHeight="false" outlineLevel="0" collapsed="false">
      <c r="B137" s="281"/>
      <c r="C137" s="308"/>
      <c r="D137" s="335"/>
      <c r="E137" s="281"/>
      <c r="F137" s="309"/>
      <c r="G137" s="308"/>
      <c r="H137" s="309"/>
      <c r="I137" s="338"/>
    </row>
    <row r="138" customFormat="false" ht="11.25" hidden="false" customHeight="false" outlineLevel="0" collapsed="false">
      <c r="B138" s="281"/>
      <c r="C138" s="308"/>
      <c r="D138" s="335"/>
      <c r="E138" s="281"/>
      <c r="F138" s="309"/>
      <c r="G138" s="308"/>
      <c r="H138" s="309"/>
      <c r="I138" s="338"/>
    </row>
    <row r="139" customFormat="false" ht="11.25" hidden="false" customHeight="false" outlineLevel="0" collapsed="false">
      <c r="B139" s="281"/>
      <c r="C139" s="308"/>
      <c r="D139" s="335"/>
      <c r="E139" s="281"/>
      <c r="F139" s="309"/>
      <c r="G139" s="308"/>
      <c r="H139" s="309"/>
      <c r="I139" s="338"/>
    </row>
    <row r="140" customFormat="false" ht="11.25" hidden="false" customHeight="false" outlineLevel="0" collapsed="false">
      <c r="B140" s="281"/>
      <c r="C140" s="308"/>
      <c r="D140" s="335"/>
      <c r="E140" s="281"/>
      <c r="F140" s="309"/>
      <c r="G140" s="308"/>
      <c r="H140" s="309"/>
      <c r="I140" s="338"/>
    </row>
    <row r="141" customFormat="false" ht="11.25" hidden="false" customHeight="false" outlineLevel="0" collapsed="false">
      <c r="B141" s="281"/>
      <c r="C141" s="281"/>
      <c r="D141" s="309"/>
      <c r="E141" s="281"/>
      <c r="F141" s="309"/>
      <c r="G141" s="281"/>
      <c r="H141" s="309"/>
      <c r="I141" s="321"/>
    </row>
    <row r="142" customFormat="false" ht="11.25" hidden="false" customHeight="false" outlineLevel="0" collapsed="false">
      <c r="B142" s="281"/>
      <c r="C142" s="281"/>
      <c r="D142" s="309"/>
      <c r="E142" s="281"/>
      <c r="F142" s="309"/>
      <c r="G142" s="281"/>
      <c r="H142" s="309"/>
      <c r="I142" s="321"/>
    </row>
    <row r="143" customFormat="false" ht="11.25" hidden="false" customHeight="false" outlineLevel="0" collapsed="false">
      <c r="B143" s="281"/>
      <c r="C143" s="281"/>
      <c r="D143" s="309"/>
      <c r="E143" s="281"/>
      <c r="F143" s="309"/>
      <c r="G143" s="281"/>
      <c r="H143" s="309"/>
      <c r="I143" s="321"/>
    </row>
    <row r="144" customFormat="false" ht="11.25" hidden="false" customHeight="false" outlineLevel="0" collapsed="false">
      <c r="B144" s="281"/>
      <c r="C144" s="281"/>
      <c r="D144" s="309"/>
      <c r="E144" s="281"/>
      <c r="F144" s="309"/>
      <c r="G144" s="281"/>
      <c r="H144" s="309"/>
      <c r="I144" s="321"/>
    </row>
    <row r="145" customFormat="false" ht="11.25" hidden="false" customHeight="false" outlineLevel="0" collapsed="false">
      <c r="B145" s="281"/>
      <c r="C145" s="281"/>
      <c r="D145" s="309"/>
      <c r="E145" s="281"/>
      <c r="F145" s="309"/>
      <c r="G145" s="281"/>
      <c r="H145" s="309"/>
      <c r="I145" s="321"/>
    </row>
    <row r="146" customFormat="false" ht="11.25" hidden="false" customHeight="false" outlineLevel="0" collapsed="false">
      <c r="B146" s="281"/>
      <c r="C146" s="292"/>
      <c r="D146" s="307"/>
      <c r="E146" s="292"/>
      <c r="F146" s="307"/>
      <c r="G146" s="292"/>
      <c r="H146" s="307"/>
      <c r="I146" s="292"/>
    </row>
    <row r="147" customFormat="false" ht="11.25" hidden="false" customHeight="false" outlineLevel="0" collapsed="false">
      <c r="C147" s="281"/>
      <c r="H147" s="309"/>
    </row>
    <row r="148" customFormat="false" ht="11.25" hidden="false" customHeight="false" outlineLevel="0" collapsed="false">
      <c r="C148" s="281"/>
      <c r="H148" s="309"/>
    </row>
    <row r="149" customFormat="false" ht="11.25" hidden="false" customHeight="false" outlineLevel="0" collapsed="false">
      <c r="C149" s="281"/>
      <c r="H149" s="309"/>
    </row>
    <row r="150" customFormat="false" ht="11.25" hidden="false" customHeight="false" outlineLevel="0" collapsed="false">
      <c r="C150" s="281"/>
      <c r="H150" s="309"/>
    </row>
    <row r="151" customFormat="false" ht="11.25" hidden="false" customHeight="false" outlineLevel="0" collapsed="false">
      <c r="C151" s="281"/>
      <c r="H151" s="309"/>
    </row>
    <row r="152" customFormat="false" ht="11.25" hidden="false" customHeight="false" outlineLevel="0" collapsed="false">
      <c r="C152" s="281"/>
      <c r="H152" s="309"/>
    </row>
    <row r="153" customFormat="false" ht="11.25" hidden="false" customHeight="false" outlineLevel="0" collapsed="false">
      <c r="C153" s="281"/>
      <c r="H153" s="309"/>
    </row>
    <row r="154" customFormat="false" ht="11.25" hidden="false" customHeight="false" outlineLevel="0" collapsed="false">
      <c r="C154" s="281"/>
      <c r="H154" s="309"/>
    </row>
    <row r="155" customFormat="false" ht="11.25" hidden="false" customHeight="false" outlineLevel="0" collapsed="false">
      <c r="C155" s="281"/>
      <c r="H155" s="309"/>
    </row>
    <row r="156" customFormat="false" ht="11.25" hidden="false" customHeight="false" outlineLevel="0" collapsed="false">
      <c r="C156" s="281"/>
      <c r="H156" s="309"/>
    </row>
    <row r="157" customFormat="false" ht="11.25" hidden="false" customHeight="false" outlineLevel="0" collapsed="false">
      <c r="C157" s="281"/>
      <c r="H157" s="309"/>
    </row>
    <row r="158" customFormat="false" ht="11.25" hidden="false" customHeight="false" outlineLevel="0" collapsed="false">
      <c r="C158" s="281"/>
      <c r="H158" s="309"/>
    </row>
    <row r="159" customFormat="false" ht="11.25" hidden="false" customHeight="false" outlineLevel="0" collapsed="false">
      <c r="C159" s="281"/>
      <c r="H159" s="309"/>
    </row>
    <row r="160" customFormat="false" ht="11.25" hidden="false" customHeight="false" outlineLevel="0" collapsed="false">
      <c r="C160" s="281"/>
      <c r="H160" s="309"/>
    </row>
    <row r="161" customFormat="false" ht="11.25" hidden="false" customHeight="false" outlineLevel="0" collapsed="false">
      <c r="H161" s="309"/>
    </row>
    <row r="162" customFormat="false" ht="11.25" hidden="false" customHeight="false" outlineLevel="0" collapsed="false">
      <c r="H162" s="309"/>
    </row>
    <row r="163" customFormat="false" ht="11.25" hidden="false" customHeight="false" outlineLevel="0" collapsed="false">
      <c r="H163" s="309"/>
    </row>
    <row r="164" customFormat="false" ht="11.25" hidden="false" customHeight="false" outlineLevel="0" collapsed="false">
      <c r="H164" s="309"/>
    </row>
    <row r="165" customFormat="false" ht="11.25" hidden="false" customHeight="false" outlineLevel="0" collapsed="false">
      <c r="H165" s="309"/>
    </row>
    <row r="166" customFormat="false" ht="11.25" hidden="false" customHeight="false" outlineLevel="0" collapsed="false">
      <c r="H166" s="309"/>
    </row>
    <row r="167" customFormat="false" ht="11.25" hidden="false" customHeight="false" outlineLevel="0" collapsed="false">
      <c r="H167" s="309"/>
    </row>
    <row r="168" customFormat="false" ht="11.25" hidden="false" customHeight="false" outlineLevel="0" collapsed="false">
      <c r="H168" s="309"/>
    </row>
    <row r="169" customFormat="false" ht="11.25" hidden="false" customHeight="false" outlineLevel="0" collapsed="false">
      <c r="H169" s="309"/>
    </row>
    <row r="170" customFormat="false" ht="11.25" hidden="false" customHeight="false" outlineLevel="0" collapsed="false">
      <c r="H170" s="309"/>
    </row>
    <row r="171" customFormat="false" ht="11.25" hidden="false" customHeight="false" outlineLevel="0" collapsed="false">
      <c r="H171" s="309"/>
    </row>
    <row r="172" customFormat="false" ht="11.25" hidden="false" customHeight="false" outlineLevel="0" collapsed="false">
      <c r="H172" s="309"/>
    </row>
    <row r="173" customFormat="false" ht="11.25" hidden="false" customHeight="false" outlineLevel="0" collapsed="false">
      <c r="H173" s="309"/>
    </row>
    <row r="174" customFormat="false" ht="11.25" hidden="false" customHeight="false" outlineLevel="0" collapsed="false">
      <c r="H174" s="309"/>
    </row>
    <row r="175" customFormat="false" ht="11.25" hidden="false" customHeight="false" outlineLevel="0" collapsed="false">
      <c r="H175" s="309"/>
    </row>
    <row r="176" customFormat="false" ht="11.25" hidden="false" customHeight="false" outlineLevel="0" collapsed="false">
      <c r="H176" s="309"/>
    </row>
    <row r="177" customFormat="false" ht="11.25" hidden="false" customHeight="false" outlineLevel="0" collapsed="false">
      <c r="H177" s="309"/>
    </row>
    <row r="178" customFormat="false" ht="11.25" hidden="false" customHeight="false" outlineLevel="0" collapsed="false">
      <c r="H178" s="309"/>
    </row>
    <row r="179" customFormat="false" ht="11.25" hidden="false" customHeight="false" outlineLevel="0" collapsed="false">
      <c r="H179" s="309"/>
    </row>
    <row r="180" customFormat="false" ht="11.25" hidden="false" customHeight="false" outlineLevel="0" collapsed="false">
      <c r="H180" s="309"/>
    </row>
    <row r="181" customFormat="false" ht="11.25" hidden="false" customHeight="false" outlineLevel="0" collapsed="false">
      <c r="H181" s="309"/>
    </row>
    <row r="182" customFormat="false" ht="11.25" hidden="false" customHeight="false" outlineLevel="0" collapsed="false">
      <c r="H182" s="309"/>
    </row>
  </sheetData>
  <mergeCells count="16">
    <mergeCell ref="A1:J1"/>
    <mergeCell ref="A3:B5"/>
    <mergeCell ref="C3:F4"/>
    <mergeCell ref="G3:H5"/>
    <mergeCell ref="I3:J5"/>
    <mergeCell ref="C5:D5"/>
    <mergeCell ref="E5:F5"/>
    <mergeCell ref="A61:B63"/>
    <mergeCell ref="C61:F62"/>
    <mergeCell ref="G61:H63"/>
    <mergeCell ref="I61:J63"/>
    <mergeCell ref="C63:D63"/>
    <mergeCell ref="E63:F63"/>
    <mergeCell ref="A112:B112"/>
    <mergeCell ref="A113:B113"/>
    <mergeCell ref="A114:B11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7" width="23.13"/>
    <col collapsed="false" customWidth="true" hidden="true" outlineLevel="0" max="3" min="3" style="277" width="8.7"/>
    <col collapsed="false" customWidth="true" hidden="true" outlineLevel="0" max="4" min="4" style="278" width="3.13"/>
    <col collapsed="false" customWidth="true" hidden="false" outlineLevel="0" max="5" min="5" style="277" width="10.28"/>
    <col collapsed="false" customWidth="true" hidden="false" outlineLevel="0" max="6" min="6" style="278" width="3.42"/>
    <col collapsed="false" customWidth="true" hidden="false" outlineLevel="0" max="7" min="7" style="277" width="7.85"/>
    <col collapsed="false" customWidth="true" hidden="false" outlineLevel="0" max="8" min="8" style="278" width="3.42"/>
    <col collapsed="false" customWidth="true" hidden="false" outlineLevel="0" max="9" min="9" style="277" width="8.42"/>
    <col collapsed="false" customWidth="true" hidden="false" outlineLevel="0" max="10" min="10" style="278" width="3.28"/>
    <col collapsed="false" customWidth="true" hidden="false" outlineLevel="0" max="11" min="11" style="277" width="4.99"/>
    <col collapsed="false" customWidth="false" hidden="false" outlineLevel="0" max="257" min="12" style="277" width="11.42"/>
  </cols>
  <sheetData>
    <row r="1" customFormat="false" ht="25.5" hidden="false" customHeight="true" outlineLevel="0" collapsed="false">
      <c r="A1" s="279" t="s">
        <v>305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9.75" hidden="false" customHeight="true" outlineLevel="0" collapsed="false">
      <c r="A3" s="287" t="s">
        <v>190</v>
      </c>
      <c r="B3" s="287"/>
      <c r="C3" s="284" t="s">
        <v>306</v>
      </c>
      <c r="D3" s="284"/>
      <c r="E3" s="287" t="s">
        <v>307</v>
      </c>
      <c r="F3" s="287"/>
      <c r="G3" s="287"/>
      <c r="H3" s="287"/>
      <c r="I3" s="284" t="s">
        <v>308</v>
      </c>
      <c r="J3" s="284"/>
    </row>
    <row r="4" customFormat="false" ht="13.5" hidden="false" customHeight="true" outlineLevel="0" collapsed="false">
      <c r="A4" s="287"/>
      <c r="B4" s="287"/>
      <c r="C4" s="284"/>
      <c r="D4" s="284"/>
      <c r="E4" s="287"/>
      <c r="F4" s="287"/>
      <c r="G4" s="287"/>
      <c r="H4" s="287"/>
      <c r="I4" s="284"/>
      <c r="J4" s="284"/>
    </row>
    <row r="5" s="288" customFormat="true" ht="25.5" hidden="false" customHeight="true" outlineLevel="0" collapsed="false">
      <c r="A5" s="287"/>
      <c r="B5" s="287"/>
      <c r="C5" s="284"/>
      <c r="D5" s="284"/>
      <c r="E5" s="287" t="s">
        <v>13</v>
      </c>
      <c r="F5" s="287"/>
      <c r="G5" s="287" t="s">
        <v>11</v>
      </c>
      <c r="H5" s="287"/>
      <c r="I5" s="284"/>
      <c r="J5" s="284"/>
      <c r="K5" s="326"/>
      <c r="L5" s="326"/>
    </row>
    <row r="6" customFormat="false" ht="11.25" hidden="false" customHeight="false" outlineLevel="0" collapsed="false">
      <c r="A6" s="289" t="n">
        <v>1</v>
      </c>
      <c r="B6" s="339" t="s">
        <v>193</v>
      </c>
      <c r="C6" s="308" t="n">
        <v>3</v>
      </c>
      <c r="D6" s="335"/>
      <c r="E6" s="337" t="n">
        <v>33</v>
      </c>
      <c r="F6" s="312"/>
      <c r="G6" s="308" t="n">
        <v>1</v>
      </c>
      <c r="H6" s="335"/>
      <c r="I6" s="340" t="n">
        <f aca="false">E6+G6</f>
        <v>34</v>
      </c>
      <c r="J6" s="312" t="str">
        <f aca="false">IF(OR(F6="(e)",H6="(e)"),"(e)"," ")</f>
        <v> </v>
      </c>
    </row>
    <row r="7" customFormat="false" ht="11.25" hidden="false" customHeight="false" outlineLevel="0" collapsed="false">
      <c r="A7" s="289" t="n">
        <v>2</v>
      </c>
      <c r="B7" s="341" t="s">
        <v>194</v>
      </c>
      <c r="C7" s="308" t="n">
        <v>0</v>
      </c>
      <c r="D7" s="335"/>
      <c r="E7" s="295" t="n">
        <v>13</v>
      </c>
      <c r="F7" s="296"/>
      <c r="G7" s="308" t="n">
        <v>0</v>
      </c>
      <c r="H7" s="335"/>
      <c r="I7" s="294" t="n">
        <f aca="false">E7+G7</f>
        <v>13</v>
      </c>
      <c r="J7" s="296" t="str">
        <f aca="false">IF(OR(F7="(e)",H7="(e)"),"(e)"," ")</f>
        <v> </v>
      </c>
    </row>
    <row r="8" customFormat="false" ht="11.25" hidden="false" customHeight="false" outlineLevel="0" collapsed="false">
      <c r="A8" s="289" t="n">
        <v>3</v>
      </c>
      <c r="B8" s="341" t="s">
        <v>195</v>
      </c>
      <c r="C8" s="308" t="n">
        <v>1</v>
      </c>
      <c r="D8" s="335"/>
      <c r="E8" s="295" t="n">
        <v>7</v>
      </c>
      <c r="F8" s="296"/>
      <c r="G8" s="308" t="n">
        <v>0</v>
      </c>
      <c r="H8" s="335"/>
      <c r="I8" s="294" t="n">
        <f aca="false">E8+G8</f>
        <v>7</v>
      </c>
      <c r="J8" s="296" t="str">
        <f aca="false">IF(OR(F8="(e)",H8="(e)"),"(e)"," ")</f>
        <v> </v>
      </c>
    </row>
    <row r="9" customFormat="false" ht="11.25" hidden="false" customHeight="false" outlineLevel="0" collapsed="false">
      <c r="A9" s="289" t="n">
        <v>4</v>
      </c>
      <c r="B9" s="341" t="s">
        <v>196</v>
      </c>
      <c r="C9" s="308" t="n">
        <v>0</v>
      </c>
      <c r="D9" s="335"/>
      <c r="E9" s="295" t="n">
        <v>2</v>
      </c>
      <c r="F9" s="296"/>
      <c r="G9" s="308" t="n">
        <v>0</v>
      </c>
      <c r="H9" s="335"/>
      <c r="I9" s="294" t="n">
        <f aca="false">E9+G9</f>
        <v>2</v>
      </c>
      <c r="J9" s="296" t="str">
        <f aca="false">IF(OR(F9="(e)",H9="(e)"),"(e)"," ")</f>
        <v> </v>
      </c>
    </row>
    <row r="10" customFormat="false" ht="11.25" hidden="false" customHeight="false" outlineLevel="0" collapsed="false">
      <c r="A10" s="289" t="n">
        <v>5</v>
      </c>
      <c r="B10" s="341" t="s">
        <v>197</v>
      </c>
      <c r="C10" s="308" t="n">
        <v>0</v>
      </c>
      <c r="D10" s="335" t="s">
        <v>303</v>
      </c>
      <c r="E10" s="295" t="n">
        <v>0</v>
      </c>
      <c r="F10" s="296" t="s">
        <v>303</v>
      </c>
      <c r="G10" s="308" t="n">
        <v>0</v>
      </c>
      <c r="H10" s="335" t="s">
        <v>303</v>
      </c>
      <c r="I10" s="294" t="n">
        <f aca="false">E10+G10</f>
        <v>0</v>
      </c>
      <c r="J10" s="296" t="str">
        <f aca="false">IF(OR(F10="(e)",H10="(e)"),"(e)"," ")</f>
        <v>(e)</v>
      </c>
    </row>
    <row r="11" customFormat="false" ht="11.25" hidden="false" customHeight="false" outlineLevel="0" collapsed="false">
      <c r="A11" s="289" t="n">
        <v>6</v>
      </c>
      <c r="B11" s="341" t="s">
        <v>198</v>
      </c>
      <c r="C11" s="308" t="n">
        <v>10</v>
      </c>
      <c r="D11" s="335"/>
      <c r="E11" s="295" t="n">
        <v>0</v>
      </c>
      <c r="F11" s="296"/>
      <c r="G11" s="308" t="n">
        <v>0</v>
      </c>
      <c r="H11" s="335"/>
      <c r="I11" s="294" t="n">
        <f aca="false">E11+G11</f>
        <v>0</v>
      </c>
      <c r="J11" s="296" t="str">
        <f aca="false">IF(OR(F11="(e)",H11="(e)"),"(e)"," ")</f>
        <v> </v>
      </c>
    </row>
    <row r="12" customFormat="false" ht="11.25" hidden="false" customHeight="false" outlineLevel="0" collapsed="false">
      <c r="A12" s="289" t="n">
        <v>7</v>
      </c>
      <c r="B12" s="341" t="s">
        <v>199</v>
      </c>
      <c r="C12" s="308" t="n">
        <v>0</v>
      </c>
      <c r="D12" s="335"/>
      <c r="E12" s="295" t="n">
        <v>0</v>
      </c>
      <c r="F12" s="296"/>
      <c r="G12" s="308" t="n">
        <v>0</v>
      </c>
      <c r="H12" s="335"/>
      <c r="I12" s="294" t="n">
        <f aca="false">E12+G12</f>
        <v>0</v>
      </c>
      <c r="J12" s="296" t="str">
        <f aca="false">IF(OR(F12="(e)",H12="(e)"),"(e)"," ")</f>
        <v> </v>
      </c>
    </row>
    <row r="13" customFormat="false" ht="11.25" hidden="false" customHeight="false" outlineLevel="0" collapsed="false">
      <c r="A13" s="289" t="n">
        <v>8</v>
      </c>
      <c r="B13" s="341" t="s">
        <v>200</v>
      </c>
      <c r="C13" s="308" t="n">
        <v>0</v>
      </c>
      <c r="D13" s="335"/>
      <c r="E13" s="295" t="n">
        <v>9</v>
      </c>
      <c r="F13" s="296"/>
      <c r="G13" s="308" t="n">
        <v>0</v>
      </c>
      <c r="H13" s="335"/>
      <c r="I13" s="294" t="n">
        <f aca="false">E13+G13</f>
        <v>9</v>
      </c>
      <c r="J13" s="296" t="str">
        <f aca="false">IF(OR(F13="(e)",H13="(e)"),"(e)"," ")</f>
        <v> </v>
      </c>
    </row>
    <row r="14" customFormat="false" ht="11.25" hidden="false" customHeight="false" outlineLevel="0" collapsed="false">
      <c r="A14" s="289" t="n">
        <v>9</v>
      </c>
      <c r="B14" s="341" t="s">
        <v>201</v>
      </c>
      <c r="C14" s="308" t="n">
        <v>0</v>
      </c>
      <c r="D14" s="335"/>
      <c r="E14" s="295" t="n">
        <v>1</v>
      </c>
      <c r="F14" s="296"/>
      <c r="G14" s="308" t="n">
        <v>0</v>
      </c>
      <c r="H14" s="335"/>
      <c r="I14" s="294" t="n">
        <f aca="false">E14+G14</f>
        <v>1</v>
      </c>
      <c r="J14" s="296" t="str">
        <f aca="false">IF(OR(F14="(e)",H14="(e)"),"(e)"," ")</f>
        <v> </v>
      </c>
    </row>
    <row r="15" customFormat="false" ht="11.25" hidden="false" customHeight="false" outlineLevel="0" collapsed="false">
      <c r="A15" s="289" t="n">
        <v>10</v>
      </c>
      <c r="B15" s="341" t="s">
        <v>202</v>
      </c>
      <c r="C15" s="308" t="n">
        <v>1</v>
      </c>
      <c r="D15" s="335"/>
      <c r="E15" s="295" t="n">
        <v>11</v>
      </c>
      <c r="F15" s="296"/>
      <c r="G15" s="308" t="n">
        <v>0</v>
      </c>
      <c r="H15" s="335"/>
      <c r="I15" s="294" t="n">
        <f aca="false">E15+G15</f>
        <v>11</v>
      </c>
      <c r="J15" s="296" t="str">
        <f aca="false">IF(OR(F15="(e)",H15="(e)"),"(e)"," ")</f>
        <v> </v>
      </c>
    </row>
    <row r="16" customFormat="false" ht="11.25" hidden="false" customHeight="false" outlineLevel="0" collapsed="false">
      <c r="A16" s="289" t="n">
        <v>11</v>
      </c>
      <c r="B16" s="341" t="s">
        <v>203</v>
      </c>
      <c r="C16" s="308" t="n">
        <v>3</v>
      </c>
      <c r="D16" s="335"/>
      <c r="E16" s="295" t="n">
        <v>0</v>
      </c>
      <c r="F16" s="296"/>
      <c r="G16" s="308" t="n">
        <v>0</v>
      </c>
      <c r="H16" s="335"/>
      <c r="I16" s="294" t="n">
        <f aca="false">E16+G16</f>
        <v>0</v>
      </c>
      <c r="J16" s="296" t="str">
        <f aca="false">IF(OR(F16="(e)",H16="(e)"),"(e)"," ")</f>
        <v> </v>
      </c>
    </row>
    <row r="17" customFormat="false" ht="11.25" hidden="false" customHeight="false" outlineLevel="0" collapsed="false">
      <c r="A17" s="289" t="n">
        <v>12</v>
      </c>
      <c r="B17" s="341" t="s">
        <v>204</v>
      </c>
      <c r="C17" s="308" t="n">
        <v>0</v>
      </c>
      <c r="D17" s="335"/>
      <c r="E17" s="295" t="n">
        <v>12</v>
      </c>
      <c r="F17" s="296"/>
      <c r="G17" s="308" t="n">
        <v>0</v>
      </c>
      <c r="H17" s="335"/>
      <c r="I17" s="294" t="n">
        <f aca="false">E17+G17</f>
        <v>12</v>
      </c>
      <c r="J17" s="296" t="str">
        <f aca="false">IF(OR(F17="(e)",H17="(e)"),"(e)"," ")</f>
        <v> </v>
      </c>
    </row>
    <row r="18" customFormat="false" ht="11.25" hidden="false" customHeight="false" outlineLevel="0" collapsed="false">
      <c r="A18" s="289" t="n">
        <v>13</v>
      </c>
      <c r="B18" s="341" t="s">
        <v>205</v>
      </c>
      <c r="C18" s="308" t="n">
        <v>13</v>
      </c>
      <c r="D18" s="335"/>
      <c r="E18" s="295" t="n">
        <v>31</v>
      </c>
      <c r="F18" s="296"/>
      <c r="G18" s="308" t="n">
        <v>0</v>
      </c>
      <c r="H18" s="335"/>
      <c r="I18" s="294" t="n">
        <f aca="false">E18+G18</f>
        <v>31</v>
      </c>
      <c r="J18" s="296" t="str">
        <f aca="false">IF(OR(F18="(e)",H18="(e)"),"(e)"," ")</f>
        <v> </v>
      </c>
    </row>
    <row r="19" customFormat="false" ht="11.25" hidden="false" customHeight="false" outlineLevel="0" collapsed="false">
      <c r="A19" s="289" t="n">
        <v>14</v>
      </c>
      <c r="B19" s="341" t="s">
        <v>206</v>
      </c>
      <c r="C19" s="308" t="n">
        <v>0</v>
      </c>
      <c r="D19" s="335"/>
      <c r="E19" s="295" t="n">
        <v>21</v>
      </c>
      <c r="F19" s="296"/>
      <c r="G19" s="308" t="n">
        <v>2</v>
      </c>
      <c r="H19" s="335"/>
      <c r="I19" s="294" t="n">
        <f aca="false">E19+G19</f>
        <v>23</v>
      </c>
      <c r="J19" s="296" t="str">
        <f aca="false">IF(OR(F19="(e)",H19="(e)"),"(e)"," ")</f>
        <v> </v>
      </c>
    </row>
    <row r="20" customFormat="false" ht="11.25" hidden="false" customHeight="false" outlineLevel="0" collapsed="false">
      <c r="A20" s="289" t="n">
        <v>15</v>
      </c>
      <c r="B20" s="341" t="s">
        <v>207</v>
      </c>
      <c r="C20" s="308" t="n">
        <v>0</v>
      </c>
      <c r="D20" s="335"/>
      <c r="E20" s="295" t="n">
        <v>2</v>
      </c>
      <c r="F20" s="296"/>
      <c r="G20" s="308" t="n">
        <v>2</v>
      </c>
      <c r="H20" s="335"/>
      <c r="I20" s="294" t="n">
        <f aca="false">E20+G20</f>
        <v>4</v>
      </c>
      <c r="J20" s="296" t="str">
        <f aca="false">IF(OR(F20="(e)",H20="(e)"),"(e)"," ")</f>
        <v> </v>
      </c>
    </row>
    <row r="21" customFormat="false" ht="11.25" hidden="false" customHeight="false" outlineLevel="0" collapsed="false">
      <c r="A21" s="289" t="n">
        <v>16</v>
      </c>
      <c r="B21" s="341" t="s">
        <v>208</v>
      </c>
      <c r="C21" s="308" t="n">
        <v>0</v>
      </c>
      <c r="D21" s="335"/>
      <c r="E21" s="295" t="n">
        <v>19</v>
      </c>
      <c r="F21" s="296"/>
      <c r="G21" s="308" t="n">
        <v>0</v>
      </c>
      <c r="H21" s="335"/>
      <c r="I21" s="294" t="n">
        <f aca="false">E21+G21</f>
        <v>19</v>
      </c>
      <c r="J21" s="296" t="str">
        <f aca="false">IF(OR(F21="(e)",H21="(e)"),"(e)"," ")</f>
        <v> </v>
      </c>
    </row>
    <row r="22" customFormat="false" ht="11.25" hidden="false" customHeight="false" outlineLevel="0" collapsed="false">
      <c r="A22" s="289" t="n">
        <v>17</v>
      </c>
      <c r="B22" s="341" t="s">
        <v>209</v>
      </c>
      <c r="C22" s="308" t="n">
        <v>0</v>
      </c>
      <c r="D22" s="335"/>
      <c r="E22" s="295" t="n">
        <v>10</v>
      </c>
      <c r="F22" s="296"/>
      <c r="G22" s="308" t="n">
        <v>2</v>
      </c>
      <c r="H22" s="335"/>
      <c r="I22" s="294" t="n">
        <f aca="false">E22+G22</f>
        <v>12</v>
      </c>
      <c r="J22" s="296" t="str">
        <f aca="false">IF(OR(F22="(e)",H22="(e)"),"(e)"," ")</f>
        <v> </v>
      </c>
    </row>
    <row r="23" customFormat="false" ht="11.25" hidden="false" customHeight="false" outlineLevel="0" collapsed="false">
      <c r="A23" s="289" t="n">
        <v>18</v>
      </c>
      <c r="B23" s="341" t="s">
        <v>210</v>
      </c>
      <c r="C23" s="308" t="n">
        <v>1</v>
      </c>
      <c r="D23" s="335"/>
      <c r="E23" s="295" t="n">
        <v>8</v>
      </c>
      <c r="F23" s="296"/>
      <c r="G23" s="308" t="n">
        <v>1</v>
      </c>
      <c r="H23" s="335"/>
      <c r="I23" s="294" t="n">
        <f aca="false">E23+G23</f>
        <v>9</v>
      </c>
      <c r="J23" s="296" t="str">
        <f aca="false">IF(OR(F23="(e)",H23="(e)"),"(e)"," ")</f>
        <v> </v>
      </c>
    </row>
    <row r="24" customFormat="false" ht="11.25" hidden="false" customHeight="false" outlineLevel="0" collapsed="false">
      <c r="A24" s="289" t="n">
        <v>19</v>
      </c>
      <c r="B24" s="341" t="s">
        <v>211</v>
      </c>
      <c r="C24" s="308" t="n">
        <v>0</v>
      </c>
      <c r="D24" s="335"/>
      <c r="E24" s="295" t="n">
        <v>2</v>
      </c>
      <c r="F24" s="296"/>
      <c r="G24" s="308" t="n">
        <v>0</v>
      </c>
      <c r="H24" s="335"/>
      <c r="I24" s="294" t="n">
        <f aca="false">E24+G24</f>
        <v>2</v>
      </c>
      <c r="J24" s="296" t="str">
        <f aca="false">IF(OR(F24="(e)",H24="(e)"),"(e)"," ")</f>
        <v> </v>
      </c>
    </row>
    <row r="25" customFormat="false" ht="11.25" hidden="false" customHeight="false" outlineLevel="0" collapsed="false">
      <c r="A25" s="289" t="s">
        <v>90</v>
      </c>
      <c r="B25" s="341" t="s">
        <v>212</v>
      </c>
      <c r="C25" s="308" t="n">
        <v>0</v>
      </c>
      <c r="D25" s="335"/>
      <c r="E25" s="295" t="n">
        <v>0</v>
      </c>
      <c r="F25" s="296"/>
      <c r="G25" s="308" t="n">
        <v>0</v>
      </c>
      <c r="H25" s="335"/>
      <c r="I25" s="294" t="n">
        <f aca="false">E25+G25</f>
        <v>0</v>
      </c>
      <c r="J25" s="296" t="str">
        <f aca="false">IF(OR(F25="(e)",H25="(e)"),"(e)"," ")</f>
        <v> </v>
      </c>
    </row>
    <row r="26" customFormat="false" ht="11.25" hidden="false" customHeight="false" outlineLevel="0" collapsed="false">
      <c r="A26" s="289" t="s">
        <v>92</v>
      </c>
      <c r="B26" s="341" t="s">
        <v>213</v>
      </c>
      <c r="C26" s="308" t="n">
        <v>0</v>
      </c>
      <c r="D26" s="335"/>
      <c r="E26" s="295" t="n">
        <v>1</v>
      </c>
      <c r="F26" s="296"/>
      <c r="G26" s="308" t="n">
        <v>0</v>
      </c>
      <c r="H26" s="335"/>
      <c r="I26" s="294" t="n">
        <f aca="false">E26+G26</f>
        <v>1</v>
      </c>
      <c r="J26" s="296" t="str">
        <f aca="false">IF(OR(F26="(e)",H26="(e)"),"(e)"," ")</f>
        <v> </v>
      </c>
    </row>
    <row r="27" customFormat="false" ht="11.25" hidden="false" customHeight="false" outlineLevel="0" collapsed="false">
      <c r="A27" s="289" t="n">
        <v>21</v>
      </c>
      <c r="B27" s="341" t="s">
        <v>214</v>
      </c>
      <c r="C27" s="308" t="n">
        <v>0</v>
      </c>
      <c r="D27" s="335"/>
      <c r="E27" s="295" t="n">
        <v>25</v>
      </c>
      <c r="F27" s="296"/>
      <c r="G27" s="308" t="n">
        <v>1</v>
      </c>
      <c r="H27" s="335"/>
      <c r="I27" s="294" t="n">
        <f aca="false">E27+G27</f>
        <v>26</v>
      </c>
      <c r="J27" s="296" t="str">
        <f aca="false">IF(OR(F27="(e)",H27="(e)"),"(e)"," ")</f>
        <v> </v>
      </c>
    </row>
    <row r="28" customFormat="false" ht="11.25" hidden="false" customHeight="false" outlineLevel="0" collapsed="false">
      <c r="A28" s="289" t="n">
        <v>22</v>
      </c>
      <c r="B28" s="341" t="s">
        <v>215</v>
      </c>
      <c r="C28" s="308" t="n">
        <v>0</v>
      </c>
      <c r="D28" s="335"/>
      <c r="E28" s="295" t="n">
        <v>16</v>
      </c>
      <c r="F28" s="296"/>
      <c r="G28" s="308" t="n">
        <v>2</v>
      </c>
      <c r="H28" s="335"/>
      <c r="I28" s="294" t="n">
        <f aca="false">E28+G28</f>
        <v>18</v>
      </c>
      <c r="J28" s="296" t="str">
        <f aca="false">IF(OR(F28="(e)",H28="(e)"),"(e)"," ")</f>
        <v> </v>
      </c>
    </row>
    <row r="29" customFormat="false" ht="11.25" hidden="false" customHeight="false" outlineLevel="0" collapsed="false">
      <c r="A29" s="289" t="n">
        <v>23</v>
      </c>
      <c r="B29" s="341" t="s">
        <v>216</v>
      </c>
      <c r="C29" s="308" t="n">
        <v>1</v>
      </c>
      <c r="D29" s="335"/>
      <c r="E29" s="295" t="n">
        <v>1</v>
      </c>
      <c r="F29" s="296"/>
      <c r="G29" s="308" t="n">
        <v>0</v>
      </c>
      <c r="H29" s="335"/>
      <c r="I29" s="294" t="n">
        <f aca="false">E29+G29</f>
        <v>1</v>
      </c>
      <c r="J29" s="296" t="str">
        <f aca="false">IF(OR(F29="(e)",H29="(e)"),"(e)"," ")</f>
        <v> </v>
      </c>
    </row>
    <row r="30" customFormat="false" ht="11.25" hidden="false" customHeight="false" outlineLevel="0" collapsed="false">
      <c r="A30" s="289" t="n">
        <v>24</v>
      </c>
      <c r="B30" s="341" t="s">
        <v>217</v>
      </c>
      <c r="C30" s="308" t="n">
        <v>0</v>
      </c>
      <c r="D30" s="335"/>
      <c r="E30" s="295" t="n">
        <v>6</v>
      </c>
      <c r="F30" s="296"/>
      <c r="G30" s="308" t="n">
        <v>0</v>
      </c>
      <c r="H30" s="335"/>
      <c r="I30" s="294" t="n">
        <f aca="false">E30+G30</f>
        <v>6</v>
      </c>
      <c r="J30" s="296" t="str">
        <f aca="false">IF(OR(F30="(e)",H30="(e)"),"(e)"," ")</f>
        <v> </v>
      </c>
    </row>
    <row r="31" customFormat="false" ht="11.25" hidden="false" customHeight="false" outlineLevel="0" collapsed="false">
      <c r="A31" s="289" t="n">
        <v>25</v>
      </c>
      <c r="B31" s="341" t="s">
        <v>218</v>
      </c>
      <c r="C31" s="308" t="n">
        <v>0</v>
      </c>
      <c r="D31" s="335"/>
      <c r="E31" s="295" t="n">
        <v>29</v>
      </c>
      <c r="F31" s="296"/>
      <c r="G31" s="308" t="n">
        <v>0</v>
      </c>
      <c r="H31" s="335"/>
      <c r="I31" s="294" t="n">
        <f aca="false">E31+G31</f>
        <v>29</v>
      </c>
      <c r="J31" s="296" t="str">
        <f aca="false">IF(OR(F31="(e)",H31="(e)"),"(e)"," ")</f>
        <v> </v>
      </c>
    </row>
    <row r="32" customFormat="false" ht="11.25" hidden="false" customHeight="false" outlineLevel="0" collapsed="false">
      <c r="A32" s="289" t="n">
        <v>26</v>
      </c>
      <c r="B32" s="341" t="s">
        <v>219</v>
      </c>
      <c r="C32" s="308" t="n">
        <v>2</v>
      </c>
      <c r="D32" s="335"/>
      <c r="E32" s="295" t="n">
        <v>17</v>
      </c>
      <c r="F32" s="296"/>
      <c r="G32" s="308" t="n">
        <v>0</v>
      </c>
      <c r="H32" s="335"/>
      <c r="I32" s="294" t="n">
        <f aca="false">E32+G32</f>
        <v>17</v>
      </c>
      <c r="J32" s="296" t="str">
        <f aca="false">IF(OR(F32="(e)",H32="(e)"),"(e)"," ")</f>
        <v> </v>
      </c>
    </row>
    <row r="33" customFormat="false" ht="11.25" hidden="false" customHeight="false" outlineLevel="0" collapsed="false">
      <c r="A33" s="289" t="n">
        <v>27</v>
      </c>
      <c r="B33" s="341" t="s">
        <v>220</v>
      </c>
      <c r="C33" s="308" t="n">
        <v>1</v>
      </c>
      <c r="D33" s="335"/>
      <c r="E33" s="295" t="n">
        <v>11</v>
      </c>
      <c r="F33" s="296"/>
      <c r="G33" s="308" t="n">
        <v>0</v>
      </c>
      <c r="H33" s="335"/>
      <c r="I33" s="294" t="n">
        <f aca="false">E33+G33</f>
        <v>11</v>
      </c>
      <c r="J33" s="296" t="str">
        <f aca="false">IF(OR(F33="(e)",H33="(e)"),"(e)"," ")</f>
        <v> </v>
      </c>
    </row>
    <row r="34" customFormat="false" ht="11.25" hidden="false" customHeight="false" outlineLevel="0" collapsed="false">
      <c r="A34" s="289" t="n">
        <v>28</v>
      </c>
      <c r="B34" s="341" t="s">
        <v>221</v>
      </c>
      <c r="C34" s="308" t="n">
        <v>1</v>
      </c>
      <c r="D34" s="335"/>
      <c r="E34" s="295" t="n">
        <v>18</v>
      </c>
      <c r="F34" s="296"/>
      <c r="G34" s="308" t="n">
        <v>0</v>
      </c>
      <c r="H34" s="335"/>
      <c r="I34" s="294" t="n">
        <f aca="false">E34+G34</f>
        <v>18</v>
      </c>
      <c r="J34" s="296" t="str">
        <f aca="false">IF(OR(F34="(e)",H34="(e)"),"(e)"," ")</f>
        <v> </v>
      </c>
    </row>
    <row r="35" customFormat="false" ht="11.25" hidden="false" customHeight="false" outlineLevel="0" collapsed="false">
      <c r="A35" s="289" t="n">
        <v>29</v>
      </c>
      <c r="B35" s="341" t="s">
        <v>222</v>
      </c>
      <c r="C35" s="308" t="n">
        <v>0</v>
      </c>
      <c r="D35" s="335"/>
      <c r="E35" s="295" t="n">
        <v>36</v>
      </c>
      <c r="F35" s="296"/>
      <c r="G35" s="308" t="n">
        <v>2</v>
      </c>
      <c r="H35" s="335"/>
      <c r="I35" s="294" t="n">
        <f aca="false">E35+G35</f>
        <v>38</v>
      </c>
      <c r="J35" s="296" t="str">
        <f aca="false">IF(OR(F35="(e)",H35="(e)"),"(e)"," ")</f>
        <v> </v>
      </c>
    </row>
    <row r="36" customFormat="false" ht="11.25" hidden="false" customHeight="false" outlineLevel="0" collapsed="false">
      <c r="A36" s="289" t="n">
        <v>30</v>
      </c>
      <c r="B36" s="341" t="s">
        <v>223</v>
      </c>
      <c r="C36" s="308" t="n">
        <v>0</v>
      </c>
      <c r="D36" s="335"/>
      <c r="E36" s="295" t="n">
        <v>0</v>
      </c>
      <c r="F36" s="296"/>
      <c r="G36" s="308" t="n">
        <v>0</v>
      </c>
      <c r="H36" s="335"/>
      <c r="I36" s="294" t="n">
        <f aca="false">E36+G36</f>
        <v>0</v>
      </c>
      <c r="J36" s="296" t="str">
        <f aca="false">IF(OR(F36="(e)",H36="(e)"),"(e)"," ")</f>
        <v> </v>
      </c>
    </row>
    <row r="37" customFormat="false" ht="11.25" hidden="false" customHeight="false" outlineLevel="0" collapsed="false">
      <c r="A37" s="289" t="n">
        <v>31</v>
      </c>
      <c r="B37" s="341" t="s">
        <v>224</v>
      </c>
      <c r="C37" s="308" t="n">
        <v>2</v>
      </c>
      <c r="D37" s="335"/>
      <c r="E37" s="295" t="n">
        <v>45</v>
      </c>
      <c r="F37" s="296"/>
      <c r="G37" s="308" t="n">
        <v>1</v>
      </c>
      <c r="H37" s="335"/>
      <c r="I37" s="294" t="n">
        <f aca="false">E37+G37</f>
        <v>46</v>
      </c>
      <c r="J37" s="296" t="str">
        <f aca="false">IF(OR(F37="(e)",H37="(e)"),"(e)"," ")</f>
        <v> </v>
      </c>
    </row>
    <row r="38" customFormat="false" ht="11.25" hidden="false" customHeight="false" outlineLevel="0" collapsed="false">
      <c r="A38" s="289" t="n">
        <v>32</v>
      </c>
      <c r="B38" s="341" t="s">
        <v>225</v>
      </c>
      <c r="C38" s="308" t="n">
        <v>1</v>
      </c>
      <c r="D38" s="335"/>
      <c r="E38" s="295" t="n">
        <v>3</v>
      </c>
      <c r="F38" s="296"/>
      <c r="G38" s="308" t="n">
        <v>0</v>
      </c>
      <c r="H38" s="335"/>
      <c r="I38" s="294" t="n">
        <f aca="false">E38+G38</f>
        <v>3</v>
      </c>
      <c r="J38" s="296" t="str">
        <f aca="false">IF(OR(F38="(e)",H38="(e)"),"(e)"," ")</f>
        <v> </v>
      </c>
    </row>
    <row r="39" customFormat="false" ht="11.25" hidden="false" customHeight="false" outlineLevel="0" collapsed="false">
      <c r="A39" s="289" t="n">
        <v>33</v>
      </c>
      <c r="B39" s="341" t="s">
        <v>226</v>
      </c>
      <c r="C39" s="308" t="n">
        <v>3</v>
      </c>
      <c r="D39" s="335"/>
      <c r="E39" s="295" t="n">
        <v>32</v>
      </c>
      <c r="F39" s="296"/>
      <c r="G39" s="308" t="n">
        <v>1</v>
      </c>
      <c r="H39" s="335"/>
      <c r="I39" s="294" t="n">
        <f aca="false">E39+G39</f>
        <v>33</v>
      </c>
      <c r="J39" s="296" t="str">
        <f aca="false">IF(OR(F39="(e)",H39="(e)"),"(e)"," ")</f>
        <v> </v>
      </c>
    </row>
    <row r="40" customFormat="false" ht="11.25" hidden="false" customHeight="false" outlineLevel="0" collapsed="false">
      <c r="A40" s="289" t="n">
        <v>34</v>
      </c>
      <c r="B40" s="341" t="s">
        <v>227</v>
      </c>
      <c r="C40" s="308" t="n">
        <v>6</v>
      </c>
      <c r="D40" s="335"/>
      <c r="E40" s="295" t="n">
        <v>5</v>
      </c>
      <c r="F40" s="296"/>
      <c r="G40" s="308" t="n">
        <v>0</v>
      </c>
      <c r="H40" s="335"/>
      <c r="I40" s="294" t="n">
        <f aca="false">E40+G40</f>
        <v>5</v>
      </c>
      <c r="J40" s="296" t="str">
        <f aca="false">IF(OR(F40="(e)",H40="(e)"),"(e)"," ")</f>
        <v> </v>
      </c>
    </row>
    <row r="41" customFormat="false" ht="11.25" hidden="false" customHeight="false" outlineLevel="0" collapsed="false">
      <c r="A41" s="289" t="n">
        <v>35</v>
      </c>
      <c r="B41" s="341" t="s">
        <v>228</v>
      </c>
      <c r="C41" s="308" t="n">
        <v>0</v>
      </c>
      <c r="D41" s="335"/>
      <c r="E41" s="295" t="n">
        <v>36</v>
      </c>
      <c r="F41" s="296"/>
      <c r="G41" s="308" t="n">
        <v>33</v>
      </c>
      <c r="H41" s="335"/>
      <c r="I41" s="294" t="n">
        <f aca="false">E41+G41</f>
        <v>69</v>
      </c>
      <c r="J41" s="296" t="str">
        <f aca="false">IF(OR(F41="(e)",H41="(e)"),"(e)"," ")</f>
        <v> </v>
      </c>
    </row>
    <row r="42" customFormat="false" ht="11.25" hidden="false" customHeight="false" outlineLevel="0" collapsed="false">
      <c r="A42" s="289" t="n">
        <v>36</v>
      </c>
      <c r="B42" s="341" t="s">
        <v>229</v>
      </c>
      <c r="C42" s="308" t="n">
        <v>1</v>
      </c>
      <c r="D42" s="335"/>
      <c r="E42" s="295" t="n">
        <v>14</v>
      </c>
      <c r="F42" s="296"/>
      <c r="G42" s="308" t="n">
        <v>0</v>
      </c>
      <c r="H42" s="335"/>
      <c r="I42" s="294" t="n">
        <f aca="false">E42+G42</f>
        <v>14</v>
      </c>
      <c r="J42" s="296" t="str">
        <f aca="false">IF(OR(F42="(e)",H42="(e)"),"(e)"," ")</f>
        <v> </v>
      </c>
    </row>
    <row r="43" customFormat="false" ht="11.25" hidden="false" customHeight="false" outlineLevel="0" collapsed="false">
      <c r="A43" s="289" t="n">
        <v>37</v>
      </c>
      <c r="B43" s="341" t="s">
        <v>230</v>
      </c>
      <c r="C43" s="308" t="n">
        <v>1</v>
      </c>
      <c r="D43" s="335"/>
      <c r="E43" s="295" t="n">
        <v>14</v>
      </c>
      <c r="F43" s="296"/>
      <c r="G43" s="308" t="n">
        <v>0</v>
      </c>
      <c r="H43" s="335"/>
      <c r="I43" s="294" t="n">
        <f aca="false">E43+G43</f>
        <v>14</v>
      </c>
      <c r="J43" s="296" t="str">
        <f aca="false">IF(OR(F43="(e)",H43="(e)"),"(e)"," ")</f>
        <v> </v>
      </c>
    </row>
    <row r="44" customFormat="false" ht="11.25" hidden="false" customHeight="false" outlineLevel="0" collapsed="false">
      <c r="A44" s="289" t="n">
        <v>38</v>
      </c>
      <c r="B44" s="341" t="s">
        <v>231</v>
      </c>
      <c r="C44" s="308" t="n">
        <v>2</v>
      </c>
      <c r="D44" s="335"/>
      <c r="E44" s="295" t="n">
        <v>113</v>
      </c>
      <c r="F44" s="296"/>
      <c r="G44" s="308" t="n">
        <v>7</v>
      </c>
      <c r="H44" s="335"/>
      <c r="I44" s="294" t="n">
        <f aca="false">E44+G44</f>
        <v>120</v>
      </c>
      <c r="J44" s="296" t="str">
        <f aca="false">IF(OR(F44="(e)",H44="(e)"),"(e)"," ")</f>
        <v> </v>
      </c>
    </row>
    <row r="45" customFormat="false" ht="11.25" hidden="false" customHeight="false" outlineLevel="0" collapsed="false">
      <c r="A45" s="289" t="n">
        <v>39</v>
      </c>
      <c r="B45" s="341" t="s">
        <v>232</v>
      </c>
      <c r="C45" s="308" t="n">
        <v>0</v>
      </c>
      <c r="D45" s="335"/>
      <c r="E45" s="295" t="n">
        <v>2</v>
      </c>
      <c r="F45" s="296"/>
      <c r="G45" s="308" t="n">
        <v>0</v>
      </c>
      <c r="H45" s="335"/>
      <c r="I45" s="294" t="n">
        <f aca="false">E45+G45</f>
        <v>2</v>
      </c>
      <c r="J45" s="296" t="str">
        <f aca="false">IF(OR(F45="(e)",H45="(e)"),"(e)"," ")</f>
        <v> </v>
      </c>
    </row>
    <row r="46" customFormat="false" ht="11.25" hidden="false" customHeight="false" outlineLevel="0" collapsed="false">
      <c r="A46" s="289" t="n">
        <v>40</v>
      </c>
      <c r="B46" s="341" t="s">
        <v>233</v>
      </c>
      <c r="C46" s="308" t="n">
        <v>0</v>
      </c>
      <c r="D46" s="335"/>
      <c r="E46" s="295" t="n">
        <v>4</v>
      </c>
      <c r="F46" s="296"/>
      <c r="G46" s="308" t="n">
        <v>0</v>
      </c>
      <c r="H46" s="335"/>
      <c r="I46" s="294" t="n">
        <f aca="false">E46+G46</f>
        <v>4</v>
      </c>
      <c r="J46" s="296" t="str">
        <f aca="false">IF(OR(F46="(e)",H46="(e)"),"(e)"," ")</f>
        <v> </v>
      </c>
    </row>
    <row r="47" customFormat="false" ht="11.25" hidden="false" customHeight="false" outlineLevel="0" collapsed="false">
      <c r="A47" s="289" t="n">
        <v>41</v>
      </c>
      <c r="B47" s="341" t="s">
        <v>234</v>
      </c>
      <c r="C47" s="308" t="n">
        <v>0</v>
      </c>
      <c r="D47" s="335"/>
      <c r="E47" s="295" t="n">
        <v>20</v>
      </c>
      <c r="F47" s="296"/>
      <c r="G47" s="308" t="n">
        <v>0</v>
      </c>
      <c r="H47" s="335"/>
      <c r="I47" s="294" t="n">
        <f aca="false">E47+G47</f>
        <v>20</v>
      </c>
      <c r="J47" s="296" t="str">
        <f aca="false">IF(OR(F47="(e)",H47="(e)"),"(e)"," ")</f>
        <v> </v>
      </c>
    </row>
    <row r="48" customFormat="false" ht="11.25" hidden="false" customHeight="false" outlineLevel="0" collapsed="false">
      <c r="A48" s="289" t="n">
        <v>42</v>
      </c>
      <c r="B48" s="341" t="s">
        <v>235</v>
      </c>
      <c r="C48" s="308" t="n">
        <v>0</v>
      </c>
      <c r="D48" s="335"/>
      <c r="E48" s="295" t="n">
        <v>7</v>
      </c>
      <c r="F48" s="296"/>
      <c r="G48" s="308" t="n">
        <v>0</v>
      </c>
      <c r="H48" s="335"/>
      <c r="I48" s="294" t="n">
        <f aca="false">E48+G48</f>
        <v>7</v>
      </c>
      <c r="J48" s="296" t="str">
        <f aca="false">IF(OR(F48="(e)",H48="(e)"),"(e)"," ")</f>
        <v> </v>
      </c>
    </row>
    <row r="49" customFormat="false" ht="11.25" hidden="false" customHeight="false" outlineLevel="0" collapsed="false">
      <c r="A49" s="289" t="n">
        <v>43</v>
      </c>
      <c r="B49" s="341" t="s">
        <v>236</v>
      </c>
      <c r="C49" s="308" t="n">
        <v>0</v>
      </c>
      <c r="D49" s="335" t="s">
        <v>303</v>
      </c>
      <c r="E49" s="295" t="n">
        <v>13</v>
      </c>
      <c r="F49" s="296" t="s">
        <v>303</v>
      </c>
      <c r="G49" s="308" t="n">
        <v>1</v>
      </c>
      <c r="H49" s="335" t="s">
        <v>303</v>
      </c>
      <c r="I49" s="294" t="n">
        <f aca="false">E49+G49</f>
        <v>14</v>
      </c>
      <c r="J49" s="296" t="str">
        <f aca="false">IF(OR(F49="(e)",H49="(e)"),"(e)"," ")</f>
        <v>(e)</v>
      </c>
    </row>
    <row r="50" customFormat="false" ht="11.25" hidden="false" customHeight="false" outlineLevel="0" collapsed="false">
      <c r="A50" s="289" t="n">
        <v>44</v>
      </c>
      <c r="B50" s="341" t="s">
        <v>237</v>
      </c>
      <c r="C50" s="308" t="n">
        <v>0</v>
      </c>
      <c r="D50" s="335"/>
      <c r="E50" s="295" t="n">
        <v>73</v>
      </c>
      <c r="F50" s="296"/>
      <c r="G50" s="308" t="n">
        <v>0</v>
      </c>
      <c r="H50" s="335"/>
      <c r="I50" s="294" t="n">
        <f aca="false">E50+G50</f>
        <v>73</v>
      </c>
      <c r="J50" s="296" t="str">
        <f aca="false">IF(OR(F50="(e)",H50="(e)"),"(e)"," ")</f>
        <v> </v>
      </c>
    </row>
    <row r="51" customFormat="false" ht="11.25" hidden="false" customHeight="false" outlineLevel="0" collapsed="false">
      <c r="A51" s="289" t="n">
        <v>45</v>
      </c>
      <c r="B51" s="341" t="s">
        <v>238</v>
      </c>
      <c r="C51" s="308" t="n">
        <v>0</v>
      </c>
      <c r="D51" s="335"/>
      <c r="E51" s="295" t="n">
        <v>22</v>
      </c>
      <c r="F51" s="296"/>
      <c r="G51" s="308" t="n">
        <v>10</v>
      </c>
      <c r="H51" s="335"/>
      <c r="I51" s="294" t="n">
        <f aca="false">E51+G51</f>
        <v>32</v>
      </c>
      <c r="J51" s="296" t="str">
        <f aca="false">IF(OR(F51="(e)",H51="(e)"),"(e)"," ")</f>
        <v> </v>
      </c>
    </row>
    <row r="52" customFormat="false" ht="11.25" hidden="false" customHeight="false" outlineLevel="0" collapsed="false">
      <c r="A52" s="289" t="n">
        <v>46</v>
      </c>
      <c r="B52" s="341" t="s">
        <v>239</v>
      </c>
      <c r="C52" s="308" t="n">
        <v>1</v>
      </c>
      <c r="D52" s="335"/>
      <c r="E52" s="295" t="n">
        <v>3</v>
      </c>
      <c r="F52" s="296"/>
      <c r="G52" s="308" t="n">
        <v>2</v>
      </c>
      <c r="H52" s="335"/>
      <c r="I52" s="294" t="n">
        <f aca="false">E52+G52</f>
        <v>5</v>
      </c>
      <c r="J52" s="296" t="str">
        <f aca="false">IF(OR(F52="(e)",H52="(e)"),"(e)"," ")</f>
        <v> </v>
      </c>
    </row>
    <row r="53" customFormat="false" ht="11.25" hidden="false" customHeight="false" outlineLevel="0" collapsed="false">
      <c r="A53" s="289" t="n">
        <v>47</v>
      </c>
      <c r="B53" s="341" t="s">
        <v>240</v>
      </c>
      <c r="C53" s="308" t="n">
        <v>1</v>
      </c>
      <c r="D53" s="335"/>
      <c r="E53" s="295" t="n">
        <v>8</v>
      </c>
      <c r="F53" s="296"/>
      <c r="G53" s="308" t="n">
        <v>0</v>
      </c>
      <c r="H53" s="335"/>
      <c r="I53" s="294" t="n">
        <f aca="false">E53+G53</f>
        <v>8</v>
      </c>
      <c r="J53" s="296" t="str">
        <f aca="false">IF(OR(F53="(e)",H53="(e)"),"(e)"," ")</f>
        <v> </v>
      </c>
    </row>
    <row r="54" customFormat="false" ht="11.25" hidden="false" customHeight="false" outlineLevel="0" collapsed="false">
      <c r="A54" s="289" t="n">
        <v>48</v>
      </c>
      <c r="B54" s="341" t="s">
        <v>241</v>
      </c>
      <c r="C54" s="308" t="n">
        <v>0</v>
      </c>
      <c r="D54" s="335"/>
      <c r="E54" s="295" t="n">
        <v>0</v>
      </c>
      <c r="F54" s="296"/>
      <c r="G54" s="308" t="n">
        <v>0</v>
      </c>
      <c r="H54" s="335"/>
      <c r="I54" s="294" t="n">
        <f aca="false">E54+G54</f>
        <v>0</v>
      </c>
      <c r="J54" s="296" t="str">
        <f aca="false">IF(OR(F54="(e)",H54="(e)"),"(e)"," ")</f>
        <v> </v>
      </c>
    </row>
    <row r="55" customFormat="false" ht="11.25" hidden="false" customHeight="false" outlineLevel="0" collapsed="false">
      <c r="A55" s="289" t="n">
        <v>49</v>
      </c>
      <c r="B55" s="341" t="s">
        <v>242</v>
      </c>
      <c r="C55" s="308" t="n">
        <v>0</v>
      </c>
      <c r="D55" s="335"/>
      <c r="E55" s="295" t="n">
        <v>55</v>
      </c>
      <c r="F55" s="296"/>
      <c r="G55" s="308" t="n">
        <v>1</v>
      </c>
      <c r="H55" s="335"/>
      <c r="I55" s="294" t="n">
        <f aca="false">E55+G55</f>
        <v>56</v>
      </c>
      <c r="J55" s="296" t="str">
        <f aca="false">IF(OR(F55="(e)",H55="(e)"),"(e)"," ")</f>
        <v> </v>
      </c>
    </row>
    <row r="56" customFormat="false" ht="11.25" hidden="false" customHeight="false" outlineLevel="0" collapsed="false">
      <c r="A56" s="289" t="n">
        <v>50</v>
      </c>
      <c r="B56" s="341" t="s">
        <v>243</v>
      </c>
      <c r="C56" s="308" t="n">
        <v>1</v>
      </c>
      <c r="D56" s="335"/>
      <c r="E56" s="295" t="n">
        <v>6</v>
      </c>
      <c r="F56" s="296"/>
      <c r="G56" s="308" t="n">
        <v>0</v>
      </c>
      <c r="H56" s="335"/>
      <c r="I56" s="294" t="n">
        <f aca="false">E56+G56</f>
        <v>6</v>
      </c>
      <c r="J56" s="296" t="str">
        <f aca="false">IF(OR(F56="(e)",H56="(e)"),"(e)"," ")</f>
        <v> </v>
      </c>
    </row>
    <row r="57" customFormat="false" ht="11.25" hidden="false" customHeight="false" outlineLevel="0" collapsed="false">
      <c r="A57" s="289" t="n">
        <v>51</v>
      </c>
      <c r="B57" s="341" t="s">
        <v>244</v>
      </c>
      <c r="C57" s="308" t="n">
        <v>1</v>
      </c>
      <c r="D57" s="335"/>
      <c r="E57" s="295" t="n">
        <v>8</v>
      </c>
      <c r="F57" s="296"/>
      <c r="G57" s="308" t="n">
        <v>1</v>
      </c>
      <c r="H57" s="335"/>
      <c r="I57" s="294" t="n">
        <f aca="false">E57+G57</f>
        <v>9</v>
      </c>
      <c r="J57" s="296" t="str">
        <f aca="false">IF(OR(F57="(e)",H57="(e)"),"(e)"," ")</f>
        <v> </v>
      </c>
    </row>
    <row r="58" customFormat="false" ht="11.25" hidden="false" customHeight="false" outlineLevel="0" collapsed="false">
      <c r="A58" s="298" t="n">
        <v>52</v>
      </c>
      <c r="B58" s="342" t="s">
        <v>245</v>
      </c>
      <c r="C58" s="334" t="n">
        <v>0</v>
      </c>
      <c r="D58" s="343"/>
      <c r="E58" s="305" t="n">
        <v>1</v>
      </c>
      <c r="F58" s="306"/>
      <c r="G58" s="334" t="n">
        <v>0</v>
      </c>
      <c r="H58" s="343"/>
      <c r="I58" s="304" t="n">
        <f aca="false">E58+G58</f>
        <v>1</v>
      </c>
      <c r="J58" s="306" t="str">
        <f aca="false">IF(OR(F58="(e)",H58="(e)"),"(e)"," ")</f>
        <v> </v>
      </c>
    </row>
    <row r="59" customFormat="false" ht="11.25" hidden="false" customHeight="false" outlineLevel="0" collapsed="false">
      <c r="A59" s="320" t="s">
        <v>304</v>
      </c>
      <c r="C59" s="308"/>
      <c r="D59" s="335"/>
      <c r="E59" s="308"/>
      <c r="F59" s="307"/>
      <c r="G59" s="308"/>
      <c r="H59" s="335"/>
      <c r="I59" s="292"/>
      <c r="J59" s="309"/>
    </row>
    <row r="60" customFormat="false" ht="13.5" hidden="false" customHeight="true" outlineLevel="0" collapsed="false">
      <c r="C60" s="281"/>
      <c r="D60" s="309"/>
      <c r="E60" s="321"/>
      <c r="F60" s="309"/>
      <c r="G60" s="344"/>
      <c r="H60" s="336"/>
      <c r="I60" s="281"/>
    </row>
    <row r="61" customFormat="false" ht="15" hidden="false" customHeight="true" outlineLevel="0" collapsed="false">
      <c r="A61" s="287" t="s">
        <v>190</v>
      </c>
      <c r="B61" s="287"/>
      <c r="C61" s="284" t="s">
        <v>306</v>
      </c>
      <c r="D61" s="284"/>
      <c r="E61" s="287" t="s">
        <v>309</v>
      </c>
      <c r="F61" s="287"/>
      <c r="G61" s="287"/>
      <c r="H61" s="287"/>
      <c r="I61" s="284" t="s">
        <v>310</v>
      </c>
      <c r="J61" s="284"/>
    </row>
    <row r="62" customFormat="false" ht="15.75" hidden="false" customHeight="true" outlineLevel="0" collapsed="false">
      <c r="A62" s="287"/>
      <c r="B62" s="287"/>
      <c r="C62" s="284"/>
      <c r="D62" s="284"/>
      <c r="E62" s="287"/>
      <c r="F62" s="287"/>
      <c r="G62" s="287"/>
      <c r="H62" s="287"/>
      <c r="I62" s="284"/>
      <c r="J62" s="284"/>
    </row>
    <row r="63" customFormat="false" ht="22.5" hidden="false" customHeight="true" outlineLevel="0" collapsed="false">
      <c r="A63" s="287"/>
      <c r="B63" s="287"/>
      <c r="C63" s="284"/>
      <c r="D63" s="284"/>
      <c r="E63" s="287" t="s">
        <v>13</v>
      </c>
      <c r="F63" s="287"/>
      <c r="G63" s="287" t="s">
        <v>11</v>
      </c>
      <c r="H63" s="287"/>
      <c r="I63" s="284"/>
      <c r="J63" s="284"/>
    </row>
    <row r="64" customFormat="false" ht="11.25" hidden="false" customHeight="false" outlineLevel="0" collapsed="false">
      <c r="A64" s="289" t="n">
        <v>53</v>
      </c>
      <c r="B64" s="339" t="s">
        <v>247</v>
      </c>
      <c r="C64" s="308" t="n">
        <v>0</v>
      </c>
      <c r="D64" s="335"/>
      <c r="E64" s="327" t="n">
        <v>18</v>
      </c>
      <c r="F64" s="312"/>
      <c r="G64" s="308" t="n">
        <v>0</v>
      </c>
      <c r="H64" s="335"/>
      <c r="I64" s="340" t="n">
        <f aca="false">E64+G64</f>
        <v>18</v>
      </c>
      <c r="J64" s="312" t="str">
        <f aca="false">IF(OR(F64="(e)",H64="(e)"),"(e)"," ")</f>
        <v> </v>
      </c>
    </row>
    <row r="65" customFormat="false" ht="11.25" hidden="false" customHeight="false" outlineLevel="0" collapsed="false">
      <c r="A65" s="289" t="n">
        <v>54</v>
      </c>
      <c r="B65" s="341" t="s">
        <v>248</v>
      </c>
      <c r="C65" s="308" t="n">
        <v>0</v>
      </c>
      <c r="D65" s="335"/>
      <c r="E65" s="330" t="n">
        <v>15</v>
      </c>
      <c r="F65" s="296"/>
      <c r="G65" s="308" t="n">
        <v>2</v>
      </c>
      <c r="H65" s="335"/>
      <c r="I65" s="294" t="n">
        <f aca="false">E65+G65</f>
        <v>17</v>
      </c>
      <c r="J65" s="296" t="str">
        <f aca="false">IF(OR(F65="(e)",H65="(e)"),"(e)"," ")</f>
        <v> </v>
      </c>
    </row>
    <row r="66" customFormat="false" ht="11.25" hidden="false" customHeight="false" outlineLevel="0" collapsed="false">
      <c r="A66" s="289" t="n">
        <v>55</v>
      </c>
      <c r="B66" s="341" t="s">
        <v>249</v>
      </c>
      <c r="C66" s="308" t="n">
        <v>0</v>
      </c>
      <c r="D66" s="335"/>
      <c r="E66" s="330" t="n">
        <v>4</v>
      </c>
      <c r="F66" s="296"/>
      <c r="G66" s="308" t="n">
        <v>0</v>
      </c>
      <c r="H66" s="335"/>
      <c r="I66" s="294" t="n">
        <f aca="false">E66+G66</f>
        <v>4</v>
      </c>
      <c r="J66" s="296" t="str">
        <f aca="false">IF(OR(F66="(e)",H66="(e)"),"(e)"," ")</f>
        <v> </v>
      </c>
    </row>
    <row r="67" customFormat="false" ht="11.25" hidden="false" customHeight="false" outlineLevel="0" collapsed="false">
      <c r="A67" s="289" t="n">
        <v>56</v>
      </c>
      <c r="B67" s="341" t="s">
        <v>250</v>
      </c>
      <c r="C67" s="308" t="n">
        <v>0</v>
      </c>
      <c r="D67" s="335"/>
      <c r="E67" s="330" t="n">
        <v>20</v>
      </c>
      <c r="F67" s="296"/>
      <c r="G67" s="308" t="n">
        <v>0</v>
      </c>
      <c r="H67" s="335"/>
      <c r="I67" s="294" t="n">
        <f aca="false">E67+G67</f>
        <v>20</v>
      </c>
      <c r="J67" s="296" t="str">
        <f aca="false">IF(OR(F67="(e)",H67="(e)"),"(e)"," ")</f>
        <v> </v>
      </c>
    </row>
    <row r="68" customFormat="false" ht="11.25" hidden="false" customHeight="false" outlineLevel="0" collapsed="false">
      <c r="A68" s="289" t="n">
        <v>57</v>
      </c>
      <c r="B68" s="341" t="s">
        <v>251</v>
      </c>
      <c r="C68" s="308" t="n">
        <v>0</v>
      </c>
      <c r="D68" s="335"/>
      <c r="E68" s="330" t="n">
        <v>32</v>
      </c>
      <c r="F68" s="296"/>
      <c r="G68" s="308" t="n">
        <v>4</v>
      </c>
      <c r="H68" s="335"/>
      <c r="I68" s="294" t="n">
        <f aca="false">E68+G68</f>
        <v>36</v>
      </c>
      <c r="J68" s="296" t="str">
        <f aca="false">IF(OR(F68="(e)",H68="(e)"),"(e)"," ")</f>
        <v> </v>
      </c>
    </row>
    <row r="69" customFormat="false" ht="11.25" hidden="false" customHeight="false" outlineLevel="0" collapsed="false">
      <c r="A69" s="289" t="n">
        <v>58</v>
      </c>
      <c r="B69" s="341" t="s">
        <v>252</v>
      </c>
      <c r="C69" s="308" t="n">
        <v>0</v>
      </c>
      <c r="D69" s="335" t="s">
        <v>303</v>
      </c>
      <c r="E69" s="330" t="n">
        <v>15</v>
      </c>
      <c r="F69" s="296" t="s">
        <v>303</v>
      </c>
      <c r="G69" s="308" t="n">
        <v>0</v>
      </c>
      <c r="H69" s="335" t="s">
        <v>303</v>
      </c>
      <c r="I69" s="294" t="n">
        <f aca="false">E69+G69</f>
        <v>15</v>
      </c>
      <c r="J69" s="296" t="str">
        <f aca="false">IF(OR(F69="(e)",H69="(e)"),"(e)"," ")</f>
        <v>(e)</v>
      </c>
    </row>
    <row r="70" customFormat="false" ht="11.25" hidden="false" customHeight="false" outlineLevel="0" collapsed="false">
      <c r="A70" s="289" t="n">
        <v>59</v>
      </c>
      <c r="B70" s="341" t="s">
        <v>253</v>
      </c>
      <c r="C70" s="308" t="n">
        <v>8</v>
      </c>
      <c r="D70" s="335"/>
      <c r="E70" s="330" t="n">
        <v>202</v>
      </c>
      <c r="F70" s="296"/>
      <c r="G70" s="308" t="n">
        <v>2</v>
      </c>
      <c r="H70" s="335"/>
      <c r="I70" s="294" t="n">
        <f aca="false">E70+G70</f>
        <v>204</v>
      </c>
      <c r="J70" s="296" t="str">
        <f aca="false">IF(OR(F70="(e)",H70="(e)"),"(e)"," ")</f>
        <v> </v>
      </c>
    </row>
    <row r="71" customFormat="false" ht="11.25" hidden="false" customHeight="false" outlineLevel="0" collapsed="false">
      <c r="A71" s="289" t="n">
        <v>60</v>
      </c>
      <c r="B71" s="341" t="s">
        <v>254</v>
      </c>
      <c r="C71" s="308" t="n">
        <v>1</v>
      </c>
      <c r="D71" s="335"/>
      <c r="E71" s="330" t="n">
        <v>51</v>
      </c>
      <c r="F71" s="296"/>
      <c r="G71" s="308" t="n">
        <v>0</v>
      </c>
      <c r="H71" s="335"/>
      <c r="I71" s="294" t="n">
        <f aca="false">E71+G71</f>
        <v>51</v>
      </c>
      <c r="J71" s="296" t="str">
        <f aca="false">IF(OR(F71="(e)",H71="(e)"),"(e)"," ")</f>
        <v> </v>
      </c>
    </row>
    <row r="72" customFormat="false" ht="11.25" hidden="false" customHeight="false" outlineLevel="0" collapsed="false">
      <c r="A72" s="289" t="n">
        <v>61</v>
      </c>
      <c r="B72" s="341" t="s">
        <v>255</v>
      </c>
      <c r="C72" s="308" t="n">
        <v>0</v>
      </c>
      <c r="D72" s="335"/>
      <c r="E72" s="330" t="n">
        <v>13</v>
      </c>
      <c r="F72" s="296"/>
      <c r="G72" s="308" t="n">
        <v>0</v>
      </c>
      <c r="H72" s="335"/>
      <c r="I72" s="294" t="n">
        <f aca="false">E72+G72</f>
        <v>13</v>
      </c>
      <c r="J72" s="296" t="str">
        <f aca="false">IF(OR(F72="(e)",H72="(e)"),"(e)"," ")</f>
        <v> </v>
      </c>
    </row>
    <row r="73" customFormat="false" ht="11.25" hidden="false" customHeight="false" outlineLevel="0" collapsed="false">
      <c r="A73" s="289" t="n">
        <v>62</v>
      </c>
      <c r="B73" s="341" t="s">
        <v>256</v>
      </c>
      <c r="C73" s="308" t="n">
        <v>1</v>
      </c>
      <c r="D73" s="335"/>
      <c r="E73" s="330" t="n">
        <v>52</v>
      </c>
      <c r="F73" s="296"/>
      <c r="G73" s="308" t="n">
        <v>0</v>
      </c>
      <c r="H73" s="335"/>
      <c r="I73" s="294" t="n">
        <f aca="false">E73+G73</f>
        <v>52</v>
      </c>
      <c r="J73" s="296" t="str">
        <f aca="false">IF(OR(F73="(e)",H73="(e)"),"(e)"," ")</f>
        <v> </v>
      </c>
    </row>
    <row r="74" customFormat="false" ht="11.25" hidden="false" customHeight="false" outlineLevel="0" collapsed="false">
      <c r="A74" s="289" t="n">
        <v>63</v>
      </c>
      <c r="B74" s="341" t="s">
        <v>257</v>
      </c>
      <c r="C74" s="308" t="n">
        <v>2</v>
      </c>
      <c r="D74" s="335"/>
      <c r="E74" s="330" t="n">
        <v>11</v>
      </c>
      <c r="F74" s="296"/>
      <c r="G74" s="308" t="n">
        <v>0</v>
      </c>
      <c r="H74" s="335"/>
      <c r="I74" s="294" t="n">
        <f aca="false">E74+G74</f>
        <v>11</v>
      </c>
      <c r="J74" s="296" t="str">
        <f aca="false">IF(OR(F74="(e)",H74="(e)"),"(e)"," ")</f>
        <v> </v>
      </c>
    </row>
    <row r="75" customFormat="false" ht="11.25" hidden="false" customHeight="false" outlineLevel="0" collapsed="false">
      <c r="A75" s="289" t="n">
        <v>64</v>
      </c>
      <c r="B75" s="341" t="s">
        <v>258</v>
      </c>
      <c r="C75" s="308" t="n">
        <v>1</v>
      </c>
      <c r="D75" s="335"/>
      <c r="E75" s="330" t="n">
        <v>2</v>
      </c>
      <c r="F75" s="296"/>
      <c r="G75" s="308" t="n">
        <v>0</v>
      </c>
      <c r="H75" s="335"/>
      <c r="I75" s="294" t="n">
        <f aca="false">E75+G75</f>
        <v>2</v>
      </c>
      <c r="J75" s="296" t="str">
        <f aca="false">IF(OR(F75="(e)",H75="(e)"),"(e)"," ")</f>
        <v> </v>
      </c>
    </row>
    <row r="76" customFormat="false" ht="11.25" hidden="false" customHeight="false" outlineLevel="0" collapsed="false">
      <c r="A76" s="289" t="n">
        <v>65</v>
      </c>
      <c r="B76" s="341" t="s">
        <v>259</v>
      </c>
      <c r="C76" s="308" t="n">
        <v>0</v>
      </c>
      <c r="D76" s="335"/>
      <c r="E76" s="330" t="n">
        <v>4</v>
      </c>
      <c r="F76" s="296"/>
      <c r="G76" s="308" t="n">
        <v>0</v>
      </c>
      <c r="H76" s="335"/>
      <c r="I76" s="294" t="n">
        <f aca="false">E76+G76</f>
        <v>4</v>
      </c>
      <c r="J76" s="296" t="str">
        <f aca="false">IF(OR(F76="(e)",H76="(e)"),"(e)"," ")</f>
        <v> </v>
      </c>
    </row>
    <row r="77" customFormat="false" ht="11.25" hidden="false" customHeight="false" outlineLevel="0" collapsed="false">
      <c r="A77" s="289" t="n">
        <v>66</v>
      </c>
      <c r="B77" s="341" t="s">
        <v>260</v>
      </c>
      <c r="C77" s="308" t="n">
        <v>0</v>
      </c>
      <c r="D77" s="335"/>
      <c r="E77" s="330" t="n">
        <v>10</v>
      </c>
      <c r="F77" s="296"/>
      <c r="G77" s="308" t="n">
        <v>2</v>
      </c>
      <c r="H77" s="335"/>
      <c r="I77" s="294" t="n">
        <f aca="false">E77+G77</f>
        <v>12</v>
      </c>
      <c r="J77" s="296" t="str">
        <f aca="false">IF(OR(F77="(e)",H77="(e)"),"(e)"," ")</f>
        <v> </v>
      </c>
    </row>
    <row r="78" customFormat="false" ht="11.25" hidden="false" customHeight="false" outlineLevel="0" collapsed="false">
      <c r="A78" s="289" t="n">
        <v>67</v>
      </c>
      <c r="B78" s="341" t="s">
        <v>261</v>
      </c>
      <c r="C78" s="308" t="n">
        <v>16</v>
      </c>
      <c r="D78" s="335"/>
      <c r="E78" s="330" t="n">
        <v>53</v>
      </c>
      <c r="F78" s="296"/>
      <c r="G78" s="308" t="n">
        <v>4</v>
      </c>
      <c r="H78" s="335"/>
      <c r="I78" s="294" t="n">
        <f aca="false">E78+G78</f>
        <v>57</v>
      </c>
      <c r="J78" s="296" t="str">
        <f aca="false">IF(OR(F78="(e)",H78="(e)"),"(e)"," ")</f>
        <v> </v>
      </c>
    </row>
    <row r="79" customFormat="false" ht="11.25" hidden="false" customHeight="false" outlineLevel="0" collapsed="false">
      <c r="A79" s="289" t="n">
        <v>68</v>
      </c>
      <c r="B79" s="341" t="s">
        <v>262</v>
      </c>
      <c r="C79" s="308" t="n">
        <v>10</v>
      </c>
      <c r="D79" s="335"/>
      <c r="E79" s="330" t="n">
        <v>14</v>
      </c>
      <c r="F79" s="296"/>
      <c r="G79" s="308" t="n">
        <v>0</v>
      </c>
      <c r="H79" s="335"/>
      <c r="I79" s="294" t="n">
        <f aca="false">E79+G79</f>
        <v>14</v>
      </c>
      <c r="J79" s="296" t="str">
        <f aca="false">IF(OR(F79="(e)",H79="(e)"),"(e)"," ")</f>
        <v> </v>
      </c>
    </row>
    <row r="80" customFormat="false" ht="11.25" hidden="false" customHeight="false" outlineLevel="0" collapsed="false">
      <c r="A80" s="289" t="n">
        <v>69</v>
      </c>
      <c r="B80" s="341" t="s">
        <v>263</v>
      </c>
      <c r="C80" s="308" t="n">
        <v>3</v>
      </c>
      <c r="D80" s="335"/>
      <c r="E80" s="330" t="n">
        <v>0</v>
      </c>
      <c r="F80" s="296"/>
      <c r="G80" s="308" t="n">
        <v>0</v>
      </c>
      <c r="H80" s="335"/>
      <c r="I80" s="294" t="n">
        <f aca="false">E80+G80</f>
        <v>0</v>
      </c>
      <c r="J80" s="296" t="str">
        <f aca="false">IF(OR(F80="(e)",H80="(e)"),"(e)"," ")</f>
        <v> </v>
      </c>
    </row>
    <row r="81" customFormat="false" ht="11.25" hidden="false" customHeight="false" outlineLevel="0" collapsed="false">
      <c r="A81" s="289" t="n">
        <v>70</v>
      </c>
      <c r="B81" s="341" t="s">
        <v>264</v>
      </c>
      <c r="C81" s="308" t="n">
        <v>0</v>
      </c>
      <c r="D81" s="335"/>
      <c r="E81" s="330" t="n">
        <v>0</v>
      </c>
      <c r="F81" s="296"/>
      <c r="G81" s="308" t="n">
        <v>0</v>
      </c>
      <c r="H81" s="335"/>
      <c r="I81" s="294" t="n">
        <f aca="false">E81+G81</f>
        <v>0</v>
      </c>
      <c r="J81" s="296" t="str">
        <f aca="false">IF(OR(F81="(e)",H81="(e)"),"(e)"," ")</f>
        <v> </v>
      </c>
    </row>
    <row r="82" customFormat="false" ht="11.25" hidden="false" customHeight="false" outlineLevel="0" collapsed="false">
      <c r="A82" s="289" t="n">
        <v>71</v>
      </c>
      <c r="B82" s="341" t="s">
        <v>265</v>
      </c>
      <c r="C82" s="308" t="n">
        <v>0</v>
      </c>
      <c r="D82" s="335"/>
      <c r="E82" s="330" t="n">
        <v>38</v>
      </c>
      <c r="F82" s="296"/>
      <c r="G82" s="308" t="n">
        <v>0</v>
      </c>
      <c r="H82" s="335"/>
      <c r="I82" s="294" t="n">
        <f aca="false">E82+G82</f>
        <v>38</v>
      </c>
      <c r="J82" s="296" t="str">
        <f aca="false">IF(OR(F82="(e)",H82="(e)"),"(e)"," ")</f>
        <v> </v>
      </c>
    </row>
    <row r="83" customFormat="false" ht="11.25" hidden="false" customHeight="false" outlineLevel="0" collapsed="false">
      <c r="A83" s="289" t="n">
        <v>72</v>
      </c>
      <c r="B83" s="341" t="s">
        <v>266</v>
      </c>
      <c r="C83" s="308" t="n">
        <v>0</v>
      </c>
      <c r="D83" s="335"/>
      <c r="E83" s="330" t="n">
        <v>26</v>
      </c>
      <c r="F83" s="296"/>
      <c r="G83" s="308" t="n">
        <v>0</v>
      </c>
      <c r="H83" s="335"/>
      <c r="I83" s="294" t="n">
        <f aca="false">E83+G83</f>
        <v>26</v>
      </c>
      <c r="J83" s="296" t="str">
        <f aca="false">IF(OR(F83="(e)",H83="(e)"),"(e)"," ")</f>
        <v> </v>
      </c>
    </row>
    <row r="84" customFormat="false" ht="11.25" hidden="false" customHeight="false" outlineLevel="0" collapsed="false">
      <c r="A84" s="289" t="n">
        <v>73</v>
      </c>
      <c r="B84" s="341" t="s">
        <v>267</v>
      </c>
      <c r="C84" s="308" t="n">
        <v>0</v>
      </c>
      <c r="D84" s="335"/>
      <c r="E84" s="330" t="n">
        <v>26</v>
      </c>
      <c r="F84" s="296"/>
      <c r="G84" s="308" t="n">
        <v>0</v>
      </c>
      <c r="H84" s="335"/>
      <c r="I84" s="294" t="n">
        <f aca="false">E84+G84</f>
        <v>26</v>
      </c>
      <c r="J84" s="296" t="str">
        <f aca="false">IF(OR(F84="(e)",H84="(e)"),"(e)"," ")</f>
        <v> </v>
      </c>
    </row>
    <row r="85" customFormat="false" ht="11.25" hidden="false" customHeight="false" outlineLevel="0" collapsed="false">
      <c r="A85" s="289" t="n">
        <v>74</v>
      </c>
      <c r="B85" s="341" t="s">
        <v>268</v>
      </c>
      <c r="C85" s="308" t="n">
        <v>0</v>
      </c>
      <c r="D85" s="335"/>
      <c r="E85" s="330" t="n">
        <v>48</v>
      </c>
      <c r="F85" s="296"/>
      <c r="G85" s="308" t="n">
        <v>0</v>
      </c>
      <c r="H85" s="335"/>
      <c r="I85" s="294" t="n">
        <f aca="false">E85+G85</f>
        <v>48</v>
      </c>
      <c r="J85" s="296" t="str">
        <f aca="false">IF(OR(F85="(e)",H85="(e)"),"(e)"," ")</f>
        <v> </v>
      </c>
    </row>
    <row r="86" customFormat="false" ht="11.25" hidden="false" customHeight="false" outlineLevel="0" collapsed="false">
      <c r="A86" s="289" t="n">
        <v>75</v>
      </c>
      <c r="B86" s="341" t="s">
        <v>269</v>
      </c>
      <c r="C86" s="308" t="n">
        <v>41</v>
      </c>
      <c r="D86" s="335"/>
      <c r="E86" s="330" t="n">
        <v>169</v>
      </c>
      <c r="F86" s="296" t="s">
        <v>303</v>
      </c>
      <c r="G86" s="308" t="n">
        <v>0</v>
      </c>
      <c r="H86" s="335"/>
      <c r="I86" s="294" t="n">
        <f aca="false">E86+G86</f>
        <v>169</v>
      </c>
      <c r="J86" s="296" t="str">
        <f aca="false">IF(OR(F86="(e)",H86="(e)"),"(e)"," ")</f>
        <v>(e)</v>
      </c>
    </row>
    <row r="87" customFormat="false" ht="11.25" hidden="false" customHeight="false" outlineLevel="0" collapsed="false">
      <c r="A87" s="289" t="n">
        <v>76</v>
      </c>
      <c r="B87" s="341" t="s">
        <v>270</v>
      </c>
      <c r="C87" s="308" t="n">
        <v>0</v>
      </c>
      <c r="D87" s="335"/>
      <c r="E87" s="330" t="n">
        <v>58</v>
      </c>
      <c r="F87" s="296"/>
      <c r="G87" s="308" t="n">
        <v>3</v>
      </c>
      <c r="H87" s="335"/>
      <c r="I87" s="294" t="n">
        <f aca="false">E87+G87</f>
        <v>61</v>
      </c>
      <c r="J87" s="296" t="str">
        <f aca="false">IF(OR(F87="(e)",H87="(e)"),"(e)"," ")</f>
        <v> </v>
      </c>
    </row>
    <row r="88" customFormat="false" ht="11.25" hidden="false" customHeight="false" outlineLevel="0" collapsed="false">
      <c r="A88" s="289" t="n">
        <v>77</v>
      </c>
      <c r="B88" s="341" t="s">
        <v>271</v>
      </c>
      <c r="C88" s="308" t="n">
        <v>1</v>
      </c>
      <c r="D88" s="335"/>
      <c r="E88" s="330" t="n">
        <v>42</v>
      </c>
      <c r="F88" s="296"/>
      <c r="G88" s="308" t="n">
        <v>0</v>
      </c>
      <c r="H88" s="335"/>
      <c r="I88" s="294" t="n">
        <f aca="false">E88+G88</f>
        <v>42</v>
      </c>
      <c r="J88" s="296" t="str">
        <f aca="false">IF(OR(F88="(e)",H88="(e)"),"(e)"," ")</f>
        <v> </v>
      </c>
    </row>
    <row r="89" customFormat="false" ht="11.25" hidden="false" customHeight="false" outlineLevel="0" collapsed="false">
      <c r="A89" s="289" t="n">
        <v>78</v>
      </c>
      <c r="B89" s="341" t="s">
        <v>272</v>
      </c>
      <c r="C89" s="308" t="n">
        <v>5</v>
      </c>
      <c r="D89" s="335"/>
      <c r="E89" s="330" t="n">
        <v>61</v>
      </c>
      <c r="F89" s="296"/>
      <c r="G89" s="308" t="n">
        <v>7</v>
      </c>
      <c r="H89" s="335"/>
      <c r="I89" s="294" t="n">
        <f aca="false">E89+G89</f>
        <v>68</v>
      </c>
      <c r="J89" s="296" t="str">
        <f aca="false">IF(OR(F89="(e)",H89="(e)"),"(e)"," ")</f>
        <v> </v>
      </c>
    </row>
    <row r="90" customFormat="false" ht="11.25" hidden="false" customHeight="false" outlineLevel="0" collapsed="false">
      <c r="A90" s="289" t="n">
        <v>79</v>
      </c>
      <c r="B90" s="341" t="s">
        <v>273</v>
      </c>
      <c r="C90" s="308" t="n">
        <v>0</v>
      </c>
      <c r="D90" s="335"/>
      <c r="E90" s="330" t="n">
        <v>9</v>
      </c>
      <c r="F90" s="296"/>
      <c r="G90" s="308" t="n">
        <v>0</v>
      </c>
      <c r="H90" s="335"/>
      <c r="I90" s="294" t="n">
        <f aca="false">E90+G90</f>
        <v>9</v>
      </c>
      <c r="J90" s="296" t="str">
        <f aca="false">IF(OR(F90="(e)",H90="(e)"),"(e)"," ")</f>
        <v> </v>
      </c>
    </row>
    <row r="91" customFormat="false" ht="11.25" hidden="false" customHeight="false" outlineLevel="0" collapsed="false">
      <c r="A91" s="289" t="n">
        <v>80</v>
      </c>
      <c r="B91" s="341" t="s">
        <v>274</v>
      </c>
      <c r="C91" s="308" t="n">
        <v>3</v>
      </c>
      <c r="D91" s="335"/>
      <c r="E91" s="330" t="n">
        <v>2</v>
      </c>
      <c r="F91" s="296"/>
      <c r="G91" s="308" t="n">
        <v>1</v>
      </c>
      <c r="H91" s="335"/>
      <c r="I91" s="294" t="n">
        <f aca="false">E91+G91</f>
        <v>3</v>
      </c>
      <c r="J91" s="296" t="str">
        <f aca="false">IF(OR(F91="(e)",H91="(e)"),"(e)"," ")</f>
        <v> </v>
      </c>
    </row>
    <row r="92" customFormat="false" ht="11.25" hidden="false" customHeight="false" outlineLevel="0" collapsed="false">
      <c r="A92" s="289" t="n">
        <v>81</v>
      </c>
      <c r="B92" s="341" t="s">
        <v>275</v>
      </c>
      <c r="C92" s="308" t="n">
        <v>0</v>
      </c>
      <c r="D92" s="335"/>
      <c r="E92" s="330" t="n">
        <v>9</v>
      </c>
      <c r="F92" s="296"/>
      <c r="G92" s="308" t="n">
        <v>0</v>
      </c>
      <c r="H92" s="335"/>
      <c r="I92" s="294" t="n">
        <f aca="false">E92+G92</f>
        <v>9</v>
      </c>
      <c r="J92" s="296" t="str">
        <f aca="false">IF(OR(F92="(e)",H92="(e)"),"(e)"," ")</f>
        <v> </v>
      </c>
    </row>
    <row r="93" customFormat="false" ht="11.25" hidden="false" customHeight="false" outlineLevel="0" collapsed="false">
      <c r="A93" s="289" t="n">
        <v>82</v>
      </c>
      <c r="B93" s="341" t="s">
        <v>276</v>
      </c>
      <c r="C93" s="308" t="n">
        <v>0</v>
      </c>
      <c r="D93" s="335"/>
      <c r="E93" s="330" t="n">
        <v>2</v>
      </c>
      <c r="F93" s="296"/>
      <c r="G93" s="308" t="n">
        <v>0</v>
      </c>
      <c r="H93" s="335"/>
      <c r="I93" s="294" t="n">
        <f aca="false">E93+G93</f>
        <v>2</v>
      </c>
      <c r="J93" s="296" t="str">
        <f aca="false">IF(OR(F93="(e)",H93="(e)"),"(e)"," ")</f>
        <v> </v>
      </c>
    </row>
    <row r="94" customFormat="false" ht="11.25" hidden="false" customHeight="false" outlineLevel="0" collapsed="false">
      <c r="A94" s="289" t="n">
        <v>83</v>
      </c>
      <c r="B94" s="341" t="s">
        <v>277</v>
      </c>
      <c r="C94" s="308" t="n">
        <v>7</v>
      </c>
      <c r="D94" s="335"/>
      <c r="E94" s="330" t="n">
        <v>12</v>
      </c>
      <c r="F94" s="296"/>
      <c r="G94" s="308" t="n">
        <v>4</v>
      </c>
      <c r="H94" s="335"/>
      <c r="I94" s="294" t="n">
        <f aca="false">E94+G94</f>
        <v>16</v>
      </c>
      <c r="J94" s="296" t="str">
        <f aca="false">IF(OR(F94="(e)",H94="(e)"),"(e)"," ")</f>
        <v> </v>
      </c>
    </row>
    <row r="95" customFormat="false" ht="11.25" hidden="false" customHeight="false" outlineLevel="0" collapsed="false">
      <c r="A95" s="289" t="n">
        <v>84</v>
      </c>
      <c r="B95" s="341" t="s">
        <v>278</v>
      </c>
      <c r="C95" s="308" t="n">
        <v>2</v>
      </c>
      <c r="D95" s="335"/>
      <c r="E95" s="330" t="n">
        <v>10</v>
      </c>
      <c r="F95" s="296"/>
      <c r="G95" s="308" t="n">
        <v>0</v>
      </c>
      <c r="H95" s="335"/>
      <c r="I95" s="294" t="n">
        <f aca="false">E95+G95</f>
        <v>10</v>
      </c>
      <c r="J95" s="296" t="str">
        <f aca="false">IF(OR(F95="(e)",H95="(e)"),"(e)"," ")</f>
        <v> </v>
      </c>
    </row>
    <row r="96" customFormat="false" ht="11.25" hidden="false" customHeight="false" outlineLevel="0" collapsed="false">
      <c r="A96" s="289" t="n">
        <v>85</v>
      </c>
      <c r="B96" s="341" t="s">
        <v>279</v>
      </c>
      <c r="C96" s="308" t="n">
        <v>0</v>
      </c>
      <c r="D96" s="335"/>
      <c r="E96" s="330" t="n">
        <v>5</v>
      </c>
      <c r="F96" s="296"/>
      <c r="G96" s="308" t="n">
        <v>0</v>
      </c>
      <c r="H96" s="335"/>
      <c r="I96" s="294" t="n">
        <f aca="false">E96+G96</f>
        <v>5</v>
      </c>
      <c r="J96" s="296" t="str">
        <f aca="false">IF(OR(F96="(e)",H96="(e)"),"(e)"," ")</f>
        <v> </v>
      </c>
    </row>
    <row r="97" customFormat="false" ht="11.25" hidden="false" customHeight="false" outlineLevel="0" collapsed="false">
      <c r="A97" s="289" t="n">
        <v>86</v>
      </c>
      <c r="B97" s="341" t="s">
        <v>280</v>
      </c>
      <c r="C97" s="308" t="n">
        <v>0</v>
      </c>
      <c r="D97" s="335"/>
      <c r="E97" s="330" t="n">
        <v>4</v>
      </c>
      <c r="F97" s="296"/>
      <c r="G97" s="308" t="n">
        <v>5</v>
      </c>
      <c r="H97" s="335"/>
      <c r="I97" s="294" t="n">
        <f aca="false">E97+G97</f>
        <v>9</v>
      </c>
      <c r="J97" s="296" t="str">
        <f aca="false">IF(OR(F97="(e)",H97="(e)"),"(e)"," ")</f>
        <v> </v>
      </c>
    </row>
    <row r="98" customFormat="false" ht="11.25" hidden="false" customHeight="false" outlineLevel="0" collapsed="false">
      <c r="A98" s="289" t="n">
        <v>87</v>
      </c>
      <c r="B98" s="341" t="s">
        <v>281</v>
      </c>
      <c r="C98" s="308" t="n">
        <v>1</v>
      </c>
      <c r="D98" s="335"/>
      <c r="E98" s="330" t="n">
        <v>3</v>
      </c>
      <c r="F98" s="296"/>
      <c r="G98" s="308" t="n">
        <v>1</v>
      </c>
      <c r="H98" s="335"/>
      <c r="I98" s="294" t="n">
        <f aca="false">E98+G98</f>
        <v>4</v>
      </c>
      <c r="J98" s="296" t="str">
        <f aca="false">IF(OR(F98="(e)",H98="(e)"),"(e)"," ")</f>
        <v> </v>
      </c>
    </row>
    <row r="99" customFormat="false" ht="11.25" hidden="false" customHeight="false" outlineLevel="0" collapsed="false">
      <c r="A99" s="289" t="n">
        <v>88</v>
      </c>
      <c r="B99" s="341" t="s">
        <v>282</v>
      </c>
      <c r="C99" s="308" t="n">
        <v>0</v>
      </c>
      <c r="D99" s="335"/>
      <c r="E99" s="330" t="n">
        <v>12</v>
      </c>
      <c r="F99" s="296"/>
      <c r="G99" s="308" t="n">
        <v>0</v>
      </c>
      <c r="H99" s="335"/>
      <c r="I99" s="294" t="n">
        <f aca="false">E99+G99</f>
        <v>12</v>
      </c>
      <c r="J99" s="296" t="str">
        <f aca="false">IF(OR(F99="(e)",H99="(e)"),"(e)"," ")</f>
        <v> </v>
      </c>
    </row>
    <row r="100" customFormat="false" ht="11.25" hidden="false" customHeight="false" outlineLevel="0" collapsed="false">
      <c r="A100" s="289" t="n">
        <v>89</v>
      </c>
      <c r="B100" s="341" t="s">
        <v>283</v>
      </c>
      <c r="C100" s="308" t="n">
        <v>0</v>
      </c>
      <c r="D100" s="335"/>
      <c r="E100" s="330" t="n">
        <v>20</v>
      </c>
      <c r="F100" s="296"/>
      <c r="G100" s="308" t="n">
        <v>0</v>
      </c>
      <c r="H100" s="335"/>
      <c r="I100" s="294" t="n">
        <f aca="false">E100+G100</f>
        <v>20</v>
      </c>
      <c r="J100" s="296" t="str">
        <f aca="false">IF(OR(F100="(e)",H100="(e)"),"(e)"," ")</f>
        <v> </v>
      </c>
    </row>
    <row r="101" customFormat="false" ht="11.25" hidden="false" customHeight="false" outlineLevel="0" collapsed="false">
      <c r="A101" s="289" t="n">
        <v>90</v>
      </c>
      <c r="B101" s="341" t="s">
        <v>284</v>
      </c>
      <c r="C101" s="308" t="n">
        <v>0</v>
      </c>
      <c r="D101" s="335" t="s">
        <v>303</v>
      </c>
      <c r="E101" s="330" t="n">
        <v>8.098868357446</v>
      </c>
      <c r="F101" s="296" t="s">
        <v>303</v>
      </c>
      <c r="G101" s="308" t="n">
        <v>0</v>
      </c>
      <c r="H101" s="335" t="s">
        <v>303</v>
      </c>
      <c r="I101" s="294" t="n">
        <f aca="false">E101+G101</f>
        <v>8.098868357446</v>
      </c>
      <c r="J101" s="296" t="str">
        <f aca="false">IF(OR(F101="(e)",H101="(e)"),"(e)"," ")</f>
        <v>(e)</v>
      </c>
    </row>
    <row r="102" customFormat="false" ht="11.25" hidden="false" customHeight="false" outlineLevel="0" collapsed="false">
      <c r="A102" s="289" t="n">
        <v>91</v>
      </c>
      <c r="B102" s="341" t="s">
        <v>285</v>
      </c>
      <c r="C102" s="308" t="n">
        <v>0</v>
      </c>
      <c r="D102" s="335"/>
      <c r="E102" s="330" t="n">
        <v>69</v>
      </c>
      <c r="F102" s="296"/>
      <c r="G102" s="308" t="n">
        <v>1</v>
      </c>
      <c r="H102" s="335"/>
      <c r="I102" s="294" t="n">
        <f aca="false">E102+G102</f>
        <v>70</v>
      </c>
      <c r="J102" s="296" t="str">
        <f aca="false">IF(OR(F102="(e)",H102="(e)"),"(e)"," ")</f>
        <v> </v>
      </c>
    </row>
    <row r="103" customFormat="false" ht="11.25" hidden="false" customHeight="false" outlineLevel="0" collapsed="false">
      <c r="A103" s="289" t="n">
        <v>92</v>
      </c>
      <c r="B103" s="341" t="s">
        <v>286</v>
      </c>
      <c r="C103" s="308" t="n">
        <v>28</v>
      </c>
      <c r="D103" s="335"/>
      <c r="E103" s="330" t="n">
        <v>74</v>
      </c>
      <c r="F103" s="296"/>
      <c r="G103" s="308" t="n">
        <v>2</v>
      </c>
      <c r="H103" s="335"/>
      <c r="I103" s="294" t="n">
        <f aca="false">E103+G103</f>
        <v>76</v>
      </c>
      <c r="J103" s="296" t="str">
        <f aca="false">IF(OR(F103="(e)",H103="(e)"),"(e)"," ")</f>
        <v> </v>
      </c>
    </row>
    <row r="104" customFormat="false" ht="11.25" hidden="false" customHeight="false" outlineLevel="0" collapsed="false">
      <c r="A104" s="289" t="n">
        <v>93</v>
      </c>
      <c r="B104" s="341" t="s">
        <v>287</v>
      </c>
      <c r="C104" s="308" t="n">
        <v>0</v>
      </c>
      <c r="D104" s="335"/>
      <c r="E104" s="330" t="n">
        <v>48</v>
      </c>
      <c r="F104" s="296"/>
      <c r="G104" s="308" t="n">
        <v>0</v>
      </c>
      <c r="H104" s="335"/>
      <c r="I104" s="294" t="n">
        <f aca="false">E104+G104</f>
        <v>48</v>
      </c>
      <c r="J104" s="296" t="str">
        <f aca="false">IF(OR(F104="(e)",H104="(e)"),"(e)"," ")</f>
        <v> </v>
      </c>
    </row>
    <row r="105" customFormat="false" ht="11.25" hidden="false" customHeight="false" outlineLevel="0" collapsed="false">
      <c r="A105" s="289" t="n">
        <v>94</v>
      </c>
      <c r="B105" s="341" t="s">
        <v>288</v>
      </c>
      <c r="C105" s="308" t="n">
        <v>0</v>
      </c>
      <c r="D105" s="335"/>
      <c r="E105" s="330" t="n">
        <v>41</v>
      </c>
      <c r="F105" s="296"/>
      <c r="G105" s="308" t="n">
        <v>2</v>
      </c>
      <c r="H105" s="335"/>
      <c r="I105" s="294" t="n">
        <f aca="false">E105+G105</f>
        <v>43</v>
      </c>
      <c r="J105" s="296" t="str">
        <f aca="false">IF(OR(F105="(e)",H105="(e)"),"(e)"," ")</f>
        <v> </v>
      </c>
    </row>
    <row r="106" customFormat="false" ht="11.25" hidden="false" customHeight="false" outlineLevel="0" collapsed="false">
      <c r="A106" s="298" t="n">
        <v>95</v>
      </c>
      <c r="B106" s="342" t="s">
        <v>289</v>
      </c>
      <c r="C106" s="334" t="n">
        <v>0</v>
      </c>
      <c r="D106" s="343"/>
      <c r="E106" s="332" t="n">
        <v>53</v>
      </c>
      <c r="F106" s="306"/>
      <c r="G106" s="334" t="n">
        <v>3</v>
      </c>
      <c r="H106" s="343"/>
      <c r="I106" s="304" t="n">
        <f aca="false">E106+G106</f>
        <v>56</v>
      </c>
      <c r="J106" s="306" t="str">
        <f aca="false">IF(OR(F106="(e)",H106="(e)"),"(e)"," ")</f>
        <v> </v>
      </c>
    </row>
    <row r="107" customFormat="false" ht="11.25" hidden="false" customHeight="false" outlineLevel="0" collapsed="false">
      <c r="A107" s="289" t="n">
        <v>971</v>
      </c>
      <c r="B107" s="341" t="s">
        <v>290</v>
      </c>
      <c r="C107" s="308" t="n">
        <v>16</v>
      </c>
      <c r="D107" s="335"/>
      <c r="E107" s="330" t="n">
        <v>4</v>
      </c>
      <c r="F107" s="296"/>
      <c r="G107" s="308" t="n">
        <v>0</v>
      </c>
      <c r="H107" s="335"/>
      <c r="I107" s="294" t="n">
        <f aca="false">E107+G107</f>
        <v>4</v>
      </c>
      <c r="J107" s="296" t="str">
        <f aca="false">IF(OR(F107="(e)",H107="(e)"),"(e)"," ")</f>
        <v> </v>
      </c>
    </row>
    <row r="108" customFormat="false" ht="11.25" hidden="false" customHeight="false" outlineLevel="0" collapsed="false">
      <c r="A108" s="289" t="n">
        <v>972</v>
      </c>
      <c r="B108" s="341" t="s">
        <v>291</v>
      </c>
      <c r="C108" s="308" t="n">
        <v>11</v>
      </c>
      <c r="D108" s="335"/>
      <c r="E108" s="330" t="n">
        <v>1</v>
      </c>
      <c r="F108" s="296"/>
      <c r="G108" s="308" t="n">
        <v>0</v>
      </c>
      <c r="H108" s="335"/>
      <c r="I108" s="294" t="n">
        <f aca="false">E108+G108</f>
        <v>1</v>
      </c>
      <c r="J108" s="296" t="str">
        <f aca="false">IF(OR(F108="(e)",H108="(e)"),"(e)"," ")</f>
        <v> </v>
      </c>
    </row>
    <row r="109" customFormat="false" ht="11.25" hidden="false" customHeight="false" outlineLevel="0" collapsed="false">
      <c r="A109" s="289" t="n">
        <v>973</v>
      </c>
      <c r="B109" s="341" t="s">
        <v>292</v>
      </c>
      <c r="C109" s="308" t="n">
        <v>2</v>
      </c>
      <c r="D109" s="335"/>
      <c r="E109" s="330" t="n">
        <v>0</v>
      </c>
      <c r="F109" s="296"/>
      <c r="G109" s="308" t="n">
        <v>0</v>
      </c>
      <c r="H109" s="335"/>
      <c r="I109" s="294" t="n">
        <f aca="false">E109+G109</f>
        <v>0</v>
      </c>
      <c r="J109" s="296" t="str">
        <f aca="false">IF(OR(F109="(e)",H109="(e)"),"(e)"," ")</f>
        <v> </v>
      </c>
    </row>
    <row r="110" customFormat="false" ht="11.25" hidden="false" customHeight="false" outlineLevel="0" collapsed="false">
      <c r="A110" s="298" t="n">
        <v>974</v>
      </c>
      <c r="B110" s="342" t="s">
        <v>293</v>
      </c>
      <c r="C110" s="334" t="n">
        <v>41</v>
      </c>
      <c r="D110" s="343"/>
      <c r="E110" s="332" t="n">
        <v>5</v>
      </c>
      <c r="F110" s="306"/>
      <c r="G110" s="334" t="n">
        <v>0</v>
      </c>
      <c r="H110" s="343"/>
      <c r="I110" s="304" t="n">
        <f aca="false">E110+G110</f>
        <v>5</v>
      </c>
      <c r="J110" s="306" t="str">
        <f aca="false">IF(OR(F110="(e)",H110="(e)"),"(e)"," ")</f>
        <v> </v>
      </c>
    </row>
    <row r="111" customFormat="false" ht="11.25" hidden="false" customHeight="false" outlineLevel="0" collapsed="false">
      <c r="D111" s="309"/>
      <c r="E111" s="281"/>
      <c r="F111" s="309"/>
      <c r="G111" s="281"/>
      <c r="H111" s="309"/>
    </row>
    <row r="112" customFormat="false" ht="11.25" hidden="false" customHeight="false" outlineLevel="0" collapsed="false">
      <c r="A112" s="345" t="s">
        <v>294</v>
      </c>
      <c r="B112" s="345"/>
      <c r="C112" s="346" t="n">
        <f aca="false">SUM(C6:C58,C64:C106)</f>
        <v>187</v>
      </c>
      <c r="D112" s="314"/>
      <c r="E112" s="340" t="n">
        <f aca="false">SUM(E6:E58,E64:E106)</f>
        <v>2190.09886835745</v>
      </c>
      <c r="F112" s="312"/>
      <c r="G112" s="346" t="n">
        <f aca="false">SUM(G6:G58,G64:G106)</f>
        <v>113</v>
      </c>
      <c r="H112" s="314"/>
      <c r="I112" s="340" t="n">
        <f aca="false">SUM(I6:I58,I64:I106)</f>
        <v>2303.09886835745</v>
      </c>
      <c r="J112" s="312"/>
    </row>
    <row r="113" customFormat="false" ht="11.25" hidden="false" customHeight="false" outlineLevel="0" collapsed="false">
      <c r="A113" s="347" t="s">
        <v>295</v>
      </c>
      <c r="B113" s="347"/>
      <c r="C113" s="292" t="n">
        <f aca="false">SUM(C107:C110)</f>
        <v>70</v>
      </c>
      <c r="D113" s="307"/>
      <c r="E113" s="294" t="n">
        <f aca="false">SUM(E107:E110)</f>
        <v>10</v>
      </c>
      <c r="F113" s="296"/>
      <c r="G113" s="292" t="n">
        <f aca="false">SUM(G107:G110)</f>
        <v>0</v>
      </c>
      <c r="H113" s="307"/>
      <c r="I113" s="294" t="n">
        <f aca="false">SUM(I107:I110)</f>
        <v>10</v>
      </c>
      <c r="J113" s="296"/>
    </row>
    <row r="114" customFormat="false" ht="15" hidden="false" customHeight="true" outlineLevel="0" collapsed="false">
      <c r="A114" s="348" t="s">
        <v>296</v>
      </c>
      <c r="B114" s="348"/>
      <c r="C114" s="302" t="n">
        <f aca="false">C112+C113</f>
        <v>257</v>
      </c>
      <c r="D114" s="319"/>
      <c r="E114" s="304" t="n">
        <f aca="false">E112+E113</f>
        <v>2200.09886835745</v>
      </c>
      <c r="F114" s="306"/>
      <c r="G114" s="302" t="n">
        <f aca="false">G112+G113</f>
        <v>113</v>
      </c>
      <c r="H114" s="319"/>
      <c r="I114" s="304" t="n">
        <f aca="false">I112+I113</f>
        <v>2313.09886835745</v>
      </c>
      <c r="J114" s="306"/>
    </row>
    <row r="115" customFormat="false" ht="11.25" hidden="false" customHeight="false" outlineLevel="0" collapsed="false">
      <c r="A115" s="320" t="s">
        <v>304</v>
      </c>
      <c r="C115" s="281"/>
      <c r="D115" s="309"/>
      <c r="E115" s="281"/>
      <c r="F115" s="309"/>
      <c r="G115" s="281"/>
      <c r="H115" s="309"/>
    </row>
    <row r="116" customFormat="false" ht="11.25" hidden="false" customHeight="false" outlineLevel="0" collapsed="false">
      <c r="B116" s="321"/>
      <c r="C116" s="323"/>
      <c r="D116" s="324"/>
      <c r="E116" s="323"/>
      <c r="F116" s="324"/>
      <c r="G116" s="323"/>
      <c r="H116" s="324"/>
    </row>
    <row r="117" customFormat="false" ht="11.25" hidden="false" customHeight="false" outlineLevel="0" collapsed="false">
      <c r="B117" s="321"/>
      <c r="C117" s="321"/>
      <c r="D117" s="322"/>
      <c r="E117" s="321"/>
      <c r="F117" s="322"/>
      <c r="G117" s="321"/>
      <c r="H117" s="322"/>
    </row>
    <row r="118" customFormat="false" ht="11.25" hidden="false" customHeight="false" outlineLevel="0" collapsed="false">
      <c r="B118" s="281"/>
      <c r="C118" s="281"/>
      <c r="D118" s="309"/>
      <c r="E118" s="281"/>
      <c r="F118" s="309"/>
      <c r="G118" s="281"/>
      <c r="H118" s="309"/>
    </row>
    <row r="119" customFormat="false" ht="11.25" hidden="false" customHeight="false" outlineLevel="0" collapsed="false">
      <c r="B119" s="281"/>
      <c r="C119" s="308"/>
      <c r="D119" s="335"/>
      <c r="E119" s="308"/>
      <c r="F119" s="309"/>
      <c r="G119" s="308"/>
      <c r="H119" s="335"/>
    </row>
    <row r="120" customFormat="false" ht="11.25" hidden="false" customHeight="false" outlineLevel="0" collapsed="false">
      <c r="B120" s="281"/>
      <c r="C120" s="308"/>
      <c r="D120" s="335"/>
      <c r="E120" s="308"/>
      <c r="F120" s="309"/>
      <c r="G120" s="308"/>
      <c r="H120" s="335"/>
    </row>
    <row r="121" customFormat="false" ht="11.25" hidden="false" customHeight="false" outlineLevel="0" collapsed="false">
      <c r="B121" s="281"/>
      <c r="C121" s="308"/>
      <c r="D121" s="335"/>
      <c r="E121" s="308"/>
      <c r="F121" s="309"/>
      <c r="G121" s="308"/>
      <c r="H121" s="335"/>
    </row>
    <row r="122" customFormat="false" ht="11.25" hidden="false" customHeight="false" outlineLevel="0" collapsed="false">
      <c r="B122" s="281"/>
      <c r="C122" s="308"/>
      <c r="D122" s="335"/>
      <c r="E122" s="308"/>
      <c r="F122" s="309"/>
      <c r="G122" s="308"/>
      <c r="H122" s="335"/>
    </row>
    <row r="123" customFormat="false" ht="11.25" hidden="false" customHeight="false" outlineLevel="0" collapsed="false">
      <c r="B123" s="281"/>
      <c r="C123" s="308"/>
      <c r="D123" s="335"/>
      <c r="E123" s="308"/>
      <c r="F123" s="309"/>
      <c r="G123" s="308"/>
      <c r="H123" s="335"/>
    </row>
    <row r="124" customFormat="false" ht="11.25" hidden="false" customHeight="false" outlineLevel="0" collapsed="false">
      <c r="B124" s="281"/>
      <c r="C124" s="308"/>
      <c r="D124" s="335"/>
      <c r="E124" s="308"/>
      <c r="F124" s="309"/>
      <c r="G124" s="308"/>
      <c r="H124" s="335"/>
    </row>
    <row r="125" customFormat="false" ht="11.25" hidden="false" customHeight="false" outlineLevel="0" collapsed="false">
      <c r="B125" s="281"/>
      <c r="C125" s="308"/>
      <c r="D125" s="335"/>
      <c r="E125" s="308"/>
      <c r="F125" s="309"/>
      <c r="G125" s="308"/>
      <c r="H125" s="335"/>
    </row>
    <row r="126" customFormat="false" ht="11.25" hidden="false" customHeight="false" outlineLevel="0" collapsed="false">
      <c r="B126" s="281"/>
      <c r="C126" s="308"/>
      <c r="D126" s="335"/>
      <c r="E126" s="308"/>
      <c r="F126" s="309"/>
      <c r="G126" s="308"/>
      <c r="H126" s="335"/>
    </row>
    <row r="127" customFormat="false" ht="11.25" hidden="false" customHeight="false" outlineLevel="0" collapsed="false">
      <c r="B127" s="281"/>
      <c r="C127" s="308"/>
      <c r="D127" s="335"/>
      <c r="E127" s="308"/>
      <c r="F127" s="309"/>
      <c r="G127" s="308"/>
      <c r="H127" s="335"/>
    </row>
    <row r="128" customFormat="false" ht="11.25" hidden="false" customHeight="false" outlineLevel="0" collapsed="false">
      <c r="B128" s="281"/>
      <c r="C128" s="308"/>
      <c r="D128" s="335"/>
      <c r="E128" s="308"/>
      <c r="F128" s="309"/>
      <c r="G128" s="308"/>
      <c r="H128" s="335"/>
    </row>
    <row r="129" customFormat="false" ht="11.25" hidden="false" customHeight="false" outlineLevel="0" collapsed="false">
      <c r="B129" s="281"/>
      <c r="C129" s="308"/>
      <c r="D129" s="335"/>
      <c r="E129" s="308"/>
      <c r="F129" s="309"/>
      <c r="G129" s="308"/>
      <c r="H129" s="335"/>
    </row>
    <row r="130" customFormat="false" ht="11.25" hidden="false" customHeight="false" outlineLevel="0" collapsed="false">
      <c r="B130" s="281"/>
      <c r="C130" s="308"/>
      <c r="D130" s="335"/>
      <c r="E130" s="308"/>
      <c r="F130" s="309"/>
      <c r="G130" s="308"/>
      <c r="H130" s="335"/>
    </row>
    <row r="131" customFormat="false" ht="11.25" hidden="false" customHeight="false" outlineLevel="0" collapsed="false">
      <c r="B131" s="281"/>
      <c r="C131" s="308"/>
      <c r="D131" s="335"/>
      <c r="E131" s="308"/>
      <c r="F131" s="309"/>
      <c r="G131" s="308"/>
      <c r="H131" s="335"/>
    </row>
    <row r="132" customFormat="false" ht="11.25" hidden="false" customHeight="false" outlineLevel="0" collapsed="false">
      <c r="B132" s="281"/>
      <c r="C132" s="308"/>
      <c r="D132" s="335"/>
      <c r="E132" s="308"/>
      <c r="F132" s="309"/>
      <c r="G132" s="308"/>
      <c r="H132" s="335"/>
    </row>
    <row r="133" customFormat="false" ht="11.25" hidden="false" customHeight="false" outlineLevel="0" collapsed="false">
      <c r="B133" s="281"/>
      <c r="C133" s="308"/>
      <c r="D133" s="335"/>
      <c r="E133" s="308"/>
      <c r="F133" s="309"/>
      <c r="G133" s="308"/>
      <c r="H133" s="335"/>
    </row>
    <row r="134" customFormat="false" ht="11.25" hidden="false" customHeight="false" outlineLevel="0" collapsed="false">
      <c r="B134" s="281"/>
      <c r="C134" s="308"/>
      <c r="D134" s="335"/>
      <c r="E134" s="308"/>
      <c r="F134" s="309"/>
      <c r="G134" s="308"/>
      <c r="H134" s="335"/>
    </row>
    <row r="135" customFormat="false" ht="11.25" hidden="false" customHeight="false" outlineLevel="0" collapsed="false">
      <c r="B135" s="281"/>
      <c r="C135" s="308"/>
      <c r="D135" s="335"/>
      <c r="E135" s="308"/>
      <c r="F135" s="309"/>
      <c r="G135" s="308"/>
      <c r="H135" s="335"/>
    </row>
    <row r="136" customFormat="false" ht="11.25" hidden="false" customHeight="false" outlineLevel="0" collapsed="false">
      <c r="B136" s="281"/>
      <c r="C136" s="308"/>
      <c r="D136" s="335"/>
      <c r="E136" s="308"/>
      <c r="F136" s="309"/>
      <c r="G136" s="308"/>
      <c r="H136" s="335"/>
    </row>
    <row r="137" customFormat="false" ht="11.25" hidden="false" customHeight="false" outlineLevel="0" collapsed="false">
      <c r="B137" s="281"/>
      <c r="C137" s="308"/>
      <c r="D137" s="335"/>
      <c r="E137" s="308"/>
      <c r="F137" s="309"/>
      <c r="G137" s="308"/>
      <c r="H137" s="335"/>
    </row>
    <row r="138" customFormat="false" ht="11.25" hidden="false" customHeight="false" outlineLevel="0" collapsed="false">
      <c r="B138" s="281"/>
      <c r="C138" s="308"/>
      <c r="D138" s="335"/>
      <c r="E138" s="308"/>
      <c r="F138" s="309"/>
      <c r="G138" s="308"/>
      <c r="H138" s="335"/>
    </row>
    <row r="139" customFormat="false" ht="11.25" hidden="false" customHeight="false" outlineLevel="0" collapsed="false">
      <c r="B139" s="281"/>
      <c r="C139" s="308"/>
      <c r="D139" s="335"/>
      <c r="E139" s="308"/>
      <c r="F139" s="309"/>
      <c r="G139" s="308"/>
      <c r="H139" s="335"/>
    </row>
    <row r="140" customFormat="false" ht="11.25" hidden="false" customHeight="false" outlineLevel="0" collapsed="false">
      <c r="B140" s="281"/>
      <c r="C140" s="308"/>
      <c r="D140" s="335"/>
      <c r="E140" s="308"/>
      <c r="F140" s="309"/>
      <c r="G140" s="308"/>
      <c r="H140" s="335"/>
    </row>
    <row r="141" customFormat="false" ht="11.25" hidden="false" customHeight="false" outlineLevel="0" collapsed="false">
      <c r="B141" s="281"/>
      <c r="C141" s="281"/>
      <c r="D141" s="309"/>
      <c r="E141" s="281"/>
      <c r="F141" s="309"/>
      <c r="G141" s="281"/>
      <c r="H141" s="309"/>
    </row>
    <row r="142" customFormat="false" ht="11.25" hidden="false" customHeight="false" outlineLevel="0" collapsed="false">
      <c r="B142" s="281"/>
      <c r="C142" s="281"/>
      <c r="D142" s="309"/>
      <c r="E142" s="281"/>
      <c r="F142" s="309"/>
      <c r="G142" s="281"/>
      <c r="H142" s="309"/>
    </row>
    <row r="143" customFormat="false" ht="11.25" hidden="false" customHeight="false" outlineLevel="0" collapsed="false"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B144" s="281"/>
      <c r="C144" s="281"/>
      <c r="D144" s="309"/>
      <c r="E144" s="281"/>
      <c r="F144" s="309"/>
      <c r="G144" s="281"/>
      <c r="H144" s="309"/>
    </row>
    <row r="145" customFormat="false" ht="11.25" hidden="false" customHeight="false" outlineLevel="0" collapsed="false">
      <c r="B145" s="281"/>
      <c r="C145" s="281"/>
      <c r="D145" s="309"/>
      <c r="E145" s="281"/>
      <c r="F145" s="309"/>
      <c r="G145" s="281"/>
      <c r="H145" s="309"/>
    </row>
    <row r="146" customFormat="false" ht="11.25" hidden="false" customHeight="false" outlineLevel="0" collapsed="false">
      <c r="B146" s="281"/>
      <c r="C146" s="292"/>
      <c r="D146" s="307"/>
      <c r="E146" s="292"/>
      <c r="F146" s="307"/>
      <c r="G146" s="292"/>
      <c r="H146" s="307"/>
    </row>
    <row r="147" customFormat="false" ht="11.25" hidden="false" customHeight="false" outlineLevel="0" collapsed="false">
      <c r="C147" s="281"/>
      <c r="F147" s="309"/>
    </row>
    <row r="148" customFormat="false" ht="11.25" hidden="false" customHeight="false" outlineLevel="0" collapsed="false">
      <c r="C148" s="281"/>
      <c r="F148" s="309"/>
    </row>
    <row r="149" customFormat="false" ht="11.25" hidden="false" customHeight="false" outlineLevel="0" collapsed="false">
      <c r="C149" s="281"/>
      <c r="F149" s="309"/>
    </row>
    <row r="150" customFormat="false" ht="11.25" hidden="false" customHeight="false" outlineLevel="0" collapsed="false">
      <c r="C150" s="281"/>
      <c r="F150" s="309"/>
    </row>
    <row r="151" customFormat="false" ht="11.25" hidden="false" customHeight="false" outlineLevel="0" collapsed="false">
      <c r="C151" s="281"/>
      <c r="F151" s="309"/>
    </row>
    <row r="152" customFormat="false" ht="11.25" hidden="false" customHeight="false" outlineLevel="0" collapsed="false">
      <c r="C152" s="281"/>
      <c r="F152" s="309"/>
    </row>
    <row r="153" customFormat="false" ht="11.25" hidden="false" customHeight="false" outlineLevel="0" collapsed="false">
      <c r="C153" s="281"/>
      <c r="F153" s="309"/>
    </row>
    <row r="154" customFormat="false" ht="11.25" hidden="false" customHeight="false" outlineLevel="0" collapsed="false">
      <c r="C154" s="281"/>
      <c r="F154" s="309"/>
    </row>
    <row r="155" customFormat="false" ht="11.25" hidden="false" customHeight="false" outlineLevel="0" collapsed="false">
      <c r="C155" s="281"/>
      <c r="F155" s="309"/>
    </row>
    <row r="156" customFormat="false" ht="11.25" hidden="false" customHeight="false" outlineLevel="0" collapsed="false">
      <c r="C156" s="281"/>
      <c r="F156" s="309"/>
    </row>
    <row r="157" customFormat="false" ht="11.25" hidden="false" customHeight="false" outlineLevel="0" collapsed="false">
      <c r="C157" s="281"/>
      <c r="F157" s="309"/>
    </row>
    <row r="158" customFormat="false" ht="11.25" hidden="false" customHeight="false" outlineLevel="0" collapsed="false">
      <c r="C158" s="281"/>
      <c r="F158" s="309"/>
    </row>
    <row r="159" customFormat="false" ht="11.25" hidden="false" customHeight="false" outlineLevel="0" collapsed="false">
      <c r="C159" s="281"/>
      <c r="F159" s="309"/>
    </row>
    <row r="160" customFormat="false" ht="11.25" hidden="false" customHeight="false" outlineLevel="0" collapsed="false">
      <c r="C160" s="281"/>
      <c r="F160" s="309"/>
    </row>
    <row r="161" customFormat="false" ht="11.25" hidden="false" customHeight="false" outlineLevel="0" collapsed="false">
      <c r="F161" s="309"/>
    </row>
    <row r="162" customFormat="false" ht="11.25" hidden="false" customHeight="false" outlineLevel="0" collapsed="false">
      <c r="F162" s="309"/>
    </row>
    <row r="163" customFormat="false" ht="11.25" hidden="false" customHeight="false" outlineLevel="0" collapsed="false">
      <c r="F163" s="309"/>
    </row>
    <row r="164" customFormat="false" ht="11.25" hidden="false" customHeight="false" outlineLevel="0" collapsed="false">
      <c r="F164" s="309"/>
    </row>
    <row r="165" customFormat="false" ht="11.25" hidden="false" customHeight="false" outlineLevel="0" collapsed="false">
      <c r="F165" s="309"/>
    </row>
    <row r="166" customFormat="false" ht="11.25" hidden="false" customHeight="false" outlineLevel="0" collapsed="false">
      <c r="F166" s="309"/>
    </row>
    <row r="167" customFormat="false" ht="11.25" hidden="false" customHeight="false" outlineLevel="0" collapsed="false">
      <c r="F167" s="309"/>
    </row>
    <row r="168" customFormat="false" ht="11.25" hidden="false" customHeight="false" outlineLevel="0" collapsed="false">
      <c r="F168" s="309"/>
    </row>
    <row r="169" customFormat="false" ht="11.25" hidden="false" customHeight="false" outlineLevel="0" collapsed="false">
      <c r="F169" s="309"/>
    </row>
    <row r="170" customFormat="false" ht="11.25" hidden="false" customHeight="false" outlineLevel="0" collapsed="false">
      <c r="F170" s="309"/>
    </row>
    <row r="171" customFormat="false" ht="11.25" hidden="false" customHeight="false" outlineLevel="0" collapsed="false">
      <c r="F171" s="309"/>
    </row>
    <row r="172" customFormat="false" ht="11.25" hidden="false" customHeight="false" outlineLevel="0" collapsed="false">
      <c r="F172" s="309"/>
    </row>
    <row r="173" customFormat="false" ht="11.25" hidden="false" customHeight="false" outlineLevel="0" collapsed="false">
      <c r="F173" s="309"/>
    </row>
    <row r="174" customFormat="false" ht="11.25" hidden="false" customHeight="false" outlineLevel="0" collapsed="false">
      <c r="F174" s="309"/>
    </row>
    <row r="175" customFormat="false" ht="11.25" hidden="false" customHeight="false" outlineLevel="0" collapsed="false">
      <c r="F175" s="309"/>
    </row>
    <row r="176" customFormat="false" ht="11.25" hidden="false" customHeight="false" outlineLevel="0" collapsed="false">
      <c r="F176" s="309"/>
    </row>
    <row r="177" customFormat="false" ht="11.25" hidden="false" customHeight="false" outlineLevel="0" collapsed="false">
      <c r="F177" s="309"/>
    </row>
    <row r="178" customFormat="false" ht="11.25" hidden="false" customHeight="false" outlineLevel="0" collapsed="false">
      <c r="F178" s="309"/>
    </row>
    <row r="179" customFormat="false" ht="11.25" hidden="false" customHeight="false" outlineLevel="0" collapsed="false">
      <c r="F179" s="309"/>
    </row>
    <row r="180" customFormat="false" ht="11.25" hidden="false" customHeight="false" outlineLevel="0" collapsed="false">
      <c r="F180" s="309"/>
    </row>
    <row r="181" customFormat="false" ht="11.25" hidden="false" customHeight="false" outlineLevel="0" collapsed="false">
      <c r="F181" s="309"/>
    </row>
    <row r="182" customFormat="false" ht="11.25" hidden="false" customHeight="false" outlineLevel="0" collapsed="false">
      <c r="F182" s="309"/>
    </row>
  </sheetData>
  <mergeCells count="16">
    <mergeCell ref="A1:J1"/>
    <mergeCell ref="A3:B5"/>
    <mergeCell ref="C3:D5"/>
    <mergeCell ref="E3:H4"/>
    <mergeCell ref="I3:J5"/>
    <mergeCell ref="E5:F5"/>
    <mergeCell ref="G5:H5"/>
    <mergeCell ref="A61:B63"/>
    <mergeCell ref="C61:D63"/>
    <mergeCell ref="E61:H62"/>
    <mergeCell ref="I61:J63"/>
    <mergeCell ref="E63:F63"/>
    <mergeCell ref="G63:H63"/>
    <mergeCell ref="A112:B112"/>
    <mergeCell ref="A113:B113"/>
    <mergeCell ref="A114:B1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2" min="2" style="277" width="21.99"/>
    <col collapsed="false" customWidth="true" hidden="false" outlineLevel="0" max="3" min="3" style="277" width="8.85"/>
    <col collapsed="false" customWidth="true" hidden="false" outlineLevel="0" max="4" min="4" style="278" width="3.13"/>
    <col collapsed="false" customWidth="true" hidden="false" outlineLevel="0" max="5" min="5" style="277" width="8.99"/>
    <col collapsed="false" customWidth="true" hidden="false" outlineLevel="0" max="6" min="6" style="278" width="3.56"/>
    <col collapsed="false" customWidth="true" hidden="false" outlineLevel="0" max="7" min="7" style="277" width="9.56"/>
    <col collapsed="false" customWidth="true" hidden="false" outlineLevel="0" max="8" min="8" style="278" width="3.28"/>
    <col collapsed="false" customWidth="true" hidden="false" outlineLevel="0" max="9" min="9" style="277" width="8.99"/>
    <col collapsed="false" customWidth="true" hidden="false" outlineLevel="0" max="10" min="10" style="278" width="2.85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11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9" hidden="false" customHeight="true" outlineLevel="0" collapsed="false">
      <c r="A3" s="283" t="s">
        <v>190</v>
      </c>
      <c r="B3" s="283"/>
      <c r="C3" s="349"/>
      <c r="D3" s="350"/>
      <c r="E3" s="351"/>
      <c r="F3" s="352"/>
      <c r="G3" s="353"/>
      <c r="H3" s="354"/>
      <c r="I3" s="355" t="s">
        <v>312</v>
      </c>
      <c r="J3" s="355"/>
    </row>
    <row r="4" customFormat="false" ht="11.25" hidden="false" customHeight="false" outlineLevel="0" collapsed="false">
      <c r="A4" s="283"/>
      <c r="B4" s="283"/>
      <c r="C4" s="356" t="s">
        <v>313</v>
      </c>
      <c r="D4" s="356"/>
      <c r="E4" s="322" t="s">
        <v>191</v>
      </c>
      <c r="F4" s="322"/>
      <c r="G4" s="356" t="s">
        <v>191</v>
      </c>
      <c r="H4" s="356"/>
      <c r="I4" s="355"/>
      <c r="J4" s="355"/>
    </row>
    <row r="5" customFormat="false" ht="11.25" hidden="false" customHeight="false" outlineLevel="0" collapsed="false">
      <c r="A5" s="283"/>
      <c r="B5" s="283"/>
      <c r="C5" s="356" t="s">
        <v>314</v>
      </c>
      <c r="D5" s="356"/>
      <c r="E5" s="322" t="s">
        <v>315</v>
      </c>
      <c r="F5" s="322"/>
      <c r="G5" s="356" t="s">
        <v>316</v>
      </c>
      <c r="H5" s="356"/>
      <c r="I5" s="355"/>
      <c r="J5" s="355"/>
    </row>
    <row r="6" s="288" customFormat="true" ht="8.25" hidden="false" customHeight="true" outlineLevel="0" collapsed="false">
      <c r="A6" s="283"/>
      <c r="B6" s="283"/>
      <c r="C6" s="357"/>
      <c r="D6" s="358"/>
      <c r="E6" s="359"/>
      <c r="F6" s="359"/>
      <c r="G6" s="360"/>
      <c r="H6" s="360"/>
      <c r="I6" s="355"/>
      <c r="J6" s="355"/>
    </row>
    <row r="7" customFormat="false" ht="11.25" hidden="false" customHeight="false" outlineLevel="0" collapsed="false">
      <c r="A7" s="289" t="n">
        <v>1</v>
      </c>
      <c r="B7" s="281" t="s">
        <v>193</v>
      </c>
      <c r="C7" s="290" t="n">
        <v>17</v>
      </c>
      <c r="D7" s="361"/>
      <c r="E7" s="362" t="n">
        <v>0</v>
      </c>
      <c r="F7" s="307"/>
      <c r="G7" s="330" t="n">
        <v>7</v>
      </c>
      <c r="H7" s="331"/>
      <c r="I7" s="316" t="n">
        <f aca="false">C7+E7+G7</f>
        <v>24</v>
      </c>
      <c r="J7" s="296" t="str">
        <f aca="false">IF(OR(D7="(e)",F7="(e)",H7="(e)"),"(e)"," ")</f>
        <v> </v>
      </c>
    </row>
    <row r="8" customFormat="false" ht="11.25" hidden="false" customHeight="false" outlineLevel="0" collapsed="false">
      <c r="A8" s="289" t="n">
        <v>2</v>
      </c>
      <c r="B8" s="281" t="s">
        <v>194</v>
      </c>
      <c r="C8" s="290" t="n">
        <v>4</v>
      </c>
      <c r="D8" s="361"/>
      <c r="E8" s="362" t="n">
        <v>0</v>
      </c>
      <c r="F8" s="307"/>
      <c r="G8" s="330" t="n">
        <v>0</v>
      </c>
      <c r="H8" s="331"/>
      <c r="I8" s="316" t="n">
        <f aca="false">C8+E8+G8</f>
        <v>4</v>
      </c>
      <c r="J8" s="296" t="str">
        <f aca="false">IF(OR(D8="(e)",F8="(e)",H8="(e)"),"(e)"," ")</f>
        <v> </v>
      </c>
    </row>
    <row r="9" customFormat="false" ht="11.25" hidden="false" customHeight="false" outlineLevel="0" collapsed="false">
      <c r="A9" s="289" t="n">
        <v>3</v>
      </c>
      <c r="B9" s="281" t="s">
        <v>195</v>
      </c>
      <c r="C9" s="290" t="n">
        <v>9</v>
      </c>
      <c r="D9" s="361"/>
      <c r="E9" s="362" t="n">
        <v>1</v>
      </c>
      <c r="F9" s="307"/>
      <c r="G9" s="330" t="n">
        <v>0</v>
      </c>
      <c r="H9" s="331"/>
      <c r="I9" s="316" t="n">
        <f aca="false">C9+E9+G9</f>
        <v>10</v>
      </c>
      <c r="J9" s="296" t="str">
        <f aca="false">IF(OR(D9="(e)",F9="(e)",H9="(e)"),"(e)"," ")</f>
        <v> </v>
      </c>
    </row>
    <row r="10" customFormat="false" ht="11.25" hidden="false" customHeight="false" outlineLevel="0" collapsed="false">
      <c r="A10" s="289" t="n">
        <v>4</v>
      </c>
      <c r="B10" s="281" t="s">
        <v>196</v>
      </c>
      <c r="C10" s="290" t="n">
        <v>10</v>
      </c>
      <c r="D10" s="361"/>
      <c r="E10" s="362" t="n">
        <v>23</v>
      </c>
      <c r="F10" s="307"/>
      <c r="G10" s="330" t="n">
        <v>1</v>
      </c>
      <c r="H10" s="331"/>
      <c r="I10" s="316" t="n">
        <f aca="false">C10+E10+G10</f>
        <v>34</v>
      </c>
      <c r="J10" s="296" t="str">
        <f aca="false">IF(OR(D10="(e)",F10="(e)",H10="(e)"),"(e)"," ")</f>
        <v> </v>
      </c>
    </row>
    <row r="11" customFormat="false" ht="11.25" hidden="false" customHeight="false" outlineLevel="0" collapsed="false">
      <c r="A11" s="289" t="n">
        <v>5</v>
      </c>
      <c r="B11" s="281" t="s">
        <v>197</v>
      </c>
      <c r="C11" s="290" t="n">
        <v>9</v>
      </c>
      <c r="D11" s="361" t="s">
        <v>303</v>
      </c>
      <c r="E11" s="362" t="n">
        <v>16</v>
      </c>
      <c r="F11" s="309" t="s">
        <v>303</v>
      </c>
      <c r="G11" s="330" t="n">
        <v>0</v>
      </c>
      <c r="H11" s="361" t="s">
        <v>303</v>
      </c>
      <c r="I11" s="316" t="n">
        <f aca="false">C11+E11+G11</f>
        <v>25</v>
      </c>
      <c r="J11" s="296" t="str">
        <f aca="false">IF(OR(D11="(e)",F11="(e)",H11="(e)"),"(e)"," ")</f>
        <v>(e)</v>
      </c>
    </row>
    <row r="12" customFormat="false" ht="11.25" hidden="false" customHeight="false" outlineLevel="0" collapsed="false">
      <c r="A12" s="289" t="n">
        <v>6</v>
      </c>
      <c r="B12" s="281" t="s">
        <v>198</v>
      </c>
      <c r="C12" s="290" t="n">
        <v>123</v>
      </c>
      <c r="D12" s="361"/>
      <c r="E12" s="362" t="n">
        <v>3</v>
      </c>
      <c r="F12" s="307"/>
      <c r="G12" s="330" t="n">
        <v>11</v>
      </c>
      <c r="H12" s="331"/>
      <c r="I12" s="316" t="n">
        <f aca="false">C12+E12+G12</f>
        <v>137</v>
      </c>
      <c r="J12" s="296" t="str">
        <f aca="false">IF(OR(D12="(e)",F12="(e)",H12="(e)"),"(e)"," ")</f>
        <v> </v>
      </c>
    </row>
    <row r="13" customFormat="false" ht="11.25" hidden="false" customHeight="false" outlineLevel="0" collapsed="false">
      <c r="A13" s="289" t="n">
        <v>7</v>
      </c>
      <c r="B13" s="281" t="s">
        <v>199</v>
      </c>
      <c r="C13" s="290" t="n">
        <v>31</v>
      </c>
      <c r="D13" s="361"/>
      <c r="E13" s="362" t="n">
        <v>2</v>
      </c>
      <c r="F13" s="307"/>
      <c r="G13" s="330" t="n">
        <v>0</v>
      </c>
      <c r="H13" s="331"/>
      <c r="I13" s="316" t="n">
        <f aca="false">C13+E13+G13</f>
        <v>33</v>
      </c>
      <c r="J13" s="296" t="str">
        <f aca="false">IF(OR(D13="(e)",F13="(e)",H13="(e)"),"(e)"," ")</f>
        <v> </v>
      </c>
    </row>
    <row r="14" customFormat="false" ht="11.25" hidden="false" customHeight="false" outlineLevel="0" collapsed="false">
      <c r="A14" s="289" t="n">
        <v>8</v>
      </c>
      <c r="B14" s="281" t="s">
        <v>200</v>
      </c>
      <c r="C14" s="290" t="n">
        <v>7</v>
      </c>
      <c r="D14" s="361"/>
      <c r="E14" s="362" t="n">
        <v>0</v>
      </c>
      <c r="F14" s="307"/>
      <c r="G14" s="330" t="n">
        <v>0</v>
      </c>
      <c r="H14" s="331"/>
      <c r="I14" s="316" t="n">
        <f aca="false">C14+E14+G14</f>
        <v>7</v>
      </c>
      <c r="J14" s="296" t="str">
        <f aca="false">IF(OR(D14="(e)",F14="(e)",H14="(e)"),"(e)"," ")</f>
        <v> </v>
      </c>
    </row>
    <row r="15" customFormat="false" ht="11.25" hidden="false" customHeight="false" outlineLevel="0" collapsed="false">
      <c r="A15" s="289" t="n">
        <v>9</v>
      </c>
      <c r="B15" s="281" t="s">
        <v>201</v>
      </c>
      <c r="C15" s="290" t="n">
        <v>16</v>
      </c>
      <c r="D15" s="361"/>
      <c r="E15" s="362" t="n">
        <v>0</v>
      </c>
      <c r="F15" s="307"/>
      <c r="G15" s="330" t="n">
        <v>2</v>
      </c>
      <c r="H15" s="331"/>
      <c r="I15" s="316" t="n">
        <f aca="false">C15+E15+G15</f>
        <v>18</v>
      </c>
      <c r="J15" s="296" t="str">
        <f aca="false">IF(OR(D15="(e)",F15="(e)",H15="(e)"),"(e)"," ")</f>
        <v> </v>
      </c>
    </row>
    <row r="16" customFormat="false" ht="11.25" hidden="false" customHeight="false" outlineLevel="0" collapsed="false">
      <c r="A16" s="289" t="n">
        <v>10</v>
      </c>
      <c r="B16" s="281" t="s">
        <v>202</v>
      </c>
      <c r="C16" s="290" t="n">
        <v>10</v>
      </c>
      <c r="D16" s="361"/>
      <c r="E16" s="362" t="n">
        <v>0</v>
      </c>
      <c r="F16" s="307"/>
      <c r="G16" s="330" t="n">
        <v>7</v>
      </c>
      <c r="H16" s="331"/>
      <c r="I16" s="316" t="n">
        <f aca="false">C16+E16+G16</f>
        <v>17</v>
      </c>
      <c r="J16" s="296" t="str">
        <f aca="false">IF(OR(D16="(e)",F16="(e)",H16="(e)"),"(e)"," ")</f>
        <v> </v>
      </c>
    </row>
    <row r="17" customFormat="false" ht="11.25" hidden="false" customHeight="false" outlineLevel="0" collapsed="false">
      <c r="A17" s="289" t="n">
        <v>11</v>
      </c>
      <c r="B17" s="281" t="s">
        <v>203</v>
      </c>
      <c r="C17" s="290" t="n">
        <v>38</v>
      </c>
      <c r="D17" s="361"/>
      <c r="E17" s="362" t="n">
        <v>0</v>
      </c>
      <c r="F17" s="307"/>
      <c r="G17" s="330" t="n">
        <v>0</v>
      </c>
      <c r="H17" s="331"/>
      <c r="I17" s="316" t="n">
        <f aca="false">C17+E17+G17</f>
        <v>38</v>
      </c>
      <c r="J17" s="296" t="str">
        <f aca="false">IF(OR(D17="(e)",F17="(e)",H17="(e)"),"(e)"," ")</f>
        <v> </v>
      </c>
    </row>
    <row r="18" customFormat="false" ht="11.25" hidden="false" customHeight="false" outlineLevel="0" collapsed="false">
      <c r="A18" s="289" t="n">
        <v>12</v>
      </c>
      <c r="B18" s="281" t="s">
        <v>204</v>
      </c>
      <c r="C18" s="290" t="n">
        <v>7</v>
      </c>
      <c r="D18" s="361"/>
      <c r="E18" s="362" t="n">
        <v>1</v>
      </c>
      <c r="F18" s="307"/>
      <c r="G18" s="330" t="n">
        <v>3</v>
      </c>
      <c r="H18" s="331"/>
      <c r="I18" s="316" t="n">
        <f aca="false">C18+E18+G18</f>
        <v>11</v>
      </c>
      <c r="J18" s="296" t="str">
        <f aca="false">IF(OR(D18="(e)",F18="(e)",H18="(e)"),"(e)"," ")</f>
        <v> </v>
      </c>
    </row>
    <row r="19" customFormat="false" ht="11.25" hidden="false" customHeight="false" outlineLevel="0" collapsed="false">
      <c r="A19" s="289" t="n">
        <v>13</v>
      </c>
      <c r="B19" s="281" t="s">
        <v>205</v>
      </c>
      <c r="C19" s="290" t="n">
        <v>259</v>
      </c>
      <c r="D19" s="361"/>
      <c r="E19" s="362" t="n">
        <v>4</v>
      </c>
      <c r="F19" s="307"/>
      <c r="G19" s="330" t="n">
        <v>20</v>
      </c>
      <c r="H19" s="331"/>
      <c r="I19" s="316" t="n">
        <f aca="false">C19+E19+G19</f>
        <v>283</v>
      </c>
      <c r="J19" s="296" t="str">
        <f aca="false">IF(OR(D19="(e)",F19="(e)",H19="(e)"),"(e)"," ")</f>
        <v> </v>
      </c>
    </row>
    <row r="20" customFormat="false" ht="11.25" hidden="false" customHeight="false" outlineLevel="0" collapsed="false">
      <c r="A20" s="289" t="n">
        <v>14</v>
      </c>
      <c r="B20" s="281" t="s">
        <v>206</v>
      </c>
      <c r="C20" s="290" t="n">
        <v>8</v>
      </c>
      <c r="D20" s="361"/>
      <c r="E20" s="362" t="n">
        <v>9</v>
      </c>
      <c r="F20" s="309"/>
      <c r="G20" s="330" t="n">
        <v>0</v>
      </c>
      <c r="H20" s="331"/>
      <c r="I20" s="316" t="n">
        <f aca="false">C20+E20+G20</f>
        <v>17</v>
      </c>
      <c r="J20" s="296" t="str">
        <f aca="false">IF(OR(D20="(e)",F20="(e)",H20="(e)"),"(e)"," ")</f>
        <v> </v>
      </c>
    </row>
    <row r="21" customFormat="false" ht="11.25" hidden="false" customHeight="false" outlineLevel="0" collapsed="false">
      <c r="A21" s="289" t="n">
        <v>15</v>
      </c>
      <c r="B21" s="281" t="s">
        <v>207</v>
      </c>
      <c r="C21" s="290" t="n">
        <v>7</v>
      </c>
      <c r="D21" s="361"/>
      <c r="E21" s="362" t="n">
        <v>0</v>
      </c>
      <c r="F21" s="307"/>
      <c r="G21" s="330" t="n">
        <v>0</v>
      </c>
      <c r="H21" s="331"/>
      <c r="I21" s="316" t="n">
        <f aca="false">C21+E21+G21</f>
        <v>7</v>
      </c>
      <c r="J21" s="296" t="str">
        <f aca="false">IF(OR(D21="(e)",F21="(e)",H21="(e)"),"(e)"," ")</f>
        <v> </v>
      </c>
    </row>
    <row r="22" customFormat="false" ht="11.25" hidden="false" customHeight="false" outlineLevel="0" collapsed="false">
      <c r="A22" s="289" t="n">
        <v>16</v>
      </c>
      <c r="B22" s="281" t="s">
        <v>208</v>
      </c>
      <c r="C22" s="290" t="n">
        <v>5</v>
      </c>
      <c r="D22" s="361"/>
      <c r="E22" s="362" t="n">
        <v>1</v>
      </c>
      <c r="F22" s="307"/>
      <c r="G22" s="330" t="n">
        <v>1</v>
      </c>
      <c r="H22" s="331"/>
      <c r="I22" s="316" t="n">
        <f aca="false">C22+E22+G22</f>
        <v>7</v>
      </c>
      <c r="J22" s="296" t="str">
        <f aca="false">IF(OR(D22="(e)",F22="(e)",H22="(e)"),"(e)"," ")</f>
        <v> </v>
      </c>
    </row>
    <row r="23" customFormat="false" ht="11.25" hidden="false" customHeight="false" outlineLevel="0" collapsed="false">
      <c r="A23" s="289" t="n">
        <v>17</v>
      </c>
      <c r="B23" s="281" t="s">
        <v>209</v>
      </c>
      <c r="C23" s="290" t="n">
        <v>34</v>
      </c>
      <c r="D23" s="361"/>
      <c r="E23" s="362" t="n">
        <v>12</v>
      </c>
      <c r="F23" s="307"/>
      <c r="G23" s="330" t="n">
        <v>0</v>
      </c>
      <c r="H23" s="331"/>
      <c r="I23" s="316" t="n">
        <f aca="false">C23+E23+G23</f>
        <v>46</v>
      </c>
      <c r="J23" s="296" t="str">
        <f aca="false">IF(OR(D23="(e)",F23="(e)",H23="(e)"),"(e)"," ")</f>
        <v> </v>
      </c>
    </row>
    <row r="24" customFormat="false" ht="11.25" hidden="false" customHeight="false" outlineLevel="0" collapsed="false">
      <c r="A24" s="289" t="n">
        <v>18</v>
      </c>
      <c r="B24" s="281" t="s">
        <v>210</v>
      </c>
      <c r="C24" s="290" t="n">
        <v>2</v>
      </c>
      <c r="D24" s="361"/>
      <c r="E24" s="362" t="n">
        <v>8</v>
      </c>
      <c r="F24" s="307"/>
      <c r="G24" s="330" t="n">
        <v>0</v>
      </c>
      <c r="H24" s="331"/>
      <c r="I24" s="316" t="n">
        <f aca="false">C24+E24+G24</f>
        <v>10</v>
      </c>
      <c r="J24" s="296" t="str">
        <f aca="false">IF(OR(D24="(e)",F24="(e)",H24="(e)"),"(e)"," ")</f>
        <v> </v>
      </c>
    </row>
    <row r="25" customFormat="false" ht="11.25" hidden="false" customHeight="false" outlineLevel="0" collapsed="false">
      <c r="A25" s="289" t="n">
        <v>19</v>
      </c>
      <c r="B25" s="281" t="s">
        <v>211</v>
      </c>
      <c r="C25" s="290" t="n">
        <v>6</v>
      </c>
      <c r="D25" s="361"/>
      <c r="E25" s="362" t="n">
        <v>0</v>
      </c>
      <c r="F25" s="307"/>
      <c r="G25" s="330" t="n">
        <v>4</v>
      </c>
      <c r="H25" s="331"/>
      <c r="I25" s="316" t="n">
        <f aca="false">C25+E25+G25</f>
        <v>10</v>
      </c>
      <c r="J25" s="296" t="str">
        <f aca="false">IF(OR(D25="(e)",F25="(e)",H25="(e)"),"(e)"," ")</f>
        <v> </v>
      </c>
    </row>
    <row r="26" customFormat="false" ht="11.25" hidden="false" customHeight="false" outlineLevel="0" collapsed="false">
      <c r="A26" s="289" t="s">
        <v>90</v>
      </c>
      <c r="B26" s="281" t="s">
        <v>212</v>
      </c>
      <c r="C26" s="290" t="n">
        <v>19</v>
      </c>
      <c r="D26" s="361"/>
      <c r="E26" s="362" t="n">
        <v>1</v>
      </c>
      <c r="F26" s="307"/>
      <c r="G26" s="330" t="n">
        <v>1</v>
      </c>
      <c r="H26" s="331"/>
      <c r="I26" s="316" t="n">
        <f aca="false">C26+E26+G26</f>
        <v>21</v>
      </c>
      <c r="J26" s="296" t="str">
        <f aca="false">IF(OR(D26="(e)",F26="(e)",H26="(e)"),"(e)"," ")</f>
        <v> </v>
      </c>
    </row>
    <row r="27" customFormat="false" ht="11.25" hidden="false" customHeight="false" outlineLevel="0" collapsed="false">
      <c r="A27" s="289" t="s">
        <v>92</v>
      </c>
      <c r="B27" s="281" t="s">
        <v>213</v>
      </c>
      <c r="C27" s="290" t="n">
        <v>16</v>
      </c>
      <c r="D27" s="361"/>
      <c r="E27" s="362" t="n">
        <v>0</v>
      </c>
      <c r="F27" s="307"/>
      <c r="G27" s="330" t="n">
        <v>0</v>
      </c>
      <c r="H27" s="331"/>
      <c r="I27" s="316" t="n">
        <f aca="false">C27+E27+G27</f>
        <v>16</v>
      </c>
      <c r="J27" s="296" t="str">
        <f aca="false">IF(OR(D27="(e)",F27="(e)",H27="(e)"),"(e)"," ")</f>
        <v> </v>
      </c>
    </row>
    <row r="28" customFormat="false" ht="11.25" hidden="false" customHeight="false" outlineLevel="0" collapsed="false">
      <c r="A28" s="289" t="n">
        <v>21</v>
      </c>
      <c r="B28" s="281" t="s">
        <v>214</v>
      </c>
      <c r="C28" s="290" t="n">
        <v>14</v>
      </c>
      <c r="D28" s="361"/>
      <c r="E28" s="362" t="n">
        <v>0</v>
      </c>
      <c r="F28" s="307"/>
      <c r="G28" s="330" t="n">
        <v>3</v>
      </c>
      <c r="H28" s="331"/>
      <c r="I28" s="316" t="n">
        <f aca="false">C28+E28+G28</f>
        <v>17</v>
      </c>
      <c r="J28" s="296" t="str">
        <f aca="false">IF(OR(D28="(e)",F28="(e)",H28="(e)"),"(e)"," ")</f>
        <v> </v>
      </c>
    </row>
    <row r="29" customFormat="false" ht="11.25" hidden="false" customHeight="false" outlineLevel="0" collapsed="false">
      <c r="A29" s="289" t="n">
        <v>22</v>
      </c>
      <c r="B29" s="281" t="s">
        <v>215</v>
      </c>
      <c r="C29" s="290" t="n">
        <v>11</v>
      </c>
      <c r="D29" s="361"/>
      <c r="E29" s="362" t="n">
        <v>0</v>
      </c>
      <c r="F29" s="307"/>
      <c r="G29" s="330" t="n">
        <v>0</v>
      </c>
      <c r="H29" s="331"/>
      <c r="I29" s="316" t="n">
        <f aca="false">C29+E29+G29</f>
        <v>11</v>
      </c>
      <c r="J29" s="296" t="str">
        <f aca="false">IF(OR(D29="(e)",F29="(e)",H29="(e)"),"(e)"," ")</f>
        <v> </v>
      </c>
    </row>
    <row r="30" customFormat="false" ht="11.25" hidden="false" customHeight="false" outlineLevel="0" collapsed="false">
      <c r="A30" s="289" t="n">
        <v>23</v>
      </c>
      <c r="B30" s="281" t="s">
        <v>216</v>
      </c>
      <c r="C30" s="290" t="n">
        <v>6</v>
      </c>
      <c r="D30" s="361"/>
      <c r="E30" s="362" t="n">
        <v>0</v>
      </c>
      <c r="F30" s="307"/>
      <c r="G30" s="330" t="n">
        <v>1</v>
      </c>
      <c r="H30" s="331"/>
      <c r="I30" s="316" t="n">
        <f aca="false">C30+E30+G30</f>
        <v>7</v>
      </c>
      <c r="J30" s="296" t="str">
        <f aca="false">IF(OR(D30="(e)",F30="(e)",H30="(e)"),"(e)"," ")</f>
        <v> </v>
      </c>
    </row>
    <row r="31" customFormat="false" ht="11.25" hidden="false" customHeight="false" outlineLevel="0" collapsed="false">
      <c r="A31" s="289" t="n">
        <v>24</v>
      </c>
      <c r="B31" s="281" t="s">
        <v>217</v>
      </c>
      <c r="C31" s="290" t="n">
        <v>22</v>
      </c>
      <c r="D31" s="361"/>
      <c r="E31" s="362" t="n">
        <v>1</v>
      </c>
      <c r="F31" s="307"/>
      <c r="G31" s="330" t="n">
        <v>0</v>
      </c>
      <c r="H31" s="331"/>
      <c r="I31" s="316" t="n">
        <f aca="false">C31+E31+G31</f>
        <v>23</v>
      </c>
      <c r="J31" s="296" t="str">
        <f aca="false">IF(OR(D31="(e)",F31="(e)",H31="(e)"),"(e)"," ")</f>
        <v> </v>
      </c>
    </row>
    <row r="32" customFormat="false" ht="11.25" hidden="false" customHeight="false" outlineLevel="0" collapsed="false">
      <c r="A32" s="289" t="n">
        <v>25</v>
      </c>
      <c r="B32" s="281" t="s">
        <v>218</v>
      </c>
      <c r="C32" s="290" t="n">
        <v>19</v>
      </c>
      <c r="D32" s="361"/>
      <c r="E32" s="362" t="n">
        <v>0</v>
      </c>
      <c r="F32" s="307"/>
      <c r="G32" s="330" t="n">
        <v>7</v>
      </c>
      <c r="H32" s="331"/>
      <c r="I32" s="316" t="n">
        <f aca="false">C32+E32+G32</f>
        <v>26</v>
      </c>
      <c r="J32" s="296" t="str">
        <f aca="false">IF(OR(D32="(e)",F32="(e)",H32="(e)"),"(e)"," ")</f>
        <v> </v>
      </c>
    </row>
    <row r="33" customFormat="false" ht="11.25" hidden="false" customHeight="false" outlineLevel="0" collapsed="false">
      <c r="A33" s="289" t="n">
        <v>26</v>
      </c>
      <c r="B33" s="281" t="s">
        <v>219</v>
      </c>
      <c r="C33" s="290" t="n">
        <v>48</v>
      </c>
      <c r="D33" s="361"/>
      <c r="E33" s="362" t="n">
        <v>0</v>
      </c>
      <c r="F33" s="307"/>
      <c r="G33" s="330" t="n">
        <v>2</v>
      </c>
      <c r="H33" s="331"/>
      <c r="I33" s="316" t="n">
        <f aca="false">C33+E33+G33</f>
        <v>50</v>
      </c>
      <c r="J33" s="296" t="str">
        <f aca="false">IF(OR(D33="(e)",F33="(e)",H33="(e)"),"(e)"," ")</f>
        <v> </v>
      </c>
    </row>
    <row r="34" customFormat="false" ht="11.25" hidden="false" customHeight="false" outlineLevel="0" collapsed="false">
      <c r="A34" s="289" t="n">
        <v>27</v>
      </c>
      <c r="B34" s="281" t="s">
        <v>220</v>
      </c>
      <c r="C34" s="290" t="n">
        <v>23</v>
      </c>
      <c r="D34" s="361"/>
      <c r="E34" s="362" t="n">
        <v>2</v>
      </c>
      <c r="F34" s="307"/>
      <c r="G34" s="330" t="n">
        <v>0</v>
      </c>
      <c r="H34" s="331"/>
      <c r="I34" s="316" t="n">
        <f aca="false">C34+E34+G34</f>
        <v>25</v>
      </c>
      <c r="J34" s="296" t="str">
        <f aca="false">IF(OR(D34="(e)",F34="(e)",H34="(e)"),"(e)"," ")</f>
        <v> </v>
      </c>
    </row>
    <row r="35" customFormat="false" ht="11.25" hidden="false" customHeight="false" outlineLevel="0" collapsed="false">
      <c r="A35" s="289" t="n">
        <v>28</v>
      </c>
      <c r="B35" s="281" t="s">
        <v>221</v>
      </c>
      <c r="C35" s="290" t="n">
        <v>13</v>
      </c>
      <c r="D35" s="361"/>
      <c r="E35" s="362" t="n">
        <v>0</v>
      </c>
      <c r="F35" s="307"/>
      <c r="G35" s="330" t="n">
        <v>0</v>
      </c>
      <c r="H35" s="331"/>
      <c r="I35" s="316" t="n">
        <f aca="false">C35+E35+G35</f>
        <v>13</v>
      </c>
      <c r="J35" s="296" t="str">
        <f aca="false">IF(OR(D35="(e)",F35="(e)",H35="(e)"),"(e)"," ")</f>
        <v> </v>
      </c>
    </row>
    <row r="36" customFormat="false" ht="11.25" hidden="false" customHeight="false" outlineLevel="0" collapsed="false">
      <c r="A36" s="289" t="n">
        <v>29</v>
      </c>
      <c r="B36" s="281" t="s">
        <v>222</v>
      </c>
      <c r="C36" s="290" t="n">
        <v>35</v>
      </c>
      <c r="D36" s="361"/>
      <c r="E36" s="362" t="n">
        <v>5</v>
      </c>
      <c r="F36" s="307"/>
      <c r="G36" s="330" t="n">
        <v>0</v>
      </c>
      <c r="H36" s="331"/>
      <c r="I36" s="316" t="n">
        <f aca="false">C36+E36+G36</f>
        <v>40</v>
      </c>
      <c r="J36" s="296" t="str">
        <f aca="false">IF(OR(D36="(e)",F36="(e)",H36="(e)"),"(e)"," ")</f>
        <v> </v>
      </c>
    </row>
    <row r="37" customFormat="false" ht="11.25" hidden="false" customHeight="false" outlineLevel="0" collapsed="false">
      <c r="A37" s="289" t="n">
        <v>30</v>
      </c>
      <c r="B37" s="281" t="s">
        <v>223</v>
      </c>
      <c r="C37" s="290" t="n">
        <v>87</v>
      </c>
      <c r="D37" s="361"/>
      <c r="E37" s="362" t="n">
        <v>11</v>
      </c>
      <c r="F37" s="307"/>
      <c r="G37" s="330" t="n">
        <v>10</v>
      </c>
      <c r="H37" s="331"/>
      <c r="I37" s="316" t="n">
        <f aca="false">C37+E37+G37</f>
        <v>108</v>
      </c>
      <c r="J37" s="296" t="str">
        <f aca="false">IF(OR(D37="(e)",F37="(e)",H37="(e)"),"(e)"," ")</f>
        <v> </v>
      </c>
    </row>
    <row r="38" customFormat="false" ht="11.25" hidden="false" customHeight="false" outlineLevel="0" collapsed="false">
      <c r="A38" s="289" t="n">
        <v>31</v>
      </c>
      <c r="B38" s="281" t="s">
        <v>224</v>
      </c>
      <c r="C38" s="290" t="n">
        <v>116</v>
      </c>
      <c r="D38" s="361"/>
      <c r="E38" s="362" t="n">
        <v>7</v>
      </c>
      <c r="F38" s="307"/>
      <c r="G38" s="330" t="n">
        <v>0</v>
      </c>
      <c r="H38" s="331"/>
      <c r="I38" s="316" t="n">
        <f aca="false">C38+E38+G38</f>
        <v>123</v>
      </c>
      <c r="J38" s="296" t="str">
        <f aca="false">IF(OR(D38="(e)",F38="(e)",H38="(e)"),"(e)"," ")</f>
        <v> </v>
      </c>
    </row>
    <row r="39" customFormat="false" ht="11.25" hidden="false" customHeight="false" outlineLevel="0" collapsed="false">
      <c r="A39" s="289" t="n">
        <v>32</v>
      </c>
      <c r="B39" s="281" t="s">
        <v>225</v>
      </c>
      <c r="C39" s="290" t="n">
        <v>10</v>
      </c>
      <c r="D39" s="361"/>
      <c r="E39" s="362" t="n">
        <v>0</v>
      </c>
      <c r="F39" s="307"/>
      <c r="G39" s="330" t="n">
        <v>0</v>
      </c>
      <c r="H39" s="331"/>
      <c r="I39" s="316" t="n">
        <f aca="false">C39+E39+G39</f>
        <v>10</v>
      </c>
      <c r="J39" s="296" t="str">
        <f aca="false">IF(OR(D39="(e)",F39="(e)",H39="(e)"),"(e)"," ")</f>
        <v> </v>
      </c>
    </row>
    <row r="40" customFormat="false" ht="11.25" hidden="false" customHeight="false" outlineLevel="0" collapsed="false">
      <c r="A40" s="289" t="n">
        <v>33</v>
      </c>
      <c r="B40" s="281" t="s">
        <v>226</v>
      </c>
      <c r="C40" s="290" t="n">
        <v>154</v>
      </c>
      <c r="D40" s="361"/>
      <c r="E40" s="362" t="n">
        <v>0</v>
      </c>
      <c r="F40" s="307"/>
      <c r="G40" s="330" t="n">
        <v>7</v>
      </c>
      <c r="H40" s="331"/>
      <c r="I40" s="316" t="n">
        <f aca="false">C40+E40+G40</f>
        <v>161</v>
      </c>
      <c r="J40" s="296" t="str">
        <f aca="false">IF(OR(D40="(e)",F40="(e)",H40="(e)"),"(e)"," ")</f>
        <v> </v>
      </c>
    </row>
    <row r="41" customFormat="false" ht="11.25" hidden="false" customHeight="false" outlineLevel="0" collapsed="false">
      <c r="A41" s="289" t="n">
        <v>34</v>
      </c>
      <c r="B41" s="281" t="s">
        <v>227</v>
      </c>
      <c r="C41" s="290" t="n">
        <v>114</v>
      </c>
      <c r="D41" s="361"/>
      <c r="E41" s="362" t="n">
        <v>4</v>
      </c>
      <c r="F41" s="307"/>
      <c r="G41" s="330" t="n">
        <v>8</v>
      </c>
      <c r="H41" s="331"/>
      <c r="I41" s="316" t="n">
        <f aca="false">C41+E41+G41</f>
        <v>126</v>
      </c>
      <c r="J41" s="296" t="str">
        <f aca="false">IF(OR(D41="(e)",F41="(e)",H41="(e)"),"(e)"," ")</f>
        <v> </v>
      </c>
    </row>
    <row r="42" customFormat="false" ht="11.25" hidden="false" customHeight="false" outlineLevel="0" collapsed="false">
      <c r="A42" s="289" t="n">
        <v>35</v>
      </c>
      <c r="B42" s="281" t="s">
        <v>228</v>
      </c>
      <c r="C42" s="290" t="n">
        <v>16</v>
      </c>
      <c r="D42" s="361"/>
      <c r="E42" s="362" t="n">
        <v>10</v>
      </c>
      <c r="F42" s="307"/>
      <c r="G42" s="330" t="n">
        <v>4</v>
      </c>
      <c r="H42" s="331"/>
      <c r="I42" s="316" t="n">
        <f aca="false">C42+E42+G42</f>
        <v>30</v>
      </c>
      <c r="J42" s="296" t="str">
        <f aca="false">IF(OR(D42="(e)",F42="(e)",H42="(e)"),"(e)"," ")</f>
        <v> </v>
      </c>
    </row>
    <row r="43" customFormat="false" ht="11.25" hidden="false" customHeight="false" outlineLevel="0" collapsed="false">
      <c r="A43" s="289" t="n">
        <v>36</v>
      </c>
      <c r="B43" s="281" t="s">
        <v>229</v>
      </c>
      <c r="C43" s="290" t="n">
        <v>8</v>
      </c>
      <c r="D43" s="361"/>
      <c r="E43" s="362" t="n">
        <v>0</v>
      </c>
      <c r="F43" s="307"/>
      <c r="G43" s="330" t="n">
        <v>0</v>
      </c>
      <c r="H43" s="331"/>
      <c r="I43" s="316" t="n">
        <f aca="false">C43+E43+G43</f>
        <v>8</v>
      </c>
      <c r="J43" s="296" t="str">
        <f aca="false">IF(OR(D43="(e)",F43="(e)",H43="(e)"),"(e)"," ")</f>
        <v> </v>
      </c>
    </row>
    <row r="44" customFormat="false" ht="11.25" hidden="false" customHeight="false" outlineLevel="0" collapsed="false">
      <c r="A44" s="289" t="n">
        <v>37</v>
      </c>
      <c r="B44" s="281" t="s">
        <v>230</v>
      </c>
      <c r="C44" s="290" t="n">
        <v>45</v>
      </c>
      <c r="D44" s="361"/>
      <c r="E44" s="362" t="n">
        <v>0</v>
      </c>
      <c r="F44" s="307"/>
      <c r="G44" s="330" t="n">
        <v>2</v>
      </c>
      <c r="H44" s="331"/>
      <c r="I44" s="316" t="n">
        <f aca="false">C44+E44+G44</f>
        <v>47</v>
      </c>
      <c r="J44" s="296" t="str">
        <f aca="false">IF(OR(D44="(e)",F44="(e)",H44="(e)"),"(e)"," ")</f>
        <v> </v>
      </c>
    </row>
    <row r="45" customFormat="false" ht="11.25" hidden="false" customHeight="false" outlineLevel="0" collapsed="false">
      <c r="A45" s="289" t="n">
        <v>38</v>
      </c>
      <c r="B45" s="281" t="s">
        <v>231</v>
      </c>
      <c r="C45" s="290" t="n">
        <v>110</v>
      </c>
      <c r="D45" s="361"/>
      <c r="E45" s="362" t="n">
        <v>13</v>
      </c>
      <c r="F45" s="307"/>
      <c r="G45" s="330" t="n">
        <v>12</v>
      </c>
      <c r="H45" s="331"/>
      <c r="I45" s="316" t="n">
        <f aca="false">C45+E45+G45</f>
        <v>135</v>
      </c>
      <c r="J45" s="296" t="str">
        <f aca="false">IF(OR(D45="(e)",F45="(e)",H45="(e)"),"(e)"," ")</f>
        <v> </v>
      </c>
    </row>
    <row r="46" customFormat="false" ht="11.25" hidden="false" customHeight="false" outlineLevel="0" collapsed="false">
      <c r="A46" s="289" t="n">
        <v>39</v>
      </c>
      <c r="B46" s="281" t="s">
        <v>232</v>
      </c>
      <c r="C46" s="290" t="n">
        <v>16</v>
      </c>
      <c r="D46" s="361"/>
      <c r="E46" s="362" t="n">
        <v>0</v>
      </c>
      <c r="F46" s="307"/>
      <c r="G46" s="330" t="n">
        <v>4</v>
      </c>
      <c r="H46" s="331"/>
      <c r="I46" s="316" t="n">
        <f aca="false">C46+E46+G46</f>
        <v>20</v>
      </c>
      <c r="J46" s="296" t="str">
        <f aca="false">IF(OR(D46="(e)",F46="(e)",H46="(e)"),"(e)"," ")</f>
        <v> </v>
      </c>
    </row>
    <row r="47" customFormat="false" ht="11.25" hidden="false" customHeight="false" outlineLevel="0" collapsed="false">
      <c r="A47" s="289" t="n">
        <v>40</v>
      </c>
      <c r="B47" s="281" t="s">
        <v>233</v>
      </c>
      <c r="C47" s="290" t="n">
        <v>16</v>
      </c>
      <c r="D47" s="361"/>
      <c r="E47" s="362" t="n">
        <v>0</v>
      </c>
      <c r="F47" s="307"/>
      <c r="G47" s="330" t="n">
        <v>2</v>
      </c>
      <c r="H47" s="331"/>
      <c r="I47" s="316" t="n">
        <f aca="false">C47+E47+G47</f>
        <v>18</v>
      </c>
      <c r="J47" s="296" t="str">
        <f aca="false">IF(OR(D47="(e)",F47="(e)",H47="(e)"),"(e)"," ")</f>
        <v> </v>
      </c>
    </row>
    <row r="48" customFormat="false" ht="11.25" hidden="false" customHeight="false" outlineLevel="0" collapsed="false">
      <c r="A48" s="289" t="n">
        <v>41</v>
      </c>
      <c r="B48" s="281" t="s">
        <v>234</v>
      </c>
      <c r="C48" s="290" t="n">
        <v>11</v>
      </c>
      <c r="D48" s="361"/>
      <c r="E48" s="362" t="n">
        <v>1</v>
      </c>
      <c r="F48" s="307"/>
      <c r="G48" s="330" t="n">
        <v>0</v>
      </c>
      <c r="H48" s="331"/>
      <c r="I48" s="316" t="n">
        <f aca="false">C48+E48+G48</f>
        <v>12</v>
      </c>
      <c r="J48" s="296" t="str">
        <f aca="false">IF(OR(D48="(e)",F48="(e)",H48="(e)"),"(e)"," ")</f>
        <v> </v>
      </c>
    </row>
    <row r="49" customFormat="false" ht="11.25" hidden="false" customHeight="false" outlineLevel="0" collapsed="false">
      <c r="A49" s="289" t="n">
        <v>42</v>
      </c>
      <c r="B49" s="281" t="s">
        <v>235</v>
      </c>
      <c r="C49" s="290" t="n">
        <v>76</v>
      </c>
      <c r="D49" s="361"/>
      <c r="E49" s="362" t="n">
        <v>0</v>
      </c>
      <c r="F49" s="307"/>
      <c r="G49" s="330" t="n">
        <v>2</v>
      </c>
      <c r="H49" s="331"/>
      <c r="I49" s="316" t="n">
        <f aca="false">C49+E49+G49</f>
        <v>78</v>
      </c>
      <c r="J49" s="296" t="str">
        <f aca="false">IF(OR(D49="(e)",F49="(e)",H49="(e)"),"(e)"," ")</f>
        <v> </v>
      </c>
    </row>
    <row r="50" customFormat="false" ht="11.25" hidden="false" customHeight="false" outlineLevel="0" collapsed="false">
      <c r="A50" s="289" t="n">
        <v>43</v>
      </c>
      <c r="B50" s="281" t="s">
        <v>236</v>
      </c>
      <c r="C50" s="290" t="n">
        <v>21</v>
      </c>
      <c r="D50" s="361" t="s">
        <v>303</v>
      </c>
      <c r="E50" s="362" t="n">
        <v>0</v>
      </c>
      <c r="F50" s="307" t="s">
        <v>303</v>
      </c>
      <c r="G50" s="330" t="n">
        <v>0</v>
      </c>
      <c r="H50" s="331" t="s">
        <v>303</v>
      </c>
      <c r="I50" s="316" t="n">
        <f aca="false">C50+E50+G50</f>
        <v>21</v>
      </c>
      <c r="J50" s="296" t="str">
        <f aca="false">IF(OR(D50="(e)",F50="(e)",H50="(e)"),"(e)"," ")</f>
        <v>(e)</v>
      </c>
    </row>
    <row r="51" customFormat="false" ht="11.25" hidden="false" customHeight="false" outlineLevel="0" collapsed="false">
      <c r="A51" s="289" t="n">
        <v>44</v>
      </c>
      <c r="B51" s="281" t="s">
        <v>237</v>
      </c>
      <c r="C51" s="290" t="n">
        <v>79</v>
      </c>
      <c r="D51" s="361"/>
      <c r="E51" s="362" t="n">
        <v>1</v>
      </c>
      <c r="F51" s="307"/>
      <c r="G51" s="330" t="n">
        <v>5</v>
      </c>
      <c r="H51" s="331"/>
      <c r="I51" s="316" t="n">
        <f aca="false">C51+E51+G51</f>
        <v>85</v>
      </c>
      <c r="J51" s="296" t="str">
        <f aca="false">IF(OR(D51="(e)",F51="(e)",H51="(e)"),"(e)"," ")</f>
        <v> </v>
      </c>
    </row>
    <row r="52" customFormat="false" ht="11.25" hidden="false" customHeight="false" outlineLevel="0" collapsed="false">
      <c r="A52" s="289" t="n">
        <v>45</v>
      </c>
      <c r="B52" s="281" t="s">
        <v>238</v>
      </c>
      <c r="C52" s="290" t="n">
        <v>28</v>
      </c>
      <c r="D52" s="361"/>
      <c r="E52" s="362" t="n">
        <v>0</v>
      </c>
      <c r="F52" s="307"/>
      <c r="G52" s="330" t="n">
        <v>5</v>
      </c>
      <c r="H52" s="331"/>
      <c r="I52" s="316" t="n">
        <f aca="false">C52+E52+G52</f>
        <v>33</v>
      </c>
      <c r="J52" s="296" t="str">
        <f aca="false">IF(OR(D52="(e)",F52="(e)",H52="(e)"),"(e)"," ")</f>
        <v> </v>
      </c>
    </row>
    <row r="53" customFormat="false" ht="11.25" hidden="false" customHeight="false" outlineLevel="0" collapsed="false">
      <c r="A53" s="289" t="n">
        <v>46</v>
      </c>
      <c r="B53" s="281" t="s">
        <v>239</v>
      </c>
      <c r="C53" s="290" t="n">
        <v>1</v>
      </c>
      <c r="D53" s="361"/>
      <c r="E53" s="362" t="n">
        <v>19</v>
      </c>
      <c r="F53" s="307"/>
      <c r="G53" s="330" t="n">
        <v>2</v>
      </c>
      <c r="H53" s="331"/>
      <c r="I53" s="316" t="n">
        <f aca="false">C53+E53+G53</f>
        <v>22</v>
      </c>
      <c r="J53" s="296" t="str">
        <f aca="false">IF(OR(D53="(e)",F53="(e)",H53="(e)"),"(e)"," ")</f>
        <v> </v>
      </c>
    </row>
    <row r="54" customFormat="false" ht="11.25" hidden="false" customHeight="false" outlineLevel="0" collapsed="false">
      <c r="A54" s="289" t="n">
        <v>47</v>
      </c>
      <c r="B54" s="281" t="s">
        <v>240</v>
      </c>
      <c r="C54" s="290" t="n">
        <v>38</v>
      </c>
      <c r="D54" s="361"/>
      <c r="E54" s="362" t="n">
        <v>0</v>
      </c>
      <c r="F54" s="307"/>
      <c r="G54" s="330" t="n">
        <v>0</v>
      </c>
      <c r="H54" s="331"/>
      <c r="I54" s="316" t="n">
        <f aca="false">C54+E54+G54</f>
        <v>38</v>
      </c>
      <c r="J54" s="296" t="str">
        <f aca="false">IF(OR(D54="(e)",F54="(e)",H54="(e)"),"(e)"," ")</f>
        <v> </v>
      </c>
    </row>
    <row r="55" customFormat="false" ht="11.25" hidden="false" customHeight="false" outlineLevel="0" collapsed="false">
      <c r="A55" s="289" t="n">
        <v>48</v>
      </c>
      <c r="B55" s="281" t="s">
        <v>241</v>
      </c>
      <c r="C55" s="290" t="n">
        <v>8</v>
      </c>
      <c r="D55" s="361"/>
      <c r="E55" s="362" t="n">
        <v>0</v>
      </c>
      <c r="F55" s="309"/>
      <c r="G55" s="330" t="n">
        <v>1</v>
      </c>
      <c r="H55" s="331"/>
      <c r="I55" s="316" t="n">
        <f aca="false">C55+E55+G55</f>
        <v>9</v>
      </c>
      <c r="J55" s="296" t="str">
        <f aca="false">IF(OR(D55="(e)",F55="(e)",H55="(e)"),"(e)"," ")</f>
        <v> </v>
      </c>
    </row>
    <row r="56" customFormat="false" ht="11.25" hidden="false" customHeight="false" outlineLevel="0" collapsed="false">
      <c r="A56" s="289" t="n">
        <v>49</v>
      </c>
      <c r="B56" s="281" t="s">
        <v>242</v>
      </c>
      <c r="C56" s="290" t="n">
        <v>31</v>
      </c>
      <c r="D56" s="361"/>
      <c r="E56" s="362" t="n">
        <v>0</v>
      </c>
      <c r="F56" s="309"/>
      <c r="G56" s="330" t="n">
        <v>0</v>
      </c>
      <c r="H56" s="331"/>
      <c r="I56" s="316" t="n">
        <f aca="false">C56+E56+G56</f>
        <v>31</v>
      </c>
      <c r="J56" s="296" t="str">
        <f aca="false">IF(OR(D56="(e)",F56="(e)",H56="(e)"),"(e)"," ")</f>
        <v> </v>
      </c>
    </row>
    <row r="57" customFormat="false" ht="11.25" hidden="false" customHeight="false" outlineLevel="0" collapsed="false">
      <c r="A57" s="289" t="n">
        <v>50</v>
      </c>
      <c r="B57" s="281" t="s">
        <v>243</v>
      </c>
      <c r="C57" s="290" t="n">
        <v>22</v>
      </c>
      <c r="D57" s="361"/>
      <c r="E57" s="362" t="n">
        <v>2</v>
      </c>
      <c r="F57" s="307"/>
      <c r="G57" s="330" t="n">
        <v>0</v>
      </c>
      <c r="H57" s="331"/>
      <c r="I57" s="316" t="n">
        <f aca="false">C57+E57+G57</f>
        <v>24</v>
      </c>
      <c r="J57" s="296" t="str">
        <f aca="false">IF(OR(D57="(e)",F57="(e)",H57="(e)"),"(e)"," ")</f>
        <v> </v>
      </c>
    </row>
    <row r="58" customFormat="false" ht="11.25" hidden="false" customHeight="false" outlineLevel="0" collapsed="false">
      <c r="A58" s="289" t="n">
        <v>51</v>
      </c>
      <c r="B58" s="281" t="s">
        <v>244</v>
      </c>
      <c r="C58" s="290" t="n">
        <v>52</v>
      </c>
      <c r="D58" s="361"/>
      <c r="E58" s="362" t="n">
        <v>0</v>
      </c>
      <c r="F58" s="307"/>
      <c r="G58" s="330" t="n">
        <v>0</v>
      </c>
      <c r="H58" s="331"/>
      <c r="I58" s="316" t="n">
        <f aca="false">C58+E58+G58</f>
        <v>52</v>
      </c>
      <c r="J58" s="296" t="str">
        <f aca="false">IF(OR(D58="(e)",F58="(e)",H58="(e)"),"(e)"," ")</f>
        <v> </v>
      </c>
    </row>
    <row r="59" customFormat="false" ht="11.25" hidden="false" customHeight="false" outlineLevel="0" collapsed="false">
      <c r="A59" s="298" t="n">
        <v>52</v>
      </c>
      <c r="B59" s="299" t="s">
        <v>245</v>
      </c>
      <c r="C59" s="300" t="n">
        <v>5</v>
      </c>
      <c r="D59" s="358"/>
      <c r="E59" s="363" t="n">
        <v>0</v>
      </c>
      <c r="F59" s="319"/>
      <c r="G59" s="332" t="n">
        <v>2</v>
      </c>
      <c r="H59" s="333"/>
      <c r="I59" s="318" t="n">
        <f aca="false">C59+E59+G59</f>
        <v>7</v>
      </c>
      <c r="J59" s="306" t="str">
        <f aca="false">IF(OR(D59="(e)",F59="(e)",H59="(e)"),"(e)"," ")</f>
        <v> </v>
      </c>
    </row>
    <row r="60" customFormat="false" ht="14.25" hidden="false" customHeight="true" outlineLevel="0" collapsed="false">
      <c r="A60" s="320" t="s">
        <v>304</v>
      </c>
      <c r="C60" s="292"/>
      <c r="D60" s="309"/>
      <c r="E60" s="308"/>
      <c r="F60" s="307"/>
      <c r="G60" s="308"/>
      <c r="H60" s="335"/>
      <c r="I60" s="316"/>
    </row>
    <row r="61" customFormat="false" ht="9.75" hidden="false" customHeight="true" outlineLevel="0" collapsed="false">
      <c r="B61" s="320"/>
      <c r="C61" s="292"/>
      <c r="D61" s="309"/>
      <c r="E61" s="308"/>
      <c r="F61" s="307"/>
      <c r="G61" s="308"/>
      <c r="H61" s="335"/>
      <c r="I61" s="316"/>
    </row>
    <row r="62" customFormat="false" ht="9" hidden="false" customHeight="true" outlineLevel="0" collapsed="false">
      <c r="A62" s="283" t="s">
        <v>190</v>
      </c>
      <c r="B62" s="283"/>
      <c r="C62" s="349"/>
      <c r="D62" s="350"/>
      <c r="E62" s="351"/>
      <c r="F62" s="352"/>
      <c r="G62" s="353"/>
      <c r="H62" s="354"/>
      <c r="I62" s="355" t="s">
        <v>312</v>
      </c>
      <c r="J62" s="355"/>
    </row>
    <row r="63" customFormat="false" ht="12.75" hidden="false" customHeight="true" outlineLevel="0" collapsed="false">
      <c r="A63" s="283"/>
      <c r="B63" s="283"/>
      <c r="C63" s="356" t="s">
        <v>313</v>
      </c>
      <c r="D63" s="356"/>
      <c r="E63" s="322" t="s">
        <v>191</v>
      </c>
      <c r="F63" s="322"/>
      <c r="G63" s="356" t="s">
        <v>191</v>
      </c>
      <c r="H63" s="356"/>
      <c r="I63" s="355"/>
      <c r="J63" s="355"/>
    </row>
    <row r="64" customFormat="false" ht="12.75" hidden="false" customHeight="true" outlineLevel="0" collapsed="false">
      <c r="A64" s="283"/>
      <c r="B64" s="283"/>
      <c r="C64" s="356" t="s">
        <v>314</v>
      </c>
      <c r="D64" s="356"/>
      <c r="E64" s="322" t="s">
        <v>315</v>
      </c>
      <c r="F64" s="322"/>
      <c r="G64" s="356" t="s">
        <v>316</v>
      </c>
      <c r="H64" s="356"/>
      <c r="I64" s="355"/>
      <c r="J64" s="355"/>
    </row>
    <row r="65" customFormat="false" ht="9.75" hidden="false" customHeight="true" outlineLevel="0" collapsed="false">
      <c r="A65" s="283"/>
      <c r="B65" s="283"/>
      <c r="C65" s="357"/>
      <c r="D65" s="358"/>
      <c r="E65" s="359"/>
      <c r="F65" s="359"/>
      <c r="G65" s="360"/>
      <c r="H65" s="360"/>
      <c r="I65" s="355"/>
      <c r="J65" s="355"/>
    </row>
    <row r="66" customFormat="false" ht="11.25" hidden="false" customHeight="false" outlineLevel="0" collapsed="false">
      <c r="A66" s="289" t="n">
        <v>53</v>
      </c>
      <c r="B66" s="281" t="s">
        <v>247</v>
      </c>
      <c r="C66" s="290" t="n">
        <v>3</v>
      </c>
      <c r="D66" s="361"/>
      <c r="E66" s="362" t="n">
        <v>0</v>
      </c>
      <c r="F66" s="309"/>
      <c r="G66" s="330" t="n">
        <v>0</v>
      </c>
      <c r="H66" s="331"/>
      <c r="I66" s="316" t="n">
        <f aca="false">C66+E66+G66</f>
        <v>3</v>
      </c>
      <c r="J66" s="296" t="str">
        <f aca="false">IF(OR(D66="(e)",F66="(e)",H66="(e)"),"(e)"," ")</f>
        <v> </v>
      </c>
    </row>
    <row r="67" customFormat="false" ht="11.25" hidden="false" customHeight="false" outlineLevel="0" collapsed="false">
      <c r="A67" s="289" t="n">
        <v>54</v>
      </c>
      <c r="B67" s="281" t="s">
        <v>248</v>
      </c>
      <c r="C67" s="290" t="n">
        <v>34</v>
      </c>
      <c r="D67" s="361"/>
      <c r="E67" s="362" t="n">
        <v>13</v>
      </c>
      <c r="F67" s="307"/>
      <c r="G67" s="330" t="n">
        <v>3</v>
      </c>
      <c r="H67" s="331"/>
      <c r="I67" s="316" t="n">
        <f aca="false">C67+E67+G67</f>
        <v>50</v>
      </c>
      <c r="J67" s="296" t="str">
        <f aca="false">IF(OR(D67="(e)",F67="(e)",H67="(e)"),"(e)"," ")</f>
        <v> </v>
      </c>
    </row>
    <row r="68" customFormat="false" ht="11.25" hidden="false" customHeight="false" outlineLevel="0" collapsed="false">
      <c r="A68" s="289" t="n">
        <v>55</v>
      </c>
      <c r="B68" s="281" t="s">
        <v>249</v>
      </c>
      <c r="C68" s="290" t="n">
        <v>5</v>
      </c>
      <c r="D68" s="361"/>
      <c r="E68" s="362" t="n">
        <v>3</v>
      </c>
      <c r="F68" s="307"/>
      <c r="G68" s="330" t="n">
        <v>0</v>
      </c>
      <c r="H68" s="331"/>
      <c r="I68" s="316" t="n">
        <f aca="false">C68+E68+G68</f>
        <v>8</v>
      </c>
      <c r="J68" s="296" t="str">
        <f aca="false">IF(OR(D68="(e)",F68="(e)",H68="(e)"),"(e)"," ")</f>
        <v> </v>
      </c>
    </row>
    <row r="69" customFormat="false" ht="11.25" hidden="false" customHeight="false" outlineLevel="0" collapsed="false">
      <c r="A69" s="289" t="n">
        <v>56</v>
      </c>
      <c r="B69" s="281" t="s">
        <v>250</v>
      </c>
      <c r="C69" s="290" t="n">
        <v>27</v>
      </c>
      <c r="D69" s="361"/>
      <c r="E69" s="362" t="n">
        <v>0</v>
      </c>
      <c r="F69" s="307"/>
      <c r="G69" s="330" t="n">
        <v>0</v>
      </c>
      <c r="H69" s="331"/>
      <c r="I69" s="316" t="n">
        <f aca="false">C69+E69+G69</f>
        <v>27</v>
      </c>
      <c r="J69" s="296" t="str">
        <f aca="false">IF(OR(D69="(e)",F69="(e)",H69="(e)"),"(e)"," ")</f>
        <v> </v>
      </c>
    </row>
    <row r="70" customFormat="false" ht="11.25" hidden="false" customHeight="false" outlineLevel="0" collapsed="false">
      <c r="A70" s="289" t="n">
        <v>57</v>
      </c>
      <c r="B70" s="281" t="s">
        <v>251</v>
      </c>
      <c r="C70" s="290" t="n">
        <v>28</v>
      </c>
      <c r="D70" s="361"/>
      <c r="E70" s="362" t="n">
        <v>0</v>
      </c>
      <c r="F70" s="307"/>
      <c r="G70" s="330" t="n">
        <v>2</v>
      </c>
      <c r="H70" s="331"/>
      <c r="I70" s="316" t="n">
        <f aca="false">C70+E70+G70</f>
        <v>30</v>
      </c>
      <c r="J70" s="296" t="str">
        <f aca="false">IF(OR(D70="(e)",F70="(e)",H70="(e)"),"(e)"," ")</f>
        <v> </v>
      </c>
    </row>
    <row r="71" customFormat="false" ht="11.25" hidden="false" customHeight="false" outlineLevel="0" collapsed="false">
      <c r="A71" s="289" t="n">
        <v>58</v>
      </c>
      <c r="B71" s="281" t="s">
        <v>252</v>
      </c>
      <c r="C71" s="290" t="n">
        <v>2</v>
      </c>
      <c r="D71" s="361" t="s">
        <v>303</v>
      </c>
      <c r="E71" s="362" t="n">
        <v>0</v>
      </c>
      <c r="F71" s="307" t="s">
        <v>303</v>
      </c>
      <c r="G71" s="330" t="n">
        <v>0</v>
      </c>
      <c r="H71" s="331" t="s">
        <v>303</v>
      </c>
      <c r="I71" s="316" t="n">
        <f aca="false">C71+E71+G71</f>
        <v>2</v>
      </c>
      <c r="J71" s="296" t="str">
        <f aca="false">IF(OR(D71="(e)",F71="(e)",H71="(e)"),"(e)"," ")</f>
        <v>(e)</v>
      </c>
    </row>
    <row r="72" customFormat="false" ht="11.25" hidden="false" customHeight="false" outlineLevel="0" collapsed="false">
      <c r="A72" s="289" t="n">
        <v>59</v>
      </c>
      <c r="B72" s="281" t="s">
        <v>253</v>
      </c>
      <c r="C72" s="290" t="n">
        <v>96</v>
      </c>
      <c r="D72" s="361"/>
      <c r="E72" s="362" t="n">
        <v>1</v>
      </c>
      <c r="F72" s="307"/>
      <c r="G72" s="330" t="n">
        <v>0</v>
      </c>
      <c r="H72" s="361"/>
      <c r="I72" s="316" t="n">
        <f aca="false">C72+E72+G72</f>
        <v>97</v>
      </c>
      <c r="J72" s="296" t="str">
        <f aca="false">IF(OR(D72="(e)",F72="(e)",H72="(e)"),"(e)"," ")</f>
        <v> </v>
      </c>
    </row>
    <row r="73" customFormat="false" ht="11.25" hidden="false" customHeight="false" outlineLevel="0" collapsed="false">
      <c r="A73" s="289" t="n">
        <v>60</v>
      </c>
      <c r="B73" s="281" t="s">
        <v>254</v>
      </c>
      <c r="C73" s="290" t="n">
        <v>23</v>
      </c>
      <c r="D73" s="361"/>
      <c r="E73" s="362" t="n">
        <v>0</v>
      </c>
      <c r="F73" s="307"/>
      <c r="G73" s="330" t="n">
        <v>6</v>
      </c>
      <c r="H73" s="331"/>
      <c r="I73" s="316" t="n">
        <f aca="false">C73+E73+G73</f>
        <v>29</v>
      </c>
      <c r="J73" s="296" t="str">
        <f aca="false">IF(OR(D73="(e)",F73="(e)",H73="(e)"),"(e)"," ")</f>
        <v> </v>
      </c>
    </row>
    <row r="74" customFormat="false" ht="11.25" hidden="false" customHeight="false" outlineLevel="0" collapsed="false">
      <c r="A74" s="289" t="n">
        <v>61</v>
      </c>
      <c r="B74" s="281" t="s">
        <v>255</v>
      </c>
      <c r="C74" s="290" t="n">
        <v>13</v>
      </c>
      <c r="D74" s="361"/>
      <c r="E74" s="362" t="n">
        <v>0</v>
      </c>
      <c r="F74" s="307"/>
      <c r="G74" s="330" t="n">
        <v>0</v>
      </c>
      <c r="H74" s="331"/>
      <c r="I74" s="316" t="n">
        <f aca="false">C74+E74+G74</f>
        <v>13</v>
      </c>
      <c r="J74" s="296" t="str">
        <f aca="false">IF(OR(D74="(e)",F74="(e)",H74="(e)"),"(e)"," ")</f>
        <v> </v>
      </c>
    </row>
    <row r="75" customFormat="false" ht="11.25" hidden="false" customHeight="false" outlineLevel="0" collapsed="false">
      <c r="A75" s="289" t="n">
        <v>62</v>
      </c>
      <c r="B75" s="281" t="s">
        <v>256</v>
      </c>
      <c r="C75" s="290" t="n">
        <v>36</v>
      </c>
      <c r="D75" s="361"/>
      <c r="E75" s="362" t="n">
        <v>1</v>
      </c>
      <c r="F75" s="307"/>
      <c r="G75" s="330" t="n">
        <v>1</v>
      </c>
      <c r="H75" s="331"/>
      <c r="I75" s="316" t="n">
        <f aca="false">C75+E75+G75</f>
        <v>38</v>
      </c>
      <c r="J75" s="296" t="str">
        <f aca="false">IF(OR(D75="(e)",F75="(e)",H75="(e)"),"(e)"," ")</f>
        <v> </v>
      </c>
    </row>
    <row r="76" customFormat="false" ht="11.25" hidden="false" customHeight="false" outlineLevel="0" collapsed="false">
      <c r="A76" s="289" t="n">
        <v>63</v>
      </c>
      <c r="B76" s="281" t="s">
        <v>257</v>
      </c>
      <c r="C76" s="290" t="n">
        <v>34</v>
      </c>
      <c r="D76" s="361"/>
      <c r="E76" s="362" t="n">
        <v>4</v>
      </c>
      <c r="F76" s="307"/>
      <c r="G76" s="330" t="n">
        <v>1</v>
      </c>
      <c r="H76" s="331"/>
      <c r="I76" s="316" t="n">
        <f aca="false">C76+E76+G76</f>
        <v>39</v>
      </c>
      <c r="J76" s="296" t="str">
        <f aca="false">IF(OR(D76="(e)",F76="(e)",H76="(e)"),"(e)"," ")</f>
        <v> </v>
      </c>
    </row>
    <row r="77" customFormat="false" ht="11.25" hidden="false" customHeight="false" outlineLevel="0" collapsed="false">
      <c r="A77" s="289" t="n">
        <v>64</v>
      </c>
      <c r="B77" s="281" t="s">
        <v>258</v>
      </c>
      <c r="C77" s="290" t="n">
        <v>61</v>
      </c>
      <c r="D77" s="361"/>
      <c r="E77" s="362" t="n">
        <v>2</v>
      </c>
      <c r="F77" s="307"/>
      <c r="G77" s="330" t="n">
        <v>1</v>
      </c>
      <c r="H77" s="331"/>
      <c r="I77" s="316" t="n">
        <f aca="false">C77+E77+G77</f>
        <v>64</v>
      </c>
      <c r="J77" s="296" t="str">
        <f aca="false">IF(OR(D77="(e)",F77="(e)",H77="(e)"),"(e)"," ")</f>
        <v> </v>
      </c>
    </row>
    <row r="78" customFormat="false" ht="11.25" hidden="false" customHeight="false" outlineLevel="0" collapsed="false">
      <c r="A78" s="289" t="n">
        <v>65</v>
      </c>
      <c r="B78" s="281" t="s">
        <v>259</v>
      </c>
      <c r="C78" s="290" t="n">
        <v>14</v>
      </c>
      <c r="D78" s="361"/>
      <c r="E78" s="362" t="n">
        <v>1</v>
      </c>
      <c r="F78" s="307"/>
      <c r="G78" s="330" t="n">
        <v>0</v>
      </c>
      <c r="H78" s="331"/>
      <c r="I78" s="316" t="n">
        <f aca="false">C78+E78+G78</f>
        <v>15</v>
      </c>
      <c r="J78" s="296" t="str">
        <f aca="false">IF(OR(D78="(e)",F78="(e)",H78="(e)"),"(e)"," ")</f>
        <v> </v>
      </c>
    </row>
    <row r="79" customFormat="false" ht="11.25" hidden="false" customHeight="false" outlineLevel="0" collapsed="false">
      <c r="A79" s="289" t="n">
        <v>66</v>
      </c>
      <c r="B79" s="281" t="s">
        <v>260</v>
      </c>
      <c r="C79" s="290" t="n">
        <v>37</v>
      </c>
      <c r="D79" s="361"/>
      <c r="E79" s="362" t="n">
        <v>6</v>
      </c>
      <c r="F79" s="307"/>
      <c r="G79" s="330" t="n">
        <v>0</v>
      </c>
      <c r="H79" s="331"/>
      <c r="I79" s="316" t="n">
        <f aca="false">C79+E79+G79</f>
        <v>43</v>
      </c>
      <c r="J79" s="296" t="str">
        <f aca="false">IF(OR(D79="(e)",F79="(e)",H79="(e)"),"(e)"," ")</f>
        <v> </v>
      </c>
    </row>
    <row r="80" customFormat="false" ht="11.25" hidden="false" customHeight="false" outlineLevel="0" collapsed="false">
      <c r="A80" s="289" t="n">
        <v>67</v>
      </c>
      <c r="B80" s="281" t="s">
        <v>261</v>
      </c>
      <c r="C80" s="290" t="n">
        <v>37</v>
      </c>
      <c r="D80" s="361"/>
      <c r="E80" s="362" t="n">
        <v>1</v>
      </c>
      <c r="F80" s="307"/>
      <c r="G80" s="330" t="n">
        <v>3</v>
      </c>
      <c r="H80" s="331"/>
      <c r="I80" s="316" t="n">
        <f aca="false">C80+E80+G80</f>
        <v>41</v>
      </c>
      <c r="J80" s="296" t="str">
        <f aca="false">IF(OR(D80="(e)",F80="(e)",H80="(e)"),"(e)"," ")</f>
        <v> </v>
      </c>
    </row>
    <row r="81" customFormat="false" ht="11.25" hidden="false" customHeight="false" outlineLevel="0" collapsed="false">
      <c r="A81" s="289" t="n">
        <v>68</v>
      </c>
      <c r="B81" s="281" t="s">
        <v>262</v>
      </c>
      <c r="C81" s="290" t="n">
        <v>68</v>
      </c>
      <c r="D81" s="361"/>
      <c r="E81" s="362" t="n">
        <v>0</v>
      </c>
      <c r="F81" s="307"/>
      <c r="G81" s="330" t="n">
        <v>0</v>
      </c>
      <c r="H81" s="331"/>
      <c r="I81" s="316" t="n">
        <f aca="false">C81+E81+G81</f>
        <v>68</v>
      </c>
      <c r="J81" s="296" t="str">
        <f aca="false">IF(OR(D81="(e)",F81="(e)",H81="(e)"),"(e)"," ")</f>
        <v> </v>
      </c>
    </row>
    <row r="82" customFormat="false" ht="11.25" hidden="false" customHeight="false" outlineLevel="0" collapsed="false">
      <c r="A82" s="289" t="n">
        <v>69</v>
      </c>
      <c r="B82" s="281" t="s">
        <v>263</v>
      </c>
      <c r="C82" s="290" t="n">
        <v>349</v>
      </c>
      <c r="D82" s="361"/>
      <c r="E82" s="362" t="n">
        <v>0</v>
      </c>
      <c r="F82" s="307"/>
      <c r="G82" s="330" t="n">
        <v>0</v>
      </c>
      <c r="H82" s="331"/>
      <c r="I82" s="316" t="n">
        <f aca="false">C82+E82+G82</f>
        <v>349</v>
      </c>
      <c r="J82" s="296" t="str">
        <f aca="false">IF(OR(D82="(e)",F82="(e)",H82="(e)"),"(e)"," ")</f>
        <v> </v>
      </c>
    </row>
    <row r="83" customFormat="false" ht="11.25" hidden="false" customHeight="false" outlineLevel="0" collapsed="false">
      <c r="A83" s="289" t="n">
        <v>70</v>
      </c>
      <c r="B83" s="281" t="s">
        <v>264</v>
      </c>
      <c r="C83" s="290" t="n">
        <v>17</v>
      </c>
      <c r="D83" s="361"/>
      <c r="E83" s="362" t="n">
        <v>0</v>
      </c>
      <c r="F83" s="307"/>
      <c r="G83" s="330" t="n">
        <v>0</v>
      </c>
      <c r="H83" s="331"/>
      <c r="I83" s="316" t="n">
        <f aca="false">C83+E83+G83</f>
        <v>17</v>
      </c>
      <c r="J83" s="296" t="str">
        <f aca="false">IF(OR(D83="(e)",F83="(e)",H83="(e)"),"(e)"," ")</f>
        <v> </v>
      </c>
    </row>
    <row r="84" customFormat="false" ht="11.25" hidden="false" customHeight="false" outlineLevel="0" collapsed="false">
      <c r="A84" s="289" t="n">
        <v>71</v>
      </c>
      <c r="B84" s="281" t="s">
        <v>265</v>
      </c>
      <c r="C84" s="290" t="n">
        <v>27</v>
      </c>
      <c r="D84" s="361"/>
      <c r="E84" s="362" t="n">
        <v>0</v>
      </c>
      <c r="F84" s="307"/>
      <c r="G84" s="330" t="n">
        <v>3</v>
      </c>
      <c r="H84" s="331"/>
      <c r="I84" s="316" t="n">
        <f aca="false">C84+E84+G84</f>
        <v>30</v>
      </c>
      <c r="J84" s="296" t="str">
        <f aca="false">IF(OR(D84="(e)",F84="(e)",H84="(e)"),"(e)"," ")</f>
        <v> </v>
      </c>
    </row>
    <row r="85" customFormat="false" ht="11.25" hidden="false" customHeight="false" outlineLevel="0" collapsed="false">
      <c r="A85" s="289" t="n">
        <v>72</v>
      </c>
      <c r="B85" s="281" t="s">
        <v>266</v>
      </c>
      <c r="C85" s="290" t="n">
        <v>10</v>
      </c>
      <c r="D85" s="361"/>
      <c r="E85" s="362" t="n">
        <v>0</v>
      </c>
      <c r="F85" s="307"/>
      <c r="G85" s="330" t="n">
        <v>3</v>
      </c>
      <c r="H85" s="331"/>
      <c r="I85" s="316" t="n">
        <f aca="false">C85+E85+G85</f>
        <v>13</v>
      </c>
      <c r="J85" s="296" t="str">
        <f aca="false">IF(OR(D85="(e)",F85="(e)",H85="(e)"),"(e)"," ")</f>
        <v> </v>
      </c>
    </row>
    <row r="86" customFormat="false" ht="11.25" hidden="false" customHeight="false" outlineLevel="0" collapsed="false">
      <c r="A86" s="289" t="n">
        <v>73</v>
      </c>
      <c r="B86" s="281" t="s">
        <v>267</v>
      </c>
      <c r="C86" s="290" t="n">
        <v>40</v>
      </c>
      <c r="D86" s="361"/>
      <c r="E86" s="362" t="n">
        <v>0</v>
      </c>
      <c r="F86" s="307"/>
      <c r="G86" s="330" t="n">
        <v>0</v>
      </c>
      <c r="H86" s="331"/>
      <c r="I86" s="316" t="n">
        <f aca="false">C86+E86+G86</f>
        <v>40</v>
      </c>
      <c r="J86" s="296" t="str">
        <f aca="false">IF(OR(D86="(e)",F86="(e)",H86="(e)"),"(e)"," ")</f>
        <v> </v>
      </c>
    </row>
    <row r="87" customFormat="false" ht="11.25" hidden="false" customHeight="false" outlineLevel="0" collapsed="false">
      <c r="A87" s="289" t="n">
        <v>74</v>
      </c>
      <c r="B87" s="281" t="s">
        <v>268</v>
      </c>
      <c r="C87" s="290" t="n">
        <v>105</v>
      </c>
      <c r="D87" s="361"/>
      <c r="E87" s="362" t="n">
        <v>0</v>
      </c>
      <c r="F87" s="307"/>
      <c r="G87" s="330" t="n">
        <v>0</v>
      </c>
      <c r="H87" s="331"/>
      <c r="I87" s="316" t="n">
        <f aca="false">C87+E87+G87</f>
        <v>105</v>
      </c>
      <c r="J87" s="296" t="str">
        <f aca="false">IF(OR(D87="(e)",F87="(e)",H87="(e)"),"(e)"," ")</f>
        <v> </v>
      </c>
    </row>
    <row r="88" customFormat="false" ht="11.25" hidden="false" customHeight="false" outlineLevel="0" collapsed="false">
      <c r="A88" s="289" t="n">
        <v>75</v>
      </c>
      <c r="B88" s="281" t="s">
        <v>269</v>
      </c>
      <c r="C88" s="290" t="n">
        <v>3</v>
      </c>
      <c r="D88" s="361"/>
      <c r="E88" s="362" t="n">
        <v>0</v>
      </c>
      <c r="F88" s="307"/>
      <c r="G88" s="330" t="n">
        <v>0</v>
      </c>
      <c r="H88" s="331"/>
      <c r="I88" s="316" t="n">
        <f aca="false">C88+E88+G88</f>
        <v>3</v>
      </c>
      <c r="J88" s="296" t="str">
        <f aca="false">IF(OR(D88="(e)",F88="(e)",H88="(e)"),"(e)"," ")</f>
        <v> </v>
      </c>
    </row>
    <row r="89" customFormat="false" ht="11.25" hidden="false" customHeight="false" outlineLevel="0" collapsed="false">
      <c r="A89" s="289" t="n">
        <v>76</v>
      </c>
      <c r="B89" s="281" t="s">
        <v>270</v>
      </c>
      <c r="C89" s="290" t="n">
        <v>67</v>
      </c>
      <c r="D89" s="361"/>
      <c r="E89" s="362" t="n">
        <v>1</v>
      </c>
      <c r="F89" s="307"/>
      <c r="G89" s="330" t="n">
        <v>8</v>
      </c>
      <c r="H89" s="331"/>
      <c r="I89" s="316" t="n">
        <f aca="false">C89+E89+G89</f>
        <v>76</v>
      </c>
      <c r="J89" s="296" t="str">
        <f aca="false">IF(OR(D89="(e)",F89="(e)",H89="(e)"),"(e)"," ")</f>
        <v> </v>
      </c>
    </row>
    <row r="90" customFormat="false" ht="11.25" hidden="false" customHeight="false" outlineLevel="0" collapsed="false">
      <c r="A90" s="289" t="n">
        <v>77</v>
      </c>
      <c r="B90" s="281" t="s">
        <v>271</v>
      </c>
      <c r="C90" s="290" t="n">
        <v>47</v>
      </c>
      <c r="D90" s="361"/>
      <c r="E90" s="362" t="n">
        <v>2</v>
      </c>
      <c r="F90" s="307"/>
      <c r="G90" s="330" t="n">
        <v>9</v>
      </c>
      <c r="H90" s="361"/>
      <c r="I90" s="316" t="n">
        <f aca="false">C90+E90+G90</f>
        <v>58</v>
      </c>
      <c r="J90" s="296" t="str">
        <f aca="false">IF(OR(D90="(e)",F90="(e)",H90="(e)"),"(e)"," ")</f>
        <v> </v>
      </c>
    </row>
    <row r="91" customFormat="false" ht="11.25" hidden="false" customHeight="false" outlineLevel="0" collapsed="false">
      <c r="A91" s="289" t="n">
        <v>78</v>
      </c>
      <c r="B91" s="281" t="s">
        <v>272</v>
      </c>
      <c r="C91" s="290" t="n">
        <v>100</v>
      </c>
      <c r="D91" s="361"/>
      <c r="E91" s="362" t="n">
        <v>0</v>
      </c>
      <c r="F91" s="307"/>
      <c r="G91" s="330" t="n">
        <v>3</v>
      </c>
      <c r="H91" s="331"/>
      <c r="I91" s="316" t="n">
        <f aca="false">C91+E91+G91</f>
        <v>103</v>
      </c>
      <c r="J91" s="296" t="str">
        <f aca="false">IF(OR(D91="(e)",F91="(e)",H91="(e)"),"(e)"," ")</f>
        <v> </v>
      </c>
    </row>
    <row r="92" customFormat="false" ht="11.25" hidden="false" customHeight="false" outlineLevel="0" collapsed="false">
      <c r="A92" s="289" t="n">
        <v>79</v>
      </c>
      <c r="B92" s="281" t="s">
        <v>273</v>
      </c>
      <c r="C92" s="290" t="n">
        <v>16</v>
      </c>
      <c r="D92" s="361"/>
      <c r="E92" s="362" t="n">
        <v>2</v>
      </c>
      <c r="F92" s="307"/>
      <c r="G92" s="330" t="n">
        <v>0</v>
      </c>
      <c r="H92" s="331"/>
      <c r="I92" s="316" t="n">
        <f aca="false">C92+E92+G92</f>
        <v>18</v>
      </c>
      <c r="J92" s="296" t="str">
        <f aca="false">IF(OR(D92="(e)",F92="(e)",H92="(e)"),"(e)"," ")</f>
        <v> </v>
      </c>
    </row>
    <row r="93" customFormat="false" ht="11.25" hidden="false" customHeight="false" outlineLevel="0" collapsed="false">
      <c r="A93" s="289" t="n">
        <v>80</v>
      </c>
      <c r="B93" s="281" t="s">
        <v>274</v>
      </c>
      <c r="C93" s="290" t="n">
        <v>18</v>
      </c>
      <c r="D93" s="361"/>
      <c r="E93" s="362" t="n">
        <v>23</v>
      </c>
      <c r="F93" s="307"/>
      <c r="G93" s="330" t="n">
        <v>2</v>
      </c>
      <c r="H93" s="331"/>
      <c r="I93" s="316" t="n">
        <f aca="false">C93+E93+G93</f>
        <v>43</v>
      </c>
      <c r="J93" s="296" t="str">
        <f aca="false">IF(OR(D93="(e)",F93="(e)",H93="(e)"),"(e)"," ")</f>
        <v> </v>
      </c>
    </row>
    <row r="94" customFormat="false" ht="11.25" hidden="false" customHeight="false" outlineLevel="0" collapsed="false">
      <c r="A94" s="289" t="n">
        <v>81</v>
      </c>
      <c r="B94" s="281" t="s">
        <v>275</v>
      </c>
      <c r="C94" s="290" t="n">
        <v>48</v>
      </c>
      <c r="D94" s="361"/>
      <c r="E94" s="362" t="n">
        <v>1</v>
      </c>
      <c r="F94" s="307"/>
      <c r="G94" s="330" t="n">
        <v>0</v>
      </c>
      <c r="H94" s="331"/>
      <c r="I94" s="316" t="n">
        <f aca="false">C94+E94+G94</f>
        <v>49</v>
      </c>
      <c r="J94" s="296" t="str">
        <f aca="false">IF(OR(D94="(e)",F94="(e)",H94="(e)"),"(e)"," ")</f>
        <v> </v>
      </c>
    </row>
    <row r="95" customFormat="false" ht="11.25" hidden="false" customHeight="false" outlineLevel="0" collapsed="false">
      <c r="A95" s="289" t="n">
        <v>82</v>
      </c>
      <c r="B95" s="281" t="s">
        <v>276</v>
      </c>
      <c r="C95" s="290" t="n">
        <v>19</v>
      </c>
      <c r="D95" s="361"/>
      <c r="E95" s="362" t="n">
        <v>0</v>
      </c>
      <c r="F95" s="307"/>
      <c r="G95" s="330" t="n">
        <v>1</v>
      </c>
      <c r="H95" s="331"/>
      <c r="I95" s="316" t="n">
        <f aca="false">C95+E95+G95</f>
        <v>20</v>
      </c>
      <c r="J95" s="296" t="str">
        <f aca="false">IF(OR(D95="(e)",F95="(e)",H95="(e)"),"(e)"," ")</f>
        <v> </v>
      </c>
    </row>
    <row r="96" customFormat="false" ht="11.25" hidden="false" customHeight="false" outlineLevel="0" collapsed="false">
      <c r="A96" s="289" t="n">
        <v>83</v>
      </c>
      <c r="B96" s="281" t="s">
        <v>277</v>
      </c>
      <c r="C96" s="290" t="n">
        <v>101</v>
      </c>
      <c r="D96" s="361"/>
      <c r="E96" s="362" t="n">
        <v>33</v>
      </c>
      <c r="F96" s="307"/>
      <c r="G96" s="330" t="n">
        <v>6</v>
      </c>
      <c r="H96" s="331"/>
      <c r="I96" s="316" t="n">
        <f aca="false">C96+E96+G96</f>
        <v>140</v>
      </c>
      <c r="J96" s="296" t="str">
        <f aca="false">IF(OR(D96="(e)",F96="(e)",H96="(e)"),"(e)"," ")</f>
        <v> </v>
      </c>
    </row>
    <row r="97" customFormat="false" ht="11.25" hidden="false" customHeight="false" outlineLevel="0" collapsed="false">
      <c r="A97" s="289" t="n">
        <v>84</v>
      </c>
      <c r="B97" s="281" t="s">
        <v>278</v>
      </c>
      <c r="C97" s="290" t="n">
        <v>71</v>
      </c>
      <c r="D97" s="361"/>
      <c r="E97" s="362" t="n">
        <v>0</v>
      </c>
      <c r="F97" s="307"/>
      <c r="G97" s="330" t="n">
        <v>0</v>
      </c>
      <c r="H97" s="331"/>
      <c r="I97" s="316" t="n">
        <f aca="false">C97+E97+G97</f>
        <v>71</v>
      </c>
      <c r="J97" s="296" t="str">
        <f aca="false">IF(OR(D97="(e)",F97="(e)",H97="(e)"),"(e)"," ")</f>
        <v> </v>
      </c>
    </row>
    <row r="98" customFormat="false" ht="11.25" hidden="false" customHeight="false" outlineLevel="0" collapsed="false">
      <c r="A98" s="289" t="n">
        <v>85</v>
      </c>
      <c r="B98" s="281" t="s">
        <v>279</v>
      </c>
      <c r="C98" s="290" t="n">
        <v>32</v>
      </c>
      <c r="D98" s="361"/>
      <c r="E98" s="362" t="n">
        <v>0</v>
      </c>
      <c r="F98" s="307"/>
      <c r="G98" s="330" t="n">
        <v>0</v>
      </c>
      <c r="H98" s="331"/>
      <c r="I98" s="316" t="n">
        <f aca="false">C98+E98+G98</f>
        <v>32</v>
      </c>
      <c r="J98" s="296" t="str">
        <f aca="false">IF(OR(D98="(e)",F98="(e)",H98="(e)"),"(e)"," ")</f>
        <v> </v>
      </c>
    </row>
    <row r="99" customFormat="false" ht="11.25" hidden="false" customHeight="false" outlineLevel="0" collapsed="false">
      <c r="A99" s="289" t="n">
        <v>86</v>
      </c>
      <c r="B99" s="281" t="s">
        <v>280</v>
      </c>
      <c r="C99" s="290" t="n">
        <v>23</v>
      </c>
      <c r="D99" s="361"/>
      <c r="E99" s="362" t="n">
        <v>12</v>
      </c>
      <c r="F99" s="307"/>
      <c r="G99" s="330" t="n">
        <v>6</v>
      </c>
      <c r="H99" s="331"/>
      <c r="I99" s="316" t="n">
        <f aca="false">C99+E99+G99</f>
        <v>41</v>
      </c>
      <c r="J99" s="296" t="str">
        <f aca="false">IF(OR(D99="(e)",F99="(e)",H99="(e)"),"(e)"," ")</f>
        <v> </v>
      </c>
    </row>
    <row r="100" customFormat="false" ht="11.25" hidden="false" customHeight="false" outlineLevel="0" collapsed="false">
      <c r="A100" s="289" t="n">
        <v>87</v>
      </c>
      <c r="B100" s="281" t="s">
        <v>281</v>
      </c>
      <c r="C100" s="290" t="n">
        <v>17</v>
      </c>
      <c r="D100" s="361"/>
      <c r="E100" s="362" t="n">
        <v>21</v>
      </c>
      <c r="F100" s="307"/>
      <c r="G100" s="330" t="n">
        <v>0</v>
      </c>
      <c r="H100" s="331"/>
      <c r="I100" s="316" t="n">
        <f aca="false">C100+E100+G100</f>
        <v>38</v>
      </c>
      <c r="J100" s="296" t="str">
        <f aca="false">IF(OR(D100="(e)",F100="(e)",H100="(e)"),"(e)"," ")</f>
        <v> </v>
      </c>
    </row>
    <row r="101" customFormat="false" ht="11.25" hidden="false" customHeight="false" outlineLevel="0" collapsed="false">
      <c r="A101" s="289" t="n">
        <v>88</v>
      </c>
      <c r="B101" s="281" t="s">
        <v>282</v>
      </c>
      <c r="C101" s="290" t="n">
        <v>25</v>
      </c>
      <c r="D101" s="361"/>
      <c r="E101" s="362" t="n">
        <v>0</v>
      </c>
      <c r="F101" s="307"/>
      <c r="G101" s="330" t="n">
        <v>0</v>
      </c>
      <c r="H101" s="331"/>
      <c r="I101" s="316" t="n">
        <f aca="false">C101+E101+G101</f>
        <v>25</v>
      </c>
      <c r="J101" s="296" t="str">
        <f aca="false">IF(OR(D101="(e)",F101="(e)",H101="(e)"),"(e)"," ")</f>
        <v> </v>
      </c>
    </row>
    <row r="102" customFormat="false" ht="11.25" hidden="false" customHeight="false" outlineLevel="0" collapsed="false">
      <c r="A102" s="289" t="n">
        <v>89</v>
      </c>
      <c r="B102" s="281" t="s">
        <v>283</v>
      </c>
      <c r="C102" s="290" t="n">
        <v>18</v>
      </c>
      <c r="D102" s="361"/>
      <c r="E102" s="362" t="n">
        <v>1</v>
      </c>
      <c r="F102" s="307"/>
      <c r="G102" s="330" t="n">
        <v>0</v>
      </c>
      <c r="H102" s="331"/>
      <c r="I102" s="316" t="n">
        <f aca="false">C102+E102+G102</f>
        <v>19</v>
      </c>
      <c r="J102" s="296" t="str">
        <f aca="false">IF(OR(D102="(e)",F102="(e)",H102="(e)"),"(e)"," ")</f>
        <v> </v>
      </c>
    </row>
    <row r="103" customFormat="false" ht="11.25" hidden="false" customHeight="false" outlineLevel="0" collapsed="false">
      <c r="A103" s="289" t="n">
        <v>90</v>
      </c>
      <c r="B103" s="281" t="s">
        <v>284</v>
      </c>
      <c r="C103" s="290" t="n">
        <v>2</v>
      </c>
      <c r="D103" s="361" t="s">
        <v>303</v>
      </c>
      <c r="E103" s="362" t="n">
        <v>1</v>
      </c>
      <c r="F103" s="307" t="s">
        <v>303</v>
      </c>
      <c r="G103" s="330" t="n">
        <v>0</v>
      </c>
      <c r="H103" s="331" t="s">
        <v>303</v>
      </c>
      <c r="I103" s="316" t="n">
        <f aca="false">C103+E103+G103</f>
        <v>3</v>
      </c>
      <c r="J103" s="296" t="str">
        <f aca="false">IF(OR(D103="(e)",F103="(e)",H103="(e)"),"(e)"," ")</f>
        <v>(e)</v>
      </c>
    </row>
    <row r="104" customFormat="false" ht="11.25" hidden="false" customHeight="false" outlineLevel="0" collapsed="false">
      <c r="A104" s="289" t="n">
        <v>91</v>
      </c>
      <c r="B104" s="281" t="s">
        <v>285</v>
      </c>
      <c r="C104" s="290" t="n">
        <v>43</v>
      </c>
      <c r="D104" s="361"/>
      <c r="E104" s="362" t="n">
        <v>8</v>
      </c>
      <c r="F104" s="307"/>
      <c r="G104" s="330" t="n">
        <v>4</v>
      </c>
      <c r="H104" s="331"/>
      <c r="I104" s="316" t="n">
        <f aca="false">C104+E104+G104</f>
        <v>55</v>
      </c>
      <c r="J104" s="296" t="str">
        <f aca="false">IF(OR(D104="(e)",F104="(e)",H104="(e)"),"(e)"," ")</f>
        <v> </v>
      </c>
    </row>
    <row r="105" customFormat="false" ht="11.25" hidden="false" customHeight="false" outlineLevel="0" collapsed="false">
      <c r="A105" s="289" t="n">
        <v>92</v>
      </c>
      <c r="B105" s="281" t="s">
        <v>286</v>
      </c>
      <c r="C105" s="290" t="n">
        <v>109</v>
      </c>
      <c r="D105" s="361"/>
      <c r="E105" s="362" t="n">
        <v>0</v>
      </c>
      <c r="F105" s="307"/>
      <c r="G105" s="330" t="n">
        <v>0</v>
      </c>
      <c r="H105" s="331"/>
      <c r="I105" s="316" t="n">
        <f aca="false">C105+E105+G105</f>
        <v>109</v>
      </c>
      <c r="J105" s="296" t="str">
        <f aca="false">IF(OR(D105="(e)",F105="(e)",H105="(e)"),"(e)"," ")</f>
        <v> </v>
      </c>
    </row>
    <row r="106" customFormat="false" ht="11.25" hidden="false" customHeight="false" outlineLevel="0" collapsed="false">
      <c r="A106" s="289" t="n">
        <v>93</v>
      </c>
      <c r="B106" s="281" t="s">
        <v>287</v>
      </c>
      <c r="C106" s="290" t="n">
        <v>54</v>
      </c>
      <c r="D106" s="361"/>
      <c r="E106" s="362" t="n">
        <v>0</v>
      </c>
      <c r="F106" s="307"/>
      <c r="G106" s="330" t="n">
        <v>20</v>
      </c>
      <c r="H106" s="331"/>
      <c r="I106" s="316" t="n">
        <f aca="false">C106+E106+G106</f>
        <v>74</v>
      </c>
      <c r="J106" s="296" t="str">
        <f aca="false">IF(OR(D106="(e)",F106="(e)",H106="(e)"),"(e)"," ")</f>
        <v> </v>
      </c>
    </row>
    <row r="107" customFormat="false" ht="11.25" hidden="false" customHeight="false" outlineLevel="0" collapsed="false">
      <c r="A107" s="289" t="n">
        <v>94</v>
      </c>
      <c r="B107" s="281" t="s">
        <v>288</v>
      </c>
      <c r="C107" s="290" t="n">
        <v>0</v>
      </c>
      <c r="D107" s="361"/>
      <c r="E107" s="362" t="n">
        <v>15</v>
      </c>
      <c r="F107" s="307"/>
      <c r="G107" s="330" t="n">
        <v>18</v>
      </c>
      <c r="H107" s="331"/>
      <c r="I107" s="316" t="n">
        <f aca="false">C107+E107+G107</f>
        <v>33</v>
      </c>
      <c r="J107" s="296" t="str">
        <f aca="false">IF(OR(D107="(e)",F107="(e)",H107="(e)"),"(e)"," ")</f>
        <v> </v>
      </c>
    </row>
    <row r="108" customFormat="false" ht="11.25" hidden="false" customHeight="false" outlineLevel="0" collapsed="false">
      <c r="A108" s="298" t="n">
        <v>95</v>
      </c>
      <c r="B108" s="299" t="s">
        <v>289</v>
      </c>
      <c r="C108" s="300" t="n">
        <v>40</v>
      </c>
      <c r="D108" s="358"/>
      <c r="E108" s="363" t="n">
        <v>2</v>
      </c>
      <c r="F108" s="319"/>
      <c r="G108" s="332" t="n">
        <v>2</v>
      </c>
      <c r="H108" s="333"/>
      <c r="I108" s="318" t="n">
        <f aca="false">C108+E108+G108</f>
        <v>44</v>
      </c>
      <c r="J108" s="306" t="str">
        <f aca="false">IF(OR(D108="(e)",F108="(e)",H108="(e)"),"(e)"," ")</f>
        <v> </v>
      </c>
    </row>
    <row r="109" customFormat="false" ht="11.25" hidden="false" customHeight="false" outlineLevel="0" collapsed="false">
      <c r="A109" s="289" t="n">
        <v>971</v>
      </c>
      <c r="B109" s="281" t="s">
        <v>290</v>
      </c>
      <c r="C109" s="290" t="n">
        <v>0</v>
      </c>
      <c r="D109" s="361"/>
      <c r="E109" s="362" t="n">
        <v>1</v>
      </c>
      <c r="F109" s="307"/>
      <c r="G109" s="330" t="n">
        <v>0</v>
      </c>
      <c r="H109" s="331"/>
      <c r="I109" s="316" t="n">
        <f aca="false">C109+E109+G109</f>
        <v>1</v>
      </c>
      <c r="J109" s="296" t="str">
        <f aca="false">IF(OR(D109="(e)",F109="(e)",H109="(e)"),"(e)"," ")</f>
        <v> </v>
      </c>
    </row>
    <row r="110" customFormat="false" ht="11.25" hidden="false" customHeight="false" outlineLevel="0" collapsed="false">
      <c r="A110" s="289" t="n">
        <v>972</v>
      </c>
      <c r="B110" s="281" t="s">
        <v>291</v>
      </c>
      <c r="C110" s="290" t="n">
        <v>11</v>
      </c>
      <c r="D110" s="361"/>
      <c r="E110" s="362" t="n">
        <v>0</v>
      </c>
      <c r="F110" s="309"/>
      <c r="G110" s="330" t="n">
        <v>1</v>
      </c>
      <c r="H110" s="361"/>
      <c r="I110" s="316" t="n">
        <f aca="false">C110+E110+G110</f>
        <v>12</v>
      </c>
      <c r="J110" s="296" t="str">
        <f aca="false">IF(OR(D110="(e)",F110="(e)",H110="(e)"),"(e)"," ")</f>
        <v> </v>
      </c>
    </row>
    <row r="111" customFormat="false" ht="11.25" hidden="false" customHeight="false" outlineLevel="0" collapsed="false">
      <c r="A111" s="289" t="n">
        <v>973</v>
      </c>
      <c r="B111" s="281" t="s">
        <v>292</v>
      </c>
      <c r="C111" s="290" t="n">
        <v>11</v>
      </c>
      <c r="D111" s="361"/>
      <c r="E111" s="362" t="n">
        <v>0</v>
      </c>
      <c r="F111" s="309"/>
      <c r="G111" s="330" t="n">
        <v>0</v>
      </c>
      <c r="H111" s="361"/>
      <c r="I111" s="316" t="n">
        <f aca="false">C111+E111+G111</f>
        <v>11</v>
      </c>
      <c r="J111" s="296" t="str">
        <f aca="false">IF(OR(D111="(e)",F111="(e)",H111="(e)"),"(e)"," ")</f>
        <v> </v>
      </c>
    </row>
    <row r="112" customFormat="false" ht="11.25" hidden="false" customHeight="false" outlineLevel="0" collapsed="false">
      <c r="A112" s="298" t="n">
        <v>974</v>
      </c>
      <c r="B112" s="299" t="s">
        <v>293</v>
      </c>
      <c r="C112" s="300" t="n">
        <v>4</v>
      </c>
      <c r="D112" s="358"/>
      <c r="E112" s="363" t="n">
        <v>0</v>
      </c>
      <c r="F112" s="319"/>
      <c r="G112" s="332" t="n">
        <v>2</v>
      </c>
      <c r="H112" s="333"/>
      <c r="I112" s="318" t="n">
        <f aca="false">C112+E112+G112</f>
        <v>6</v>
      </c>
      <c r="J112" s="306" t="str">
        <f aca="false">IF(OR(D112="(e)",F112="(e)",H112="(e)"),"(e)"," ")</f>
        <v> </v>
      </c>
    </row>
    <row r="113" customFormat="false" ht="11.25" hidden="false" customHeight="false" outlineLevel="0" collapsed="false">
      <c r="E113" s="281"/>
      <c r="F113" s="309"/>
      <c r="G113" s="281"/>
      <c r="H113" s="309"/>
    </row>
    <row r="114" customFormat="false" ht="15.75" hidden="false" customHeight="true" outlineLevel="0" collapsed="false">
      <c r="A114" s="310" t="s">
        <v>294</v>
      </c>
      <c r="B114" s="310"/>
      <c r="C114" s="311" t="n">
        <f aca="false">SUM(C7:C59,C66:C108)</f>
        <v>3811</v>
      </c>
      <c r="D114" s="312"/>
      <c r="E114" s="313" t="n">
        <f aca="false">SUM(E7:E59,E66:E108)</f>
        <v>311</v>
      </c>
      <c r="F114" s="314"/>
      <c r="G114" s="311" t="n">
        <f aca="false">SUM(G7:G59,G66:G108)</f>
        <v>238</v>
      </c>
      <c r="H114" s="312"/>
      <c r="I114" s="313" t="n">
        <f aca="false">SUM(I7:I59,I66:I108)</f>
        <v>4360</v>
      </c>
      <c r="J114" s="312"/>
    </row>
    <row r="115" customFormat="false" ht="13.5" hidden="false" customHeight="true" outlineLevel="0" collapsed="false">
      <c r="A115" s="315" t="s">
        <v>295</v>
      </c>
      <c r="B115" s="315"/>
      <c r="C115" s="290" t="n">
        <f aca="false">SUM(C109:C112)</f>
        <v>26</v>
      </c>
      <c r="D115" s="296"/>
      <c r="E115" s="316" t="n">
        <f aca="false">SUM(E109:E112)</f>
        <v>1</v>
      </c>
      <c r="F115" s="307"/>
      <c r="G115" s="290" t="n">
        <f aca="false">SUM(G109:G112)</f>
        <v>3</v>
      </c>
      <c r="H115" s="296"/>
      <c r="I115" s="316" t="n">
        <f aca="false">SUM(I109:I112)</f>
        <v>30</v>
      </c>
      <c r="J115" s="296"/>
    </row>
    <row r="116" customFormat="false" ht="17.25" hidden="false" customHeight="true" outlineLevel="0" collapsed="false">
      <c r="A116" s="317" t="s">
        <v>296</v>
      </c>
      <c r="B116" s="317"/>
      <c r="C116" s="300" t="n">
        <f aca="false">C114+C115</f>
        <v>3837</v>
      </c>
      <c r="D116" s="306"/>
      <c r="E116" s="318" t="n">
        <f aca="false">E114+E115</f>
        <v>312</v>
      </c>
      <c r="F116" s="319"/>
      <c r="G116" s="300" t="n">
        <f aca="false">G114+G115</f>
        <v>241</v>
      </c>
      <c r="H116" s="306"/>
      <c r="I116" s="318" t="n">
        <f aca="false">I114+I115</f>
        <v>4390</v>
      </c>
      <c r="J116" s="306"/>
    </row>
    <row r="117" customFormat="false" ht="11.25" hidden="false" customHeight="false" outlineLevel="0" collapsed="false">
      <c r="A117" s="320" t="s">
        <v>304</v>
      </c>
      <c r="C117" s="281"/>
      <c r="D117" s="309"/>
      <c r="E117" s="281"/>
      <c r="F117" s="309"/>
      <c r="G117" s="281"/>
      <c r="H117" s="309"/>
    </row>
    <row r="118" customFormat="false" ht="11.25" hidden="false" customHeight="false" outlineLevel="0" collapsed="false">
      <c r="B118" s="321"/>
      <c r="C118" s="321"/>
      <c r="D118" s="322"/>
      <c r="E118" s="323"/>
      <c r="F118" s="324"/>
      <c r="G118" s="323"/>
      <c r="H118" s="324"/>
    </row>
    <row r="119" customFormat="false" ht="11.25" hidden="false" customHeight="false" outlineLevel="0" collapsed="false">
      <c r="B119" s="321"/>
      <c r="C119" s="321"/>
      <c r="D119" s="322"/>
      <c r="E119" s="321"/>
      <c r="F119" s="322"/>
      <c r="G119" s="321"/>
      <c r="H119" s="322"/>
    </row>
    <row r="120" customFormat="false" ht="11.25" hidden="false" customHeight="false" outlineLevel="0" collapsed="false">
      <c r="B120" s="281"/>
      <c r="C120" s="281"/>
      <c r="D120" s="309"/>
      <c r="E120" s="281"/>
      <c r="F120" s="309"/>
      <c r="G120" s="281"/>
      <c r="H120" s="309"/>
    </row>
    <row r="121" customFormat="false" ht="11.25" hidden="false" customHeight="false" outlineLevel="0" collapsed="false">
      <c r="B121" s="281"/>
      <c r="C121" s="281"/>
      <c r="D121" s="309"/>
      <c r="E121" s="308"/>
      <c r="F121" s="309"/>
      <c r="G121" s="308"/>
      <c r="H121" s="335"/>
    </row>
    <row r="122" customFormat="false" ht="11.25" hidden="false" customHeight="false" outlineLevel="0" collapsed="false">
      <c r="B122" s="281"/>
      <c r="C122" s="281"/>
      <c r="D122" s="309"/>
      <c r="E122" s="308"/>
      <c r="F122" s="309"/>
      <c r="G122" s="308"/>
      <c r="H122" s="335"/>
    </row>
    <row r="123" customFormat="false" ht="11.25" hidden="false" customHeight="false" outlineLevel="0" collapsed="false">
      <c r="B123" s="281"/>
      <c r="C123" s="281"/>
      <c r="D123" s="309"/>
      <c r="E123" s="308"/>
      <c r="F123" s="309"/>
      <c r="G123" s="308"/>
      <c r="H123" s="335"/>
    </row>
    <row r="124" customFormat="false" ht="11.25" hidden="false" customHeight="false" outlineLevel="0" collapsed="false">
      <c r="B124" s="281"/>
      <c r="C124" s="281"/>
      <c r="D124" s="309"/>
      <c r="E124" s="308"/>
      <c r="F124" s="309"/>
      <c r="G124" s="308"/>
      <c r="H124" s="335"/>
    </row>
    <row r="125" customFormat="false" ht="11.25" hidden="false" customHeight="false" outlineLevel="0" collapsed="false">
      <c r="B125" s="281"/>
      <c r="C125" s="281"/>
      <c r="D125" s="309"/>
      <c r="E125" s="308"/>
      <c r="F125" s="309"/>
      <c r="G125" s="308"/>
      <c r="H125" s="335"/>
    </row>
    <row r="126" customFormat="false" ht="11.25" hidden="false" customHeight="false" outlineLevel="0" collapsed="false">
      <c r="B126" s="281"/>
      <c r="C126" s="281"/>
      <c r="D126" s="309"/>
      <c r="E126" s="308"/>
      <c r="F126" s="309"/>
      <c r="G126" s="308"/>
      <c r="H126" s="335"/>
    </row>
    <row r="127" customFormat="false" ht="11.25" hidden="false" customHeight="false" outlineLevel="0" collapsed="false">
      <c r="B127" s="281"/>
      <c r="C127" s="281"/>
      <c r="D127" s="309"/>
      <c r="E127" s="308"/>
      <c r="F127" s="309"/>
      <c r="G127" s="308"/>
      <c r="H127" s="335"/>
    </row>
    <row r="128" customFormat="false" ht="11.25" hidden="false" customHeight="false" outlineLevel="0" collapsed="false">
      <c r="B128" s="281"/>
      <c r="C128" s="281"/>
      <c r="D128" s="309"/>
      <c r="E128" s="308"/>
      <c r="F128" s="309"/>
      <c r="G128" s="308"/>
      <c r="H128" s="335"/>
    </row>
    <row r="129" customFormat="false" ht="11.25" hidden="false" customHeight="false" outlineLevel="0" collapsed="false">
      <c r="B129" s="281"/>
      <c r="C129" s="281"/>
      <c r="D129" s="309"/>
      <c r="E129" s="308"/>
      <c r="F129" s="309"/>
      <c r="G129" s="308"/>
      <c r="H129" s="335"/>
    </row>
    <row r="130" customFormat="false" ht="11.25" hidden="false" customHeight="false" outlineLevel="0" collapsed="false">
      <c r="B130" s="281"/>
      <c r="C130" s="281"/>
      <c r="D130" s="309"/>
      <c r="E130" s="308"/>
      <c r="F130" s="309"/>
      <c r="G130" s="308"/>
      <c r="H130" s="335"/>
    </row>
    <row r="131" customFormat="false" ht="11.25" hidden="false" customHeight="false" outlineLevel="0" collapsed="false">
      <c r="B131" s="281"/>
      <c r="C131" s="281"/>
      <c r="D131" s="309"/>
      <c r="E131" s="308"/>
      <c r="F131" s="309"/>
      <c r="G131" s="308"/>
      <c r="H131" s="335"/>
    </row>
    <row r="132" customFormat="false" ht="11.25" hidden="false" customHeight="false" outlineLevel="0" collapsed="false">
      <c r="B132" s="281"/>
      <c r="C132" s="281"/>
      <c r="D132" s="309"/>
      <c r="E132" s="308"/>
      <c r="F132" s="309"/>
      <c r="G132" s="308"/>
      <c r="H132" s="335"/>
    </row>
    <row r="133" customFormat="false" ht="11.25" hidden="false" customHeight="false" outlineLevel="0" collapsed="false">
      <c r="B133" s="281"/>
      <c r="C133" s="281"/>
      <c r="D133" s="309"/>
      <c r="E133" s="308"/>
      <c r="F133" s="309"/>
      <c r="G133" s="308"/>
      <c r="H133" s="335"/>
    </row>
    <row r="134" customFormat="false" ht="11.25" hidden="false" customHeight="false" outlineLevel="0" collapsed="false">
      <c r="B134" s="281"/>
      <c r="C134" s="281"/>
      <c r="D134" s="309"/>
      <c r="E134" s="308"/>
      <c r="F134" s="309"/>
      <c r="G134" s="308"/>
      <c r="H134" s="335"/>
    </row>
    <row r="135" customFormat="false" ht="11.25" hidden="false" customHeight="false" outlineLevel="0" collapsed="false">
      <c r="B135" s="281"/>
      <c r="C135" s="281"/>
      <c r="D135" s="309"/>
      <c r="E135" s="308"/>
      <c r="F135" s="309"/>
      <c r="G135" s="308"/>
      <c r="H135" s="335"/>
    </row>
    <row r="136" customFormat="false" ht="11.25" hidden="false" customHeight="false" outlineLevel="0" collapsed="false">
      <c r="B136" s="281"/>
      <c r="C136" s="281"/>
      <c r="D136" s="309"/>
      <c r="E136" s="308"/>
      <c r="F136" s="309"/>
      <c r="G136" s="308"/>
      <c r="H136" s="335"/>
    </row>
    <row r="137" customFormat="false" ht="11.25" hidden="false" customHeight="false" outlineLevel="0" collapsed="false">
      <c r="B137" s="281"/>
      <c r="C137" s="281"/>
      <c r="D137" s="309"/>
      <c r="E137" s="308"/>
      <c r="F137" s="309"/>
      <c r="G137" s="308"/>
      <c r="H137" s="335"/>
    </row>
    <row r="138" customFormat="false" ht="11.25" hidden="false" customHeight="false" outlineLevel="0" collapsed="false">
      <c r="B138" s="281"/>
      <c r="C138" s="281"/>
      <c r="D138" s="309"/>
      <c r="E138" s="308"/>
      <c r="F138" s="309"/>
      <c r="G138" s="308"/>
      <c r="H138" s="335"/>
    </row>
    <row r="139" customFormat="false" ht="11.25" hidden="false" customHeight="false" outlineLevel="0" collapsed="false">
      <c r="B139" s="281"/>
      <c r="C139" s="281"/>
      <c r="D139" s="309"/>
      <c r="E139" s="308"/>
      <c r="F139" s="309"/>
      <c r="G139" s="308"/>
      <c r="H139" s="335"/>
    </row>
    <row r="140" customFormat="false" ht="11.25" hidden="false" customHeight="false" outlineLevel="0" collapsed="false">
      <c r="B140" s="281"/>
      <c r="C140" s="281"/>
      <c r="D140" s="309"/>
      <c r="E140" s="308"/>
      <c r="F140" s="309"/>
      <c r="G140" s="308"/>
      <c r="H140" s="335"/>
    </row>
    <row r="141" customFormat="false" ht="11.25" hidden="false" customHeight="false" outlineLevel="0" collapsed="false">
      <c r="B141" s="281"/>
      <c r="C141" s="281"/>
      <c r="D141" s="309"/>
      <c r="E141" s="308"/>
      <c r="F141" s="309"/>
      <c r="G141" s="308"/>
      <c r="H141" s="335"/>
    </row>
    <row r="142" customFormat="false" ht="11.25" hidden="false" customHeight="false" outlineLevel="0" collapsed="false">
      <c r="B142" s="281"/>
      <c r="C142" s="281"/>
      <c r="D142" s="309"/>
      <c r="E142" s="308"/>
      <c r="F142" s="309"/>
      <c r="G142" s="308"/>
      <c r="H142" s="335"/>
    </row>
    <row r="143" customFormat="false" ht="11.25" hidden="false" customHeight="false" outlineLevel="0" collapsed="false"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B144" s="281"/>
      <c r="C144" s="281"/>
      <c r="D144" s="309"/>
      <c r="E144" s="281"/>
      <c r="F144" s="309"/>
      <c r="G144" s="281"/>
      <c r="H144" s="309"/>
    </row>
    <row r="145" customFormat="false" ht="11.25" hidden="false" customHeight="false" outlineLevel="0" collapsed="false">
      <c r="B145" s="281"/>
      <c r="C145" s="281"/>
      <c r="D145" s="309"/>
      <c r="E145" s="281"/>
      <c r="F145" s="309"/>
      <c r="G145" s="281"/>
      <c r="H145" s="309"/>
    </row>
    <row r="146" customFormat="false" ht="11.25" hidden="false" customHeight="false" outlineLevel="0" collapsed="false">
      <c r="B146" s="281"/>
      <c r="C146" s="281"/>
      <c r="D146" s="309"/>
      <c r="E146" s="281"/>
      <c r="F146" s="309"/>
      <c r="G146" s="281"/>
      <c r="H146" s="309"/>
    </row>
    <row r="147" customFormat="false" ht="11.25" hidden="false" customHeight="false" outlineLevel="0" collapsed="false">
      <c r="B147" s="281"/>
      <c r="C147" s="281"/>
      <c r="D147" s="309"/>
      <c r="E147" s="281"/>
      <c r="F147" s="309"/>
      <c r="G147" s="281"/>
      <c r="H147" s="309"/>
    </row>
    <row r="148" customFormat="false" ht="11.25" hidden="false" customHeight="false" outlineLevel="0" collapsed="false">
      <c r="B148" s="281"/>
      <c r="C148" s="281"/>
      <c r="D148" s="309"/>
      <c r="E148" s="292"/>
      <c r="F148" s="307"/>
      <c r="G148" s="292"/>
      <c r="H148" s="307"/>
    </row>
    <row r="149" customFormat="false" ht="11.25" hidden="false" customHeight="false" outlineLevel="0" collapsed="false">
      <c r="F149" s="309"/>
    </row>
    <row r="150" customFormat="false" ht="11.25" hidden="false" customHeight="false" outlineLevel="0" collapsed="false">
      <c r="F150" s="309"/>
    </row>
    <row r="151" customFormat="false" ht="11.25" hidden="false" customHeight="false" outlineLevel="0" collapsed="false">
      <c r="F151" s="309"/>
    </row>
    <row r="152" customFormat="false" ht="11.25" hidden="false" customHeight="false" outlineLevel="0" collapsed="false">
      <c r="F152" s="309"/>
    </row>
    <row r="153" customFormat="false" ht="11.25" hidden="false" customHeight="false" outlineLevel="0" collapsed="false">
      <c r="F153" s="309"/>
    </row>
    <row r="154" customFormat="false" ht="11.25" hidden="false" customHeight="false" outlineLevel="0" collapsed="false">
      <c r="F154" s="309"/>
    </row>
    <row r="155" customFormat="false" ht="11.25" hidden="false" customHeight="false" outlineLevel="0" collapsed="false">
      <c r="F155" s="309"/>
    </row>
    <row r="156" customFormat="false" ht="11.25" hidden="false" customHeight="false" outlineLevel="0" collapsed="false">
      <c r="F156" s="309"/>
    </row>
    <row r="157" customFormat="false" ht="11.25" hidden="false" customHeight="false" outlineLevel="0" collapsed="false">
      <c r="F157" s="309"/>
    </row>
    <row r="158" customFormat="false" ht="11.25" hidden="false" customHeight="false" outlineLevel="0" collapsed="false">
      <c r="F158" s="309"/>
    </row>
    <row r="159" customFormat="false" ht="11.25" hidden="false" customHeight="false" outlineLevel="0" collapsed="false">
      <c r="F159" s="309"/>
    </row>
    <row r="160" customFormat="false" ht="11.25" hidden="false" customHeight="false" outlineLevel="0" collapsed="false">
      <c r="F160" s="309"/>
    </row>
    <row r="161" customFormat="false" ht="11.25" hidden="false" customHeight="false" outlineLevel="0" collapsed="false">
      <c r="F161" s="309"/>
    </row>
    <row r="162" customFormat="false" ht="11.25" hidden="false" customHeight="false" outlineLevel="0" collapsed="false">
      <c r="F162" s="309"/>
    </row>
    <row r="163" customFormat="false" ht="11.25" hidden="false" customHeight="false" outlineLevel="0" collapsed="false">
      <c r="F163" s="309"/>
    </row>
    <row r="164" customFormat="false" ht="11.25" hidden="false" customHeight="false" outlineLevel="0" collapsed="false">
      <c r="F164" s="309"/>
    </row>
    <row r="165" customFormat="false" ht="11.25" hidden="false" customHeight="false" outlineLevel="0" collapsed="false">
      <c r="F165" s="309"/>
    </row>
    <row r="166" customFormat="false" ht="11.25" hidden="false" customHeight="false" outlineLevel="0" collapsed="false">
      <c r="F166" s="309"/>
    </row>
    <row r="167" customFormat="false" ht="11.25" hidden="false" customHeight="false" outlineLevel="0" collapsed="false">
      <c r="F167" s="309"/>
    </row>
    <row r="168" customFormat="false" ht="11.25" hidden="false" customHeight="false" outlineLevel="0" collapsed="false">
      <c r="F168" s="309"/>
    </row>
    <row r="169" customFormat="false" ht="11.25" hidden="false" customHeight="false" outlineLevel="0" collapsed="false">
      <c r="F169" s="309"/>
    </row>
    <row r="170" customFormat="false" ht="11.25" hidden="false" customHeight="false" outlineLevel="0" collapsed="false">
      <c r="F170" s="309"/>
    </row>
    <row r="171" customFormat="false" ht="11.25" hidden="false" customHeight="false" outlineLevel="0" collapsed="false">
      <c r="F171" s="309"/>
    </row>
    <row r="172" customFormat="false" ht="11.25" hidden="false" customHeight="false" outlineLevel="0" collapsed="false">
      <c r="F172" s="309"/>
    </row>
    <row r="173" customFormat="false" ht="11.25" hidden="false" customHeight="false" outlineLevel="0" collapsed="false">
      <c r="F173" s="309"/>
    </row>
    <row r="174" customFormat="false" ht="11.25" hidden="false" customHeight="false" outlineLevel="0" collapsed="false">
      <c r="F174" s="309"/>
    </row>
    <row r="175" customFormat="false" ht="11.25" hidden="false" customHeight="false" outlineLevel="0" collapsed="false">
      <c r="F175" s="309"/>
    </row>
    <row r="176" customFormat="false" ht="11.25" hidden="false" customHeight="false" outlineLevel="0" collapsed="false">
      <c r="F176" s="309"/>
    </row>
    <row r="177" customFormat="false" ht="11.25" hidden="false" customHeight="false" outlineLevel="0" collapsed="false">
      <c r="F177" s="309"/>
    </row>
    <row r="178" customFormat="false" ht="11.25" hidden="false" customHeight="false" outlineLevel="0" collapsed="false">
      <c r="F178" s="309"/>
    </row>
    <row r="179" customFormat="false" ht="11.25" hidden="false" customHeight="false" outlineLevel="0" collapsed="false">
      <c r="F179" s="309"/>
    </row>
    <row r="180" customFormat="false" ht="11.25" hidden="false" customHeight="false" outlineLevel="0" collapsed="false">
      <c r="F180" s="309"/>
    </row>
    <row r="181" customFormat="false" ht="11.25" hidden="false" customHeight="false" outlineLevel="0" collapsed="false">
      <c r="F181" s="309"/>
    </row>
    <row r="182" customFormat="false" ht="11.25" hidden="false" customHeight="false" outlineLevel="0" collapsed="false">
      <c r="F182" s="309"/>
    </row>
    <row r="183" customFormat="false" ht="11.25" hidden="false" customHeight="false" outlineLevel="0" collapsed="false">
      <c r="F183" s="309"/>
    </row>
    <row r="184" customFormat="false" ht="11.25" hidden="false" customHeight="false" outlineLevel="0" collapsed="false">
      <c r="F184" s="309"/>
    </row>
  </sheetData>
  <mergeCells count="24">
    <mergeCell ref="A1:J1"/>
    <mergeCell ref="A3:B6"/>
    <mergeCell ref="I3:J6"/>
    <mergeCell ref="C4:D4"/>
    <mergeCell ref="E4:F4"/>
    <mergeCell ref="G4:H4"/>
    <mergeCell ref="C5:D5"/>
    <mergeCell ref="E5:F5"/>
    <mergeCell ref="G5:H5"/>
    <mergeCell ref="E6:F6"/>
    <mergeCell ref="G6:H6"/>
    <mergeCell ref="A62:B65"/>
    <mergeCell ref="I62:J65"/>
    <mergeCell ref="C63:D63"/>
    <mergeCell ref="E63:F63"/>
    <mergeCell ref="G63:H63"/>
    <mergeCell ref="C64:D64"/>
    <mergeCell ref="E64:F64"/>
    <mergeCell ref="G64:H64"/>
    <mergeCell ref="E65:F65"/>
    <mergeCell ref="G65:H65"/>
    <mergeCell ref="A114:B114"/>
    <mergeCell ref="A115:B115"/>
    <mergeCell ref="A116:B1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25.99"/>
    <col collapsed="false" customWidth="true" hidden="false" outlineLevel="0" max="3" min="3" style="277" width="9.56"/>
    <col collapsed="false" customWidth="true" hidden="false" outlineLevel="0" max="4" min="4" style="278" width="3.13"/>
    <col collapsed="false" customWidth="true" hidden="false" outlineLevel="0" max="5" min="5" style="277" width="10.56"/>
    <col collapsed="false" customWidth="true" hidden="false" outlineLevel="0" max="6" min="6" style="278" width="3.42"/>
    <col collapsed="false" customWidth="true" hidden="false" outlineLevel="0" max="7" min="7" style="277" width="8.42"/>
    <col collapsed="false" customWidth="true" hidden="false" outlineLevel="0" max="8" min="8" style="278" width="3.28"/>
    <col collapsed="false" customWidth="true" hidden="false" outlineLevel="0" max="9" min="9" style="277" width="6.56"/>
    <col collapsed="false" customWidth="true" hidden="false" outlineLevel="0" max="10" min="10" style="277" width="5.7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17</v>
      </c>
      <c r="B1" s="279"/>
      <c r="C1" s="279"/>
      <c r="D1" s="279"/>
      <c r="E1" s="279"/>
      <c r="F1" s="279"/>
      <c r="G1" s="279"/>
      <c r="H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</row>
    <row r="3" customFormat="false" ht="22.5" hidden="false" customHeight="true" outlineLevel="0" collapsed="false">
      <c r="A3" s="287" t="s">
        <v>190</v>
      </c>
      <c r="B3" s="287"/>
      <c r="C3" s="284" t="s">
        <v>318</v>
      </c>
      <c r="D3" s="284"/>
      <c r="E3" s="284"/>
      <c r="F3" s="284"/>
      <c r="G3" s="287" t="s">
        <v>300</v>
      </c>
      <c r="H3" s="287"/>
    </row>
    <row r="4" customFormat="false" ht="21.75" hidden="false" customHeight="true" outlineLevel="0" collapsed="false">
      <c r="A4" s="287"/>
      <c r="B4" s="287"/>
      <c r="C4" s="287" t="s">
        <v>319</v>
      </c>
      <c r="D4" s="287"/>
      <c r="E4" s="287" t="s">
        <v>320</v>
      </c>
      <c r="F4" s="287"/>
      <c r="G4" s="287"/>
      <c r="H4" s="287"/>
    </row>
    <row r="5" customFormat="false" ht="11.25" hidden="false" customHeight="false" outlineLevel="0" collapsed="false">
      <c r="A5" s="289" t="n">
        <v>1</v>
      </c>
      <c r="B5" s="281" t="s">
        <v>193</v>
      </c>
      <c r="C5" s="311" t="n">
        <v>1</v>
      </c>
      <c r="D5" s="350"/>
      <c r="E5" s="292" t="n">
        <v>7</v>
      </c>
      <c r="F5" s="309"/>
      <c r="G5" s="337" t="n">
        <f aca="false">C5+E5</f>
        <v>8</v>
      </c>
      <c r="H5" s="328" t="str">
        <f aca="false">IF(OR(D5="(e)",F5="(e)"),"(e)"," ")</f>
        <v> </v>
      </c>
      <c r="I5" s="364"/>
      <c r="J5" s="364"/>
    </row>
    <row r="6" customFormat="false" ht="11.25" hidden="false" customHeight="false" outlineLevel="0" collapsed="false">
      <c r="A6" s="289" t="n">
        <v>2</v>
      </c>
      <c r="B6" s="281" t="s">
        <v>194</v>
      </c>
      <c r="C6" s="290" t="n">
        <v>5</v>
      </c>
      <c r="D6" s="361"/>
      <c r="E6" s="292" t="n">
        <v>0</v>
      </c>
      <c r="F6" s="309"/>
      <c r="G6" s="295" t="n">
        <f aca="false">C6+E6</f>
        <v>5</v>
      </c>
      <c r="H6" s="331" t="str">
        <f aca="false">IF(OR(D6="(e)",F6="(e)"),"(e)"," ")</f>
        <v> </v>
      </c>
      <c r="I6" s="364"/>
      <c r="J6" s="364"/>
    </row>
    <row r="7" customFormat="false" ht="11.25" hidden="false" customHeight="false" outlineLevel="0" collapsed="false">
      <c r="A7" s="289" t="n">
        <v>3</v>
      </c>
      <c r="B7" s="281" t="s">
        <v>195</v>
      </c>
      <c r="C7" s="290" t="n">
        <v>4</v>
      </c>
      <c r="D7" s="361"/>
      <c r="E7" s="292" t="n">
        <v>0</v>
      </c>
      <c r="F7" s="309"/>
      <c r="G7" s="295" t="n">
        <f aca="false">C7+E7</f>
        <v>4</v>
      </c>
      <c r="H7" s="331" t="str">
        <f aca="false">IF(OR(D7="(e)",F7="(e)"),"(e)"," ")</f>
        <v> </v>
      </c>
      <c r="I7" s="364"/>
      <c r="J7" s="364"/>
    </row>
    <row r="8" customFormat="false" ht="11.25" hidden="false" customHeight="false" outlineLevel="0" collapsed="false">
      <c r="A8" s="289" t="n">
        <v>4</v>
      </c>
      <c r="B8" s="281" t="s">
        <v>196</v>
      </c>
      <c r="C8" s="290" t="n">
        <v>2</v>
      </c>
      <c r="D8" s="361"/>
      <c r="E8" s="292" t="n">
        <v>1</v>
      </c>
      <c r="F8" s="309"/>
      <c r="G8" s="295" t="n">
        <f aca="false">C8+E8</f>
        <v>3</v>
      </c>
      <c r="H8" s="331" t="str">
        <f aca="false">IF(OR(D8="(e)",F8="(e)"),"(e)"," ")</f>
        <v> </v>
      </c>
      <c r="I8" s="364"/>
      <c r="J8" s="364"/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v>1</v>
      </c>
      <c r="D9" s="361" t="s">
        <v>303</v>
      </c>
      <c r="E9" s="292" t="n">
        <v>0</v>
      </c>
      <c r="F9" s="309" t="s">
        <v>303</v>
      </c>
      <c r="G9" s="295" t="n">
        <f aca="false">C9+E9</f>
        <v>1</v>
      </c>
      <c r="H9" s="331" t="str">
        <f aca="false">IF(OR(D9="(e)",F9="(e)"),"(e)"," ")</f>
        <v>(e)</v>
      </c>
      <c r="I9" s="364"/>
      <c r="J9" s="364"/>
    </row>
    <row r="10" customFormat="false" ht="11.25" hidden="false" customHeight="false" outlineLevel="0" collapsed="false">
      <c r="A10" s="289" t="n">
        <v>6</v>
      </c>
      <c r="B10" s="281" t="s">
        <v>198</v>
      </c>
      <c r="C10" s="290" t="n">
        <v>12</v>
      </c>
      <c r="D10" s="361"/>
      <c r="E10" s="292" t="n">
        <v>11</v>
      </c>
      <c r="F10" s="309"/>
      <c r="G10" s="295" t="n">
        <f aca="false">C10+E10</f>
        <v>23</v>
      </c>
      <c r="H10" s="331" t="str">
        <f aca="false">IF(OR(D10="(e)",F10="(e)"),"(e)"," ")</f>
        <v> </v>
      </c>
      <c r="I10" s="364"/>
      <c r="J10" s="364"/>
    </row>
    <row r="11" customFormat="false" ht="11.25" hidden="false" customHeight="false" outlineLevel="0" collapsed="false">
      <c r="A11" s="289" t="n">
        <v>7</v>
      </c>
      <c r="B11" s="281" t="s">
        <v>199</v>
      </c>
      <c r="C11" s="290" t="n">
        <v>2</v>
      </c>
      <c r="D11" s="361"/>
      <c r="E11" s="292" t="n">
        <v>0</v>
      </c>
      <c r="F11" s="309"/>
      <c r="G11" s="295" t="n">
        <f aca="false">C11+E11</f>
        <v>2</v>
      </c>
      <c r="H11" s="331" t="str">
        <f aca="false">IF(OR(D11="(e)",F11="(e)"),"(e)"," ")</f>
        <v> </v>
      </c>
      <c r="I11" s="364"/>
      <c r="J11" s="364"/>
    </row>
    <row r="12" customFormat="false" ht="11.25" hidden="false" customHeight="false" outlineLevel="0" collapsed="false">
      <c r="A12" s="289" t="n">
        <v>8</v>
      </c>
      <c r="B12" s="281" t="s">
        <v>200</v>
      </c>
      <c r="C12" s="290" t="n">
        <v>1</v>
      </c>
      <c r="D12" s="361"/>
      <c r="E12" s="292" t="n">
        <v>0</v>
      </c>
      <c r="F12" s="309"/>
      <c r="G12" s="295" t="n">
        <f aca="false">C12+E12</f>
        <v>1</v>
      </c>
      <c r="H12" s="331" t="str">
        <f aca="false">IF(OR(D12="(e)",F12="(e)"),"(e)"," ")</f>
        <v> </v>
      </c>
      <c r="I12" s="364"/>
      <c r="J12" s="364"/>
    </row>
    <row r="13" customFormat="false" ht="11.25" hidden="false" customHeight="false" outlineLevel="0" collapsed="false">
      <c r="A13" s="289" t="n">
        <v>9</v>
      </c>
      <c r="B13" s="281" t="s">
        <v>201</v>
      </c>
      <c r="C13" s="290" t="n">
        <v>4</v>
      </c>
      <c r="D13" s="361"/>
      <c r="E13" s="292" t="n">
        <v>2</v>
      </c>
      <c r="F13" s="309"/>
      <c r="G13" s="295" t="n">
        <f aca="false">C13+E13</f>
        <v>6</v>
      </c>
      <c r="H13" s="331" t="str">
        <f aca="false">IF(OR(D13="(e)",F13="(e)"),"(e)"," ")</f>
        <v> </v>
      </c>
      <c r="I13" s="364"/>
      <c r="J13" s="364"/>
    </row>
    <row r="14" customFormat="false" ht="11.25" hidden="false" customHeight="false" outlineLevel="0" collapsed="false">
      <c r="A14" s="289" t="n">
        <v>10</v>
      </c>
      <c r="B14" s="281" t="s">
        <v>202</v>
      </c>
      <c r="C14" s="290" t="n">
        <v>3</v>
      </c>
      <c r="D14" s="361"/>
      <c r="E14" s="292" t="n">
        <v>7</v>
      </c>
      <c r="F14" s="309" t="s">
        <v>303</v>
      </c>
      <c r="G14" s="295" t="n">
        <f aca="false">C14+E14</f>
        <v>10</v>
      </c>
      <c r="H14" s="331" t="str">
        <f aca="false">IF(OR(D14="(e)",F14="(e)"),"(e)"," ")</f>
        <v>(e)</v>
      </c>
      <c r="I14" s="364"/>
      <c r="J14" s="364"/>
    </row>
    <row r="15" customFormat="false" ht="11.25" hidden="false" customHeight="false" outlineLevel="0" collapsed="false">
      <c r="A15" s="289" t="n">
        <v>11</v>
      </c>
      <c r="B15" s="281" t="s">
        <v>203</v>
      </c>
      <c r="C15" s="290" t="n">
        <v>3</v>
      </c>
      <c r="D15" s="361"/>
      <c r="E15" s="292" t="n">
        <v>0</v>
      </c>
      <c r="F15" s="309"/>
      <c r="G15" s="295" t="n">
        <f aca="false">C15+E15</f>
        <v>3</v>
      </c>
      <c r="H15" s="331" t="str">
        <f aca="false">IF(OR(D15="(e)",F15="(e)"),"(e)"," ")</f>
        <v> </v>
      </c>
      <c r="I15" s="364"/>
      <c r="J15" s="364"/>
    </row>
    <row r="16" customFormat="false" ht="11.25" hidden="false" customHeight="false" outlineLevel="0" collapsed="false">
      <c r="A16" s="289" t="n">
        <v>12</v>
      </c>
      <c r="B16" s="281" t="s">
        <v>204</v>
      </c>
      <c r="C16" s="290" t="n">
        <v>2</v>
      </c>
      <c r="D16" s="361"/>
      <c r="E16" s="292" t="n">
        <v>3</v>
      </c>
      <c r="F16" s="309"/>
      <c r="G16" s="295" t="n">
        <f aca="false">C16+E16</f>
        <v>5</v>
      </c>
      <c r="H16" s="331" t="str">
        <f aca="false">IF(OR(D16="(e)",F16="(e)"),"(e)"," ")</f>
        <v> </v>
      </c>
      <c r="I16" s="364"/>
      <c r="J16" s="364"/>
    </row>
    <row r="17" customFormat="false" ht="11.25" hidden="false" customHeight="false" outlineLevel="0" collapsed="false">
      <c r="A17" s="289" t="n">
        <v>13</v>
      </c>
      <c r="B17" s="281" t="s">
        <v>205</v>
      </c>
      <c r="C17" s="290" t="n">
        <v>19</v>
      </c>
      <c r="D17" s="361"/>
      <c r="E17" s="292" t="n">
        <v>20</v>
      </c>
      <c r="F17" s="309"/>
      <c r="G17" s="295" t="n">
        <f aca="false">C17+E17</f>
        <v>39</v>
      </c>
      <c r="H17" s="331" t="str">
        <f aca="false">IF(OR(D17="(e)",F17="(e)"),"(e)"," ")</f>
        <v> </v>
      </c>
      <c r="I17" s="364"/>
      <c r="J17" s="364"/>
    </row>
    <row r="18" customFormat="false" ht="11.25" hidden="false" customHeight="false" outlineLevel="0" collapsed="false">
      <c r="A18" s="289" t="n">
        <v>14</v>
      </c>
      <c r="B18" s="281" t="s">
        <v>206</v>
      </c>
      <c r="C18" s="290" t="n">
        <v>4</v>
      </c>
      <c r="D18" s="361"/>
      <c r="E18" s="292" t="n">
        <v>0</v>
      </c>
      <c r="F18" s="309"/>
      <c r="G18" s="295" t="n">
        <f aca="false">C18+E18</f>
        <v>4</v>
      </c>
      <c r="H18" s="331" t="str">
        <f aca="false">IF(OR(D18="(e)",F18="(e)"),"(e)"," ")</f>
        <v> </v>
      </c>
      <c r="I18" s="364"/>
      <c r="J18" s="364"/>
    </row>
    <row r="19" customFormat="false" ht="11.25" hidden="false" customHeight="false" outlineLevel="0" collapsed="false">
      <c r="A19" s="289" t="n">
        <v>15</v>
      </c>
      <c r="B19" s="281" t="s">
        <v>207</v>
      </c>
      <c r="C19" s="290" t="n">
        <v>1</v>
      </c>
      <c r="D19" s="361"/>
      <c r="E19" s="292" t="n">
        <v>0</v>
      </c>
      <c r="F19" s="309"/>
      <c r="G19" s="295" t="n">
        <f aca="false">C19+E19</f>
        <v>1</v>
      </c>
      <c r="H19" s="331" t="str">
        <f aca="false">IF(OR(D19="(e)",F19="(e)"),"(e)"," ")</f>
        <v> </v>
      </c>
      <c r="I19" s="364"/>
      <c r="J19" s="364"/>
    </row>
    <row r="20" customFormat="false" ht="11.25" hidden="false" customHeight="false" outlineLevel="0" collapsed="false">
      <c r="A20" s="289" t="n">
        <v>16</v>
      </c>
      <c r="B20" s="281" t="s">
        <v>208</v>
      </c>
      <c r="C20" s="290" t="n">
        <v>6</v>
      </c>
      <c r="D20" s="361"/>
      <c r="E20" s="292" t="n">
        <v>1</v>
      </c>
      <c r="F20" s="309"/>
      <c r="G20" s="295" t="n">
        <f aca="false">C20+E20</f>
        <v>7</v>
      </c>
      <c r="H20" s="331" t="str">
        <f aca="false">IF(OR(D20="(e)",F20="(e)"),"(e)"," ")</f>
        <v> </v>
      </c>
      <c r="I20" s="364"/>
      <c r="J20" s="364"/>
    </row>
    <row r="21" customFormat="false" ht="11.25" hidden="false" customHeight="false" outlineLevel="0" collapsed="false">
      <c r="A21" s="289" t="n">
        <v>17</v>
      </c>
      <c r="B21" s="281" t="s">
        <v>209</v>
      </c>
      <c r="C21" s="290" t="n">
        <v>3</v>
      </c>
      <c r="D21" s="361"/>
      <c r="E21" s="292" t="n">
        <v>0</v>
      </c>
      <c r="F21" s="309"/>
      <c r="G21" s="295" t="n">
        <f aca="false">C21+E21</f>
        <v>3</v>
      </c>
      <c r="H21" s="331" t="str">
        <f aca="false">IF(OR(D21="(e)",F21="(e)"),"(e)"," ")</f>
        <v> </v>
      </c>
      <c r="I21" s="364"/>
      <c r="J21" s="364"/>
    </row>
    <row r="22" customFormat="false" ht="11.25" hidden="false" customHeight="false" outlineLevel="0" collapsed="false">
      <c r="A22" s="289" t="n">
        <v>18</v>
      </c>
      <c r="B22" s="281" t="s">
        <v>210</v>
      </c>
      <c r="C22" s="290" t="n">
        <v>1</v>
      </c>
      <c r="D22" s="361"/>
      <c r="E22" s="292" t="n">
        <v>0</v>
      </c>
      <c r="F22" s="309"/>
      <c r="G22" s="295" t="n">
        <f aca="false">C22+E22</f>
        <v>1</v>
      </c>
      <c r="H22" s="331" t="str">
        <f aca="false">IF(OR(D22="(e)",F22="(e)"),"(e)"," ")</f>
        <v> </v>
      </c>
      <c r="I22" s="364"/>
      <c r="J22" s="364"/>
    </row>
    <row r="23" customFormat="false" ht="11.25" hidden="false" customHeight="false" outlineLevel="0" collapsed="false">
      <c r="A23" s="289" t="n">
        <v>19</v>
      </c>
      <c r="B23" s="281" t="s">
        <v>211</v>
      </c>
      <c r="C23" s="290" t="n">
        <v>1</v>
      </c>
      <c r="D23" s="361"/>
      <c r="E23" s="292" t="n">
        <v>4</v>
      </c>
      <c r="F23" s="309"/>
      <c r="G23" s="295" t="n">
        <f aca="false">C23+E23</f>
        <v>5</v>
      </c>
      <c r="H23" s="331" t="str">
        <f aca="false">IF(OR(D23="(e)",F23="(e)"),"(e)"," ")</f>
        <v> </v>
      </c>
      <c r="I23" s="364"/>
      <c r="J23" s="364"/>
    </row>
    <row r="24" customFormat="false" ht="11.25" hidden="false" customHeight="false" outlineLevel="0" collapsed="false">
      <c r="A24" s="289" t="s">
        <v>90</v>
      </c>
      <c r="B24" s="281" t="s">
        <v>212</v>
      </c>
      <c r="C24" s="290" t="n">
        <v>0</v>
      </c>
      <c r="D24" s="361"/>
      <c r="E24" s="292" t="n">
        <v>1</v>
      </c>
      <c r="F24" s="309"/>
      <c r="G24" s="295" t="n">
        <f aca="false">C24+E24</f>
        <v>1</v>
      </c>
      <c r="H24" s="331" t="str">
        <f aca="false">IF(OR(D24="(e)",F24="(e)"),"(e)"," ")</f>
        <v> </v>
      </c>
      <c r="I24" s="364"/>
      <c r="J24" s="364"/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v>1</v>
      </c>
      <c r="D25" s="361"/>
      <c r="E25" s="292" t="n">
        <v>0</v>
      </c>
      <c r="F25" s="309"/>
      <c r="G25" s="295" t="n">
        <f aca="false">C25+E25</f>
        <v>1</v>
      </c>
      <c r="H25" s="331" t="str">
        <f aca="false">IF(OR(D25="(e)",F25="(e)"),"(e)"," ")</f>
        <v> </v>
      </c>
      <c r="I25" s="364"/>
      <c r="J25" s="364"/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v>6</v>
      </c>
      <c r="D26" s="361"/>
      <c r="E26" s="292" t="n">
        <v>3</v>
      </c>
      <c r="F26" s="309"/>
      <c r="G26" s="295" t="n">
        <f aca="false">C26+E26</f>
        <v>9</v>
      </c>
      <c r="H26" s="331" t="str">
        <f aca="false">IF(OR(D26="(e)",F26="(e)"),"(e)"," ")</f>
        <v> </v>
      </c>
      <c r="I26" s="364"/>
      <c r="J26" s="364"/>
    </row>
    <row r="27" customFormat="false" ht="11.25" hidden="false" customHeight="false" outlineLevel="0" collapsed="false">
      <c r="A27" s="289" t="n">
        <v>22</v>
      </c>
      <c r="B27" s="281" t="s">
        <v>215</v>
      </c>
      <c r="C27" s="290" t="n">
        <v>8</v>
      </c>
      <c r="D27" s="361"/>
      <c r="E27" s="292" t="n">
        <v>0</v>
      </c>
      <c r="F27" s="309"/>
      <c r="G27" s="295" t="n">
        <f aca="false">C27+E27</f>
        <v>8</v>
      </c>
      <c r="H27" s="331" t="str">
        <f aca="false">IF(OR(D27="(e)",F27="(e)"),"(e)"," ")</f>
        <v> </v>
      </c>
      <c r="I27" s="364"/>
      <c r="J27" s="364"/>
    </row>
    <row r="28" customFormat="false" ht="11.25" hidden="false" customHeight="false" outlineLevel="0" collapsed="false">
      <c r="A28" s="289" t="n">
        <v>23</v>
      </c>
      <c r="B28" s="281" t="s">
        <v>216</v>
      </c>
      <c r="C28" s="290" t="n">
        <v>0</v>
      </c>
      <c r="D28" s="361"/>
      <c r="E28" s="292" t="n">
        <v>1</v>
      </c>
      <c r="F28" s="309"/>
      <c r="G28" s="295" t="n">
        <f aca="false">C28+E28</f>
        <v>1</v>
      </c>
      <c r="H28" s="331" t="str">
        <f aca="false">IF(OR(D28="(e)",F28="(e)"),"(e)"," ")</f>
        <v> </v>
      </c>
      <c r="I28" s="364"/>
      <c r="J28" s="364"/>
    </row>
    <row r="29" customFormat="false" ht="11.25" hidden="false" customHeight="false" outlineLevel="0" collapsed="false">
      <c r="A29" s="289" t="n">
        <v>24</v>
      </c>
      <c r="B29" s="281" t="s">
        <v>217</v>
      </c>
      <c r="C29" s="290" t="n">
        <v>4</v>
      </c>
      <c r="D29" s="361"/>
      <c r="E29" s="292" t="n">
        <v>0</v>
      </c>
      <c r="F29" s="309"/>
      <c r="G29" s="295" t="n">
        <f aca="false">C29+E29</f>
        <v>4</v>
      </c>
      <c r="H29" s="331" t="str">
        <f aca="false">IF(OR(D29="(e)",F29="(e)"),"(e)"," ")</f>
        <v> </v>
      </c>
      <c r="I29" s="364"/>
      <c r="J29" s="364"/>
    </row>
    <row r="30" customFormat="false" ht="11.25" hidden="false" customHeight="false" outlineLevel="0" collapsed="false">
      <c r="A30" s="289" t="n">
        <v>25</v>
      </c>
      <c r="B30" s="281" t="s">
        <v>218</v>
      </c>
      <c r="C30" s="290" t="n">
        <v>3</v>
      </c>
      <c r="D30" s="361"/>
      <c r="E30" s="292" t="n">
        <v>7</v>
      </c>
      <c r="F30" s="309"/>
      <c r="G30" s="295" t="n">
        <f aca="false">C30+E30</f>
        <v>10</v>
      </c>
      <c r="H30" s="331" t="str">
        <f aca="false">IF(OR(D30="(e)",F30="(e)"),"(e)"," ")</f>
        <v> </v>
      </c>
      <c r="I30" s="364"/>
      <c r="J30" s="364"/>
    </row>
    <row r="31" customFormat="false" ht="11.25" hidden="false" customHeight="false" outlineLevel="0" collapsed="false">
      <c r="A31" s="289" t="n">
        <v>26</v>
      </c>
      <c r="B31" s="281" t="s">
        <v>219</v>
      </c>
      <c r="C31" s="290" t="n">
        <v>4</v>
      </c>
      <c r="D31" s="361"/>
      <c r="E31" s="292" t="n">
        <v>2</v>
      </c>
      <c r="F31" s="309"/>
      <c r="G31" s="295" t="n">
        <f aca="false">C31+E31</f>
        <v>6</v>
      </c>
      <c r="H31" s="331" t="str">
        <f aca="false">IF(OR(D31="(e)",F31="(e)"),"(e)"," ")</f>
        <v> </v>
      </c>
      <c r="I31" s="364"/>
      <c r="J31" s="364"/>
    </row>
    <row r="32" customFormat="false" ht="11.25" hidden="false" customHeight="false" outlineLevel="0" collapsed="false">
      <c r="A32" s="289" t="n">
        <v>27</v>
      </c>
      <c r="B32" s="281" t="s">
        <v>220</v>
      </c>
      <c r="C32" s="290" t="n">
        <v>6</v>
      </c>
      <c r="D32" s="361"/>
      <c r="E32" s="292" t="n">
        <v>0</v>
      </c>
      <c r="F32" s="309"/>
      <c r="G32" s="295" t="n">
        <f aca="false">C32+E32</f>
        <v>6</v>
      </c>
      <c r="H32" s="331" t="str">
        <f aca="false">IF(OR(D32="(e)",F32="(e)"),"(e)"," ")</f>
        <v> </v>
      </c>
      <c r="I32" s="364"/>
      <c r="J32" s="364"/>
    </row>
    <row r="33" customFormat="false" ht="11.25" hidden="false" customHeight="false" outlineLevel="0" collapsed="false">
      <c r="A33" s="289" t="n">
        <v>28</v>
      </c>
      <c r="B33" s="281" t="s">
        <v>221</v>
      </c>
      <c r="C33" s="290" t="n">
        <v>10</v>
      </c>
      <c r="D33" s="361"/>
      <c r="E33" s="292" t="n">
        <v>0</v>
      </c>
      <c r="F33" s="309"/>
      <c r="G33" s="295" t="n">
        <f aca="false">C33+E33</f>
        <v>10</v>
      </c>
      <c r="H33" s="331" t="str">
        <f aca="false">IF(OR(D33="(e)",F33="(e)"),"(e)"," ")</f>
        <v> </v>
      </c>
      <c r="I33" s="364"/>
      <c r="J33" s="364"/>
    </row>
    <row r="34" customFormat="false" ht="11.25" hidden="false" customHeight="false" outlineLevel="0" collapsed="false">
      <c r="A34" s="289" t="n">
        <v>29</v>
      </c>
      <c r="B34" s="281" t="s">
        <v>222</v>
      </c>
      <c r="C34" s="290" t="n">
        <v>6</v>
      </c>
      <c r="D34" s="361"/>
      <c r="E34" s="292" t="n">
        <v>0</v>
      </c>
      <c r="F34" s="309"/>
      <c r="G34" s="295" t="n">
        <f aca="false">C34+E34</f>
        <v>6</v>
      </c>
      <c r="H34" s="331" t="str">
        <f aca="false">IF(OR(D34="(e)",F34="(e)"),"(e)"," ")</f>
        <v> </v>
      </c>
      <c r="I34" s="364"/>
      <c r="J34" s="364"/>
    </row>
    <row r="35" customFormat="false" ht="11.25" hidden="false" customHeight="false" outlineLevel="0" collapsed="false">
      <c r="A35" s="289" t="n">
        <v>30</v>
      </c>
      <c r="B35" s="281" t="s">
        <v>223</v>
      </c>
      <c r="C35" s="290" t="n">
        <v>1</v>
      </c>
      <c r="D35" s="361"/>
      <c r="E35" s="292" t="n">
        <v>10</v>
      </c>
      <c r="F35" s="309"/>
      <c r="G35" s="295" t="n">
        <f aca="false">C35+E35</f>
        <v>11</v>
      </c>
      <c r="H35" s="331" t="str">
        <f aca="false">IF(OR(D35="(e)",F35="(e)"),"(e)"," ")</f>
        <v> </v>
      </c>
      <c r="I35" s="364"/>
      <c r="J35" s="364"/>
    </row>
    <row r="36" customFormat="false" ht="11.25" hidden="false" customHeight="false" outlineLevel="0" collapsed="false">
      <c r="A36" s="289" t="n">
        <v>31</v>
      </c>
      <c r="B36" s="281" t="s">
        <v>224</v>
      </c>
      <c r="C36" s="290" t="n">
        <v>31</v>
      </c>
      <c r="D36" s="361"/>
      <c r="E36" s="292" t="n">
        <v>0</v>
      </c>
      <c r="F36" s="309"/>
      <c r="G36" s="295" t="n">
        <f aca="false">C36+E36</f>
        <v>31</v>
      </c>
      <c r="H36" s="331" t="str">
        <f aca="false">IF(OR(D36="(e)",F36="(e)"),"(e)"," ")</f>
        <v> </v>
      </c>
      <c r="I36" s="364"/>
      <c r="J36" s="364"/>
    </row>
    <row r="37" customFormat="false" ht="11.25" hidden="false" customHeight="false" outlineLevel="0" collapsed="false">
      <c r="A37" s="289" t="n">
        <v>32</v>
      </c>
      <c r="B37" s="281" t="s">
        <v>225</v>
      </c>
      <c r="C37" s="290" t="n">
        <v>2</v>
      </c>
      <c r="D37" s="361"/>
      <c r="E37" s="292" t="n">
        <v>0</v>
      </c>
      <c r="F37" s="309"/>
      <c r="G37" s="295" t="n">
        <f aca="false">C37+E37</f>
        <v>2</v>
      </c>
      <c r="H37" s="331" t="str">
        <f aca="false">IF(OR(D37="(e)",F37="(e)"),"(e)"," ")</f>
        <v> </v>
      </c>
      <c r="I37" s="364"/>
      <c r="J37" s="364"/>
    </row>
    <row r="38" customFormat="false" ht="11.25" hidden="false" customHeight="false" outlineLevel="0" collapsed="false">
      <c r="A38" s="289" t="n">
        <v>33</v>
      </c>
      <c r="B38" s="281" t="s">
        <v>226</v>
      </c>
      <c r="C38" s="290" t="n">
        <v>26</v>
      </c>
      <c r="D38" s="361"/>
      <c r="E38" s="292" t="n">
        <v>7</v>
      </c>
      <c r="F38" s="309"/>
      <c r="G38" s="295" t="n">
        <f aca="false">C38+E38</f>
        <v>33</v>
      </c>
      <c r="H38" s="331" t="str">
        <f aca="false">IF(OR(D38="(e)",F38="(e)"),"(e)"," ")</f>
        <v> </v>
      </c>
      <c r="I38" s="364"/>
      <c r="J38" s="364"/>
    </row>
    <row r="39" customFormat="false" ht="11.25" hidden="false" customHeight="false" outlineLevel="0" collapsed="false">
      <c r="A39" s="289" t="n">
        <v>34</v>
      </c>
      <c r="B39" s="281" t="s">
        <v>227</v>
      </c>
      <c r="C39" s="290" t="n">
        <v>15</v>
      </c>
      <c r="D39" s="361"/>
      <c r="E39" s="292" t="n">
        <v>8</v>
      </c>
      <c r="F39" s="309"/>
      <c r="G39" s="295" t="n">
        <f aca="false">C39+E39</f>
        <v>23</v>
      </c>
      <c r="H39" s="331" t="str">
        <f aca="false">IF(OR(D39="(e)",F39="(e)"),"(e)"," ")</f>
        <v> </v>
      </c>
      <c r="I39" s="364"/>
      <c r="J39" s="364"/>
    </row>
    <row r="40" customFormat="false" ht="11.25" hidden="false" customHeight="false" outlineLevel="0" collapsed="false">
      <c r="A40" s="289" t="n">
        <v>35</v>
      </c>
      <c r="B40" s="281" t="s">
        <v>228</v>
      </c>
      <c r="C40" s="290" t="n">
        <v>6</v>
      </c>
      <c r="D40" s="361"/>
      <c r="E40" s="292" t="n">
        <v>4</v>
      </c>
      <c r="F40" s="309"/>
      <c r="G40" s="295" t="n">
        <f aca="false">C40+E40</f>
        <v>10</v>
      </c>
      <c r="H40" s="331" t="str">
        <f aca="false">IF(OR(D40="(e)",F40="(e)"),"(e)"," ")</f>
        <v> </v>
      </c>
      <c r="I40" s="364"/>
      <c r="J40" s="364"/>
    </row>
    <row r="41" customFormat="false" ht="11.25" hidden="false" customHeight="false" outlineLevel="0" collapsed="false">
      <c r="A41" s="289" t="n">
        <v>36</v>
      </c>
      <c r="B41" s="281" t="s">
        <v>229</v>
      </c>
      <c r="C41" s="290" t="n">
        <v>2</v>
      </c>
      <c r="D41" s="361"/>
      <c r="E41" s="292" t="n">
        <v>0</v>
      </c>
      <c r="F41" s="309"/>
      <c r="G41" s="295" t="n">
        <f aca="false">C41+E41</f>
        <v>2</v>
      </c>
      <c r="H41" s="331" t="str">
        <f aca="false">IF(OR(D41="(e)",F41="(e)"),"(e)"," ")</f>
        <v> </v>
      </c>
      <c r="I41" s="364"/>
      <c r="J41" s="364"/>
    </row>
    <row r="42" customFormat="false" ht="11.25" hidden="false" customHeight="false" outlineLevel="0" collapsed="false">
      <c r="A42" s="289" t="n">
        <v>37</v>
      </c>
      <c r="B42" s="281" t="s">
        <v>230</v>
      </c>
      <c r="C42" s="290" t="n">
        <v>11</v>
      </c>
      <c r="D42" s="361"/>
      <c r="E42" s="292" t="n">
        <v>2</v>
      </c>
      <c r="F42" s="309"/>
      <c r="G42" s="295" t="n">
        <f aca="false">C42+E42</f>
        <v>13</v>
      </c>
      <c r="H42" s="331" t="str">
        <f aca="false">IF(OR(D42="(e)",F42="(e)"),"(e)"," ")</f>
        <v> </v>
      </c>
      <c r="I42" s="364"/>
      <c r="J42" s="364"/>
    </row>
    <row r="43" customFormat="false" ht="11.25" hidden="false" customHeight="false" outlineLevel="0" collapsed="false">
      <c r="A43" s="289" t="n">
        <v>38</v>
      </c>
      <c r="B43" s="281" t="s">
        <v>231</v>
      </c>
      <c r="C43" s="290" t="n">
        <v>18</v>
      </c>
      <c r="D43" s="361"/>
      <c r="E43" s="292" t="n">
        <v>12</v>
      </c>
      <c r="F43" s="309"/>
      <c r="G43" s="295" t="n">
        <f aca="false">C43+E43</f>
        <v>30</v>
      </c>
      <c r="H43" s="331" t="str">
        <f aca="false">IF(OR(D43="(e)",F43="(e)"),"(e)"," ")</f>
        <v> </v>
      </c>
      <c r="I43" s="364"/>
      <c r="J43" s="364"/>
    </row>
    <row r="44" customFormat="false" ht="11.25" hidden="false" customHeight="false" outlineLevel="0" collapsed="false">
      <c r="A44" s="289" t="n">
        <v>39</v>
      </c>
      <c r="B44" s="281" t="s">
        <v>232</v>
      </c>
      <c r="C44" s="290" t="n">
        <v>1</v>
      </c>
      <c r="D44" s="361"/>
      <c r="E44" s="292" t="n">
        <v>4</v>
      </c>
      <c r="F44" s="309"/>
      <c r="G44" s="295" t="n">
        <f aca="false">C44+E44</f>
        <v>5</v>
      </c>
      <c r="H44" s="331" t="str">
        <f aca="false">IF(OR(D44="(e)",F44="(e)"),"(e)"," ")</f>
        <v> </v>
      </c>
      <c r="I44" s="364"/>
      <c r="J44" s="364"/>
    </row>
    <row r="45" customFormat="false" ht="11.25" hidden="false" customHeight="false" outlineLevel="0" collapsed="false">
      <c r="A45" s="289" t="n">
        <v>40</v>
      </c>
      <c r="B45" s="281" t="s">
        <v>233</v>
      </c>
      <c r="C45" s="290" t="n">
        <v>3</v>
      </c>
      <c r="D45" s="361"/>
      <c r="E45" s="292" t="n">
        <v>2</v>
      </c>
      <c r="F45" s="309"/>
      <c r="G45" s="295" t="n">
        <f aca="false">C45+E45</f>
        <v>5</v>
      </c>
      <c r="H45" s="331" t="str">
        <f aca="false">IF(OR(D45="(e)",F45="(e)"),"(e)"," ")</f>
        <v> </v>
      </c>
      <c r="I45" s="364"/>
      <c r="J45" s="364"/>
    </row>
    <row r="46" customFormat="false" ht="11.25" hidden="false" customHeight="false" outlineLevel="0" collapsed="false">
      <c r="A46" s="289" t="n">
        <v>41</v>
      </c>
      <c r="B46" s="281" t="s">
        <v>234</v>
      </c>
      <c r="C46" s="290" t="n">
        <v>1</v>
      </c>
      <c r="D46" s="361"/>
      <c r="E46" s="292" t="n">
        <v>0</v>
      </c>
      <c r="F46" s="309"/>
      <c r="G46" s="295" t="n">
        <f aca="false">C46+E46</f>
        <v>1</v>
      </c>
      <c r="H46" s="331" t="str">
        <f aca="false">IF(OR(D46="(e)",F46="(e)"),"(e)"," ")</f>
        <v> </v>
      </c>
      <c r="I46" s="364"/>
      <c r="J46" s="364"/>
    </row>
    <row r="47" customFormat="false" ht="11.25" hidden="false" customHeight="false" outlineLevel="0" collapsed="false">
      <c r="A47" s="289" t="n">
        <v>42</v>
      </c>
      <c r="B47" s="281" t="s">
        <v>235</v>
      </c>
      <c r="C47" s="290" t="n">
        <v>0</v>
      </c>
      <c r="D47" s="361"/>
      <c r="E47" s="292" t="n">
        <v>2</v>
      </c>
      <c r="F47" s="309"/>
      <c r="G47" s="295" t="n">
        <f aca="false">C47+E47</f>
        <v>2</v>
      </c>
      <c r="H47" s="331" t="str">
        <f aca="false">IF(OR(D47="(e)",F47="(e)"),"(e)"," ")</f>
        <v> </v>
      </c>
      <c r="I47" s="364"/>
      <c r="J47" s="364"/>
    </row>
    <row r="48" customFormat="false" ht="11.25" hidden="false" customHeight="false" outlineLevel="0" collapsed="false">
      <c r="A48" s="289" t="n">
        <v>43</v>
      </c>
      <c r="B48" s="281" t="s">
        <v>236</v>
      </c>
      <c r="C48" s="290" t="n">
        <v>2</v>
      </c>
      <c r="D48" s="361" t="s">
        <v>303</v>
      </c>
      <c r="E48" s="292" t="n">
        <v>0</v>
      </c>
      <c r="F48" s="309" t="s">
        <v>303</v>
      </c>
      <c r="G48" s="295" t="n">
        <f aca="false">C48+E48</f>
        <v>2</v>
      </c>
      <c r="H48" s="331" t="str">
        <f aca="false">IF(OR(D48="(e)",F48="(e)"),"(e)"," ")</f>
        <v>(e)</v>
      </c>
      <c r="I48" s="364"/>
      <c r="J48" s="364"/>
    </row>
    <row r="49" customFormat="false" ht="11.25" hidden="false" customHeight="false" outlineLevel="0" collapsed="false">
      <c r="A49" s="289" t="n">
        <v>44</v>
      </c>
      <c r="B49" s="281" t="s">
        <v>237</v>
      </c>
      <c r="C49" s="290" t="n">
        <v>9</v>
      </c>
      <c r="D49" s="361"/>
      <c r="E49" s="292" t="n">
        <v>5</v>
      </c>
      <c r="F49" s="309"/>
      <c r="G49" s="295" t="n">
        <f aca="false">C49+E49</f>
        <v>14</v>
      </c>
      <c r="H49" s="331" t="str">
        <f aca="false">IF(OR(D49="(e)",F49="(e)"),"(e)"," ")</f>
        <v> </v>
      </c>
      <c r="I49" s="364"/>
      <c r="J49" s="364"/>
    </row>
    <row r="50" customFormat="false" ht="11.25" hidden="false" customHeight="false" outlineLevel="0" collapsed="false">
      <c r="A50" s="289" t="n">
        <v>45</v>
      </c>
      <c r="B50" s="281" t="s">
        <v>238</v>
      </c>
      <c r="C50" s="290" t="n">
        <v>13</v>
      </c>
      <c r="D50" s="361"/>
      <c r="E50" s="292" t="n">
        <v>5</v>
      </c>
      <c r="F50" s="309"/>
      <c r="G50" s="295" t="n">
        <f aca="false">C50+E50</f>
        <v>18</v>
      </c>
      <c r="H50" s="331" t="str">
        <f aca="false">IF(OR(D50="(e)",F50="(e)"),"(e)"," ")</f>
        <v> </v>
      </c>
      <c r="I50" s="364"/>
      <c r="J50" s="364"/>
    </row>
    <row r="51" customFormat="false" ht="11.25" hidden="false" customHeight="false" outlineLevel="0" collapsed="false">
      <c r="A51" s="289" t="n">
        <v>46</v>
      </c>
      <c r="B51" s="281" t="s">
        <v>239</v>
      </c>
      <c r="C51" s="290" t="n">
        <v>0</v>
      </c>
      <c r="D51" s="361"/>
      <c r="E51" s="292" t="n">
        <v>2</v>
      </c>
      <c r="F51" s="309"/>
      <c r="G51" s="295" t="n">
        <f aca="false">C51+E51</f>
        <v>2</v>
      </c>
      <c r="H51" s="331" t="str">
        <f aca="false">IF(OR(D51="(e)",F51="(e)"),"(e)"," ")</f>
        <v> </v>
      </c>
      <c r="I51" s="364"/>
      <c r="J51" s="364"/>
    </row>
    <row r="52" customFormat="false" ht="11.25" hidden="false" customHeight="false" outlineLevel="0" collapsed="false">
      <c r="A52" s="289" t="n">
        <v>47</v>
      </c>
      <c r="B52" s="281" t="s">
        <v>240</v>
      </c>
      <c r="C52" s="290" t="n">
        <v>4</v>
      </c>
      <c r="D52" s="361"/>
      <c r="E52" s="292" t="n">
        <v>0</v>
      </c>
      <c r="F52" s="309"/>
      <c r="G52" s="295" t="n">
        <f aca="false">C52+E52</f>
        <v>4</v>
      </c>
      <c r="H52" s="331" t="str">
        <f aca="false">IF(OR(D52="(e)",F52="(e)"),"(e)"," ")</f>
        <v> </v>
      </c>
      <c r="I52" s="364"/>
      <c r="J52" s="364"/>
    </row>
    <row r="53" customFormat="false" ht="11.25" hidden="false" customHeight="false" outlineLevel="0" collapsed="false">
      <c r="A53" s="289" t="n">
        <v>48</v>
      </c>
      <c r="B53" s="281" t="s">
        <v>241</v>
      </c>
      <c r="C53" s="290" t="n">
        <v>0</v>
      </c>
      <c r="D53" s="361"/>
      <c r="E53" s="292" t="n">
        <v>1</v>
      </c>
      <c r="F53" s="309"/>
      <c r="G53" s="295" t="n">
        <f aca="false">C53+E53</f>
        <v>1</v>
      </c>
      <c r="H53" s="331" t="str">
        <f aca="false">IF(OR(D53="(e)",F53="(e)"),"(e)"," ")</f>
        <v> </v>
      </c>
      <c r="I53" s="364"/>
      <c r="J53" s="364"/>
    </row>
    <row r="54" customFormat="false" ht="11.25" hidden="false" customHeight="false" outlineLevel="0" collapsed="false">
      <c r="A54" s="289" t="n">
        <v>49</v>
      </c>
      <c r="B54" s="281" t="s">
        <v>242</v>
      </c>
      <c r="C54" s="290" t="n">
        <v>21</v>
      </c>
      <c r="D54" s="361"/>
      <c r="E54" s="292" t="n">
        <v>0</v>
      </c>
      <c r="F54" s="309"/>
      <c r="G54" s="295" t="n">
        <f aca="false">C54+E54</f>
        <v>21</v>
      </c>
      <c r="H54" s="331" t="str">
        <f aca="false">IF(OR(D54="(e)",F54="(e)"),"(e)"," ")</f>
        <v> </v>
      </c>
      <c r="I54" s="364"/>
      <c r="J54" s="364"/>
    </row>
    <row r="55" customFormat="false" ht="11.25" hidden="false" customHeight="false" outlineLevel="0" collapsed="false">
      <c r="A55" s="289" t="n">
        <v>50</v>
      </c>
      <c r="B55" s="281" t="s">
        <v>243</v>
      </c>
      <c r="C55" s="290" t="n">
        <v>4</v>
      </c>
      <c r="D55" s="361"/>
      <c r="E55" s="292" t="n">
        <v>0</v>
      </c>
      <c r="F55" s="309"/>
      <c r="G55" s="295" t="n">
        <f aca="false">C55+E55</f>
        <v>4</v>
      </c>
      <c r="H55" s="331" t="str">
        <f aca="false">IF(OR(D55="(e)",F55="(e)"),"(e)"," ")</f>
        <v> </v>
      </c>
      <c r="I55" s="364"/>
      <c r="J55" s="364"/>
    </row>
    <row r="56" customFormat="false" ht="11.25" hidden="false" customHeight="false" outlineLevel="0" collapsed="false">
      <c r="A56" s="289" t="n">
        <v>51</v>
      </c>
      <c r="B56" s="281" t="s">
        <v>244</v>
      </c>
      <c r="C56" s="290" t="n">
        <v>7</v>
      </c>
      <c r="D56" s="361"/>
      <c r="E56" s="292" t="n">
        <v>0</v>
      </c>
      <c r="F56" s="309"/>
      <c r="G56" s="295" t="n">
        <f aca="false">C56+E56</f>
        <v>7</v>
      </c>
      <c r="H56" s="331" t="str">
        <f aca="false">IF(OR(D56="(e)",F56="(e)"),"(e)"," ")</f>
        <v> </v>
      </c>
      <c r="I56" s="364"/>
      <c r="J56" s="364"/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v>0</v>
      </c>
      <c r="D57" s="358"/>
      <c r="E57" s="302" t="n">
        <v>2</v>
      </c>
      <c r="F57" s="365"/>
      <c r="G57" s="305" t="n">
        <f aca="false">C57+E57</f>
        <v>2</v>
      </c>
      <c r="H57" s="333" t="str">
        <f aca="false">IF(OR(D57="(e)",F57="(e)"),"(e)"," ")</f>
        <v> </v>
      </c>
      <c r="I57" s="364"/>
      <c r="J57" s="364"/>
    </row>
    <row r="58" customFormat="false" ht="11.25" hidden="false" customHeight="false" outlineLevel="0" collapsed="false">
      <c r="A58" s="281" t="s">
        <v>246</v>
      </c>
      <c r="C58" s="281"/>
      <c r="D58" s="309"/>
      <c r="E58" s="281"/>
      <c r="F58" s="309"/>
      <c r="G58" s="281"/>
      <c r="H58" s="309"/>
      <c r="I58" s="364"/>
      <c r="J58" s="364"/>
    </row>
    <row r="59" customFormat="false" ht="11.25" hidden="false" customHeight="false" outlineLevel="0" collapsed="false">
      <c r="B59" s="281"/>
      <c r="C59" s="281"/>
      <c r="D59" s="309"/>
      <c r="E59" s="281"/>
      <c r="F59" s="309"/>
      <c r="G59" s="281"/>
      <c r="H59" s="309"/>
      <c r="I59" s="364"/>
      <c r="J59" s="364"/>
    </row>
    <row r="60" customFormat="false" ht="21.75" hidden="false" customHeight="true" outlineLevel="0" collapsed="false">
      <c r="A60" s="284" t="s">
        <v>190</v>
      </c>
      <c r="B60" s="284"/>
      <c r="C60" s="284" t="s">
        <v>321</v>
      </c>
      <c r="D60" s="284"/>
      <c r="E60" s="284"/>
      <c r="F60" s="284"/>
      <c r="G60" s="287" t="s">
        <v>300</v>
      </c>
      <c r="H60" s="287"/>
      <c r="I60" s="364"/>
      <c r="J60" s="364"/>
    </row>
    <row r="61" customFormat="false" ht="20.25" hidden="false" customHeight="true" outlineLevel="0" collapsed="false">
      <c r="A61" s="284"/>
      <c r="B61" s="284"/>
      <c r="C61" s="287" t="s">
        <v>319</v>
      </c>
      <c r="D61" s="287"/>
      <c r="E61" s="287" t="s">
        <v>320</v>
      </c>
      <c r="F61" s="287"/>
      <c r="G61" s="287"/>
      <c r="H61" s="287"/>
      <c r="I61" s="364"/>
      <c r="J61" s="364"/>
    </row>
    <row r="62" customFormat="false" ht="11.25" hidden="false" customHeight="false" outlineLevel="0" collapsed="false">
      <c r="A62" s="289" t="n">
        <v>53</v>
      </c>
      <c r="B62" s="281" t="s">
        <v>247</v>
      </c>
      <c r="C62" s="311" t="n">
        <v>2</v>
      </c>
      <c r="D62" s="350"/>
      <c r="E62" s="292" t="n">
        <v>0</v>
      </c>
      <c r="F62" s="309"/>
      <c r="G62" s="337" t="n">
        <f aca="false">C62+E62</f>
        <v>2</v>
      </c>
      <c r="H62" s="328" t="str">
        <f aca="false">IF(OR(D62="(e)",F62="(e)"),"(e)"," ")</f>
        <v> </v>
      </c>
      <c r="I62" s="364"/>
      <c r="J62" s="364"/>
    </row>
    <row r="63" customFormat="false" ht="11.25" hidden="false" customHeight="false" outlineLevel="0" collapsed="false">
      <c r="A63" s="289" t="n">
        <v>54</v>
      </c>
      <c r="B63" s="281" t="s">
        <v>248</v>
      </c>
      <c r="C63" s="290" t="n">
        <v>7</v>
      </c>
      <c r="D63" s="361"/>
      <c r="E63" s="292" t="n">
        <v>3</v>
      </c>
      <c r="F63" s="309"/>
      <c r="G63" s="295" t="n">
        <f aca="false">C63+E63</f>
        <v>10</v>
      </c>
      <c r="H63" s="331" t="str">
        <f aca="false">IF(OR(D63="(e)",F63="(e)"),"(e)"," ")</f>
        <v> </v>
      </c>
      <c r="I63" s="364"/>
      <c r="J63" s="364"/>
    </row>
    <row r="64" customFormat="false" ht="11.25" hidden="false" customHeight="false" outlineLevel="0" collapsed="false">
      <c r="A64" s="289" t="n">
        <v>55</v>
      </c>
      <c r="B64" s="281" t="s">
        <v>249</v>
      </c>
      <c r="C64" s="290" t="n">
        <v>0</v>
      </c>
      <c r="D64" s="361"/>
      <c r="E64" s="292" t="n">
        <v>0</v>
      </c>
      <c r="F64" s="309"/>
      <c r="G64" s="295" t="n">
        <f aca="false">C64+E64</f>
        <v>0</v>
      </c>
      <c r="H64" s="331" t="str">
        <f aca="false">IF(OR(D64="(e)",F64="(e)"),"(e)"," ")</f>
        <v> </v>
      </c>
      <c r="I64" s="364"/>
      <c r="J64" s="364"/>
    </row>
    <row r="65" customFormat="false" ht="11.25" hidden="false" customHeight="false" outlineLevel="0" collapsed="false">
      <c r="A65" s="289" t="n">
        <v>56</v>
      </c>
      <c r="B65" s="281" t="s">
        <v>250</v>
      </c>
      <c r="C65" s="290" t="n">
        <v>4</v>
      </c>
      <c r="D65" s="361"/>
      <c r="E65" s="292" t="n">
        <v>0</v>
      </c>
      <c r="F65" s="309"/>
      <c r="G65" s="295" t="n">
        <f aca="false">C65+E65</f>
        <v>4</v>
      </c>
      <c r="H65" s="331" t="str">
        <f aca="false">IF(OR(D65="(e)",F65="(e)"),"(e)"," ")</f>
        <v> </v>
      </c>
      <c r="I65" s="364"/>
      <c r="J65" s="364"/>
    </row>
    <row r="66" customFormat="false" ht="11.25" hidden="false" customHeight="false" outlineLevel="0" collapsed="false">
      <c r="A66" s="289" t="n">
        <v>57</v>
      </c>
      <c r="B66" s="281" t="s">
        <v>251</v>
      </c>
      <c r="C66" s="290" t="n">
        <v>2</v>
      </c>
      <c r="D66" s="361"/>
      <c r="E66" s="292" t="n">
        <v>2</v>
      </c>
      <c r="F66" s="309"/>
      <c r="G66" s="295" t="n">
        <f aca="false">C66+E66</f>
        <v>4</v>
      </c>
      <c r="H66" s="331" t="str">
        <f aca="false">IF(OR(D66="(e)",F66="(e)"),"(e)"," ")</f>
        <v> </v>
      </c>
      <c r="I66" s="364"/>
      <c r="J66" s="364"/>
    </row>
    <row r="67" customFormat="false" ht="11.25" hidden="false" customHeight="false" outlineLevel="0" collapsed="false">
      <c r="A67" s="289" t="n">
        <v>58</v>
      </c>
      <c r="B67" s="281" t="s">
        <v>252</v>
      </c>
      <c r="C67" s="290" t="n">
        <v>2</v>
      </c>
      <c r="D67" s="361" t="s">
        <v>303</v>
      </c>
      <c r="E67" s="292" t="n">
        <v>0</v>
      </c>
      <c r="F67" s="309" t="s">
        <v>303</v>
      </c>
      <c r="G67" s="295" t="n">
        <f aca="false">C67+E67</f>
        <v>2</v>
      </c>
      <c r="H67" s="331" t="str">
        <f aca="false">IF(OR(D67="(e)",F67="(e)"),"(e)"," ")</f>
        <v>(e)</v>
      </c>
      <c r="I67" s="364"/>
      <c r="J67" s="364"/>
    </row>
    <row r="68" customFormat="false" ht="11.25" hidden="false" customHeight="false" outlineLevel="0" collapsed="false">
      <c r="A68" s="289" t="n">
        <v>59</v>
      </c>
      <c r="B68" s="281" t="s">
        <v>253</v>
      </c>
      <c r="C68" s="290" t="n">
        <v>24</v>
      </c>
      <c r="D68" s="361"/>
      <c r="E68" s="292" t="n">
        <v>0</v>
      </c>
      <c r="F68" s="309"/>
      <c r="G68" s="295" t="n">
        <f aca="false">C68+E68</f>
        <v>24</v>
      </c>
      <c r="H68" s="331" t="str">
        <f aca="false">IF(OR(D68="(e)",F68="(e)"),"(e)"," ")</f>
        <v> </v>
      </c>
      <c r="I68" s="364"/>
      <c r="J68" s="364"/>
    </row>
    <row r="69" customFormat="false" ht="11.25" hidden="false" customHeight="false" outlineLevel="0" collapsed="false">
      <c r="A69" s="289" t="n">
        <v>60</v>
      </c>
      <c r="B69" s="281" t="s">
        <v>254</v>
      </c>
      <c r="C69" s="290" t="n">
        <v>11</v>
      </c>
      <c r="D69" s="361"/>
      <c r="E69" s="292" t="n">
        <v>6</v>
      </c>
      <c r="F69" s="309"/>
      <c r="G69" s="295" t="n">
        <f aca="false">C69+E69</f>
        <v>17</v>
      </c>
      <c r="H69" s="331" t="str">
        <f aca="false">IF(OR(D69="(e)",F69="(e)"),"(e)"," ")</f>
        <v> </v>
      </c>
      <c r="I69" s="364"/>
      <c r="J69" s="364"/>
    </row>
    <row r="70" customFormat="false" ht="11.25" hidden="false" customHeight="false" outlineLevel="0" collapsed="false">
      <c r="A70" s="289" t="n">
        <v>61</v>
      </c>
      <c r="B70" s="281" t="s">
        <v>255</v>
      </c>
      <c r="C70" s="290" t="n">
        <v>3</v>
      </c>
      <c r="D70" s="361"/>
      <c r="E70" s="292" t="n">
        <v>0</v>
      </c>
      <c r="F70" s="309"/>
      <c r="G70" s="295" t="n">
        <f aca="false">C70+E70</f>
        <v>3</v>
      </c>
      <c r="H70" s="331" t="str">
        <f aca="false">IF(OR(D70="(e)",F70="(e)"),"(e)"," ")</f>
        <v> </v>
      </c>
      <c r="I70" s="364"/>
      <c r="J70" s="364"/>
    </row>
    <row r="71" customFormat="false" ht="11.25" hidden="false" customHeight="false" outlineLevel="0" collapsed="false">
      <c r="A71" s="289" t="n">
        <v>62</v>
      </c>
      <c r="B71" s="281" t="s">
        <v>256</v>
      </c>
      <c r="C71" s="290" t="n">
        <v>6</v>
      </c>
      <c r="D71" s="361"/>
      <c r="E71" s="292" t="n">
        <v>1</v>
      </c>
      <c r="F71" s="309"/>
      <c r="G71" s="295" t="n">
        <f aca="false">C71+E71</f>
        <v>7</v>
      </c>
      <c r="H71" s="331" t="str">
        <f aca="false">IF(OR(D71="(e)",F71="(e)"),"(e)"," ")</f>
        <v> </v>
      </c>
      <c r="I71" s="364"/>
      <c r="J71" s="364"/>
    </row>
    <row r="72" customFormat="false" ht="11.25" hidden="false" customHeight="false" outlineLevel="0" collapsed="false">
      <c r="A72" s="289" t="n">
        <v>63</v>
      </c>
      <c r="B72" s="281" t="s">
        <v>257</v>
      </c>
      <c r="C72" s="290" t="n">
        <v>10</v>
      </c>
      <c r="D72" s="361"/>
      <c r="E72" s="292" t="n">
        <v>1</v>
      </c>
      <c r="F72" s="309"/>
      <c r="G72" s="295" t="n">
        <f aca="false">C72+E72</f>
        <v>11</v>
      </c>
      <c r="H72" s="331" t="str">
        <f aca="false">IF(OR(D72="(e)",F72="(e)"),"(e)"," ")</f>
        <v> </v>
      </c>
      <c r="I72" s="364"/>
      <c r="J72" s="364"/>
    </row>
    <row r="73" customFormat="false" ht="11.25" hidden="false" customHeight="false" outlineLevel="0" collapsed="false">
      <c r="A73" s="289" t="n">
        <v>64</v>
      </c>
      <c r="B73" s="281" t="s">
        <v>258</v>
      </c>
      <c r="C73" s="290" t="n">
        <v>3</v>
      </c>
      <c r="D73" s="361"/>
      <c r="E73" s="292" t="n">
        <v>1</v>
      </c>
      <c r="F73" s="309"/>
      <c r="G73" s="295" t="n">
        <f aca="false">C73+E73</f>
        <v>4</v>
      </c>
      <c r="H73" s="331" t="str">
        <f aca="false">IF(OR(D73="(e)",F73="(e)"),"(e)"," ")</f>
        <v> </v>
      </c>
      <c r="I73" s="364"/>
      <c r="J73" s="364"/>
    </row>
    <row r="74" customFormat="false" ht="11.25" hidden="false" customHeight="false" outlineLevel="0" collapsed="false">
      <c r="A74" s="289" t="n">
        <v>65</v>
      </c>
      <c r="B74" s="281" t="s">
        <v>259</v>
      </c>
      <c r="C74" s="290" t="n">
        <v>2</v>
      </c>
      <c r="D74" s="361"/>
      <c r="E74" s="292" t="n">
        <v>0</v>
      </c>
      <c r="F74" s="309"/>
      <c r="G74" s="295" t="n">
        <f aca="false">C74+E74</f>
        <v>2</v>
      </c>
      <c r="H74" s="331" t="str">
        <f aca="false">IF(OR(D74="(e)",F74="(e)"),"(e)"," ")</f>
        <v> </v>
      </c>
      <c r="I74" s="364"/>
      <c r="J74" s="364"/>
    </row>
    <row r="75" customFormat="false" ht="11.25" hidden="false" customHeight="false" outlineLevel="0" collapsed="false">
      <c r="A75" s="289" t="n">
        <v>66</v>
      </c>
      <c r="B75" s="281" t="s">
        <v>260</v>
      </c>
      <c r="C75" s="290" t="n">
        <v>6</v>
      </c>
      <c r="D75" s="361"/>
      <c r="E75" s="292" t="n">
        <v>0</v>
      </c>
      <c r="F75" s="309"/>
      <c r="G75" s="295" t="n">
        <f aca="false">C75+E75</f>
        <v>6</v>
      </c>
      <c r="H75" s="331" t="str">
        <f aca="false">IF(OR(D75="(e)",F75="(e)"),"(e)"," ")</f>
        <v> </v>
      </c>
      <c r="I75" s="364"/>
      <c r="J75" s="364"/>
    </row>
    <row r="76" customFormat="false" ht="11.25" hidden="false" customHeight="false" outlineLevel="0" collapsed="false">
      <c r="A76" s="289" t="n">
        <v>67</v>
      </c>
      <c r="B76" s="281" t="s">
        <v>261</v>
      </c>
      <c r="C76" s="290" t="n">
        <v>17</v>
      </c>
      <c r="D76" s="361"/>
      <c r="E76" s="292" t="n">
        <v>3</v>
      </c>
      <c r="F76" s="309"/>
      <c r="G76" s="295" t="n">
        <f aca="false">C76+E76</f>
        <v>20</v>
      </c>
      <c r="H76" s="331" t="str">
        <f aca="false">IF(OR(D76="(e)",F76="(e)"),"(e)"," ")</f>
        <v> </v>
      </c>
      <c r="I76" s="364"/>
      <c r="J76" s="364"/>
    </row>
    <row r="77" customFormat="false" ht="11.25" hidden="false" customHeight="false" outlineLevel="0" collapsed="false">
      <c r="A77" s="289" t="n">
        <v>68</v>
      </c>
      <c r="B77" s="281" t="s">
        <v>262</v>
      </c>
      <c r="C77" s="290" t="n">
        <v>3</v>
      </c>
      <c r="D77" s="361"/>
      <c r="E77" s="292" t="n">
        <v>0</v>
      </c>
      <c r="F77" s="309"/>
      <c r="G77" s="295" t="n">
        <f aca="false">C77+E77</f>
        <v>3</v>
      </c>
      <c r="H77" s="331" t="str">
        <f aca="false">IF(OR(D77="(e)",F77="(e)"),"(e)"," ")</f>
        <v> </v>
      </c>
      <c r="I77" s="364"/>
      <c r="J77" s="364"/>
    </row>
    <row r="78" customFormat="false" ht="11.25" hidden="false" customHeight="false" outlineLevel="0" collapsed="false">
      <c r="A78" s="289" t="n">
        <v>69</v>
      </c>
      <c r="B78" s="281" t="s">
        <v>263</v>
      </c>
      <c r="C78" s="290" t="n">
        <v>20</v>
      </c>
      <c r="D78" s="361"/>
      <c r="E78" s="292" t="n">
        <v>0</v>
      </c>
      <c r="F78" s="309"/>
      <c r="G78" s="295" t="n">
        <f aca="false">C78+E78</f>
        <v>20</v>
      </c>
      <c r="H78" s="331" t="str">
        <f aca="false">IF(OR(D78="(e)",F78="(e)"),"(e)"," ")</f>
        <v> </v>
      </c>
      <c r="I78" s="364"/>
      <c r="J78" s="364"/>
    </row>
    <row r="79" customFormat="false" ht="11.25" hidden="false" customHeight="false" outlineLevel="0" collapsed="false">
      <c r="A79" s="289" t="n">
        <v>70</v>
      </c>
      <c r="B79" s="281" t="s">
        <v>264</v>
      </c>
      <c r="C79" s="290" t="n">
        <v>1</v>
      </c>
      <c r="D79" s="361"/>
      <c r="E79" s="292" t="n">
        <v>0</v>
      </c>
      <c r="F79" s="309"/>
      <c r="G79" s="295" t="n">
        <f aca="false">C79+E79</f>
        <v>1</v>
      </c>
      <c r="H79" s="331" t="str">
        <f aca="false">IF(OR(D79="(e)",F79="(e)"),"(e)"," ")</f>
        <v> </v>
      </c>
      <c r="I79" s="364"/>
      <c r="J79" s="364"/>
    </row>
    <row r="80" customFormat="false" ht="11.25" hidden="false" customHeight="false" outlineLevel="0" collapsed="false">
      <c r="A80" s="289" t="n">
        <v>71</v>
      </c>
      <c r="B80" s="281" t="s">
        <v>265</v>
      </c>
      <c r="C80" s="290" t="n">
        <v>6</v>
      </c>
      <c r="D80" s="361"/>
      <c r="E80" s="292" t="n">
        <v>3</v>
      </c>
      <c r="F80" s="309"/>
      <c r="G80" s="295" t="n">
        <f aca="false">C80+E80</f>
        <v>9</v>
      </c>
      <c r="H80" s="331" t="str">
        <f aca="false">IF(OR(D80="(e)",F80="(e)"),"(e)"," ")</f>
        <v> </v>
      </c>
      <c r="I80" s="364"/>
      <c r="J80" s="364"/>
    </row>
    <row r="81" customFormat="false" ht="11.25" hidden="false" customHeight="false" outlineLevel="0" collapsed="false">
      <c r="A81" s="289" t="n">
        <v>72</v>
      </c>
      <c r="B81" s="281" t="s">
        <v>266</v>
      </c>
      <c r="C81" s="290" t="n">
        <v>4</v>
      </c>
      <c r="D81" s="361"/>
      <c r="E81" s="292" t="n">
        <v>3</v>
      </c>
      <c r="F81" s="309"/>
      <c r="G81" s="295" t="n">
        <f aca="false">C81+E81</f>
        <v>7</v>
      </c>
      <c r="H81" s="331" t="str">
        <f aca="false">IF(OR(D81="(e)",F81="(e)"),"(e)"," ")</f>
        <v> </v>
      </c>
      <c r="I81" s="364"/>
      <c r="J81" s="364"/>
    </row>
    <row r="82" customFormat="false" ht="11.25" hidden="false" customHeight="false" outlineLevel="0" collapsed="false">
      <c r="A82" s="289" t="n">
        <v>73</v>
      </c>
      <c r="B82" s="281" t="s">
        <v>267</v>
      </c>
      <c r="C82" s="290" t="n">
        <v>4</v>
      </c>
      <c r="D82" s="361"/>
      <c r="E82" s="292" t="n">
        <v>0</v>
      </c>
      <c r="F82" s="309"/>
      <c r="G82" s="295" t="n">
        <f aca="false">C82+E82</f>
        <v>4</v>
      </c>
      <c r="H82" s="331" t="str">
        <f aca="false">IF(OR(D82="(e)",F82="(e)"),"(e)"," ")</f>
        <v> </v>
      </c>
      <c r="I82" s="364"/>
      <c r="J82" s="364"/>
    </row>
    <row r="83" customFormat="false" ht="11.25" hidden="false" customHeight="false" outlineLevel="0" collapsed="false">
      <c r="A83" s="289" t="n">
        <v>74</v>
      </c>
      <c r="B83" s="281" t="s">
        <v>268</v>
      </c>
      <c r="C83" s="290" t="n">
        <v>20</v>
      </c>
      <c r="D83" s="361"/>
      <c r="E83" s="292" t="n">
        <v>0</v>
      </c>
      <c r="F83" s="309"/>
      <c r="G83" s="295" t="n">
        <f aca="false">C83+E83</f>
        <v>20</v>
      </c>
      <c r="H83" s="331" t="str">
        <f aca="false">IF(OR(D83="(e)",F83="(e)"),"(e)"," ")</f>
        <v> </v>
      </c>
      <c r="I83" s="364"/>
      <c r="J83" s="364"/>
    </row>
    <row r="84" customFormat="false" ht="11.25" hidden="false" customHeight="false" outlineLevel="0" collapsed="false">
      <c r="A84" s="289" t="n">
        <v>75</v>
      </c>
      <c r="B84" s="281" t="s">
        <v>269</v>
      </c>
      <c r="C84" s="290" t="n">
        <v>48</v>
      </c>
      <c r="D84" s="361"/>
      <c r="E84" s="292" t="n">
        <v>0</v>
      </c>
      <c r="F84" s="309"/>
      <c r="G84" s="295" t="n">
        <f aca="false">C84+E84</f>
        <v>48</v>
      </c>
      <c r="H84" s="331" t="str">
        <f aca="false">IF(OR(D84="(e)",F84="(e)"),"(e)"," ")</f>
        <v> </v>
      </c>
      <c r="I84" s="364"/>
      <c r="J84" s="364"/>
    </row>
    <row r="85" customFormat="false" ht="11.25" hidden="false" customHeight="false" outlineLevel="0" collapsed="false">
      <c r="A85" s="289" t="n">
        <v>76</v>
      </c>
      <c r="B85" s="281" t="s">
        <v>270</v>
      </c>
      <c r="C85" s="290" t="n">
        <v>5</v>
      </c>
      <c r="D85" s="361"/>
      <c r="E85" s="292" t="n">
        <v>8</v>
      </c>
      <c r="F85" s="309"/>
      <c r="G85" s="295" t="n">
        <f aca="false">C85+E85</f>
        <v>13</v>
      </c>
      <c r="H85" s="331" t="str">
        <f aca="false">IF(OR(D85="(e)",F85="(e)"),"(e)"," ")</f>
        <v> </v>
      </c>
      <c r="I85" s="364"/>
      <c r="J85" s="364"/>
    </row>
    <row r="86" customFormat="false" ht="11.25" hidden="false" customHeight="false" outlineLevel="0" collapsed="false">
      <c r="A86" s="289" t="n">
        <v>77</v>
      </c>
      <c r="B86" s="281" t="s">
        <v>271</v>
      </c>
      <c r="C86" s="290" t="n">
        <v>38</v>
      </c>
      <c r="D86" s="361"/>
      <c r="E86" s="292" t="n">
        <v>9</v>
      </c>
      <c r="F86" s="309"/>
      <c r="G86" s="295" t="n">
        <f aca="false">C86+E86</f>
        <v>47</v>
      </c>
      <c r="H86" s="331" t="str">
        <f aca="false">IF(OR(D86="(e)",F86="(e)"),"(e)"," ")</f>
        <v> </v>
      </c>
      <c r="I86" s="364"/>
      <c r="J86" s="364"/>
    </row>
    <row r="87" customFormat="false" ht="11.25" hidden="false" customHeight="false" outlineLevel="0" collapsed="false">
      <c r="A87" s="289" t="n">
        <v>78</v>
      </c>
      <c r="B87" s="281" t="s">
        <v>272</v>
      </c>
      <c r="C87" s="290" t="n">
        <v>50</v>
      </c>
      <c r="D87" s="361"/>
      <c r="E87" s="292" t="n">
        <v>3</v>
      </c>
      <c r="F87" s="309"/>
      <c r="G87" s="295" t="n">
        <f aca="false">C87+E87</f>
        <v>53</v>
      </c>
      <c r="H87" s="331" t="str">
        <f aca="false">IF(OR(D87="(e)",F87="(e)"),"(e)"," ")</f>
        <v> </v>
      </c>
      <c r="I87" s="364"/>
      <c r="J87" s="364"/>
    </row>
    <row r="88" customFormat="false" ht="11.25" hidden="false" customHeight="false" outlineLevel="0" collapsed="false">
      <c r="A88" s="289" t="n">
        <v>79</v>
      </c>
      <c r="B88" s="281" t="s">
        <v>273</v>
      </c>
      <c r="C88" s="290" t="n">
        <v>1</v>
      </c>
      <c r="D88" s="361"/>
      <c r="E88" s="292" t="n">
        <v>0</v>
      </c>
      <c r="F88" s="309"/>
      <c r="G88" s="295" t="n">
        <f aca="false">C88+E88</f>
        <v>1</v>
      </c>
      <c r="H88" s="331" t="str">
        <f aca="false">IF(OR(D88="(e)",F88="(e)"),"(e)"," ")</f>
        <v> </v>
      </c>
      <c r="I88" s="364"/>
      <c r="J88" s="364"/>
    </row>
    <row r="89" customFormat="false" ht="11.25" hidden="false" customHeight="false" outlineLevel="0" collapsed="false">
      <c r="A89" s="289" t="n">
        <v>80</v>
      </c>
      <c r="B89" s="281" t="s">
        <v>274</v>
      </c>
      <c r="C89" s="290" t="n">
        <v>2</v>
      </c>
      <c r="D89" s="361"/>
      <c r="E89" s="292" t="n">
        <v>2</v>
      </c>
      <c r="F89" s="309"/>
      <c r="G89" s="295" t="n">
        <f aca="false">C89+E89</f>
        <v>4</v>
      </c>
      <c r="H89" s="331" t="str">
        <f aca="false">IF(OR(D89="(e)",F89="(e)"),"(e)"," ")</f>
        <v> </v>
      </c>
      <c r="I89" s="364"/>
      <c r="J89" s="364"/>
    </row>
    <row r="90" customFormat="false" ht="11.25" hidden="false" customHeight="false" outlineLevel="0" collapsed="false">
      <c r="A90" s="289" t="n">
        <v>81</v>
      </c>
      <c r="B90" s="281" t="s">
        <v>275</v>
      </c>
      <c r="C90" s="290" t="n">
        <v>4</v>
      </c>
      <c r="D90" s="361"/>
      <c r="E90" s="292" t="n">
        <v>0</v>
      </c>
      <c r="F90" s="309"/>
      <c r="G90" s="295" t="n">
        <f aca="false">C90+E90</f>
        <v>4</v>
      </c>
      <c r="H90" s="331" t="str">
        <f aca="false">IF(OR(D90="(e)",F90="(e)"),"(e)"," ")</f>
        <v> </v>
      </c>
      <c r="I90" s="364"/>
      <c r="J90" s="364"/>
    </row>
    <row r="91" customFormat="false" ht="11.25" hidden="false" customHeight="false" outlineLevel="0" collapsed="false">
      <c r="A91" s="289" t="n">
        <v>82</v>
      </c>
      <c r="B91" s="281" t="s">
        <v>276</v>
      </c>
      <c r="C91" s="290" t="n">
        <v>1</v>
      </c>
      <c r="D91" s="361"/>
      <c r="E91" s="292" t="n">
        <v>1</v>
      </c>
      <c r="F91" s="309"/>
      <c r="G91" s="295" t="n">
        <f aca="false">C91+E91</f>
        <v>2</v>
      </c>
      <c r="H91" s="331" t="str">
        <f aca="false">IF(OR(D91="(e)",F91="(e)"),"(e)"," ")</f>
        <v> </v>
      </c>
      <c r="I91" s="364"/>
      <c r="J91" s="364"/>
    </row>
    <row r="92" customFormat="false" ht="11.25" hidden="false" customHeight="false" outlineLevel="0" collapsed="false">
      <c r="A92" s="289" t="n">
        <v>83</v>
      </c>
      <c r="B92" s="281" t="s">
        <v>277</v>
      </c>
      <c r="C92" s="290" t="n">
        <v>11</v>
      </c>
      <c r="D92" s="361"/>
      <c r="E92" s="292" t="n">
        <v>6</v>
      </c>
      <c r="F92" s="309"/>
      <c r="G92" s="295" t="n">
        <f aca="false">C92+E92</f>
        <v>17</v>
      </c>
      <c r="H92" s="331" t="str">
        <f aca="false">IF(OR(D92="(e)",F92="(e)"),"(e)"," ")</f>
        <v> </v>
      </c>
      <c r="I92" s="364"/>
      <c r="J92" s="364"/>
    </row>
    <row r="93" customFormat="false" ht="11.25" hidden="false" customHeight="false" outlineLevel="0" collapsed="false">
      <c r="A93" s="289" t="n">
        <v>84</v>
      </c>
      <c r="B93" s="281" t="s">
        <v>278</v>
      </c>
      <c r="C93" s="290" t="n">
        <v>8</v>
      </c>
      <c r="D93" s="361"/>
      <c r="E93" s="292" t="n">
        <v>0</v>
      </c>
      <c r="F93" s="309"/>
      <c r="G93" s="295" t="n">
        <f aca="false">C93+E93</f>
        <v>8</v>
      </c>
      <c r="H93" s="331" t="str">
        <f aca="false">IF(OR(D93="(e)",F93="(e)"),"(e)"," ")</f>
        <v> </v>
      </c>
      <c r="I93" s="364"/>
      <c r="J93" s="364"/>
    </row>
    <row r="94" customFormat="false" ht="11.25" hidden="false" customHeight="false" outlineLevel="0" collapsed="false">
      <c r="A94" s="289" t="n">
        <v>85</v>
      </c>
      <c r="B94" s="281" t="s">
        <v>279</v>
      </c>
      <c r="C94" s="290" t="n">
        <v>2</v>
      </c>
      <c r="D94" s="361"/>
      <c r="E94" s="292" t="n">
        <v>0</v>
      </c>
      <c r="F94" s="309"/>
      <c r="G94" s="295" t="n">
        <f aca="false">C94+E94</f>
        <v>2</v>
      </c>
      <c r="H94" s="331" t="str">
        <f aca="false">IF(OR(D94="(e)",F94="(e)"),"(e)"," ")</f>
        <v> </v>
      </c>
      <c r="I94" s="364"/>
      <c r="J94" s="364"/>
    </row>
    <row r="95" customFormat="false" ht="11.25" hidden="false" customHeight="false" outlineLevel="0" collapsed="false">
      <c r="A95" s="289" t="n">
        <v>86</v>
      </c>
      <c r="B95" s="281" t="s">
        <v>280</v>
      </c>
      <c r="C95" s="290" t="n">
        <v>2</v>
      </c>
      <c r="D95" s="361"/>
      <c r="E95" s="292" t="n">
        <v>6</v>
      </c>
      <c r="F95" s="309"/>
      <c r="G95" s="295" t="n">
        <f aca="false">C95+E95</f>
        <v>8</v>
      </c>
      <c r="H95" s="331" t="str">
        <f aca="false">IF(OR(D95="(e)",F95="(e)"),"(e)"," ")</f>
        <v> </v>
      </c>
      <c r="I95" s="364"/>
      <c r="J95" s="364"/>
    </row>
    <row r="96" customFormat="false" ht="11.25" hidden="false" customHeight="false" outlineLevel="0" collapsed="false">
      <c r="A96" s="289" t="n">
        <v>87</v>
      </c>
      <c r="B96" s="281" t="s">
        <v>281</v>
      </c>
      <c r="C96" s="290" t="n">
        <v>2</v>
      </c>
      <c r="D96" s="361"/>
      <c r="E96" s="292" t="n">
        <v>0</v>
      </c>
      <c r="F96" s="309"/>
      <c r="G96" s="295" t="n">
        <f aca="false">C96+E96</f>
        <v>2</v>
      </c>
      <c r="H96" s="331" t="str">
        <f aca="false">IF(OR(D96="(e)",F96="(e)"),"(e)"," ")</f>
        <v> </v>
      </c>
      <c r="I96" s="364"/>
      <c r="J96" s="364"/>
    </row>
    <row r="97" customFormat="false" ht="11.25" hidden="false" customHeight="false" outlineLevel="0" collapsed="false">
      <c r="A97" s="289" t="n">
        <v>88</v>
      </c>
      <c r="B97" s="281" t="s">
        <v>282</v>
      </c>
      <c r="C97" s="290" t="n">
        <v>2</v>
      </c>
      <c r="D97" s="361"/>
      <c r="E97" s="292" t="n">
        <v>0</v>
      </c>
      <c r="F97" s="309"/>
      <c r="G97" s="295" t="n">
        <f aca="false">C97+E97</f>
        <v>2</v>
      </c>
      <c r="H97" s="331" t="str">
        <f aca="false">IF(OR(D97="(e)",F97="(e)"),"(e)"," ")</f>
        <v> </v>
      </c>
      <c r="I97" s="364"/>
      <c r="J97" s="364"/>
    </row>
    <row r="98" customFormat="false" ht="11.25" hidden="false" customHeight="false" outlineLevel="0" collapsed="false">
      <c r="A98" s="289" t="n">
        <v>89</v>
      </c>
      <c r="B98" s="281" t="s">
        <v>283</v>
      </c>
      <c r="C98" s="290" t="n">
        <v>2</v>
      </c>
      <c r="D98" s="361"/>
      <c r="E98" s="292" t="n">
        <v>0</v>
      </c>
      <c r="F98" s="309"/>
      <c r="G98" s="295" t="n">
        <f aca="false">C98+E98</f>
        <v>2</v>
      </c>
      <c r="H98" s="331" t="str">
        <f aca="false">IF(OR(D98="(e)",F98="(e)"),"(e)"," ")</f>
        <v> </v>
      </c>
      <c r="I98" s="364"/>
      <c r="J98" s="364"/>
    </row>
    <row r="99" customFormat="false" ht="11.25" hidden="false" customHeight="false" outlineLevel="0" collapsed="false">
      <c r="A99" s="289" t="n">
        <v>90</v>
      </c>
      <c r="B99" s="281" t="s">
        <v>284</v>
      </c>
      <c r="C99" s="290" t="n">
        <v>4</v>
      </c>
      <c r="D99" s="361" t="s">
        <v>303</v>
      </c>
      <c r="E99" s="292" t="n">
        <v>0</v>
      </c>
      <c r="F99" s="309" t="s">
        <v>303</v>
      </c>
      <c r="G99" s="295" t="n">
        <f aca="false">C99+E99</f>
        <v>4</v>
      </c>
      <c r="H99" s="331" t="str">
        <f aca="false">IF(OR(D99="(e)",F99="(e)"),"(e)"," ")</f>
        <v>(e)</v>
      </c>
      <c r="I99" s="364"/>
      <c r="J99" s="364"/>
    </row>
    <row r="100" customFormat="false" ht="11.25" hidden="false" customHeight="false" outlineLevel="0" collapsed="false">
      <c r="A100" s="289" t="n">
        <v>91</v>
      </c>
      <c r="B100" s="281" t="s">
        <v>285</v>
      </c>
      <c r="C100" s="290" t="n">
        <v>58</v>
      </c>
      <c r="D100" s="361"/>
      <c r="E100" s="292" t="n">
        <v>4</v>
      </c>
      <c r="F100" s="309"/>
      <c r="G100" s="295" t="n">
        <f aca="false">C100+E100</f>
        <v>62</v>
      </c>
      <c r="H100" s="331" t="str">
        <f aca="false">IF(OR(D100="(e)",F100="(e)"),"(e)"," ")</f>
        <v> </v>
      </c>
      <c r="I100" s="364"/>
      <c r="J100" s="364"/>
    </row>
    <row r="101" customFormat="false" ht="11.25" hidden="false" customHeight="false" outlineLevel="0" collapsed="false">
      <c r="A101" s="289" t="n">
        <v>92</v>
      </c>
      <c r="B101" s="281" t="s">
        <v>286</v>
      </c>
      <c r="C101" s="290" t="n">
        <v>37</v>
      </c>
      <c r="D101" s="361"/>
      <c r="E101" s="292" t="n">
        <v>0</v>
      </c>
      <c r="F101" s="309"/>
      <c r="G101" s="295" t="n">
        <f aca="false">C101+E101</f>
        <v>37</v>
      </c>
      <c r="H101" s="331" t="str">
        <f aca="false">IF(OR(D101="(e)",F101="(e)"),"(e)"," ")</f>
        <v> </v>
      </c>
      <c r="I101" s="364"/>
      <c r="J101" s="364"/>
    </row>
    <row r="102" customFormat="false" ht="11.25" hidden="false" customHeight="false" outlineLevel="0" collapsed="false">
      <c r="A102" s="289" t="n">
        <v>93</v>
      </c>
      <c r="B102" s="281" t="s">
        <v>287</v>
      </c>
      <c r="C102" s="290" t="n">
        <v>24</v>
      </c>
      <c r="D102" s="361"/>
      <c r="E102" s="292" t="n">
        <v>20</v>
      </c>
      <c r="F102" s="309"/>
      <c r="G102" s="295" t="n">
        <f aca="false">C102+E102</f>
        <v>44</v>
      </c>
      <c r="H102" s="331" t="str">
        <f aca="false">IF(OR(D102="(e)",F102="(e)"),"(e)"," ")</f>
        <v> </v>
      </c>
      <c r="I102" s="364"/>
      <c r="J102" s="364"/>
    </row>
    <row r="103" customFormat="false" ht="11.25" hidden="false" customHeight="false" outlineLevel="0" collapsed="false">
      <c r="A103" s="289" t="n">
        <v>94</v>
      </c>
      <c r="B103" s="281" t="s">
        <v>288</v>
      </c>
      <c r="C103" s="290" t="n">
        <v>27</v>
      </c>
      <c r="D103" s="361"/>
      <c r="E103" s="292" t="n">
        <v>18</v>
      </c>
      <c r="F103" s="309"/>
      <c r="G103" s="295" t="n">
        <f aca="false">C103+E103</f>
        <v>45</v>
      </c>
      <c r="H103" s="331" t="str">
        <f aca="false">IF(OR(D103="(e)",F103="(e)"),"(e)"," ")</f>
        <v> </v>
      </c>
      <c r="I103" s="364"/>
      <c r="J103" s="364"/>
    </row>
    <row r="104" customFormat="false" ht="11.25" hidden="false" customHeight="false" outlineLevel="0" collapsed="false">
      <c r="A104" s="298" t="n">
        <v>95</v>
      </c>
      <c r="B104" s="299" t="s">
        <v>289</v>
      </c>
      <c r="C104" s="300" t="n">
        <v>57</v>
      </c>
      <c r="D104" s="358"/>
      <c r="E104" s="302" t="n">
        <v>2</v>
      </c>
      <c r="F104" s="365"/>
      <c r="G104" s="305" t="n">
        <f aca="false">C104+E104</f>
        <v>59</v>
      </c>
      <c r="H104" s="333" t="str">
        <f aca="false">IF(OR(D104="(e)",F104="(e)"),"(e)"," ")</f>
        <v> </v>
      </c>
      <c r="I104" s="364"/>
      <c r="J104" s="364"/>
    </row>
    <row r="105" customFormat="false" ht="11.25" hidden="false" customHeight="false" outlineLevel="0" collapsed="false">
      <c r="A105" s="289" t="n">
        <v>971</v>
      </c>
      <c r="B105" s="281" t="s">
        <v>290</v>
      </c>
      <c r="C105" s="290" t="n">
        <v>0</v>
      </c>
      <c r="D105" s="361"/>
      <c r="E105" s="292" t="n">
        <v>0</v>
      </c>
      <c r="F105" s="309"/>
      <c r="G105" s="295" t="n">
        <f aca="false">C105+E105</f>
        <v>0</v>
      </c>
      <c r="H105" s="331" t="str">
        <f aca="false">IF(OR(D105="(e)",F105="(e)"),"(e)"," ")</f>
        <v> </v>
      </c>
      <c r="I105" s="364"/>
      <c r="J105" s="364"/>
    </row>
    <row r="106" customFormat="false" ht="11.25" hidden="false" customHeight="false" outlineLevel="0" collapsed="false">
      <c r="A106" s="289" t="n">
        <v>972</v>
      </c>
      <c r="B106" s="281" t="s">
        <v>291</v>
      </c>
      <c r="C106" s="290" t="n">
        <v>0</v>
      </c>
      <c r="D106" s="361"/>
      <c r="E106" s="292" t="n">
        <v>1</v>
      </c>
      <c r="F106" s="309"/>
      <c r="G106" s="295" t="n">
        <f aca="false">C106+E106</f>
        <v>1</v>
      </c>
      <c r="H106" s="331" t="str">
        <f aca="false">IF(OR(D106="(e)",F106="(e)"),"(e)"," ")</f>
        <v> </v>
      </c>
      <c r="I106" s="364"/>
      <c r="J106" s="364"/>
    </row>
    <row r="107" customFormat="false" ht="11.25" hidden="false" customHeight="false" outlineLevel="0" collapsed="false">
      <c r="A107" s="289" t="n">
        <v>973</v>
      </c>
      <c r="B107" s="281" t="s">
        <v>292</v>
      </c>
      <c r="C107" s="290" t="n">
        <v>2</v>
      </c>
      <c r="D107" s="361"/>
      <c r="E107" s="292" t="n">
        <v>0</v>
      </c>
      <c r="F107" s="309"/>
      <c r="G107" s="295" t="n">
        <f aca="false">C107+E107</f>
        <v>2</v>
      </c>
      <c r="H107" s="331" t="str">
        <f aca="false">IF(OR(D107="(e)",F107="(e)"),"(e)"," ")</f>
        <v> </v>
      </c>
      <c r="I107" s="364"/>
      <c r="J107" s="364"/>
    </row>
    <row r="108" customFormat="false" ht="11.25" hidden="false" customHeight="false" outlineLevel="0" collapsed="false">
      <c r="A108" s="298" t="n">
        <v>974</v>
      </c>
      <c r="B108" s="299" t="s">
        <v>293</v>
      </c>
      <c r="C108" s="300" t="n">
        <v>0</v>
      </c>
      <c r="D108" s="358"/>
      <c r="E108" s="302" t="n">
        <v>2</v>
      </c>
      <c r="F108" s="365"/>
      <c r="G108" s="305" t="n">
        <f aca="false">C108+E108</f>
        <v>2</v>
      </c>
      <c r="H108" s="333" t="str">
        <f aca="false">IF(OR(D108="(e)",F108="(e)"),"(e)"," ")</f>
        <v> </v>
      </c>
      <c r="I108" s="364"/>
      <c r="J108" s="364"/>
    </row>
    <row r="109" customFormat="false" ht="11.25" hidden="false" customHeight="false" outlineLevel="0" collapsed="false">
      <c r="D109" s="309"/>
      <c r="E109" s="366"/>
      <c r="F109" s="309"/>
      <c r="H109" s="309"/>
    </row>
    <row r="110" customFormat="false" ht="18" hidden="false" customHeight="true" outlineLevel="0" collapsed="false">
      <c r="A110" s="310" t="s">
        <v>294</v>
      </c>
      <c r="B110" s="310"/>
      <c r="C110" s="367" t="n">
        <f aca="false">SUM(C5:C57,C62:C104)</f>
        <v>842</v>
      </c>
      <c r="D110" s="368"/>
      <c r="E110" s="369" t="n">
        <f aca="false">SUM(E5:E57,E62:E104)</f>
        <v>238</v>
      </c>
      <c r="F110" s="370"/>
      <c r="G110" s="367" t="n">
        <f aca="false">SUM(G5:G57,G62:G104)</f>
        <v>1080</v>
      </c>
      <c r="H110" s="312"/>
    </row>
    <row r="111" customFormat="false" ht="15" hidden="false" customHeight="true" outlineLevel="0" collapsed="false">
      <c r="A111" s="315" t="s">
        <v>295</v>
      </c>
      <c r="B111" s="315"/>
      <c r="C111" s="290" t="n">
        <f aca="false">SUM(C105:C108)</f>
        <v>2</v>
      </c>
      <c r="D111" s="296"/>
      <c r="E111" s="316" t="n">
        <f aca="false">SUM(E105:E108)</f>
        <v>3</v>
      </c>
      <c r="F111" s="307"/>
      <c r="G111" s="290" t="n">
        <f aca="false">SUM(G105:G108)</f>
        <v>5</v>
      </c>
      <c r="H111" s="296"/>
    </row>
    <row r="112" customFormat="false" ht="18.75" hidden="false" customHeight="true" outlineLevel="0" collapsed="false">
      <c r="A112" s="317" t="s">
        <v>296</v>
      </c>
      <c r="B112" s="317"/>
      <c r="C112" s="371" t="n">
        <f aca="false">C110+C111</f>
        <v>844</v>
      </c>
      <c r="D112" s="372"/>
      <c r="E112" s="373" t="n">
        <f aca="false">E110+E111</f>
        <v>241</v>
      </c>
      <c r="F112" s="374"/>
      <c r="G112" s="371" t="n">
        <f aca="false">G110+G111</f>
        <v>1085</v>
      </c>
      <c r="H112" s="306"/>
    </row>
    <row r="113" customFormat="false" ht="11.25" hidden="false" customHeight="false" outlineLevel="0" collapsed="false">
      <c r="A113" s="277" t="s">
        <v>304</v>
      </c>
      <c r="G113" s="281"/>
      <c r="H113" s="309"/>
    </row>
    <row r="114" customFormat="false" ht="11.25" hidden="false" customHeight="false" outlineLevel="0" collapsed="false">
      <c r="B114" s="321"/>
      <c r="C114" s="321"/>
      <c r="D114" s="322"/>
      <c r="E114" s="321"/>
      <c r="F114" s="322"/>
      <c r="G114" s="323"/>
      <c r="H114" s="324"/>
    </row>
    <row r="115" customFormat="false" ht="11.25" hidden="false" customHeight="false" outlineLevel="0" collapsed="false">
      <c r="B115" s="321"/>
      <c r="C115" s="321"/>
      <c r="D115" s="322"/>
      <c r="E115" s="321"/>
      <c r="F115" s="322"/>
      <c r="G115" s="321"/>
      <c r="H115" s="322"/>
    </row>
    <row r="116" customFormat="false" ht="11.25" hidden="false" customHeight="false" outlineLevel="0" collapsed="false">
      <c r="B116" s="281"/>
      <c r="C116" s="281"/>
      <c r="D116" s="309"/>
      <c r="E116" s="281"/>
      <c r="F116" s="309"/>
      <c r="G116" s="281"/>
      <c r="H116" s="309"/>
    </row>
    <row r="117" customFormat="false" ht="11.25" hidden="false" customHeight="false" outlineLevel="0" collapsed="false">
      <c r="B117" s="281"/>
      <c r="C117" s="281"/>
      <c r="D117" s="309"/>
      <c r="E117" s="281"/>
      <c r="F117" s="309"/>
      <c r="G117" s="308"/>
      <c r="H117" s="335"/>
    </row>
    <row r="118" customFormat="false" ht="11.25" hidden="false" customHeight="false" outlineLevel="0" collapsed="false">
      <c r="B118" s="281"/>
      <c r="C118" s="281"/>
      <c r="D118" s="309"/>
      <c r="E118" s="281"/>
      <c r="F118" s="309"/>
      <c r="G118" s="308"/>
      <c r="H118" s="335"/>
    </row>
    <row r="119" customFormat="false" ht="11.25" hidden="false" customHeight="false" outlineLevel="0" collapsed="false">
      <c r="B119" s="281"/>
      <c r="C119" s="281"/>
      <c r="D119" s="309"/>
      <c r="E119" s="281"/>
      <c r="F119" s="309"/>
      <c r="G119" s="308"/>
      <c r="H119" s="335"/>
    </row>
    <row r="120" customFormat="false" ht="11.25" hidden="false" customHeight="false" outlineLevel="0" collapsed="false">
      <c r="B120" s="281"/>
      <c r="C120" s="281"/>
      <c r="D120" s="309"/>
      <c r="E120" s="281"/>
      <c r="F120" s="309"/>
      <c r="G120" s="308"/>
      <c r="H120" s="335"/>
    </row>
    <row r="121" customFormat="false" ht="11.25" hidden="false" customHeight="false" outlineLevel="0" collapsed="false">
      <c r="B121" s="281"/>
      <c r="C121" s="281"/>
      <c r="D121" s="309"/>
      <c r="E121" s="281"/>
      <c r="F121" s="309"/>
      <c r="G121" s="308"/>
      <c r="H121" s="335"/>
    </row>
    <row r="122" customFormat="false" ht="11.25" hidden="false" customHeight="false" outlineLevel="0" collapsed="false">
      <c r="B122" s="281"/>
      <c r="C122" s="281"/>
      <c r="D122" s="309"/>
      <c r="E122" s="281"/>
      <c r="F122" s="309"/>
      <c r="G122" s="308"/>
      <c r="H122" s="335"/>
    </row>
    <row r="123" customFormat="false" ht="11.25" hidden="false" customHeight="false" outlineLevel="0" collapsed="false">
      <c r="B123" s="281"/>
      <c r="C123" s="281"/>
      <c r="D123" s="309"/>
      <c r="E123" s="281"/>
      <c r="F123" s="309"/>
      <c r="G123" s="308"/>
      <c r="H123" s="335"/>
    </row>
    <row r="124" customFormat="false" ht="11.25" hidden="false" customHeight="false" outlineLevel="0" collapsed="false">
      <c r="B124" s="281"/>
      <c r="C124" s="281"/>
      <c r="D124" s="309"/>
      <c r="E124" s="281"/>
      <c r="F124" s="309"/>
      <c r="G124" s="308"/>
      <c r="H124" s="335"/>
    </row>
    <row r="125" customFormat="false" ht="11.25" hidden="false" customHeight="false" outlineLevel="0" collapsed="false">
      <c r="B125" s="281"/>
      <c r="C125" s="281"/>
      <c r="D125" s="309"/>
      <c r="E125" s="281"/>
      <c r="F125" s="309"/>
      <c r="G125" s="308"/>
      <c r="H125" s="335"/>
    </row>
    <row r="126" customFormat="false" ht="11.25" hidden="false" customHeight="false" outlineLevel="0" collapsed="false">
      <c r="B126" s="281"/>
      <c r="C126" s="281"/>
      <c r="D126" s="309"/>
      <c r="E126" s="281"/>
      <c r="F126" s="309"/>
      <c r="G126" s="308"/>
      <c r="H126" s="335"/>
    </row>
    <row r="127" customFormat="false" ht="11.25" hidden="false" customHeight="false" outlineLevel="0" collapsed="false">
      <c r="B127" s="281"/>
      <c r="C127" s="281"/>
      <c r="D127" s="309"/>
      <c r="E127" s="281"/>
      <c r="F127" s="309"/>
      <c r="G127" s="308"/>
      <c r="H127" s="335"/>
    </row>
    <row r="128" customFormat="false" ht="11.25" hidden="false" customHeight="false" outlineLevel="0" collapsed="false">
      <c r="B128" s="281"/>
      <c r="C128" s="281"/>
      <c r="D128" s="309"/>
      <c r="E128" s="281"/>
      <c r="F128" s="309"/>
      <c r="G128" s="308"/>
      <c r="H128" s="335"/>
    </row>
    <row r="129" customFormat="false" ht="11.25" hidden="false" customHeight="false" outlineLevel="0" collapsed="false">
      <c r="B129" s="281"/>
      <c r="C129" s="281"/>
      <c r="D129" s="309"/>
      <c r="E129" s="281"/>
      <c r="F129" s="309"/>
      <c r="G129" s="308"/>
      <c r="H129" s="335"/>
    </row>
    <row r="130" customFormat="false" ht="11.25" hidden="false" customHeight="false" outlineLevel="0" collapsed="false">
      <c r="B130" s="281"/>
      <c r="C130" s="281"/>
      <c r="D130" s="309"/>
      <c r="E130" s="281"/>
      <c r="F130" s="309"/>
      <c r="G130" s="308"/>
      <c r="H130" s="335"/>
    </row>
    <row r="131" customFormat="false" ht="11.25" hidden="false" customHeight="false" outlineLevel="0" collapsed="false">
      <c r="B131" s="281"/>
      <c r="C131" s="281"/>
      <c r="D131" s="309"/>
      <c r="E131" s="281"/>
      <c r="F131" s="309"/>
      <c r="G131" s="308"/>
      <c r="H131" s="335"/>
    </row>
    <row r="132" customFormat="false" ht="11.25" hidden="false" customHeight="false" outlineLevel="0" collapsed="false">
      <c r="B132" s="281"/>
      <c r="C132" s="281"/>
      <c r="D132" s="309"/>
      <c r="E132" s="281"/>
      <c r="F132" s="309"/>
      <c r="G132" s="308"/>
      <c r="H132" s="335"/>
    </row>
    <row r="133" customFormat="false" ht="11.25" hidden="false" customHeight="false" outlineLevel="0" collapsed="false">
      <c r="B133" s="281"/>
      <c r="C133" s="281"/>
      <c r="D133" s="309"/>
      <c r="E133" s="281"/>
      <c r="F133" s="309"/>
      <c r="G133" s="308"/>
      <c r="H133" s="335"/>
    </row>
    <row r="134" customFormat="false" ht="11.25" hidden="false" customHeight="false" outlineLevel="0" collapsed="false">
      <c r="B134" s="281"/>
      <c r="C134" s="281"/>
      <c r="D134" s="309"/>
      <c r="E134" s="281"/>
      <c r="F134" s="309"/>
      <c r="G134" s="308"/>
      <c r="H134" s="335"/>
    </row>
    <row r="135" customFormat="false" ht="11.25" hidden="false" customHeight="false" outlineLevel="0" collapsed="false">
      <c r="B135" s="281"/>
      <c r="C135" s="281"/>
      <c r="D135" s="309"/>
      <c r="E135" s="281"/>
      <c r="F135" s="309"/>
      <c r="G135" s="308"/>
      <c r="H135" s="335"/>
    </row>
    <row r="136" customFormat="false" ht="11.25" hidden="false" customHeight="false" outlineLevel="0" collapsed="false">
      <c r="B136" s="281"/>
      <c r="C136" s="281"/>
      <c r="D136" s="309"/>
      <c r="E136" s="281"/>
      <c r="F136" s="309"/>
      <c r="G136" s="308"/>
      <c r="H136" s="335"/>
    </row>
    <row r="137" customFormat="false" ht="11.25" hidden="false" customHeight="false" outlineLevel="0" collapsed="false">
      <c r="B137" s="281"/>
      <c r="C137" s="281"/>
      <c r="D137" s="309"/>
      <c r="E137" s="281"/>
      <c r="F137" s="309"/>
      <c r="G137" s="308"/>
      <c r="H137" s="335"/>
    </row>
    <row r="138" customFormat="false" ht="11.25" hidden="false" customHeight="false" outlineLevel="0" collapsed="false">
      <c r="B138" s="281"/>
      <c r="C138" s="281"/>
      <c r="D138" s="309"/>
      <c r="E138" s="281"/>
      <c r="F138" s="309"/>
      <c r="G138" s="308"/>
      <c r="H138" s="335"/>
    </row>
    <row r="139" customFormat="false" ht="11.25" hidden="false" customHeight="false" outlineLevel="0" collapsed="false">
      <c r="B139" s="281"/>
      <c r="C139" s="281"/>
      <c r="D139" s="309"/>
      <c r="E139" s="281"/>
      <c r="F139" s="309"/>
      <c r="G139" s="281"/>
      <c r="H139" s="309"/>
    </row>
    <row r="140" customFormat="false" ht="11.25" hidden="false" customHeight="false" outlineLevel="0" collapsed="false">
      <c r="B140" s="281"/>
      <c r="C140" s="281"/>
      <c r="D140" s="309"/>
      <c r="E140" s="281"/>
      <c r="F140" s="309"/>
      <c r="G140" s="281"/>
      <c r="H140" s="309"/>
    </row>
    <row r="141" customFormat="false" ht="11.25" hidden="false" customHeight="false" outlineLevel="0" collapsed="false">
      <c r="B141" s="281"/>
      <c r="C141" s="281"/>
      <c r="D141" s="309"/>
      <c r="E141" s="281"/>
      <c r="F141" s="309"/>
      <c r="G141" s="281"/>
      <c r="H141" s="309"/>
    </row>
    <row r="142" customFormat="false" ht="11.25" hidden="false" customHeight="false" outlineLevel="0" collapsed="false">
      <c r="B142" s="281"/>
      <c r="C142" s="281"/>
      <c r="D142" s="309"/>
      <c r="E142" s="281"/>
      <c r="F142" s="309"/>
      <c r="G142" s="281"/>
      <c r="H142" s="309"/>
    </row>
    <row r="143" customFormat="false" ht="11.25" hidden="false" customHeight="false" outlineLevel="0" collapsed="false"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B144" s="281"/>
      <c r="C144" s="281"/>
      <c r="D144" s="309"/>
      <c r="E144" s="281"/>
      <c r="F144" s="309"/>
      <c r="G144" s="292"/>
      <c r="H144" s="307"/>
    </row>
    <row r="145" customFormat="false" ht="11.25" hidden="false" customHeight="false" outlineLevel="0" collapsed="false">
      <c r="G145" s="281"/>
    </row>
    <row r="146" customFormat="false" ht="11.25" hidden="false" customHeight="false" outlineLevel="0" collapsed="false">
      <c r="G146" s="281"/>
    </row>
    <row r="147" customFormat="false" ht="11.25" hidden="false" customHeight="false" outlineLevel="0" collapsed="false">
      <c r="G147" s="281"/>
    </row>
    <row r="148" customFormat="false" ht="11.25" hidden="false" customHeight="false" outlineLevel="0" collapsed="false">
      <c r="G148" s="281"/>
    </row>
    <row r="149" customFormat="false" ht="11.25" hidden="false" customHeight="false" outlineLevel="0" collapsed="false">
      <c r="G149" s="281"/>
    </row>
    <row r="150" customFormat="false" ht="11.25" hidden="false" customHeight="false" outlineLevel="0" collapsed="false">
      <c r="G150" s="281"/>
    </row>
    <row r="151" customFormat="false" ht="11.25" hidden="false" customHeight="false" outlineLevel="0" collapsed="false">
      <c r="G151" s="281"/>
    </row>
    <row r="152" customFormat="false" ht="11.25" hidden="false" customHeight="false" outlineLevel="0" collapsed="false">
      <c r="G152" s="281"/>
    </row>
    <row r="153" customFormat="false" ht="11.25" hidden="false" customHeight="false" outlineLevel="0" collapsed="false">
      <c r="G153" s="281"/>
    </row>
    <row r="154" customFormat="false" ht="11.25" hidden="false" customHeight="false" outlineLevel="0" collapsed="false">
      <c r="G154" s="281"/>
    </row>
    <row r="155" customFormat="false" ht="11.25" hidden="false" customHeight="false" outlineLevel="0" collapsed="false">
      <c r="G155" s="281"/>
    </row>
    <row r="156" customFormat="false" ht="11.25" hidden="false" customHeight="false" outlineLevel="0" collapsed="false">
      <c r="G156" s="281"/>
    </row>
    <row r="157" customFormat="false" ht="11.25" hidden="false" customHeight="false" outlineLevel="0" collapsed="false">
      <c r="G157" s="281"/>
    </row>
    <row r="158" customFormat="false" ht="11.25" hidden="false" customHeight="false" outlineLevel="0" collapsed="false">
      <c r="G158" s="281"/>
    </row>
  </sheetData>
  <mergeCells count="14">
    <mergeCell ref="A1:H1"/>
    <mergeCell ref="A3:B4"/>
    <mergeCell ref="C3:F3"/>
    <mergeCell ref="G3:H4"/>
    <mergeCell ref="C4:D4"/>
    <mergeCell ref="E4:F4"/>
    <mergeCell ref="A60:B61"/>
    <mergeCell ref="C60:F60"/>
    <mergeCell ref="G60:H61"/>
    <mergeCell ref="C61:D61"/>
    <mergeCell ref="E61:F6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1.28"/>
    <col collapsed="false" customWidth="true" hidden="false" outlineLevel="0" max="3" min="3" style="277" width="8.56"/>
    <col collapsed="false" customWidth="true" hidden="false" outlineLevel="0" max="4" min="4" style="278" width="2.99"/>
    <col collapsed="false" customWidth="true" hidden="false" outlineLevel="0" max="5" min="5" style="277" width="8.28"/>
    <col collapsed="false" customWidth="true" hidden="false" outlineLevel="0" max="6" min="6" style="278" width="2.99"/>
    <col collapsed="false" customWidth="true" hidden="false" outlineLevel="0" max="7" min="7" style="277" width="7.56"/>
    <col collapsed="false" customWidth="true" hidden="false" outlineLevel="0" max="8" min="8" style="278" width="3.13"/>
    <col collapsed="false" customWidth="true" hidden="false" outlineLevel="0" max="9" min="9" style="277" width="8.85"/>
    <col collapsed="false" customWidth="true" hidden="false" outlineLevel="0" max="10" min="10" style="278" width="2.85"/>
    <col collapsed="false" customWidth="true" hidden="false" outlineLevel="0" max="11" min="11" style="277" width="8.99"/>
    <col collapsed="false" customWidth="true" hidden="false" outlineLevel="0" max="12" min="12" style="278" width="3.28"/>
    <col collapsed="false" customWidth="false" hidden="false" outlineLevel="0" max="257" min="13" style="277" width="11.42"/>
  </cols>
  <sheetData>
    <row r="1" customFormat="false" ht="25.5" hidden="false" customHeight="true" outlineLevel="0" collapsed="false">
      <c r="A1" s="279" t="s">
        <v>32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1.25" hidden="false" customHeight="false" outlineLevel="0" collapsed="false">
      <c r="D2" s="277"/>
      <c r="F2" s="277"/>
      <c r="H2" s="277"/>
      <c r="J2" s="277"/>
      <c r="L2" s="277"/>
    </row>
    <row r="3" customFormat="false" ht="25.5" hidden="false" customHeight="true" outlineLevel="0" collapsed="false">
      <c r="A3" s="281"/>
      <c r="B3" s="281"/>
      <c r="C3" s="282" t="s">
        <v>323</v>
      </c>
      <c r="D3" s="282"/>
      <c r="E3" s="282"/>
      <c r="F3" s="282"/>
      <c r="G3" s="282"/>
      <c r="H3" s="282"/>
      <c r="I3" s="282"/>
      <c r="J3" s="282"/>
      <c r="K3" s="282"/>
      <c r="L3" s="282"/>
    </row>
    <row r="4" s="288" customFormat="true" ht="33" hidden="false" customHeight="true" outlineLevel="0" collapsed="false">
      <c r="A4" s="283" t="s">
        <v>190</v>
      </c>
      <c r="B4" s="283"/>
      <c r="C4" s="284" t="s">
        <v>47</v>
      </c>
      <c r="D4" s="284"/>
      <c r="E4" s="285" t="s">
        <v>48</v>
      </c>
      <c r="F4" s="285"/>
      <c r="G4" s="286" t="s">
        <v>49</v>
      </c>
      <c r="H4" s="286"/>
      <c r="I4" s="285" t="s">
        <v>324</v>
      </c>
      <c r="J4" s="285"/>
      <c r="K4" s="287" t="s">
        <v>192</v>
      </c>
      <c r="L4" s="287"/>
    </row>
    <row r="5" customFormat="false" ht="11.25" hidden="false" customHeight="false" outlineLevel="0" collapsed="false">
      <c r="A5" s="289" t="n">
        <f aca="false">'III-2-tab03'!$A6</f>
        <v>1</v>
      </c>
      <c r="B5" s="281" t="s">
        <v>193</v>
      </c>
      <c r="C5" s="290" t="n">
        <v>728</v>
      </c>
      <c r="D5" s="296" t="s">
        <v>40</v>
      </c>
      <c r="E5" s="292" t="n">
        <v>729</v>
      </c>
      <c r="F5" s="307" t="s">
        <v>40</v>
      </c>
      <c r="G5" s="294" t="n">
        <v>44</v>
      </c>
      <c r="H5" s="296" t="s">
        <v>40</v>
      </c>
      <c r="I5" s="292" t="n">
        <v>124</v>
      </c>
      <c r="J5" s="307" t="s">
        <v>40</v>
      </c>
      <c r="K5" s="295" t="n">
        <f aca="false">SUM($C5:$I5)</f>
        <v>1625</v>
      </c>
      <c r="L5" s="296" t="str">
        <f aca="false">IF(OR(D5="(e)",F5="(e)",H5="(e)",J5="(e)"),"(e)"," ")</f>
        <v> </v>
      </c>
      <c r="M5" s="292"/>
      <c r="N5" s="292"/>
    </row>
    <row r="6" customFormat="false" ht="11.25" hidden="false" customHeight="false" outlineLevel="0" collapsed="false">
      <c r="A6" s="289" t="n">
        <f aca="false">'III-2-tab03'!$A7</f>
        <v>2</v>
      </c>
      <c r="B6" s="281" t="s">
        <v>194</v>
      </c>
      <c r="C6" s="290" t="n">
        <v>84</v>
      </c>
      <c r="D6" s="296" t="s">
        <v>40</v>
      </c>
      <c r="E6" s="292" t="n">
        <v>215</v>
      </c>
      <c r="F6" s="307" t="s">
        <v>40</v>
      </c>
      <c r="G6" s="294" t="n">
        <v>0</v>
      </c>
      <c r="H6" s="296" t="s">
        <v>40</v>
      </c>
      <c r="I6" s="292" t="n">
        <v>70</v>
      </c>
      <c r="J6" s="307" t="s">
        <v>40</v>
      </c>
      <c r="K6" s="295" t="n">
        <f aca="false">SUM($C6:$I6)</f>
        <v>369</v>
      </c>
      <c r="L6" s="296" t="str">
        <f aca="false">IF(OR(D6="(e)",F6="(e)",H6="(e)",J6="(e)"),"(e)"," ")</f>
        <v> </v>
      </c>
      <c r="M6" s="292"/>
      <c r="N6" s="292"/>
    </row>
    <row r="7" customFormat="false" ht="11.25" hidden="false" customHeight="false" outlineLevel="0" collapsed="false">
      <c r="A7" s="289" t="n">
        <f aca="false">'III-2-tab03'!$A8</f>
        <v>3</v>
      </c>
      <c r="B7" s="281" t="s">
        <v>195</v>
      </c>
      <c r="C7" s="290" t="n">
        <v>260</v>
      </c>
      <c r="D7" s="296" t="s">
        <v>40</v>
      </c>
      <c r="E7" s="292" t="n">
        <v>199</v>
      </c>
      <c r="F7" s="307" t="s">
        <v>40</v>
      </c>
      <c r="G7" s="294" t="n">
        <v>26</v>
      </c>
      <c r="H7" s="296" t="s">
        <v>40</v>
      </c>
      <c r="I7" s="292" t="n">
        <v>61</v>
      </c>
      <c r="J7" s="307" t="s">
        <v>40</v>
      </c>
      <c r="K7" s="295" t="n">
        <f aca="false">SUM($C7:$I7)</f>
        <v>546</v>
      </c>
      <c r="L7" s="296" t="str">
        <f aca="false">IF(OR(D7="(e)",F7="(e)",H7="(e)",J7="(e)"),"(e)"," ")</f>
        <v> </v>
      </c>
      <c r="M7" s="292"/>
      <c r="N7" s="292"/>
    </row>
    <row r="8" customFormat="false" ht="11.25" hidden="false" customHeight="false" outlineLevel="0" collapsed="false">
      <c r="A8" s="289" t="n">
        <f aca="false">'III-2-tab03'!$A9</f>
        <v>4</v>
      </c>
      <c r="B8" s="281" t="s">
        <v>196</v>
      </c>
      <c r="C8" s="290" t="n">
        <v>64</v>
      </c>
      <c r="D8" s="296" t="s">
        <v>40</v>
      </c>
      <c r="E8" s="292" t="n">
        <v>45</v>
      </c>
      <c r="F8" s="307" t="s">
        <v>40</v>
      </c>
      <c r="G8" s="294" t="n">
        <v>0</v>
      </c>
      <c r="H8" s="296" t="s">
        <v>40</v>
      </c>
      <c r="I8" s="292" t="n">
        <v>716</v>
      </c>
      <c r="J8" s="307" t="s">
        <v>40</v>
      </c>
      <c r="K8" s="295" t="n">
        <f aca="false">SUM($C8:$I8)</f>
        <v>825</v>
      </c>
      <c r="L8" s="296" t="str">
        <f aca="false">IF(OR(D8="(e)",F8="(e)",H8="(e)",J8="(e)"),"(e)"," ")</f>
        <v> </v>
      </c>
      <c r="M8" s="292"/>
      <c r="N8" s="292"/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v>614</v>
      </c>
      <c r="D9" s="296" t="s">
        <v>303</v>
      </c>
      <c r="E9" s="292" t="n">
        <v>0</v>
      </c>
      <c r="F9" s="307" t="s">
        <v>303</v>
      </c>
      <c r="G9" s="294" t="n">
        <v>0</v>
      </c>
      <c r="H9" s="296" t="s">
        <v>303</v>
      </c>
      <c r="I9" s="292" t="n">
        <v>0</v>
      </c>
      <c r="J9" s="307" t="s">
        <v>303</v>
      </c>
      <c r="K9" s="295" t="n">
        <f aca="false">SUM($C9:$I9)</f>
        <v>614</v>
      </c>
      <c r="L9" s="296" t="str">
        <f aca="false">IF(OR(D9="(e)",F9="(e)",H9="(e)",J9="(e)"),"(e)"," ")</f>
        <v>(e)</v>
      </c>
      <c r="M9" s="292"/>
      <c r="N9" s="292"/>
    </row>
    <row r="10" customFormat="false" ht="11.25" hidden="false" customHeight="false" outlineLevel="0" collapsed="false">
      <c r="A10" s="289" t="n">
        <f aca="false">'III-2-tab03'!$A11</f>
        <v>6</v>
      </c>
      <c r="B10" s="281" t="s">
        <v>198</v>
      </c>
      <c r="C10" s="290" t="n">
        <v>434</v>
      </c>
      <c r="D10" s="296" t="s">
        <v>40</v>
      </c>
      <c r="E10" s="292" t="n">
        <v>0</v>
      </c>
      <c r="F10" s="307" t="s">
        <v>40</v>
      </c>
      <c r="G10" s="294" t="n">
        <v>446</v>
      </c>
      <c r="H10" s="296" t="s">
        <v>40</v>
      </c>
      <c r="I10" s="292" t="n">
        <v>4762</v>
      </c>
      <c r="J10" s="307" t="s">
        <v>40</v>
      </c>
      <c r="K10" s="295" t="n">
        <f aca="false">SUM($C10:$I10)</f>
        <v>5642</v>
      </c>
      <c r="L10" s="296" t="str">
        <f aca="false">IF(OR(D10="(e)",F10="(e)",H10="(e)",J10="(e)"),"(e)"," ")</f>
        <v> </v>
      </c>
      <c r="M10" s="292"/>
      <c r="N10" s="292"/>
    </row>
    <row r="11" customFormat="false" ht="11.25" hidden="false" customHeight="false" outlineLevel="0" collapsed="false">
      <c r="A11" s="289" t="n">
        <f aca="false">'III-2-tab03'!$A12</f>
        <v>7</v>
      </c>
      <c r="B11" s="281" t="s">
        <v>199</v>
      </c>
      <c r="C11" s="290" t="n">
        <v>482</v>
      </c>
      <c r="D11" s="296" t="s">
        <v>40</v>
      </c>
      <c r="E11" s="292" t="n">
        <v>184</v>
      </c>
      <c r="F11" s="307" t="s">
        <v>40</v>
      </c>
      <c r="G11" s="294" t="n">
        <v>0</v>
      </c>
      <c r="H11" s="296" t="s">
        <v>40</v>
      </c>
      <c r="I11" s="292" t="n">
        <v>125</v>
      </c>
      <c r="J11" s="307" t="s">
        <v>40</v>
      </c>
      <c r="K11" s="295" t="n">
        <f aca="false">SUM($C11:$I11)</f>
        <v>791</v>
      </c>
      <c r="L11" s="296" t="str">
        <f aca="false">IF(OR(D11="(e)",F11="(e)",H11="(e)",J11="(e)"),"(e)"," ")</f>
        <v> </v>
      </c>
      <c r="M11" s="292"/>
      <c r="N11" s="292"/>
    </row>
    <row r="12" customFormat="false" ht="11.25" hidden="false" customHeight="false" outlineLevel="0" collapsed="false">
      <c r="A12" s="289" t="n">
        <f aca="false">'III-2-tab03'!$A13</f>
        <v>8</v>
      </c>
      <c r="B12" s="281" t="s">
        <v>200</v>
      </c>
      <c r="C12" s="290" t="n">
        <v>342</v>
      </c>
      <c r="D12" s="296" t="s">
        <v>40</v>
      </c>
      <c r="E12" s="292" t="n">
        <v>190</v>
      </c>
      <c r="F12" s="307" t="s">
        <v>40</v>
      </c>
      <c r="G12" s="294" t="n">
        <v>0</v>
      </c>
      <c r="H12" s="296" t="s">
        <v>40</v>
      </c>
      <c r="I12" s="292" t="n">
        <v>0</v>
      </c>
      <c r="J12" s="307" t="s">
        <v>40</v>
      </c>
      <c r="K12" s="295" t="n">
        <f aca="false">SUM($C12:$I12)</f>
        <v>532</v>
      </c>
      <c r="L12" s="296" t="str">
        <f aca="false">IF(OR(D12="(e)",F12="(e)",H12="(e)",J12="(e)"),"(e)"," ")</f>
        <v> </v>
      </c>
      <c r="M12" s="292"/>
      <c r="N12" s="292"/>
    </row>
    <row r="13" customFormat="false" ht="11.25" hidden="false" customHeight="false" outlineLevel="0" collapsed="false">
      <c r="A13" s="289" t="n">
        <f aca="false">'III-2-tab03'!$A14</f>
        <v>9</v>
      </c>
      <c r="B13" s="281" t="s">
        <v>201</v>
      </c>
      <c r="C13" s="290" t="n">
        <v>0</v>
      </c>
      <c r="D13" s="296" t="s">
        <v>40</v>
      </c>
      <c r="E13" s="292" t="n">
        <v>20</v>
      </c>
      <c r="F13" s="307" t="s">
        <v>40</v>
      </c>
      <c r="G13" s="294" t="n">
        <v>0</v>
      </c>
      <c r="H13" s="296" t="s">
        <v>40</v>
      </c>
      <c r="I13" s="292" t="n">
        <v>324</v>
      </c>
      <c r="J13" s="307" t="s">
        <v>40</v>
      </c>
      <c r="K13" s="295" t="n">
        <f aca="false">SUM($C13:$I13)</f>
        <v>344</v>
      </c>
      <c r="L13" s="296" t="str">
        <f aca="false">IF(OR(D13="(e)",F13="(e)",H13="(e)",J13="(e)"),"(e)"," ")</f>
        <v> </v>
      </c>
      <c r="M13" s="292"/>
      <c r="N13" s="292"/>
    </row>
    <row r="14" customFormat="false" ht="11.25" hidden="false" customHeight="false" outlineLevel="0" collapsed="false">
      <c r="A14" s="289" t="n">
        <f aca="false">'III-2-tab03'!$A15</f>
        <v>10</v>
      </c>
      <c r="B14" s="281" t="s">
        <v>202</v>
      </c>
      <c r="C14" s="290" t="n">
        <v>85</v>
      </c>
      <c r="D14" s="296" t="s">
        <v>40</v>
      </c>
      <c r="E14" s="292" t="n">
        <v>144</v>
      </c>
      <c r="F14" s="307" t="s">
        <v>40</v>
      </c>
      <c r="G14" s="294" t="n">
        <v>25</v>
      </c>
      <c r="H14" s="296" t="s">
        <v>40</v>
      </c>
      <c r="I14" s="292" t="n">
        <v>554</v>
      </c>
      <c r="J14" s="307" t="s">
        <v>40</v>
      </c>
      <c r="K14" s="295" t="n">
        <f aca="false">SUM($C14:$I14)</f>
        <v>808</v>
      </c>
      <c r="L14" s="296" t="str">
        <f aca="false">IF(OR(D14="(e)",F14="(e)",H14="(e)",J14="(e)"),"(e)"," ")</f>
        <v> </v>
      </c>
      <c r="M14" s="292"/>
      <c r="N14" s="292"/>
    </row>
    <row r="15" customFormat="false" ht="11.25" hidden="false" customHeight="false" outlineLevel="0" collapsed="false">
      <c r="A15" s="289" t="n">
        <f aca="false">'III-2-tab03'!$A16</f>
        <v>11</v>
      </c>
      <c r="B15" s="281" t="s">
        <v>203</v>
      </c>
      <c r="C15" s="290" t="n">
        <v>819</v>
      </c>
      <c r="D15" s="296" t="s">
        <v>40</v>
      </c>
      <c r="E15" s="292" t="n">
        <v>118</v>
      </c>
      <c r="F15" s="307" t="s">
        <v>40</v>
      </c>
      <c r="G15" s="294" t="n">
        <v>46</v>
      </c>
      <c r="H15" s="296" t="s">
        <v>40</v>
      </c>
      <c r="I15" s="292" t="n">
        <v>0</v>
      </c>
      <c r="J15" s="307" t="s">
        <v>40</v>
      </c>
      <c r="K15" s="295" t="n">
        <f aca="false">SUM($C15:$I15)</f>
        <v>983</v>
      </c>
      <c r="L15" s="296" t="str">
        <f aca="false">IF(OR(D15="(e)",F15="(e)",H15="(e)",J15="(e)"),"(e)"," ")</f>
        <v> </v>
      </c>
      <c r="M15" s="292"/>
      <c r="N15" s="292"/>
    </row>
    <row r="16" customFormat="false" ht="11.25" hidden="false" customHeight="false" outlineLevel="0" collapsed="false">
      <c r="A16" s="289" t="n">
        <f aca="false">'III-2-tab03'!$A17</f>
        <v>12</v>
      </c>
      <c r="B16" s="281" t="s">
        <v>204</v>
      </c>
      <c r="C16" s="290" t="n">
        <v>260</v>
      </c>
      <c r="D16" s="296" t="s">
        <v>40</v>
      </c>
      <c r="E16" s="292" t="n">
        <v>415</v>
      </c>
      <c r="F16" s="307" t="s">
        <v>40</v>
      </c>
      <c r="G16" s="294" t="n">
        <v>0</v>
      </c>
      <c r="H16" s="296" t="s">
        <v>40</v>
      </c>
      <c r="I16" s="292" t="n">
        <v>0</v>
      </c>
      <c r="J16" s="307" t="s">
        <v>40</v>
      </c>
      <c r="K16" s="295" t="n">
        <f aca="false">SUM($C16:$I16)</f>
        <v>675</v>
      </c>
      <c r="L16" s="296" t="str">
        <f aca="false">IF(OR(D16="(e)",F16="(e)",H16="(e)",J16="(e)"),"(e)"," ")</f>
        <v> </v>
      </c>
      <c r="M16" s="292"/>
      <c r="N16" s="292"/>
    </row>
    <row r="17" customFormat="false" ht="11.25" hidden="false" customHeight="false" outlineLevel="0" collapsed="false">
      <c r="A17" s="289" t="n">
        <f aca="false">'III-2-tab03'!$A18</f>
        <v>13</v>
      </c>
      <c r="B17" s="281" t="s">
        <v>205</v>
      </c>
      <c r="C17" s="290" t="n">
        <v>893</v>
      </c>
      <c r="D17" s="296" t="s">
        <v>40</v>
      </c>
      <c r="E17" s="292" t="n">
        <v>560</v>
      </c>
      <c r="F17" s="307" t="s">
        <v>40</v>
      </c>
      <c r="G17" s="294" t="n">
        <v>775</v>
      </c>
      <c r="H17" s="296" t="s">
        <v>40</v>
      </c>
      <c r="I17" s="292" t="n">
        <v>9834</v>
      </c>
      <c r="J17" s="307" t="s">
        <v>40</v>
      </c>
      <c r="K17" s="295" t="n">
        <f aca="false">SUM($C17:$I17)</f>
        <v>12062</v>
      </c>
      <c r="L17" s="296" t="str">
        <f aca="false">IF(OR(D17="(e)",F17="(e)",H17="(e)",J17="(e)"),"(e)"," ")</f>
        <v> </v>
      </c>
      <c r="M17" s="292"/>
      <c r="N17" s="292"/>
    </row>
    <row r="18" customFormat="false" ht="11.25" hidden="false" customHeight="false" outlineLevel="0" collapsed="false">
      <c r="A18" s="289" t="n">
        <f aca="false">'III-2-tab03'!$A19</f>
        <v>14</v>
      </c>
      <c r="B18" s="281" t="s">
        <v>206</v>
      </c>
      <c r="C18" s="290" t="n">
        <v>1104</v>
      </c>
      <c r="D18" s="296" t="s">
        <v>40</v>
      </c>
      <c r="E18" s="292" t="n">
        <v>538</v>
      </c>
      <c r="F18" s="307" t="s">
        <v>40</v>
      </c>
      <c r="G18" s="294" t="n">
        <v>0</v>
      </c>
      <c r="H18" s="296" t="s">
        <v>40</v>
      </c>
      <c r="I18" s="292" t="n">
        <v>0</v>
      </c>
      <c r="J18" s="307" t="s">
        <v>40</v>
      </c>
      <c r="K18" s="295" t="n">
        <f aca="false">SUM($C18:$I18)</f>
        <v>1642</v>
      </c>
      <c r="L18" s="296" t="str">
        <f aca="false">IF(OR(D18="(e)",F18="(e)",H18="(e)",J18="(e)"),"(e)"," ")</f>
        <v> </v>
      </c>
      <c r="M18" s="292"/>
      <c r="N18" s="292"/>
    </row>
    <row r="19" customFormat="false" ht="11.25" hidden="false" customHeight="false" outlineLevel="0" collapsed="false">
      <c r="A19" s="289" t="n">
        <f aca="false">'III-2-tab03'!$A20</f>
        <v>15</v>
      </c>
      <c r="B19" s="281" t="s">
        <v>207</v>
      </c>
      <c r="C19" s="290" t="n">
        <v>0</v>
      </c>
      <c r="D19" s="296" t="s">
        <v>40</v>
      </c>
      <c r="E19" s="292" t="n">
        <v>49</v>
      </c>
      <c r="F19" s="307" t="s">
        <v>40</v>
      </c>
      <c r="G19" s="294" t="n">
        <v>0</v>
      </c>
      <c r="H19" s="296" t="s">
        <v>40</v>
      </c>
      <c r="I19" s="292" t="n">
        <v>212</v>
      </c>
      <c r="J19" s="307" t="s">
        <v>40</v>
      </c>
      <c r="K19" s="295" t="n">
        <f aca="false">SUM($C19:$I19)</f>
        <v>261</v>
      </c>
      <c r="L19" s="296" t="str">
        <f aca="false">IF(OR(D19="(e)",F19="(e)",H19="(e)",J19="(e)"),"(e)"," ")</f>
        <v> </v>
      </c>
      <c r="M19" s="292"/>
      <c r="N19" s="292"/>
    </row>
    <row r="20" customFormat="false" ht="11.25" hidden="false" customHeight="false" outlineLevel="0" collapsed="false">
      <c r="A20" s="289" t="n">
        <f aca="false">'III-2-tab03'!$A21</f>
        <v>16</v>
      </c>
      <c r="B20" s="281" t="s">
        <v>208</v>
      </c>
      <c r="C20" s="290" t="n">
        <v>622</v>
      </c>
      <c r="D20" s="296" t="s">
        <v>40</v>
      </c>
      <c r="E20" s="292" t="n">
        <v>331</v>
      </c>
      <c r="F20" s="307" t="s">
        <v>303</v>
      </c>
      <c r="G20" s="294" t="n">
        <v>0</v>
      </c>
      <c r="H20" s="296" t="s">
        <v>40</v>
      </c>
      <c r="I20" s="292" t="n">
        <v>40</v>
      </c>
      <c r="J20" s="307" t="s">
        <v>40</v>
      </c>
      <c r="K20" s="295" t="n">
        <f aca="false">SUM($C20:$I20)</f>
        <v>993</v>
      </c>
      <c r="L20" s="296" t="str">
        <f aca="false">IF(OR(D20="(e)",F20="(e)",H20="(e)",J20="(e)"),"(e)"," ")</f>
        <v>(e)</v>
      </c>
      <c r="M20" s="292"/>
      <c r="N20" s="292"/>
    </row>
    <row r="21" customFormat="false" ht="11.25" hidden="false" customHeight="false" outlineLevel="0" collapsed="false">
      <c r="A21" s="289" t="n">
        <f aca="false">'III-2-tab03'!$A22</f>
        <v>17</v>
      </c>
      <c r="B21" s="281" t="s">
        <v>209</v>
      </c>
      <c r="C21" s="290" t="n">
        <v>922</v>
      </c>
      <c r="D21" s="296" t="s">
        <v>40</v>
      </c>
      <c r="E21" s="292" t="n">
        <v>518</v>
      </c>
      <c r="F21" s="307" t="s">
        <v>40</v>
      </c>
      <c r="G21" s="294" t="n">
        <v>26</v>
      </c>
      <c r="H21" s="296" t="s">
        <v>40</v>
      </c>
      <c r="I21" s="292" t="n">
        <v>0</v>
      </c>
      <c r="J21" s="307" t="s">
        <v>40</v>
      </c>
      <c r="K21" s="295" t="n">
        <f aca="false">SUM($C21:$I21)</f>
        <v>1466</v>
      </c>
      <c r="L21" s="296" t="str">
        <f aca="false">IF(OR(D21="(e)",F21="(e)",H21="(e)",J21="(e)"),"(e)"," ")</f>
        <v> </v>
      </c>
      <c r="M21" s="292"/>
      <c r="N21" s="292"/>
    </row>
    <row r="22" customFormat="false" ht="11.25" hidden="false" customHeight="false" outlineLevel="0" collapsed="false">
      <c r="A22" s="289" t="n">
        <f aca="false">'III-2-tab03'!$A23</f>
        <v>18</v>
      </c>
      <c r="B22" s="281" t="s">
        <v>210</v>
      </c>
      <c r="C22" s="290" t="n">
        <v>314</v>
      </c>
      <c r="D22" s="296" t="s">
        <v>40</v>
      </c>
      <c r="E22" s="292" t="n">
        <v>250</v>
      </c>
      <c r="F22" s="307" t="s">
        <v>40</v>
      </c>
      <c r="G22" s="294" t="n">
        <v>30</v>
      </c>
      <c r="H22" s="296" t="s">
        <v>40</v>
      </c>
      <c r="I22" s="292" t="n">
        <v>0</v>
      </c>
      <c r="J22" s="307" t="s">
        <v>40</v>
      </c>
      <c r="K22" s="295" t="n">
        <f aca="false">SUM($C22:$I22)</f>
        <v>594</v>
      </c>
      <c r="L22" s="296" t="str">
        <f aca="false">IF(OR(D22="(e)",F22="(e)",H22="(e)",J22="(e)"),"(e)"," ")</f>
        <v> </v>
      </c>
      <c r="M22" s="292"/>
      <c r="N22" s="292"/>
    </row>
    <row r="23" customFormat="false" ht="11.25" hidden="false" customHeight="false" outlineLevel="0" collapsed="false">
      <c r="A23" s="289" t="n">
        <f aca="false">'III-2-tab03'!$A24</f>
        <v>19</v>
      </c>
      <c r="B23" s="281" t="s">
        <v>211</v>
      </c>
      <c r="C23" s="290" t="n">
        <v>118</v>
      </c>
      <c r="D23" s="296" t="s">
        <v>303</v>
      </c>
      <c r="E23" s="292" t="n">
        <v>61</v>
      </c>
      <c r="F23" s="307" t="s">
        <v>303</v>
      </c>
      <c r="G23" s="294" t="n">
        <v>0</v>
      </c>
      <c r="H23" s="296" t="s">
        <v>40</v>
      </c>
      <c r="I23" s="292" t="n">
        <v>279</v>
      </c>
      <c r="J23" s="307" t="s">
        <v>40</v>
      </c>
      <c r="K23" s="295" t="n">
        <f aca="false">SUM($C23:$I23)</f>
        <v>458</v>
      </c>
      <c r="L23" s="296" t="str">
        <f aca="false">IF(OR(D23="(e)",F23="(e)",H23="(e)",J23="(e)"),"(e)"," ")</f>
        <v>(e)</v>
      </c>
      <c r="M23" s="292"/>
      <c r="N23" s="292"/>
    </row>
    <row r="24" customFormat="false" ht="11.25" hidden="false" customHeight="false" outlineLevel="0" collapsed="false">
      <c r="A24" s="289" t="str">
        <f aca="false">'III-2-tab03'!$A25</f>
        <v>2A</v>
      </c>
      <c r="B24" s="281" t="s">
        <v>212</v>
      </c>
      <c r="C24" s="290" t="n">
        <v>80</v>
      </c>
      <c r="D24" s="296" t="s">
        <v>40</v>
      </c>
      <c r="E24" s="292" t="n">
        <v>0</v>
      </c>
      <c r="F24" s="307" t="s">
        <v>40</v>
      </c>
      <c r="G24" s="294" t="n">
        <v>0</v>
      </c>
      <c r="H24" s="296" t="s">
        <v>40</v>
      </c>
      <c r="I24" s="292" t="n">
        <v>602</v>
      </c>
      <c r="J24" s="307" t="s">
        <v>40</v>
      </c>
      <c r="K24" s="295" t="n">
        <f aca="false">SUM($C24:$I24)</f>
        <v>682</v>
      </c>
      <c r="L24" s="296" t="str">
        <f aca="false">IF(OR(D24="(e)",F24="(e)",H24="(e)",J24="(e)"),"(e)"," ")</f>
        <v> </v>
      </c>
      <c r="M24" s="292"/>
      <c r="N24" s="292"/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v>342</v>
      </c>
      <c r="D25" s="296" t="s">
        <v>40</v>
      </c>
      <c r="E25" s="292" t="n">
        <v>79</v>
      </c>
      <c r="F25" s="307" t="s">
        <v>40</v>
      </c>
      <c r="G25" s="294" t="n">
        <v>0</v>
      </c>
      <c r="H25" s="296" t="s">
        <v>40</v>
      </c>
      <c r="I25" s="292" t="n">
        <v>62</v>
      </c>
      <c r="J25" s="307" t="s">
        <v>40</v>
      </c>
      <c r="K25" s="295" t="n">
        <f aca="false">SUM($C25:$I25)</f>
        <v>483</v>
      </c>
      <c r="L25" s="296" t="str">
        <f aca="false">IF(OR(D25="(e)",F25="(e)",H25="(e)",J25="(e)"),"(e)"," ")</f>
        <v> </v>
      </c>
      <c r="M25" s="292"/>
      <c r="N25" s="292"/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v>892</v>
      </c>
      <c r="D26" s="296" t="s">
        <v>40</v>
      </c>
      <c r="E26" s="292" t="n">
        <v>643</v>
      </c>
      <c r="F26" s="307" t="s">
        <v>40</v>
      </c>
      <c r="G26" s="294" t="n">
        <v>43</v>
      </c>
      <c r="H26" s="296" t="s">
        <v>40</v>
      </c>
      <c r="I26" s="292" t="n">
        <v>113</v>
      </c>
      <c r="J26" s="307" t="s">
        <v>40</v>
      </c>
      <c r="K26" s="295" t="n">
        <f aca="false">SUM($C26:$I26)</f>
        <v>1691</v>
      </c>
      <c r="L26" s="296" t="str">
        <f aca="false">IF(OR(D26="(e)",F26="(e)",H26="(e)",J26="(e)"),"(e)"," ")</f>
        <v> </v>
      </c>
      <c r="M26" s="292"/>
      <c r="N26" s="292"/>
    </row>
    <row r="27" customFormat="false" ht="11.25" hidden="false" customHeight="false" outlineLevel="0" collapsed="false">
      <c r="A27" s="289" t="n">
        <f aca="false">'III-2-tab03'!$A28</f>
        <v>22</v>
      </c>
      <c r="B27" s="281" t="s">
        <v>215</v>
      </c>
      <c r="C27" s="290" t="n">
        <v>245</v>
      </c>
      <c r="D27" s="296" t="s">
        <v>40</v>
      </c>
      <c r="E27" s="292" t="n">
        <v>279</v>
      </c>
      <c r="F27" s="307" t="s">
        <v>40</v>
      </c>
      <c r="G27" s="294" t="n">
        <v>0</v>
      </c>
      <c r="H27" s="296" t="s">
        <v>303</v>
      </c>
      <c r="I27" s="292" t="n">
        <v>230</v>
      </c>
      <c r="J27" s="307" t="s">
        <v>40</v>
      </c>
      <c r="K27" s="295" t="n">
        <f aca="false">SUM($C27:$I27)</f>
        <v>754</v>
      </c>
      <c r="L27" s="296" t="str">
        <f aca="false">IF(OR(D27="(e)",F27="(e)",H27="(e)",J27="(e)"),"(e)"," ")</f>
        <v>(e)</v>
      </c>
      <c r="M27" s="292"/>
      <c r="N27" s="292"/>
    </row>
    <row r="28" customFormat="false" ht="11.25" hidden="false" customHeight="false" outlineLevel="0" collapsed="false">
      <c r="A28" s="289" t="n">
        <f aca="false">'III-2-tab03'!$A29</f>
        <v>23</v>
      </c>
      <c r="B28" s="281" t="s">
        <v>216</v>
      </c>
      <c r="C28" s="290" t="n">
        <v>111</v>
      </c>
      <c r="D28" s="296" t="s">
        <v>40</v>
      </c>
      <c r="E28" s="292" t="n">
        <v>28</v>
      </c>
      <c r="F28" s="307" t="s">
        <v>40</v>
      </c>
      <c r="G28" s="294" t="n">
        <v>6</v>
      </c>
      <c r="H28" s="296" t="s">
        <v>40</v>
      </c>
      <c r="I28" s="292" t="n">
        <v>12</v>
      </c>
      <c r="J28" s="307" t="s">
        <v>40</v>
      </c>
      <c r="K28" s="295" t="n">
        <f aca="false">SUM($C28:$I28)</f>
        <v>157</v>
      </c>
      <c r="L28" s="296" t="str">
        <f aca="false">IF(OR(D28="(e)",F28="(e)",H28="(e)",J28="(e)"),"(e)"," ")</f>
        <v> </v>
      </c>
      <c r="M28" s="292"/>
      <c r="N28" s="292"/>
    </row>
    <row r="29" customFormat="false" ht="11.25" hidden="false" customHeight="false" outlineLevel="0" collapsed="false">
      <c r="A29" s="289" t="n">
        <f aca="false">'III-2-tab03'!$A30</f>
        <v>24</v>
      </c>
      <c r="B29" s="281" t="s">
        <v>217</v>
      </c>
      <c r="C29" s="290" t="n">
        <v>300</v>
      </c>
      <c r="D29" s="296" t="s">
        <v>40</v>
      </c>
      <c r="E29" s="292" t="n">
        <v>106</v>
      </c>
      <c r="F29" s="307" t="s">
        <v>40</v>
      </c>
      <c r="G29" s="294" t="n">
        <v>0</v>
      </c>
      <c r="H29" s="296" t="s">
        <v>40</v>
      </c>
      <c r="I29" s="292" t="n">
        <v>608</v>
      </c>
      <c r="J29" s="307" t="s">
        <v>40</v>
      </c>
      <c r="K29" s="295" t="n">
        <f aca="false">SUM($C29:$I29)</f>
        <v>1014</v>
      </c>
      <c r="L29" s="296" t="str">
        <f aca="false">IF(OR(D29="(e)",F29="(e)",H29="(e)",J29="(e)"),"(e)"," ")</f>
        <v> </v>
      </c>
      <c r="M29" s="292"/>
      <c r="N29" s="292"/>
    </row>
    <row r="30" customFormat="false" ht="11.25" hidden="false" customHeight="false" outlineLevel="0" collapsed="false">
      <c r="A30" s="289" t="n">
        <f aca="false">'III-2-tab03'!$A31</f>
        <v>25</v>
      </c>
      <c r="B30" s="281" t="s">
        <v>218</v>
      </c>
      <c r="C30" s="290" t="n">
        <v>842</v>
      </c>
      <c r="D30" s="296" t="s">
        <v>40</v>
      </c>
      <c r="E30" s="292" t="n">
        <v>696</v>
      </c>
      <c r="F30" s="307" t="s">
        <v>40</v>
      </c>
      <c r="G30" s="294" t="n">
        <v>0</v>
      </c>
      <c r="H30" s="296" t="s">
        <v>40</v>
      </c>
      <c r="I30" s="292" t="n">
        <v>0</v>
      </c>
      <c r="J30" s="307" t="s">
        <v>40</v>
      </c>
      <c r="K30" s="295" t="n">
        <f aca="false">SUM($C30:$I30)</f>
        <v>1538</v>
      </c>
      <c r="L30" s="296" t="str">
        <f aca="false">IF(OR(D30="(e)",F30="(e)",H30="(e)",J30="(e)"),"(e)"," ")</f>
        <v> </v>
      </c>
      <c r="M30" s="292"/>
      <c r="N30" s="292"/>
    </row>
    <row r="31" customFormat="false" ht="11.25" hidden="false" customHeight="false" outlineLevel="0" collapsed="false">
      <c r="A31" s="289" t="n">
        <f aca="false">'III-2-tab03'!$A32</f>
        <v>26</v>
      </c>
      <c r="B31" s="281" t="s">
        <v>219</v>
      </c>
      <c r="C31" s="290" t="n">
        <v>1040</v>
      </c>
      <c r="D31" s="296" t="s">
        <v>303</v>
      </c>
      <c r="E31" s="292" t="n">
        <v>647</v>
      </c>
      <c r="F31" s="307" t="s">
        <v>303</v>
      </c>
      <c r="G31" s="294" t="n">
        <v>61</v>
      </c>
      <c r="H31" s="296" t="s">
        <v>303</v>
      </c>
      <c r="I31" s="292" t="n">
        <v>58</v>
      </c>
      <c r="J31" s="307" t="s">
        <v>40</v>
      </c>
      <c r="K31" s="295" t="n">
        <f aca="false">SUM($C31:$I31)</f>
        <v>1806</v>
      </c>
      <c r="L31" s="296" t="str">
        <f aca="false">IF(OR(D31="(e)",F31="(e)",H31="(e)",J31="(e)"),"(e)"," ")</f>
        <v>(e)</v>
      </c>
      <c r="M31" s="292"/>
      <c r="N31" s="292"/>
    </row>
    <row r="32" customFormat="false" ht="11.25" hidden="false" customHeight="false" outlineLevel="0" collapsed="false">
      <c r="A32" s="289" t="n">
        <f aca="false">'III-2-tab03'!$A33</f>
        <v>27</v>
      </c>
      <c r="B32" s="281" t="s">
        <v>220</v>
      </c>
      <c r="C32" s="290" t="n">
        <v>515</v>
      </c>
      <c r="D32" s="296" t="s">
        <v>40</v>
      </c>
      <c r="E32" s="292" t="n">
        <v>258</v>
      </c>
      <c r="F32" s="307" t="s">
        <v>40</v>
      </c>
      <c r="G32" s="294" t="n">
        <v>60</v>
      </c>
      <c r="H32" s="296" t="s">
        <v>40</v>
      </c>
      <c r="I32" s="292" t="n">
        <v>365</v>
      </c>
      <c r="J32" s="307" t="s">
        <v>40</v>
      </c>
      <c r="K32" s="295" t="n">
        <f aca="false">SUM($C32:$I32)</f>
        <v>1198</v>
      </c>
      <c r="L32" s="296" t="str">
        <f aca="false">IF(OR(D32="(e)",F32="(e)",H32="(e)",J32="(e)"),"(e)"," ")</f>
        <v> </v>
      </c>
      <c r="M32" s="292"/>
      <c r="N32" s="292"/>
    </row>
    <row r="33" customFormat="false" ht="11.25" hidden="false" customHeight="false" outlineLevel="0" collapsed="false">
      <c r="A33" s="289" t="n">
        <f aca="false">'III-2-tab03'!$A34</f>
        <v>28</v>
      </c>
      <c r="B33" s="281" t="s">
        <v>221</v>
      </c>
      <c r="C33" s="290" t="n">
        <v>298</v>
      </c>
      <c r="D33" s="296" t="s">
        <v>40</v>
      </c>
      <c r="E33" s="292" t="n">
        <v>366</v>
      </c>
      <c r="F33" s="307" t="s">
        <v>40</v>
      </c>
      <c r="G33" s="294" t="n">
        <v>50</v>
      </c>
      <c r="H33" s="296" t="s">
        <v>40</v>
      </c>
      <c r="I33" s="292" t="n">
        <v>310</v>
      </c>
      <c r="J33" s="307" t="s">
        <v>40</v>
      </c>
      <c r="K33" s="295" t="n">
        <f aca="false">SUM($C33:$I33)</f>
        <v>1024</v>
      </c>
      <c r="L33" s="296" t="str">
        <f aca="false">IF(OR(D33="(e)",F33="(e)",H33="(e)",J33="(e)"),"(e)"," ")</f>
        <v> </v>
      </c>
      <c r="M33" s="292"/>
      <c r="N33" s="292"/>
    </row>
    <row r="34" customFormat="false" ht="11.25" hidden="false" customHeight="false" outlineLevel="0" collapsed="false">
      <c r="A34" s="289" t="n">
        <f aca="false">'III-2-tab03'!$A35</f>
        <v>29</v>
      </c>
      <c r="B34" s="281" t="s">
        <v>222</v>
      </c>
      <c r="C34" s="290" t="n">
        <v>652</v>
      </c>
      <c r="D34" s="296" t="s">
        <v>40</v>
      </c>
      <c r="E34" s="292" t="n">
        <v>612</v>
      </c>
      <c r="F34" s="307" t="s">
        <v>40</v>
      </c>
      <c r="G34" s="294" t="n">
        <v>0</v>
      </c>
      <c r="H34" s="296" t="s">
        <v>40</v>
      </c>
      <c r="I34" s="292" t="n">
        <v>525</v>
      </c>
      <c r="J34" s="307" t="s">
        <v>40</v>
      </c>
      <c r="K34" s="295" t="n">
        <f aca="false">SUM($C34:$I34)</f>
        <v>1789</v>
      </c>
      <c r="L34" s="296" t="str">
        <f aca="false">IF(OR(D34="(e)",F34="(e)",H34="(e)",J34="(e)"),"(e)"," ")</f>
        <v> </v>
      </c>
      <c r="M34" s="292"/>
      <c r="N34" s="292"/>
    </row>
    <row r="35" customFormat="false" ht="11.25" hidden="false" customHeight="false" outlineLevel="0" collapsed="false">
      <c r="A35" s="289" t="n">
        <f aca="false">'III-2-tab03'!$A36</f>
        <v>30</v>
      </c>
      <c r="B35" s="281" t="s">
        <v>223</v>
      </c>
      <c r="C35" s="290" t="n">
        <v>312</v>
      </c>
      <c r="D35" s="296" t="s">
        <v>40</v>
      </c>
      <c r="E35" s="292" t="n">
        <v>65</v>
      </c>
      <c r="F35" s="307" t="s">
        <v>40</v>
      </c>
      <c r="G35" s="294" t="n">
        <v>0</v>
      </c>
      <c r="H35" s="296" t="s">
        <v>40</v>
      </c>
      <c r="I35" s="292" t="n">
        <v>2687</v>
      </c>
      <c r="J35" s="307" t="s">
        <v>40</v>
      </c>
      <c r="K35" s="295" t="n">
        <f aca="false">SUM($C35:$I35)</f>
        <v>3064</v>
      </c>
      <c r="L35" s="296" t="str">
        <f aca="false">IF(OR(D35="(e)",F35="(e)",H35="(e)",J35="(e)"),"(e)"," ")</f>
        <v> </v>
      </c>
      <c r="M35" s="292"/>
      <c r="N35" s="292"/>
    </row>
    <row r="36" customFormat="false" ht="11.25" hidden="false" customHeight="false" outlineLevel="0" collapsed="false">
      <c r="A36" s="289" t="n">
        <f aca="false">'III-2-tab03'!$A37</f>
        <v>31</v>
      </c>
      <c r="B36" s="281" t="s">
        <v>224</v>
      </c>
      <c r="C36" s="290" t="n">
        <v>2823</v>
      </c>
      <c r="D36" s="296" t="s">
        <v>40</v>
      </c>
      <c r="E36" s="292" t="n">
        <v>822</v>
      </c>
      <c r="F36" s="307" t="s">
        <v>40</v>
      </c>
      <c r="G36" s="294" t="n">
        <v>90</v>
      </c>
      <c r="H36" s="296" t="s">
        <v>40</v>
      </c>
      <c r="I36" s="292" t="n">
        <v>3513</v>
      </c>
      <c r="J36" s="307" t="s">
        <v>40</v>
      </c>
      <c r="K36" s="295" t="n">
        <f aca="false">SUM($C36:$I36)</f>
        <v>7248</v>
      </c>
      <c r="L36" s="296" t="str">
        <f aca="false">IF(OR(D36="(e)",F36="(e)",H36="(e)",J36="(e)"),"(e)"," ")</f>
        <v> </v>
      </c>
      <c r="M36" s="292"/>
      <c r="N36" s="292"/>
    </row>
    <row r="37" customFormat="false" ht="11.25" hidden="false" customHeight="false" outlineLevel="0" collapsed="false">
      <c r="A37" s="289" t="n">
        <f aca="false">'III-2-tab03'!$A38</f>
        <v>32</v>
      </c>
      <c r="B37" s="281" t="s">
        <v>225</v>
      </c>
      <c r="C37" s="290" t="n">
        <v>25</v>
      </c>
      <c r="D37" s="296" t="s">
        <v>40</v>
      </c>
      <c r="E37" s="292" t="n">
        <v>34</v>
      </c>
      <c r="F37" s="307" t="s">
        <v>40</v>
      </c>
      <c r="G37" s="294" t="n">
        <v>16</v>
      </c>
      <c r="H37" s="296" t="s">
        <v>40</v>
      </c>
      <c r="I37" s="292" t="n">
        <v>255</v>
      </c>
      <c r="J37" s="307" t="s">
        <v>40</v>
      </c>
      <c r="K37" s="295" t="n">
        <f aca="false">SUM($C37:$I37)</f>
        <v>330</v>
      </c>
      <c r="L37" s="296" t="str">
        <f aca="false">IF(OR(D37="(e)",F37="(e)",H37="(e)",J37="(e)"),"(e)"," ")</f>
        <v> </v>
      </c>
      <c r="M37" s="292"/>
      <c r="N37" s="292"/>
    </row>
    <row r="38" customFormat="false" ht="11.25" hidden="false" customHeight="false" outlineLevel="0" collapsed="false">
      <c r="A38" s="289" t="n">
        <f aca="false">'III-2-tab03'!$A39</f>
        <v>33</v>
      </c>
      <c r="B38" s="281" t="s">
        <v>226</v>
      </c>
      <c r="C38" s="290" t="n">
        <v>3226</v>
      </c>
      <c r="D38" s="296" t="s">
        <v>40</v>
      </c>
      <c r="E38" s="292" t="n">
        <v>1123</v>
      </c>
      <c r="F38" s="307" t="s">
        <v>40</v>
      </c>
      <c r="G38" s="294" t="n">
        <v>51</v>
      </c>
      <c r="H38" s="296" t="s">
        <v>40</v>
      </c>
      <c r="I38" s="292" t="n">
        <v>1177</v>
      </c>
      <c r="J38" s="307" t="s">
        <v>40</v>
      </c>
      <c r="K38" s="295" t="n">
        <f aca="false">SUM($C38:$I38)</f>
        <v>5577</v>
      </c>
      <c r="L38" s="296" t="str">
        <f aca="false">IF(OR(D38="(e)",F38="(e)",H38="(e)",J38="(e)"),"(e)"," ")</f>
        <v> </v>
      </c>
      <c r="M38" s="292"/>
      <c r="N38" s="292"/>
    </row>
    <row r="39" customFormat="false" ht="11.25" hidden="false" customHeight="false" outlineLevel="0" collapsed="false">
      <c r="A39" s="289" t="n">
        <f aca="false">'III-2-tab03'!$A40</f>
        <v>34</v>
      </c>
      <c r="B39" s="281" t="s">
        <v>227</v>
      </c>
      <c r="C39" s="290" t="n">
        <v>3656</v>
      </c>
      <c r="D39" s="296" t="s">
        <v>40</v>
      </c>
      <c r="E39" s="292" t="n">
        <v>702</v>
      </c>
      <c r="F39" s="307" t="s">
        <v>40</v>
      </c>
      <c r="G39" s="294" t="n">
        <v>136</v>
      </c>
      <c r="H39" s="296" t="s">
        <v>40</v>
      </c>
      <c r="I39" s="292" t="n">
        <v>0</v>
      </c>
      <c r="J39" s="307" t="s">
        <v>40</v>
      </c>
      <c r="K39" s="295" t="n">
        <f aca="false">SUM($C39:$I39)</f>
        <v>4494</v>
      </c>
      <c r="L39" s="296" t="str">
        <f aca="false">IF(OR(D39="(e)",F39="(e)",H39="(e)",J39="(e)"),"(e)"," ")</f>
        <v> </v>
      </c>
      <c r="M39" s="292"/>
      <c r="N39" s="292"/>
    </row>
    <row r="40" customFormat="false" ht="11.25" hidden="false" customHeight="false" outlineLevel="0" collapsed="false">
      <c r="A40" s="289" t="n">
        <f aca="false">'III-2-tab03'!$A41</f>
        <v>35</v>
      </c>
      <c r="B40" s="281" t="s">
        <v>228</v>
      </c>
      <c r="C40" s="290" t="n">
        <v>1747</v>
      </c>
      <c r="D40" s="296" t="s">
        <v>40</v>
      </c>
      <c r="E40" s="292" t="n">
        <v>1323</v>
      </c>
      <c r="F40" s="307" t="s">
        <v>40</v>
      </c>
      <c r="G40" s="294" t="n">
        <v>0</v>
      </c>
      <c r="H40" s="296" t="s">
        <v>40</v>
      </c>
      <c r="I40" s="292" t="n">
        <v>0</v>
      </c>
      <c r="J40" s="307" t="s">
        <v>40</v>
      </c>
      <c r="K40" s="295" t="n">
        <f aca="false">SUM($C40:$I40)</f>
        <v>3070</v>
      </c>
      <c r="L40" s="296" t="str">
        <f aca="false">IF(OR(D40="(e)",F40="(e)",H40="(e)",J40="(e)"),"(e)"," ")</f>
        <v> </v>
      </c>
      <c r="M40" s="292"/>
      <c r="N40" s="292"/>
    </row>
    <row r="41" customFormat="false" ht="11.25" hidden="false" customHeight="false" outlineLevel="0" collapsed="false">
      <c r="A41" s="289" t="n">
        <f aca="false">'III-2-tab03'!$A42</f>
        <v>36</v>
      </c>
      <c r="B41" s="281" t="s">
        <v>229</v>
      </c>
      <c r="C41" s="290" t="n">
        <v>124</v>
      </c>
      <c r="D41" s="296" t="s">
        <v>40</v>
      </c>
      <c r="E41" s="292" t="n">
        <v>289</v>
      </c>
      <c r="F41" s="307" t="s">
        <v>40</v>
      </c>
      <c r="G41" s="294" t="n">
        <v>40</v>
      </c>
      <c r="H41" s="296" t="s">
        <v>40</v>
      </c>
      <c r="I41" s="292" t="n">
        <v>0</v>
      </c>
      <c r="J41" s="307" t="s">
        <v>40</v>
      </c>
      <c r="K41" s="295" t="n">
        <f aca="false">SUM($C41:$I41)</f>
        <v>453</v>
      </c>
      <c r="L41" s="296" t="str">
        <f aca="false">IF(OR(D41="(e)",F41="(e)",H41="(e)",J41="(e)"),"(e)"," ")</f>
        <v> </v>
      </c>
      <c r="M41" s="292"/>
      <c r="N41" s="292"/>
    </row>
    <row r="42" customFormat="false" ht="11.25" hidden="false" customHeight="false" outlineLevel="0" collapsed="false">
      <c r="A42" s="289" t="n">
        <f aca="false">'III-2-tab03'!$A43</f>
        <v>37</v>
      </c>
      <c r="B42" s="281" t="s">
        <v>230</v>
      </c>
      <c r="C42" s="290" t="n">
        <v>1285</v>
      </c>
      <c r="D42" s="296" t="s">
        <v>40</v>
      </c>
      <c r="E42" s="292" t="n">
        <v>606</v>
      </c>
      <c r="F42" s="307" t="s">
        <v>40</v>
      </c>
      <c r="G42" s="294" t="n">
        <v>25</v>
      </c>
      <c r="H42" s="296" t="s">
        <v>40</v>
      </c>
      <c r="I42" s="292" t="n">
        <v>0</v>
      </c>
      <c r="J42" s="307" t="s">
        <v>40</v>
      </c>
      <c r="K42" s="295" t="n">
        <f aca="false">SUM($C42:$I42)</f>
        <v>1916</v>
      </c>
      <c r="L42" s="296" t="str">
        <f aca="false">IF(OR(D42="(e)",F42="(e)",H42="(e)",J42="(e)"),"(e)"," ")</f>
        <v> </v>
      </c>
      <c r="M42" s="292"/>
      <c r="N42" s="292"/>
    </row>
    <row r="43" customFormat="false" ht="11.25" hidden="false" customHeight="false" outlineLevel="0" collapsed="false">
      <c r="A43" s="289" t="n">
        <f aca="false">'III-2-tab03'!$A44</f>
        <v>38</v>
      </c>
      <c r="B43" s="281" t="s">
        <v>231</v>
      </c>
      <c r="C43" s="290" t="n">
        <v>3586</v>
      </c>
      <c r="D43" s="296" t="s">
        <v>40</v>
      </c>
      <c r="E43" s="292" t="n">
        <v>3003</v>
      </c>
      <c r="F43" s="307" t="s">
        <v>40</v>
      </c>
      <c r="G43" s="294" t="n">
        <v>76</v>
      </c>
      <c r="H43" s="296" t="s">
        <v>40</v>
      </c>
      <c r="I43" s="292" t="n">
        <v>226</v>
      </c>
      <c r="J43" s="307" t="s">
        <v>40</v>
      </c>
      <c r="K43" s="295" t="n">
        <f aca="false">SUM($C43:$I43)</f>
        <v>6891</v>
      </c>
      <c r="L43" s="296" t="str">
        <f aca="false">IF(OR(D43="(e)",F43="(e)",H43="(e)",J43="(e)"),"(e)"," ")</f>
        <v> </v>
      </c>
      <c r="M43" s="292"/>
      <c r="N43" s="292"/>
    </row>
    <row r="44" customFormat="false" ht="11.25" hidden="false" customHeight="false" outlineLevel="0" collapsed="false">
      <c r="A44" s="289" t="n">
        <f aca="false">'III-2-tab03'!$A45</f>
        <v>39</v>
      </c>
      <c r="B44" s="281" t="s">
        <v>232</v>
      </c>
      <c r="C44" s="290" t="n">
        <v>275</v>
      </c>
      <c r="D44" s="296" t="s">
        <v>40</v>
      </c>
      <c r="E44" s="292" t="n">
        <v>106</v>
      </c>
      <c r="F44" s="307" t="s">
        <v>40</v>
      </c>
      <c r="G44" s="294" t="n">
        <v>0</v>
      </c>
      <c r="H44" s="296" t="s">
        <v>40</v>
      </c>
      <c r="I44" s="292" t="n">
        <v>183</v>
      </c>
      <c r="J44" s="307" t="s">
        <v>40</v>
      </c>
      <c r="K44" s="295" t="n">
        <f aca="false">SUM($C44:$I44)</f>
        <v>564</v>
      </c>
      <c r="L44" s="296" t="str">
        <f aca="false">IF(OR(D44="(e)",F44="(e)",H44="(e)",J44="(e)"),"(e)"," ")</f>
        <v> </v>
      </c>
      <c r="M44" s="292"/>
      <c r="N44" s="292"/>
    </row>
    <row r="45" customFormat="false" ht="11.25" hidden="false" customHeight="false" outlineLevel="0" collapsed="false">
      <c r="A45" s="289" t="n">
        <f aca="false">'III-2-tab03'!$A46</f>
        <v>40</v>
      </c>
      <c r="B45" s="281" t="s">
        <v>233</v>
      </c>
      <c r="C45" s="290" t="n">
        <v>514</v>
      </c>
      <c r="D45" s="296" t="s">
        <v>40</v>
      </c>
      <c r="E45" s="292" t="n">
        <v>189</v>
      </c>
      <c r="F45" s="307" t="s">
        <v>40</v>
      </c>
      <c r="G45" s="294" t="n">
        <v>0</v>
      </c>
      <c r="H45" s="296" t="s">
        <v>40</v>
      </c>
      <c r="I45" s="292" t="n">
        <v>23</v>
      </c>
      <c r="J45" s="307" t="s">
        <v>40</v>
      </c>
      <c r="K45" s="295" t="n">
        <f aca="false">SUM($C45:$I45)</f>
        <v>726</v>
      </c>
      <c r="L45" s="296" t="str">
        <f aca="false">IF(OR(D45="(e)",F45="(e)",H45="(e)",J45="(e)"),"(e)"," ")</f>
        <v> </v>
      </c>
      <c r="M45" s="292"/>
      <c r="N45" s="292"/>
    </row>
    <row r="46" customFormat="false" ht="11.25" hidden="false" customHeight="false" outlineLevel="0" collapsed="false">
      <c r="A46" s="289" t="n">
        <f aca="false">'III-2-tab03'!$A47</f>
        <v>41</v>
      </c>
      <c r="B46" s="281" t="s">
        <v>234</v>
      </c>
      <c r="C46" s="290" t="n">
        <v>462</v>
      </c>
      <c r="D46" s="296" t="s">
        <v>40</v>
      </c>
      <c r="E46" s="292" t="n">
        <v>324</v>
      </c>
      <c r="F46" s="307" t="s">
        <v>40</v>
      </c>
      <c r="G46" s="294" t="n">
        <v>0</v>
      </c>
      <c r="H46" s="296" t="s">
        <v>40</v>
      </c>
      <c r="I46" s="292" t="n">
        <v>76</v>
      </c>
      <c r="J46" s="307" t="s">
        <v>40</v>
      </c>
      <c r="K46" s="295" t="n">
        <f aca="false">SUM($C46:$I46)</f>
        <v>862</v>
      </c>
      <c r="L46" s="296" t="str">
        <f aca="false">IF(OR(D46="(e)",F46="(e)",H46="(e)",J46="(e)"),"(e)"," ")</f>
        <v> </v>
      </c>
      <c r="M46" s="292"/>
      <c r="N46" s="292"/>
    </row>
    <row r="47" customFormat="false" ht="11.25" hidden="false" customHeight="false" outlineLevel="0" collapsed="false">
      <c r="A47" s="289" t="n">
        <f aca="false">'III-2-tab03'!$A48</f>
        <v>42</v>
      </c>
      <c r="B47" s="281" t="s">
        <v>235</v>
      </c>
      <c r="C47" s="290" t="n">
        <v>1398</v>
      </c>
      <c r="D47" s="296" t="s">
        <v>40</v>
      </c>
      <c r="E47" s="292" t="n">
        <v>414</v>
      </c>
      <c r="F47" s="307" t="s">
        <v>40</v>
      </c>
      <c r="G47" s="294" t="n">
        <v>0</v>
      </c>
      <c r="H47" s="296" t="s">
        <v>40</v>
      </c>
      <c r="I47" s="292" t="n">
        <v>692</v>
      </c>
      <c r="J47" s="307" t="s">
        <v>40</v>
      </c>
      <c r="K47" s="295" t="n">
        <f aca="false">SUM($C47:$I47)</f>
        <v>2504</v>
      </c>
      <c r="L47" s="296" t="str">
        <f aca="false">IF(OR(D47="(e)",F47="(e)",H47="(e)",J47="(e)"),"(e)"," ")</f>
        <v> </v>
      </c>
      <c r="M47" s="292"/>
      <c r="N47" s="292"/>
    </row>
    <row r="48" customFormat="false" ht="11.25" hidden="false" customHeight="false" outlineLevel="0" collapsed="false">
      <c r="A48" s="289" t="n">
        <f aca="false">'III-2-tab03'!$A49</f>
        <v>43</v>
      </c>
      <c r="B48" s="281" t="s">
        <v>236</v>
      </c>
      <c r="C48" s="290" t="n">
        <v>460</v>
      </c>
      <c r="D48" s="296" t="s">
        <v>303</v>
      </c>
      <c r="E48" s="292" t="n">
        <v>187</v>
      </c>
      <c r="F48" s="307" t="s">
        <v>303</v>
      </c>
      <c r="G48" s="294" t="n">
        <v>0</v>
      </c>
      <c r="H48" s="296" t="s">
        <v>303</v>
      </c>
      <c r="I48" s="292" t="n">
        <v>0</v>
      </c>
      <c r="J48" s="307" t="s">
        <v>303</v>
      </c>
      <c r="K48" s="295" t="n">
        <f aca="false">SUM($C48:$I48)</f>
        <v>647</v>
      </c>
      <c r="L48" s="296" t="str">
        <f aca="false">IF(OR(D48="(e)",F48="(e)",H48="(e)",J48="(e)"),"(e)"," ")</f>
        <v>(e)</v>
      </c>
      <c r="M48" s="292"/>
      <c r="N48" s="292"/>
    </row>
    <row r="49" customFormat="false" ht="11.25" hidden="false" customHeight="false" outlineLevel="0" collapsed="false">
      <c r="A49" s="289" t="n">
        <f aca="false">'III-2-tab03'!$A50</f>
        <v>44</v>
      </c>
      <c r="B49" s="281" t="s">
        <v>237</v>
      </c>
      <c r="C49" s="290" t="n">
        <v>1159</v>
      </c>
      <c r="D49" s="296" t="s">
        <v>40</v>
      </c>
      <c r="E49" s="292" t="n">
        <v>1205</v>
      </c>
      <c r="F49" s="307" t="s">
        <v>40</v>
      </c>
      <c r="G49" s="294" t="n">
        <v>0</v>
      </c>
      <c r="H49" s="296" t="s">
        <v>40</v>
      </c>
      <c r="I49" s="292" t="n">
        <v>2172</v>
      </c>
      <c r="J49" s="307" t="s">
        <v>40</v>
      </c>
      <c r="K49" s="295" t="n">
        <f aca="false">SUM($C49:$I49)</f>
        <v>4536</v>
      </c>
      <c r="L49" s="296" t="str">
        <f aca="false">IF(OR(D49="(e)",F49="(e)",H49="(e)",J49="(e)"),"(e)"," ")</f>
        <v> </v>
      </c>
      <c r="M49" s="292"/>
      <c r="N49" s="292"/>
    </row>
    <row r="50" customFormat="false" ht="11.25" hidden="false" customHeight="false" outlineLevel="0" collapsed="false">
      <c r="A50" s="289" t="n">
        <f aca="false">'III-2-tab03'!$A51</f>
        <v>45</v>
      </c>
      <c r="B50" s="281" t="s">
        <v>238</v>
      </c>
      <c r="C50" s="290" t="n">
        <v>1136</v>
      </c>
      <c r="D50" s="296" t="s">
        <v>40</v>
      </c>
      <c r="E50" s="292" t="n">
        <v>1015</v>
      </c>
      <c r="F50" s="307" t="s">
        <v>40</v>
      </c>
      <c r="G50" s="294" t="n">
        <v>0</v>
      </c>
      <c r="H50" s="296" t="s">
        <v>40</v>
      </c>
      <c r="I50" s="292" t="n">
        <v>0</v>
      </c>
      <c r="J50" s="307" t="s">
        <v>40</v>
      </c>
      <c r="K50" s="295" t="n">
        <f aca="false">SUM($C50:$I50)</f>
        <v>2151</v>
      </c>
      <c r="L50" s="296" t="str">
        <f aca="false">IF(OR(D50="(e)",F50="(e)",H50="(e)",J50="(e)"),"(e)"," ")</f>
        <v> </v>
      </c>
      <c r="M50" s="292"/>
      <c r="N50" s="292"/>
    </row>
    <row r="51" customFormat="false" ht="11.25" hidden="false" customHeight="false" outlineLevel="0" collapsed="false">
      <c r="A51" s="289" t="n">
        <f aca="false">'III-2-tab03'!$A52</f>
        <v>46</v>
      </c>
      <c r="B51" s="281" t="s">
        <v>239</v>
      </c>
      <c r="C51" s="290" t="n">
        <v>405</v>
      </c>
      <c r="D51" s="296" t="s">
        <v>40</v>
      </c>
      <c r="E51" s="292" t="n">
        <v>166</v>
      </c>
      <c r="F51" s="307" t="s">
        <v>40</v>
      </c>
      <c r="G51" s="294" t="n">
        <v>16</v>
      </c>
      <c r="H51" s="296" t="s">
        <v>40</v>
      </c>
      <c r="I51" s="292" t="n">
        <v>0</v>
      </c>
      <c r="J51" s="307" t="s">
        <v>40</v>
      </c>
      <c r="K51" s="295" t="n">
        <f aca="false">SUM($C51:$I51)</f>
        <v>587</v>
      </c>
      <c r="L51" s="296" t="str">
        <f aca="false">IF(OR(D51="(e)",F51="(e)",H51="(e)",J51="(e)"),"(e)"," ")</f>
        <v> </v>
      </c>
      <c r="M51" s="292"/>
      <c r="N51" s="292"/>
    </row>
    <row r="52" customFormat="false" ht="11.25" hidden="false" customHeight="false" outlineLevel="0" collapsed="false">
      <c r="A52" s="289" t="n">
        <f aca="false">'III-2-tab03'!$A53</f>
        <v>47</v>
      </c>
      <c r="B52" s="281" t="s">
        <v>240</v>
      </c>
      <c r="C52" s="290" t="n">
        <v>109</v>
      </c>
      <c r="D52" s="296" t="s">
        <v>40</v>
      </c>
      <c r="E52" s="292" t="n">
        <v>135</v>
      </c>
      <c r="F52" s="307" t="s">
        <v>40</v>
      </c>
      <c r="G52" s="294" t="n">
        <v>17</v>
      </c>
      <c r="H52" s="296" t="s">
        <v>40</v>
      </c>
      <c r="I52" s="292" t="n">
        <v>891</v>
      </c>
      <c r="J52" s="307" t="s">
        <v>40</v>
      </c>
      <c r="K52" s="295" t="n">
        <f aca="false">SUM($C52:$I52)</f>
        <v>1152</v>
      </c>
      <c r="L52" s="296" t="str">
        <f aca="false">IF(OR(D52="(e)",F52="(e)",H52="(e)",J52="(e)"),"(e)"," ")</f>
        <v> </v>
      </c>
      <c r="M52" s="292"/>
      <c r="N52" s="292"/>
    </row>
    <row r="53" customFormat="false" ht="11.25" hidden="false" customHeight="false" outlineLevel="0" collapsed="false">
      <c r="A53" s="289" t="n">
        <f aca="false">'III-2-tab03'!$A54</f>
        <v>48</v>
      </c>
      <c r="B53" s="281" t="s">
        <v>241</v>
      </c>
      <c r="C53" s="290" t="n">
        <v>0</v>
      </c>
      <c r="D53" s="296" t="s">
        <v>40</v>
      </c>
      <c r="E53" s="292" t="n">
        <v>0</v>
      </c>
      <c r="F53" s="307" t="s">
        <v>40</v>
      </c>
      <c r="G53" s="294" t="n">
        <v>0</v>
      </c>
      <c r="H53" s="296" t="s">
        <v>40</v>
      </c>
      <c r="I53" s="292" t="n">
        <v>245</v>
      </c>
      <c r="J53" s="307" t="s">
        <v>40</v>
      </c>
      <c r="K53" s="295" t="n">
        <f aca="false">SUM($C53:$I53)</f>
        <v>245</v>
      </c>
      <c r="L53" s="296" t="str">
        <f aca="false">IF(OR(D53="(e)",F53="(e)",H53="(e)",J53="(e)"),"(e)"," ")</f>
        <v> </v>
      </c>
      <c r="M53" s="292"/>
      <c r="N53" s="292"/>
    </row>
    <row r="54" customFormat="false" ht="11.25" hidden="false" customHeight="false" outlineLevel="0" collapsed="false">
      <c r="A54" s="289" t="n">
        <f aca="false">'III-2-tab03'!$A55</f>
        <v>49</v>
      </c>
      <c r="B54" s="281" t="s">
        <v>242</v>
      </c>
      <c r="C54" s="290" t="n">
        <v>1137</v>
      </c>
      <c r="D54" s="296" t="s">
        <v>40</v>
      </c>
      <c r="E54" s="292" t="n">
        <v>1175</v>
      </c>
      <c r="F54" s="307" t="s">
        <v>40</v>
      </c>
      <c r="G54" s="294" t="n">
        <v>0</v>
      </c>
      <c r="H54" s="296" t="s">
        <v>40</v>
      </c>
      <c r="I54" s="292" t="n">
        <v>0</v>
      </c>
      <c r="J54" s="307" t="s">
        <v>40</v>
      </c>
      <c r="K54" s="295" t="n">
        <f aca="false">SUM($C54:$I54)</f>
        <v>2312</v>
      </c>
      <c r="L54" s="296" t="str">
        <f aca="false">IF(OR(D54="(e)",F54="(e)",H54="(e)",J54="(e)"),"(e)"," ")</f>
        <v> </v>
      </c>
      <c r="M54" s="292"/>
      <c r="N54" s="292"/>
    </row>
    <row r="55" customFormat="false" ht="11.25" hidden="false" customHeight="false" outlineLevel="0" collapsed="false">
      <c r="A55" s="289" t="n">
        <f aca="false">'III-2-tab03'!$A56</f>
        <v>50</v>
      </c>
      <c r="B55" s="281" t="s">
        <v>243</v>
      </c>
      <c r="C55" s="290" t="n">
        <v>505</v>
      </c>
      <c r="D55" s="296" t="s">
        <v>40</v>
      </c>
      <c r="E55" s="292" t="n">
        <v>237</v>
      </c>
      <c r="F55" s="307" t="s">
        <v>40</v>
      </c>
      <c r="G55" s="294" t="n">
        <v>13</v>
      </c>
      <c r="H55" s="296" t="s">
        <v>40</v>
      </c>
      <c r="I55" s="292" t="n">
        <v>0</v>
      </c>
      <c r="J55" s="307" t="s">
        <v>40</v>
      </c>
      <c r="K55" s="295" t="n">
        <f aca="false">SUM($C55:$I55)</f>
        <v>755</v>
      </c>
      <c r="L55" s="296" t="str">
        <f aca="false">IF(OR(D55="(e)",F55="(e)",H55="(e)",J55="(e)"),"(e)"," ")</f>
        <v> </v>
      </c>
      <c r="M55" s="292"/>
      <c r="N55" s="292"/>
    </row>
    <row r="56" customFormat="false" ht="11.25" hidden="false" customHeight="false" outlineLevel="0" collapsed="false">
      <c r="A56" s="289" t="n">
        <f aca="false">'III-2-tab03'!$A57</f>
        <v>51</v>
      </c>
      <c r="B56" s="281" t="s">
        <v>244</v>
      </c>
      <c r="C56" s="290" t="n">
        <v>2272</v>
      </c>
      <c r="D56" s="296" t="s">
        <v>40</v>
      </c>
      <c r="E56" s="292" t="n">
        <v>581</v>
      </c>
      <c r="F56" s="307" t="s">
        <v>40</v>
      </c>
      <c r="G56" s="294" t="n">
        <v>30</v>
      </c>
      <c r="H56" s="296" t="s">
        <v>40</v>
      </c>
      <c r="I56" s="292" t="n">
        <v>0</v>
      </c>
      <c r="J56" s="307" t="s">
        <v>40</v>
      </c>
      <c r="K56" s="295" t="n">
        <f aca="false">SUM($C56:$I56)</f>
        <v>2883</v>
      </c>
      <c r="L56" s="296" t="str">
        <f aca="false">IF(OR(D56="(e)",F56="(e)",H56="(e)",J56="(e)"),"(e)"," ")</f>
        <v> </v>
      </c>
      <c r="M56" s="292"/>
      <c r="N56" s="292"/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v>0</v>
      </c>
      <c r="D57" s="306" t="s">
        <v>40</v>
      </c>
      <c r="E57" s="302" t="n">
        <v>20</v>
      </c>
      <c r="F57" s="319" t="s">
        <v>40</v>
      </c>
      <c r="G57" s="304" t="n">
        <v>0</v>
      </c>
      <c r="H57" s="306" t="s">
        <v>40</v>
      </c>
      <c r="I57" s="302" t="n">
        <v>210</v>
      </c>
      <c r="J57" s="319" t="s">
        <v>40</v>
      </c>
      <c r="K57" s="305" t="n">
        <f aca="false">SUM($C57:$I57)</f>
        <v>230</v>
      </c>
      <c r="L57" s="306" t="str">
        <f aca="false">IF(OR(D57="(e)",F57="(e)",H57="(e)",J57="(e)"),"(e)"," ")</f>
        <v> </v>
      </c>
      <c r="M57" s="292"/>
      <c r="N57" s="292"/>
    </row>
    <row r="58" customFormat="false" ht="15.75" hidden="false" customHeight="true" outlineLevel="0" collapsed="false">
      <c r="A58" s="320" t="s">
        <v>304</v>
      </c>
      <c r="B58" s="320"/>
      <c r="C58" s="292"/>
      <c r="D58" s="307"/>
      <c r="E58" s="292"/>
      <c r="F58" s="307"/>
      <c r="G58" s="292"/>
      <c r="H58" s="307"/>
      <c r="I58" s="292"/>
      <c r="J58" s="307"/>
      <c r="K58" s="308"/>
      <c r="L58" s="307"/>
      <c r="M58" s="292"/>
      <c r="N58" s="292"/>
    </row>
    <row r="59" customFormat="false" ht="9" hidden="false" customHeight="true" outlineLevel="0" collapsed="false">
      <c r="A59" s="320"/>
      <c r="B59" s="320"/>
      <c r="C59" s="292"/>
      <c r="D59" s="307"/>
      <c r="E59" s="292"/>
      <c r="F59" s="307"/>
      <c r="G59" s="292"/>
      <c r="H59" s="307"/>
      <c r="I59" s="292"/>
      <c r="J59" s="307"/>
      <c r="K59" s="308"/>
      <c r="L59" s="375"/>
      <c r="M59" s="292"/>
      <c r="N59" s="292"/>
    </row>
    <row r="60" customFormat="false" ht="34.5" hidden="false" customHeight="true" outlineLevel="0" collapsed="false">
      <c r="A60" s="283" t="s">
        <v>190</v>
      </c>
      <c r="B60" s="283"/>
      <c r="C60" s="284" t="s">
        <v>47</v>
      </c>
      <c r="D60" s="284"/>
      <c r="E60" s="285" t="s">
        <v>48</v>
      </c>
      <c r="F60" s="285"/>
      <c r="G60" s="286" t="s">
        <v>49</v>
      </c>
      <c r="H60" s="286"/>
      <c r="I60" s="285" t="s">
        <v>324</v>
      </c>
      <c r="J60" s="285"/>
      <c r="K60" s="287" t="s">
        <v>192</v>
      </c>
      <c r="L60" s="287"/>
      <c r="M60" s="292"/>
      <c r="N60" s="292"/>
    </row>
    <row r="61" customFormat="false" ht="11.25" hidden="false" customHeight="false" outlineLevel="0" collapsed="false">
      <c r="A61" s="289" t="n">
        <f aca="false">'III-2-tab03'!$A64</f>
        <v>53</v>
      </c>
      <c r="B61" s="281" t="s">
        <v>247</v>
      </c>
      <c r="C61" s="294" t="n">
        <v>377</v>
      </c>
      <c r="D61" s="296" t="s">
        <v>40</v>
      </c>
      <c r="E61" s="292" t="n">
        <v>272</v>
      </c>
      <c r="F61" s="307" t="s">
        <v>40</v>
      </c>
      <c r="G61" s="294" t="n">
        <v>0</v>
      </c>
      <c r="H61" s="296" t="s">
        <v>40</v>
      </c>
      <c r="I61" s="292" t="n">
        <v>35</v>
      </c>
      <c r="J61" s="307" t="s">
        <v>40</v>
      </c>
      <c r="K61" s="295" t="n">
        <f aca="false">SUM($C61:$I61)</f>
        <v>684</v>
      </c>
      <c r="L61" s="296" t="str">
        <f aca="false">IF(OR(D61="(e)",F61="(e)",H61="(e)",J61="(e)"),"(e)"," ")</f>
        <v> </v>
      </c>
      <c r="M61" s="292"/>
      <c r="N61" s="292"/>
    </row>
    <row r="62" customFormat="false" ht="11.25" hidden="false" customHeight="false" outlineLevel="0" collapsed="false">
      <c r="A62" s="289" t="n">
        <f aca="false">'III-2-tab03'!$A65</f>
        <v>54</v>
      </c>
      <c r="B62" s="281" t="s">
        <v>248</v>
      </c>
      <c r="C62" s="294" t="n">
        <v>1349</v>
      </c>
      <c r="D62" s="296" t="s">
        <v>40</v>
      </c>
      <c r="E62" s="292" t="n">
        <v>512</v>
      </c>
      <c r="F62" s="307" t="s">
        <v>40</v>
      </c>
      <c r="G62" s="294" t="n">
        <v>0</v>
      </c>
      <c r="H62" s="296" t="s">
        <v>40</v>
      </c>
      <c r="I62" s="292" t="n">
        <v>614</v>
      </c>
      <c r="J62" s="307" t="s">
        <v>40</v>
      </c>
      <c r="K62" s="295" t="n">
        <f aca="false">SUM($C62:$I62)</f>
        <v>2475</v>
      </c>
      <c r="L62" s="296" t="str">
        <f aca="false">IF(OR(D62="(e)",F62="(e)",H62="(e)",J62="(e)"),"(e)"," ")</f>
        <v> </v>
      </c>
      <c r="M62" s="292"/>
      <c r="N62" s="292"/>
    </row>
    <row r="63" customFormat="false" ht="11.25" hidden="false" customHeight="false" outlineLevel="0" collapsed="false">
      <c r="A63" s="289" t="n">
        <f aca="false">'III-2-tab03'!$A66</f>
        <v>55</v>
      </c>
      <c r="B63" s="281" t="s">
        <v>249</v>
      </c>
      <c r="C63" s="294" t="n">
        <v>263</v>
      </c>
      <c r="D63" s="296" t="s">
        <v>40</v>
      </c>
      <c r="E63" s="292" t="n">
        <v>73</v>
      </c>
      <c r="F63" s="307" t="s">
        <v>40</v>
      </c>
      <c r="G63" s="294" t="n">
        <v>0</v>
      </c>
      <c r="H63" s="296" t="s">
        <v>40</v>
      </c>
      <c r="I63" s="292" t="n">
        <v>0</v>
      </c>
      <c r="J63" s="307" t="s">
        <v>40</v>
      </c>
      <c r="K63" s="295" t="n">
        <f aca="false">SUM($C63:$I63)</f>
        <v>336</v>
      </c>
      <c r="L63" s="296" t="str">
        <f aca="false">IF(OR(D63="(e)",F63="(e)",H63="(e)",J63="(e)"),"(e)"," ")</f>
        <v> </v>
      </c>
      <c r="M63" s="292"/>
      <c r="N63" s="292"/>
    </row>
    <row r="64" customFormat="false" ht="11.25" hidden="false" customHeight="false" outlineLevel="0" collapsed="false">
      <c r="A64" s="289" t="n">
        <f aca="false">'III-2-tab03'!$A67</f>
        <v>56</v>
      </c>
      <c r="B64" s="281" t="s">
        <v>250</v>
      </c>
      <c r="C64" s="294" t="n">
        <v>372</v>
      </c>
      <c r="D64" s="296" t="s">
        <v>40</v>
      </c>
      <c r="E64" s="292" t="n">
        <v>343</v>
      </c>
      <c r="F64" s="307" t="s">
        <v>40</v>
      </c>
      <c r="G64" s="294" t="n">
        <v>0</v>
      </c>
      <c r="H64" s="296" t="s">
        <v>40</v>
      </c>
      <c r="I64" s="292" t="n">
        <v>643</v>
      </c>
      <c r="J64" s="307" t="s">
        <v>40</v>
      </c>
      <c r="K64" s="295" t="n">
        <f aca="false">SUM($C64:$I64)</f>
        <v>1358</v>
      </c>
      <c r="L64" s="296" t="str">
        <f aca="false">IF(OR(D64="(e)",F64="(e)",H64="(e)",J64="(e)"),"(e)"," ")</f>
        <v> </v>
      </c>
      <c r="M64" s="292"/>
      <c r="N64" s="292"/>
    </row>
    <row r="65" customFormat="false" ht="11.25" hidden="false" customHeight="false" outlineLevel="0" collapsed="false">
      <c r="A65" s="289" t="n">
        <f aca="false">'III-2-tab03'!$A68</f>
        <v>57</v>
      </c>
      <c r="B65" s="281" t="s">
        <v>251</v>
      </c>
      <c r="C65" s="294" t="n">
        <v>1108</v>
      </c>
      <c r="D65" s="296" t="s">
        <v>40</v>
      </c>
      <c r="E65" s="292" t="n">
        <v>1012</v>
      </c>
      <c r="F65" s="307" t="s">
        <v>40</v>
      </c>
      <c r="G65" s="294" t="n">
        <v>0</v>
      </c>
      <c r="H65" s="296" t="s">
        <v>40</v>
      </c>
      <c r="I65" s="292" t="n">
        <v>0</v>
      </c>
      <c r="J65" s="307" t="s">
        <v>40</v>
      </c>
      <c r="K65" s="295" t="n">
        <f aca="false">SUM($C65:$I65)</f>
        <v>2120</v>
      </c>
      <c r="L65" s="296" t="str">
        <f aca="false">IF(OR(D65="(e)",F65="(e)",H65="(e)",J65="(e)"),"(e)"," ")</f>
        <v> </v>
      </c>
      <c r="M65" s="292"/>
      <c r="N65" s="292"/>
    </row>
    <row r="66" customFormat="false" ht="11.25" hidden="false" customHeight="false" outlineLevel="0" collapsed="false">
      <c r="A66" s="289" t="n">
        <f aca="false">'III-2-tab03'!$A69</f>
        <v>58</v>
      </c>
      <c r="B66" s="281" t="s">
        <v>252</v>
      </c>
      <c r="C66" s="294" t="n">
        <v>225</v>
      </c>
      <c r="D66" s="296" t="s">
        <v>303</v>
      </c>
      <c r="E66" s="292" t="n">
        <v>236</v>
      </c>
      <c r="F66" s="307" t="s">
        <v>303</v>
      </c>
      <c r="G66" s="294" t="n">
        <v>0</v>
      </c>
      <c r="H66" s="296" t="s">
        <v>303</v>
      </c>
      <c r="I66" s="292" t="n">
        <v>0</v>
      </c>
      <c r="J66" s="307" t="s">
        <v>303</v>
      </c>
      <c r="K66" s="295" t="n">
        <f aca="false">SUM($C66:$I66)</f>
        <v>461</v>
      </c>
      <c r="L66" s="296" t="str">
        <f aca="false">IF(OR(D66="(e)",F66="(e)",H66="(e)",J66="(e)"),"(e)"," ")</f>
        <v>(e)</v>
      </c>
      <c r="M66" s="292"/>
      <c r="N66" s="292"/>
    </row>
    <row r="67" customFormat="false" ht="11.25" hidden="false" customHeight="false" outlineLevel="0" collapsed="false">
      <c r="A67" s="289" t="n">
        <v>59</v>
      </c>
      <c r="B67" s="281" t="s">
        <v>253</v>
      </c>
      <c r="C67" s="294" t="n">
        <v>3747</v>
      </c>
      <c r="D67" s="296" t="s">
        <v>40</v>
      </c>
      <c r="E67" s="292" t="n">
        <v>3957</v>
      </c>
      <c r="F67" s="307" t="s">
        <v>40</v>
      </c>
      <c r="G67" s="294" t="n">
        <v>138</v>
      </c>
      <c r="H67" s="296" t="s">
        <v>40</v>
      </c>
      <c r="I67" s="292" t="n">
        <v>0</v>
      </c>
      <c r="J67" s="307" t="s">
        <v>40</v>
      </c>
      <c r="K67" s="295" t="n">
        <f aca="false">SUM($C67:$I67)</f>
        <v>7842</v>
      </c>
      <c r="L67" s="296" t="str">
        <f aca="false">IF(OR(D67="(e)",F67="(e)",H67="(e)",J67="(e)"),"(e)"," ")</f>
        <v> </v>
      </c>
      <c r="M67" s="292"/>
      <c r="N67" s="292"/>
    </row>
    <row r="68" customFormat="false" ht="11.25" hidden="false" customHeight="false" outlineLevel="0" collapsed="false">
      <c r="A68" s="289" t="n">
        <f aca="false">'III-2-tab03'!$A71</f>
        <v>60</v>
      </c>
      <c r="B68" s="281" t="s">
        <v>254</v>
      </c>
      <c r="C68" s="294" t="n">
        <v>1062</v>
      </c>
      <c r="D68" s="296" t="s">
        <v>40</v>
      </c>
      <c r="E68" s="292" t="n">
        <v>992</v>
      </c>
      <c r="F68" s="307" t="s">
        <v>40</v>
      </c>
      <c r="G68" s="294" t="n">
        <v>15</v>
      </c>
      <c r="H68" s="296" t="s">
        <v>40</v>
      </c>
      <c r="I68" s="292" t="n">
        <v>155</v>
      </c>
      <c r="J68" s="307" t="s">
        <v>40</v>
      </c>
      <c r="K68" s="295" t="n">
        <f aca="false">SUM($C68:$I68)</f>
        <v>2224</v>
      </c>
      <c r="L68" s="296" t="str">
        <f aca="false">IF(OR(D68="(e)",F68="(e)",H68="(e)",J68="(e)"),"(e)"," ")</f>
        <v> </v>
      </c>
      <c r="M68" s="292"/>
      <c r="N68" s="292"/>
    </row>
    <row r="69" customFormat="false" ht="11.25" hidden="false" customHeight="false" outlineLevel="0" collapsed="false">
      <c r="A69" s="289" t="n">
        <f aca="false">'III-2-tab03'!$A72</f>
        <v>61</v>
      </c>
      <c r="B69" s="281" t="s">
        <v>255</v>
      </c>
      <c r="C69" s="294" t="n">
        <v>250</v>
      </c>
      <c r="D69" s="296" t="s">
        <v>40</v>
      </c>
      <c r="E69" s="292" t="n">
        <v>236</v>
      </c>
      <c r="F69" s="307" t="s">
        <v>40</v>
      </c>
      <c r="G69" s="294" t="n">
        <v>0</v>
      </c>
      <c r="H69" s="296" t="s">
        <v>40</v>
      </c>
      <c r="I69" s="292" t="n">
        <v>38</v>
      </c>
      <c r="J69" s="307" t="s">
        <v>40</v>
      </c>
      <c r="K69" s="295" t="n">
        <f aca="false">SUM($C69:$I69)</f>
        <v>524</v>
      </c>
      <c r="L69" s="296" t="str">
        <f aca="false">IF(OR(D69="(e)",F69="(e)",H69="(e)",J69="(e)"),"(e)"," ")</f>
        <v> </v>
      </c>
      <c r="M69" s="292"/>
      <c r="N69" s="292"/>
    </row>
    <row r="70" customFormat="false" ht="11.25" hidden="false" customHeight="false" outlineLevel="0" collapsed="false">
      <c r="A70" s="289" t="n">
        <f aca="false">'III-2-tab03'!$A73</f>
        <v>62</v>
      </c>
      <c r="B70" s="281" t="s">
        <v>256</v>
      </c>
      <c r="C70" s="294" t="n">
        <v>1119</v>
      </c>
      <c r="D70" s="296" t="s">
        <v>40</v>
      </c>
      <c r="E70" s="292" t="n">
        <v>1274</v>
      </c>
      <c r="F70" s="307" t="s">
        <v>40</v>
      </c>
      <c r="G70" s="294" t="n">
        <v>15</v>
      </c>
      <c r="H70" s="296" t="s">
        <v>40</v>
      </c>
      <c r="I70" s="292" t="n">
        <v>300</v>
      </c>
      <c r="J70" s="307" t="s">
        <v>40</v>
      </c>
      <c r="K70" s="295" t="n">
        <f aca="false">SUM($C70:$I70)</f>
        <v>2708</v>
      </c>
      <c r="L70" s="296" t="str">
        <f aca="false">IF(OR(D70="(e)",F70="(e)",H70="(e)",J70="(e)"),"(e)"," ")</f>
        <v> </v>
      </c>
      <c r="M70" s="292"/>
      <c r="N70" s="292"/>
    </row>
    <row r="71" customFormat="false" ht="11.25" hidden="false" customHeight="false" outlineLevel="0" collapsed="false">
      <c r="A71" s="289" t="n">
        <f aca="false">'III-2-tab03'!$A74</f>
        <v>63</v>
      </c>
      <c r="B71" s="281" t="s">
        <v>257</v>
      </c>
      <c r="C71" s="294" t="n">
        <v>1525</v>
      </c>
      <c r="D71" s="296" t="s">
        <v>40</v>
      </c>
      <c r="E71" s="292" t="n">
        <v>297</v>
      </c>
      <c r="F71" s="307" t="s">
        <v>40</v>
      </c>
      <c r="G71" s="294" t="n">
        <v>88</v>
      </c>
      <c r="H71" s="296" t="s">
        <v>40</v>
      </c>
      <c r="I71" s="292" t="n">
        <v>0</v>
      </c>
      <c r="J71" s="307" t="s">
        <v>40</v>
      </c>
      <c r="K71" s="295" t="n">
        <f aca="false">SUM($C71:$I71)</f>
        <v>1910</v>
      </c>
      <c r="L71" s="296" t="str">
        <f aca="false">IF(OR(D71="(e)",F71="(e)",H71="(e)",J71="(e)"),"(e)"," ")</f>
        <v> </v>
      </c>
      <c r="M71" s="292"/>
      <c r="N71" s="292"/>
    </row>
    <row r="72" customFormat="false" ht="11.25" hidden="false" customHeight="false" outlineLevel="0" collapsed="false">
      <c r="A72" s="289" t="n">
        <f aca="false">'III-2-tab03'!$A75</f>
        <v>64</v>
      </c>
      <c r="B72" s="281" t="s">
        <v>258</v>
      </c>
      <c r="C72" s="294" t="n">
        <v>1669</v>
      </c>
      <c r="D72" s="296" t="s">
        <v>40</v>
      </c>
      <c r="E72" s="292" t="n">
        <v>396</v>
      </c>
      <c r="F72" s="307" t="s">
        <v>40</v>
      </c>
      <c r="G72" s="294" t="n">
        <v>15</v>
      </c>
      <c r="H72" s="296" t="s">
        <v>40</v>
      </c>
      <c r="I72" s="292" t="n">
        <v>0</v>
      </c>
      <c r="J72" s="307" t="s">
        <v>40</v>
      </c>
      <c r="K72" s="295" t="n">
        <f aca="false">SUM($C72:$I72)</f>
        <v>2080</v>
      </c>
      <c r="L72" s="296" t="str">
        <f aca="false">IF(OR(D72="(e)",F72="(e)",H72="(e)",J72="(e)"),"(e)"," ")</f>
        <v> </v>
      </c>
      <c r="M72" s="292"/>
      <c r="N72" s="292"/>
    </row>
    <row r="73" customFormat="false" ht="11.25" hidden="false" customHeight="false" outlineLevel="0" collapsed="false">
      <c r="A73" s="289" t="n">
        <f aca="false">'III-2-tab03'!$A76</f>
        <v>65</v>
      </c>
      <c r="B73" s="281" t="s">
        <v>259</v>
      </c>
      <c r="C73" s="294" t="n">
        <v>145</v>
      </c>
      <c r="D73" s="296" t="s">
        <v>40</v>
      </c>
      <c r="E73" s="292" t="n">
        <v>76</v>
      </c>
      <c r="F73" s="307" t="s">
        <v>40</v>
      </c>
      <c r="G73" s="294" t="n">
        <v>0</v>
      </c>
      <c r="H73" s="296" t="s">
        <v>40</v>
      </c>
      <c r="I73" s="292" t="n">
        <v>439</v>
      </c>
      <c r="J73" s="307" t="s">
        <v>40</v>
      </c>
      <c r="K73" s="295" t="n">
        <f aca="false">SUM($C73:$I73)</f>
        <v>660</v>
      </c>
      <c r="L73" s="296" t="str">
        <f aca="false">IF(OR(D73="(e)",F73="(e)",H73="(e)",J73="(e)"),"(e)"," ")</f>
        <v> </v>
      </c>
      <c r="M73" s="292"/>
      <c r="N73" s="292"/>
    </row>
    <row r="74" customFormat="false" ht="11.25" hidden="false" customHeight="false" outlineLevel="0" collapsed="false">
      <c r="A74" s="289" t="n">
        <f aca="false">'III-2-tab03'!$A77</f>
        <v>66</v>
      </c>
      <c r="B74" s="281" t="s">
        <v>260</v>
      </c>
      <c r="C74" s="294" t="n">
        <v>1061</v>
      </c>
      <c r="D74" s="296" t="s">
        <v>40</v>
      </c>
      <c r="E74" s="292" t="n">
        <v>494</v>
      </c>
      <c r="F74" s="307" t="s">
        <v>40</v>
      </c>
      <c r="G74" s="294" t="n">
        <v>0</v>
      </c>
      <c r="H74" s="296" t="s">
        <v>40</v>
      </c>
      <c r="I74" s="292" t="n">
        <v>0</v>
      </c>
      <c r="J74" s="307" t="s">
        <v>40</v>
      </c>
      <c r="K74" s="295" t="n">
        <f aca="false">SUM($C74:$I74)</f>
        <v>1555</v>
      </c>
      <c r="L74" s="296" t="str">
        <f aca="false">IF(OR(D74="(e)",F74="(e)",H74="(e)",J74="(e)"),"(e)"," ")</f>
        <v> </v>
      </c>
      <c r="M74" s="292"/>
      <c r="N74" s="292"/>
    </row>
    <row r="75" customFormat="false" ht="11.25" hidden="false" customHeight="false" outlineLevel="0" collapsed="false">
      <c r="A75" s="289" t="n">
        <f aca="false">'III-2-tab03'!$A78</f>
        <v>67</v>
      </c>
      <c r="B75" s="281" t="s">
        <v>261</v>
      </c>
      <c r="C75" s="294" t="n">
        <v>2436</v>
      </c>
      <c r="D75" s="296" t="s">
        <v>40</v>
      </c>
      <c r="E75" s="292" t="n">
        <v>1501</v>
      </c>
      <c r="F75" s="307" t="s">
        <v>40</v>
      </c>
      <c r="G75" s="294" t="n">
        <v>1103</v>
      </c>
      <c r="H75" s="296" t="s">
        <v>40</v>
      </c>
      <c r="I75" s="292" t="n">
        <v>0</v>
      </c>
      <c r="J75" s="307" t="s">
        <v>40</v>
      </c>
      <c r="K75" s="295" t="n">
        <f aca="false">SUM($C75:$I75)</f>
        <v>5040</v>
      </c>
      <c r="L75" s="296" t="str">
        <f aca="false">IF(OR(D75="(e)",F75="(e)",H75="(e)",J75="(e)"),"(e)"," ")</f>
        <v> </v>
      </c>
      <c r="M75" s="292"/>
      <c r="N75" s="292"/>
    </row>
    <row r="76" customFormat="false" ht="11.25" hidden="false" customHeight="false" outlineLevel="0" collapsed="false">
      <c r="A76" s="289" t="n">
        <f aca="false">'III-2-tab03'!$A79</f>
        <v>68</v>
      </c>
      <c r="B76" s="281" t="s">
        <v>262</v>
      </c>
      <c r="C76" s="294" t="n">
        <v>2612</v>
      </c>
      <c r="D76" s="296" t="s">
        <v>40</v>
      </c>
      <c r="E76" s="292" t="n">
        <v>596</v>
      </c>
      <c r="F76" s="307" t="s">
        <v>40</v>
      </c>
      <c r="G76" s="294" t="n">
        <v>450</v>
      </c>
      <c r="H76" s="296" t="s">
        <v>40</v>
      </c>
      <c r="I76" s="292" t="n">
        <v>0</v>
      </c>
      <c r="J76" s="307" t="s">
        <v>40</v>
      </c>
      <c r="K76" s="295" t="n">
        <f aca="false">SUM($C76:$I76)</f>
        <v>3658</v>
      </c>
      <c r="L76" s="296" t="str">
        <f aca="false">IF(OR(D76="(e)",F76="(e)",H76="(e)",J76="(e)"),"(e)"," ")</f>
        <v> </v>
      </c>
      <c r="M76" s="292"/>
      <c r="N76" s="292"/>
    </row>
    <row r="77" customFormat="false" ht="11.25" hidden="false" customHeight="false" outlineLevel="0" collapsed="false">
      <c r="A77" s="289" t="n">
        <f aca="false">'III-2-tab03'!$A80</f>
        <v>69</v>
      </c>
      <c r="B77" s="281" t="s">
        <v>263</v>
      </c>
      <c r="C77" s="294" t="n">
        <v>893</v>
      </c>
      <c r="D77" s="296" t="s">
        <v>40</v>
      </c>
      <c r="E77" s="292" t="n">
        <v>0</v>
      </c>
      <c r="F77" s="307" t="s">
        <v>40</v>
      </c>
      <c r="G77" s="294" t="n">
        <v>76</v>
      </c>
      <c r="H77" s="296" t="s">
        <v>40</v>
      </c>
      <c r="I77" s="292" t="n">
        <v>9136</v>
      </c>
      <c r="J77" s="307" t="s">
        <v>40</v>
      </c>
      <c r="K77" s="295" t="n">
        <f aca="false">SUM($C77:$I77)</f>
        <v>10105</v>
      </c>
      <c r="L77" s="296" t="str">
        <f aca="false">IF(OR(D77="(e)",F77="(e)",H77="(e)",J77="(e)"),"(e)"," ")</f>
        <v> </v>
      </c>
      <c r="M77" s="292"/>
      <c r="N77" s="292"/>
    </row>
    <row r="78" customFormat="false" ht="11.25" hidden="false" customHeight="false" outlineLevel="0" collapsed="false">
      <c r="A78" s="289" t="n">
        <f aca="false">'III-2-tab03'!$A81</f>
        <v>70</v>
      </c>
      <c r="B78" s="281" t="s">
        <v>264</v>
      </c>
      <c r="C78" s="294" t="n">
        <v>256</v>
      </c>
      <c r="D78" s="296" t="s">
        <v>40</v>
      </c>
      <c r="E78" s="292" t="n">
        <v>112</v>
      </c>
      <c r="F78" s="307" t="s">
        <v>40</v>
      </c>
      <c r="G78" s="294" t="n">
        <v>0</v>
      </c>
      <c r="H78" s="296" t="s">
        <v>40</v>
      </c>
      <c r="I78" s="292" t="n">
        <v>50</v>
      </c>
      <c r="J78" s="307" t="s">
        <v>40</v>
      </c>
      <c r="K78" s="295" t="n">
        <f aca="false">SUM($C78:$I78)</f>
        <v>418</v>
      </c>
      <c r="L78" s="296" t="str">
        <f aca="false">IF(OR(D78="(e)",F78="(e)",H78="(e)",J78="(e)"),"(e)"," ")</f>
        <v> </v>
      </c>
      <c r="M78" s="292"/>
      <c r="N78" s="292"/>
    </row>
    <row r="79" customFormat="false" ht="11.25" hidden="false" customHeight="false" outlineLevel="0" collapsed="false">
      <c r="A79" s="289" t="n">
        <f aca="false">'III-2-tab03'!$A82</f>
        <v>71</v>
      </c>
      <c r="B79" s="281" t="s">
        <v>265</v>
      </c>
      <c r="C79" s="294" t="n">
        <v>668</v>
      </c>
      <c r="D79" s="296" t="s">
        <v>40</v>
      </c>
      <c r="E79" s="292" t="n">
        <v>757</v>
      </c>
      <c r="F79" s="307" t="s">
        <v>40</v>
      </c>
      <c r="G79" s="294" t="n">
        <v>0</v>
      </c>
      <c r="H79" s="296" t="s">
        <v>40</v>
      </c>
      <c r="I79" s="292" t="n">
        <v>55</v>
      </c>
      <c r="J79" s="307" t="s">
        <v>40</v>
      </c>
      <c r="K79" s="295" t="n">
        <f aca="false">SUM($C79:$I79)</f>
        <v>1480</v>
      </c>
      <c r="L79" s="296" t="str">
        <f aca="false">IF(OR(D79="(e)",F79="(e)",H79="(e)",J79="(e)"),"(e)"," ")</f>
        <v> </v>
      </c>
      <c r="M79" s="292"/>
      <c r="N79" s="292"/>
    </row>
    <row r="80" customFormat="false" ht="11.25" hidden="false" customHeight="false" outlineLevel="0" collapsed="false">
      <c r="A80" s="289" t="n">
        <f aca="false">'III-2-tab03'!$A83</f>
        <v>72</v>
      </c>
      <c r="B80" s="281" t="s">
        <v>266</v>
      </c>
      <c r="C80" s="294" t="n">
        <v>328</v>
      </c>
      <c r="D80" s="296" t="s">
        <v>40</v>
      </c>
      <c r="E80" s="292" t="n">
        <v>534</v>
      </c>
      <c r="F80" s="307" t="s">
        <v>40</v>
      </c>
      <c r="G80" s="294" t="n">
        <v>0</v>
      </c>
      <c r="H80" s="296" t="s">
        <v>40</v>
      </c>
      <c r="I80" s="292" t="n">
        <v>43</v>
      </c>
      <c r="J80" s="307" t="s">
        <v>40</v>
      </c>
      <c r="K80" s="295" t="n">
        <f aca="false">SUM($C80:$I80)</f>
        <v>905</v>
      </c>
      <c r="L80" s="296" t="str">
        <f aca="false">IF(OR(D80="(e)",F80="(e)",H80="(e)",J80="(e)"),"(e)"," ")</f>
        <v> </v>
      </c>
      <c r="M80" s="292"/>
      <c r="N80" s="292"/>
    </row>
    <row r="81" customFormat="false" ht="11.25" hidden="false" customHeight="false" outlineLevel="0" collapsed="false">
      <c r="A81" s="289" t="n">
        <f aca="false">'III-2-tab03'!$A84</f>
        <v>73</v>
      </c>
      <c r="B81" s="281" t="s">
        <v>267</v>
      </c>
      <c r="C81" s="294" t="n">
        <v>387</v>
      </c>
      <c r="D81" s="296" t="s">
        <v>303</v>
      </c>
      <c r="E81" s="292" t="n">
        <v>705.003259392443</v>
      </c>
      <c r="F81" s="307" t="s">
        <v>303</v>
      </c>
      <c r="G81" s="294" t="n">
        <v>0</v>
      </c>
      <c r="H81" s="296" t="s">
        <v>40</v>
      </c>
      <c r="I81" s="292" t="n">
        <v>450</v>
      </c>
      <c r="J81" s="307" t="s">
        <v>303</v>
      </c>
      <c r="K81" s="295" t="n">
        <f aca="false">SUM($C81:$I81)</f>
        <v>1542.00325939244</v>
      </c>
      <c r="L81" s="296" t="str">
        <f aca="false">IF(OR(D81="(e)",F81="(e)",H81="(e)",J81="(e)"),"(e)"," ")</f>
        <v>(e)</v>
      </c>
      <c r="M81" s="292"/>
      <c r="N81" s="292"/>
    </row>
    <row r="82" customFormat="false" ht="11.25" hidden="false" customHeight="false" outlineLevel="0" collapsed="false">
      <c r="A82" s="289" t="n">
        <f aca="false">'III-2-tab03'!$A85</f>
        <v>74</v>
      </c>
      <c r="B82" s="281" t="s">
        <v>268</v>
      </c>
      <c r="C82" s="294" t="n">
        <v>2280</v>
      </c>
      <c r="D82" s="296" t="s">
        <v>40</v>
      </c>
      <c r="E82" s="292" t="n">
        <v>896</v>
      </c>
      <c r="F82" s="307" t="s">
        <v>40</v>
      </c>
      <c r="G82" s="294" t="n">
        <v>0</v>
      </c>
      <c r="H82" s="296" t="s">
        <v>40</v>
      </c>
      <c r="I82" s="292" t="n">
        <v>0</v>
      </c>
      <c r="J82" s="307" t="s">
        <v>40</v>
      </c>
      <c r="K82" s="295" t="n">
        <f aca="false">SUM($C82:$I82)</f>
        <v>3176</v>
      </c>
      <c r="L82" s="296" t="str">
        <f aca="false">IF(OR(D82="(e)",F82="(e)",H82="(e)",J82="(e)"),"(e)"," ")</f>
        <v> </v>
      </c>
      <c r="M82" s="292"/>
      <c r="N82" s="292"/>
    </row>
    <row r="83" customFormat="false" ht="11.25" hidden="false" customHeight="false" outlineLevel="0" collapsed="false">
      <c r="A83" s="289" t="n">
        <f aca="false">'III-2-tab03'!$A86</f>
        <v>75</v>
      </c>
      <c r="B83" s="281" t="s">
        <v>269</v>
      </c>
      <c r="C83" s="294" t="n">
        <v>21514</v>
      </c>
      <c r="D83" s="296" t="s">
        <v>40</v>
      </c>
      <c r="E83" s="292" t="n">
        <v>3763</v>
      </c>
      <c r="F83" s="307" t="s">
        <v>303</v>
      </c>
      <c r="G83" s="294" t="n">
        <v>2196</v>
      </c>
      <c r="H83" s="296" t="s">
        <v>40</v>
      </c>
      <c r="I83" s="292" t="n">
        <v>0</v>
      </c>
      <c r="J83" s="307" t="s">
        <v>40</v>
      </c>
      <c r="K83" s="295" t="n">
        <f aca="false">SUM($C83:$I83)</f>
        <v>27473</v>
      </c>
      <c r="L83" s="296" t="str">
        <f aca="false">IF(OR(D83="(e)",F83="(e)",H83="(e)",J83="(e)"),"(e)"," ")</f>
        <v>(e)</v>
      </c>
      <c r="M83" s="292"/>
      <c r="N83" s="292"/>
    </row>
    <row r="84" customFormat="false" ht="11.25" hidden="false" customHeight="false" outlineLevel="0" collapsed="false">
      <c r="A84" s="289" t="n">
        <f aca="false">'III-2-tab03'!$A87</f>
        <v>76</v>
      </c>
      <c r="B84" s="281" t="s">
        <v>270</v>
      </c>
      <c r="C84" s="294" t="n">
        <v>2100</v>
      </c>
      <c r="D84" s="296" t="s">
        <v>40</v>
      </c>
      <c r="E84" s="292" t="n">
        <v>1690</v>
      </c>
      <c r="F84" s="307" t="s">
        <v>40</v>
      </c>
      <c r="G84" s="294" t="n">
        <v>20</v>
      </c>
      <c r="H84" s="296" t="s">
        <v>40</v>
      </c>
      <c r="I84" s="292" t="n">
        <v>251</v>
      </c>
      <c r="J84" s="307" t="s">
        <v>40</v>
      </c>
      <c r="K84" s="295" t="n">
        <f aca="false">SUM($C84:$I84)</f>
        <v>4061</v>
      </c>
      <c r="L84" s="296" t="str">
        <f aca="false">IF(OR(D84="(e)",F84="(e)",H84="(e)",J84="(e)"),"(e)"," ")</f>
        <v> </v>
      </c>
      <c r="M84" s="292"/>
      <c r="N84" s="292"/>
    </row>
    <row r="85" customFormat="false" ht="11.25" hidden="false" customHeight="false" outlineLevel="0" collapsed="false">
      <c r="A85" s="289" t="n">
        <f aca="false">'III-2-tab03'!$A88</f>
        <v>77</v>
      </c>
      <c r="B85" s="281" t="s">
        <v>271</v>
      </c>
      <c r="C85" s="294" t="n">
        <v>2533</v>
      </c>
      <c r="D85" s="296" t="s">
        <v>40</v>
      </c>
      <c r="E85" s="292" t="n">
        <v>1499</v>
      </c>
      <c r="F85" s="307" t="s">
        <v>40</v>
      </c>
      <c r="G85" s="294" t="n">
        <v>60</v>
      </c>
      <c r="H85" s="296" t="s">
        <v>40</v>
      </c>
      <c r="I85" s="292" t="n">
        <v>0</v>
      </c>
      <c r="J85" s="307" t="s">
        <v>40</v>
      </c>
      <c r="K85" s="295" t="n">
        <f aca="false">SUM($C85:$I85)</f>
        <v>4092</v>
      </c>
      <c r="L85" s="296" t="str">
        <f aca="false">IF(OR(D85="(e)",F85="(e)",H85="(e)",J85="(e)"),"(e)"," ")</f>
        <v> </v>
      </c>
      <c r="M85" s="292"/>
      <c r="N85" s="292"/>
    </row>
    <row r="86" customFormat="false" ht="11.25" hidden="false" customHeight="false" outlineLevel="0" collapsed="false">
      <c r="A86" s="289" t="n">
        <f aca="false">'III-2-tab03'!$A89</f>
        <v>78</v>
      </c>
      <c r="B86" s="281" t="s">
        <v>272</v>
      </c>
      <c r="C86" s="294" t="n">
        <v>6859</v>
      </c>
      <c r="D86" s="296" t="s">
        <v>40</v>
      </c>
      <c r="E86" s="292" t="n">
        <v>1880</v>
      </c>
      <c r="F86" s="307" t="s">
        <v>40</v>
      </c>
      <c r="G86" s="294" t="n">
        <v>120</v>
      </c>
      <c r="H86" s="296" t="s">
        <v>40</v>
      </c>
      <c r="I86" s="292" t="n">
        <v>0</v>
      </c>
      <c r="J86" s="307" t="s">
        <v>40</v>
      </c>
      <c r="K86" s="295" t="n">
        <f aca="false">SUM($C86:$I86)</f>
        <v>8859</v>
      </c>
      <c r="L86" s="296" t="str">
        <f aca="false">IF(OR(D86="(e)",F86="(e)",H86="(e)",J86="(e)"),"(e)"," ")</f>
        <v> </v>
      </c>
      <c r="M86" s="292"/>
      <c r="N86" s="292"/>
    </row>
    <row r="87" customFormat="false" ht="11.25" hidden="false" customHeight="false" outlineLevel="0" collapsed="false">
      <c r="A87" s="289" t="n">
        <f aca="false">'III-2-tab03'!$A90</f>
        <v>79</v>
      </c>
      <c r="B87" s="281" t="s">
        <v>273</v>
      </c>
      <c r="C87" s="294" t="n">
        <v>294</v>
      </c>
      <c r="D87" s="296" t="s">
        <v>40</v>
      </c>
      <c r="E87" s="292" t="n">
        <v>178</v>
      </c>
      <c r="F87" s="307" t="s">
        <v>40</v>
      </c>
      <c r="G87" s="294" t="n">
        <v>0</v>
      </c>
      <c r="H87" s="296" t="s">
        <v>40</v>
      </c>
      <c r="I87" s="292" t="n">
        <v>327</v>
      </c>
      <c r="J87" s="307" t="s">
        <v>40</v>
      </c>
      <c r="K87" s="295" t="n">
        <f aca="false">SUM($C87:$I87)</f>
        <v>799</v>
      </c>
      <c r="L87" s="296" t="str">
        <f aca="false">IF(OR(D87="(e)",F87="(e)",H87="(e)",J87="(e)"),"(e)"," ")</f>
        <v> </v>
      </c>
      <c r="M87" s="292"/>
      <c r="N87" s="292"/>
    </row>
    <row r="88" customFormat="false" ht="11.25" hidden="false" customHeight="false" outlineLevel="0" collapsed="false">
      <c r="A88" s="289" t="n">
        <f aca="false">'III-2-tab03'!$A91</f>
        <v>80</v>
      </c>
      <c r="B88" s="281" t="s">
        <v>274</v>
      </c>
      <c r="C88" s="294" t="n">
        <v>0</v>
      </c>
      <c r="D88" s="296" t="s">
        <v>40</v>
      </c>
      <c r="E88" s="292" t="n">
        <v>37</v>
      </c>
      <c r="F88" s="307" t="s">
        <v>40</v>
      </c>
      <c r="G88" s="294" t="n">
        <v>61</v>
      </c>
      <c r="H88" s="296" t="s">
        <v>40</v>
      </c>
      <c r="I88" s="292" t="n">
        <v>1063</v>
      </c>
      <c r="J88" s="307" t="s">
        <v>40</v>
      </c>
      <c r="K88" s="295" t="n">
        <f aca="false">SUM($C88:$I88)</f>
        <v>1161</v>
      </c>
      <c r="L88" s="296" t="str">
        <f aca="false">IF(OR(D88="(e)",F88="(e)",H88="(e)",J88="(e)"),"(e)"," ")</f>
        <v> </v>
      </c>
      <c r="M88" s="292"/>
      <c r="N88" s="292"/>
    </row>
    <row r="89" customFormat="false" ht="11.25" hidden="false" customHeight="false" outlineLevel="0" collapsed="false">
      <c r="A89" s="289" t="n">
        <f aca="false">'III-2-tab03'!$A92</f>
        <v>81</v>
      </c>
      <c r="B89" s="281" t="s">
        <v>275</v>
      </c>
      <c r="C89" s="294" t="n">
        <v>40</v>
      </c>
      <c r="D89" s="296" t="s">
        <v>40</v>
      </c>
      <c r="E89" s="292" t="n">
        <v>148</v>
      </c>
      <c r="F89" s="307" t="s">
        <v>40</v>
      </c>
      <c r="G89" s="294" t="n">
        <v>0</v>
      </c>
      <c r="H89" s="296" t="s">
        <v>40</v>
      </c>
      <c r="I89" s="292" t="n">
        <v>1196</v>
      </c>
      <c r="J89" s="307" t="s">
        <v>40</v>
      </c>
      <c r="K89" s="295" t="n">
        <f aca="false">SUM($C89:$I89)</f>
        <v>1384</v>
      </c>
      <c r="L89" s="296" t="str">
        <f aca="false">IF(OR(D89="(e)",F89="(e)",H89="(e)",J89="(e)"),"(e)"," ")</f>
        <v> </v>
      </c>
      <c r="M89" s="292"/>
      <c r="N89" s="292"/>
    </row>
    <row r="90" customFormat="false" ht="11.25" hidden="false" customHeight="false" outlineLevel="0" collapsed="false">
      <c r="A90" s="289" t="n">
        <f aca="false">'III-2-tab03'!$A93</f>
        <v>82</v>
      </c>
      <c r="B90" s="281" t="s">
        <v>276</v>
      </c>
      <c r="C90" s="294" t="n">
        <v>273</v>
      </c>
      <c r="D90" s="296" t="s">
        <v>40</v>
      </c>
      <c r="E90" s="292" t="n">
        <v>101</v>
      </c>
      <c r="F90" s="307" t="s">
        <v>40</v>
      </c>
      <c r="G90" s="294" t="n">
        <v>0</v>
      </c>
      <c r="H90" s="296" t="s">
        <v>40</v>
      </c>
      <c r="I90" s="292" t="n">
        <v>156</v>
      </c>
      <c r="J90" s="307" t="s">
        <v>40</v>
      </c>
      <c r="K90" s="295" t="n">
        <f aca="false">SUM($C90:$I90)</f>
        <v>530</v>
      </c>
      <c r="L90" s="296" t="str">
        <f aca="false">IF(OR(D90="(e)",F90="(e)",H90="(e)",J90="(e)"),"(e)"," ")</f>
        <v> </v>
      </c>
      <c r="M90" s="292"/>
      <c r="N90" s="292"/>
    </row>
    <row r="91" customFormat="false" ht="11.25" hidden="false" customHeight="false" outlineLevel="0" collapsed="false">
      <c r="A91" s="289" t="n">
        <f aca="false">'III-2-tab03'!$A94</f>
        <v>83</v>
      </c>
      <c r="B91" s="281" t="s">
        <v>277</v>
      </c>
      <c r="C91" s="294" t="n">
        <v>2876</v>
      </c>
      <c r="D91" s="296" t="s">
        <v>40</v>
      </c>
      <c r="E91" s="292" t="n">
        <v>910</v>
      </c>
      <c r="F91" s="307" t="s">
        <v>40</v>
      </c>
      <c r="G91" s="294" t="n">
        <v>226</v>
      </c>
      <c r="H91" s="296" t="s">
        <v>40</v>
      </c>
      <c r="I91" s="292" t="n">
        <v>583</v>
      </c>
      <c r="J91" s="307" t="s">
        <v>40</v>
      </c>
      <c r="K91" s="295" t="n">
        <f aca="false">SUM($C91:$I91)</f>
        <v>4595</v>
      </c>
      <c r="L91" s="296" t="str">
        <f aca="false">IF(OR(D91="(e)",F91="(e)",H91="(e)",J91="(e)"),"(e)"," ")</f>
        <v> </v>
      </c>
      <c r="M91" s="292"/>
      <c r="N91" s="292"/>
    </row>
    <row r="92" customFormat="false" ht="11.25" hidden="false" customHeight="false" outlineLevel="0" collapsed="false">
      <c r="A92" s="289" t="n">
        <f aca="false">'III-2-tab03'!$A95</f>
        <v>84</v>
      </c>
      <c r="B92" s="281" t="s">
        <v>278</v>
      </c>
      <c r="C92" s="294" t="n">
        <v>945</v>
      </c>
      <c r="D92" s="296" t="s">
        <v>40</v>
      </c>
      <c r="E92" s="292" t="n">
        <v>367</v>
      </c>
      <c r="F92" s="307" t="s">
        <v>40</v>
      </c>
      <c r="G92" s="294" t="n">
        <v>43</v>
      </c>
      <c r="H92" s="296" t="s">
        <v>40</v>
      </c>
      <c r="I92" s="292" t="n">
        <v>1484</v>
      </c>
      <c r="J92" s="307" t="s">
        <v>40</v>
      </c>
      <c r="K92" s="295" t="n">
        <f aca="false">SUM($C92:$I92)</f>
        <v>2839</v>
      </c>
      <c r="L92" s="296" t="str">
        <f aca="false">IF(OR(D92="(e)",F92="(e)",H92="(e)",J92="(e)"),"(e)"," ")</f>
        <v> </v>
      </c>
      <c r="M92" s="292"/>
      <c r="N92" s="292"/>
    </row>
    <row r="93" customFormat="false" ht="11.25" hidden="false" customHeight="false" outlineLevel="0" collapsed="false">
      <c r="A93" s="289" t="n">
        <f aca="false">'III-2-tab03'!$A96</f>
        <v>85</v>
      </c>
      <c r="B93" s="281" t="s">
        <v>279</v>
      </c>
      <c r="C93" s="294" t="n">
        <v>1066</v>
      </c>
      <c r="D93" s="296" t="s">
        <v>40</v>
      </c>
      <c r="E93" s="292" t="n">
        <v>104</v>
      </c>
      <c r="F93" s="307" t="s">
        <v>303</v>
      </c>
      <c r="G93" s="294" t="n">
        <v>0</v>
      </c>
      <c r="H93" s="296" t="s">
        <v>40</v>
      </c>
      <c r="I93" s="292" t="n">
        <v>0</v>
      </c>
      <c r="J93" s="307" t="s">
        <v>40</v>
      </c>
      <c r="K93" s="295" t="n">
        <f aca="false">SUM($C93:$I93)</f>
        <v>1170</v>
      </c>
      <c r="L93" s="296" t="str">
        <f aca="false">IF(OR(D93="(e)",F93="(e)",H93="(e)",J93="(e)"),"(e)"," ")</f>
        <v>(e)</v>
      </c>
      <c r="M93" s="292"/>
      <c r="N93" s="292"/>
    </row>
    <row r="94" customFormat="false" ht="11.25" hidden="false" customHeight="false" outlineLevel="0" collapsed="false">
      <c r="A94" s="289" t="n">
        <f aca="false">'III-2-tab03'!$A97</f>
        <v>86</v>
      </c>
      <c r="B94" s="281" t="s">
        <v>280</v>
      </c>
      <c r="C94" s="294" t="n">
        <v>168</v>
      </c>
      <c r="D94" s="296" t="s">
        <v>40</v>
      </c>
      <c r="E94" s="292" t="n">
        <v>146</v>
      </c>
      <c r="F94" s="307" t="s">
        <v>40</v>
      </c>
      <c r="G94" s="294" t="n">
        <v>0</v>
      </c>
      <c r="H94" s="296" t="s">
        <v>40</v>
      </c>
      <c r="I94" s="292" t="n">
        <v>953</v>
      </c>
      <c r="J94" s="307" t="s">
        <v>40</v>
      </c>
      <c r="K94" s="295" t="n">
        <f aca="false">SUM($C94:$I94)</f>
        <v>1267</v>
      </c>
      <c r="L94" s="296" t="str">
        <f aca="false">IF(OR(D94="(e)",F94="(e)",H94="(e)",J94="(e)"),"(e)"," ")</f>
        <v> </v>
      </c>
      <c r="M94" s="292"/>
      <c r="N94" s="292"/>
    </row>
    <row r="95" customFormat="false" ht="11.25" hidden="false" customHeight="false" outlineLevel="0" collapsed="false">
      <c r="A95" s="289" t="n">
        <f aca="false">'III-2-tab03'!$A98</f>
        <v>87</v>
      </c>
      <c r="B95" s="281" t="s">
        <v>281</v>
      </c>
      <c r="C95" s="294" t="n">
        <v>0</v>
      </c>
      <c r="D95" s="296" t="s">
        <v>40</v>
      </c>
      <c r="E95" s="292" t="n">
        <v>60</v>
      </c>
      <c r="F95" s="307" t="s">
        <v>40</v>
      </c>
      <c r="G95" s="294" t="n">
        <v>20</v>
      </c>
      <c r="H95" s="296" t="s">
        <v>40</v>
      </c>
      <c r="I95" s="292" t="n">
        <v>1140</v>
      </c>
      <c r="J95" s="307" t="s">
        <v>40</v>
      </c>
      <c r="K95" s="295" t="n">
        <f aca="false">SUM($C95:$I95)</f>
        <v>1220</v>
      </c>
      <c r="L95" s="296" t="str">
        <f aca="false">IF(OR(D95="(e)",F95="(e)",H95="(e)",J95="(e)"),"(e)"," ")</f>
        <v> </v>
      </c>
      <c r="M95" s="292"/>
      <c r="N95" s="292"/>
    </row>
    <row r="96" customFormat="false" ht="11.25" hidden="false" customHeight="false" outlineLevel="0" collapsed="false">
      <c r="A96" s="289" t="n">
        <f aca="false">'III-2-tab03'!$A99</f>
        <v>88</v>
      </c>
      <c r="B96" s="281" t="s">
        <v>282</v>
      </c>
      <c r="C96" s="294" t="n">
        <v>0</v>
      </c>
      <c r="D96" s="296" t="s">
        <v>40</v>
      </c>
      <c r="E96" s="292" t="n">
        <v>244</v>
      </c>
      <c r="F96" s="307" t="s">
        <v>40</v>
      </c>
      <c r="G96" s="294" t="n">
        <v>0</v>
      </c>
      <c r="H96" s="296" t="s">
        <v>40</v>
      </c>
      <c r="I96" s="292" t="n">
        <v>562</v>
      </c>
      <c r="J96" s="307" t="s">
        <v>40</v>
      </c>
      <c r="K96" s="295" t="n">
        <f aca="false">SUM($C96:$I96)</f>
        <v>806</v>
      </c>
      <c r="L96" s="296" t="str">
        <f aca="false">IF(OR(D96="(e)",F96="(e)",H96="(e)",J96="(e)"),"(e)"," ")</f>
        <v> </v>
      </c>
      <c r="M96" s="292"/>
      <c r="N96" s="292"/>
    </row>
    <row r="97" customFormat="false" ht="11.25" hidden="false" customHeight="false" outlineLevel="0" collapsed="false">
      <c r="A97" s="289" t="n">
        <f aca="false">'III-2-tab03'!$A100</f>
        <v>89</v>
      </c>
      <c r="B97" s="281" t="s">
        <v>283</v>
      </c>
      <c r="C97" s="294" t="n">
        <v>630</v>
      </c>
      <c r="D97" s="296" t="s">
        <v>40</v>
      </c>
      <c r="E97" s="292" t="n">
        <v>394</v>
      </c>
      <c r="F97" s="307" t="s">
        <v>40</v>
      </c>
      <c r="G97" s="294" t="n">
        <v>0</v>
      </c>
      <c r="H97" s="296" t="s">
        <v>40</v>
      </c>
      <c r="I97" s="292" t="n">
        <v>0</v>
      </c>
      <c r="J97" s="307" t="s">
        <v>40</v>
      </c>
      <c r="K97" s="295" t="n">
        <f aca="false">SUM($C97:$I97)</f>
        <v>1024</v>
      </c>
      <c r="L97" s="296" t="str">
        <f aca="false">IF(OR(D97="(e)",F97="(e)",H97="(e)",J97="(e)"),"(e)"," ")</f>
        <v> </v>
      </c>
      <c r="M97" s="292"/>
      <c r="N97" s="292"/>
    </row>
    <row r="98" customFormat="false" ht="11.25" hidden="false" customHeight="false" outlineLevel="0" collapsed="false">
      <c r="A98" s="289" t="n">
        <f aca="false">'III-2-tab03'!$A101</f>
        <v>90</v>
      </c>
      <c r="B98" s="281" t="s">
        <v>284</v>
      </c>
      <c r="C98" s="294" t="n">
        <v>330</v>
      </c>
      <c r="D98" s="296" t="s">
        <v>303</v>
      </c>
      <c r="E98" s="292" t="n">
        <v>142</v>
      </c>
      <c r="F98" s="307" t="s">
        <v>303</v>
      </c>
      <c r="G98" s="294" t="n">
        <v>0</v>
      </c>
      <c r="H98" s="296" t="s">
        <v>303</v>
      </c>
      <c r="I98" s="292" t="n">
        <v>40</v>
      </c>
      <c r="J98" s="307" t="s">
        <v>303</v>
      </c>
      <c r="K98" s="295" t="n">
        <f aca="false">SUM($C98:$I98)</f>
        <v>512</v>
      </c>
      <c r="L98" s="296" t="str">
        <f aca="false">IF(OR(D98="(e)",F98="(e)",H98="(e)",J98="(e)"),"(e)"," ")</f>
        <v>(e)</v>
      </c>
      <c r="M98" s="292"/>
      <c r="N98" s="292"/>
    </row>
    <row r="99" customFormat="false" ht="11.25" hidden="false" customHeight="false" outlineLevel="0" collapsed="false">
      <c r="A99" s="289" t="n">
        <f aca="false">'III-2-tab03'!$A102</f>
        <v>91</v>
      </c>
      <c r="B99" s="281" t="s">
        <v>285</v>
      </c>
      <c r="C99" s="294" t="n">
        <v>3853</v>
      </c>
      <c r="D99" s="296" t="s">
        <v>40</v>
      </c>
      <c r="E99" s="292" t="n">
        <v>1657</v>
      </c>
      <c r="F99" s="307" t="s">
        <v>40</v>
      </c>
      <c r="G99" s="294" t="n">
        <v>0</v>
      </c>
      <c r="H99" s="296" t="s">
        <v>40</v>
      </c>
      <c r="I99" s="292" t="n">
        <v>0</v>
      </c>
      <c r="J99" s="307" t="s">
        <v>40</v>
      </c>
      <c r="K99" s="295" t="n">
        <f aca="false">SUM($C99:$I99)</f>
        <v>5510</v>
      </c>
      <c r="L99" s="296" t="str">
        <f aca="false">IF(OR(D99="(e)",F99="(e)",H99="(e)",J99="(e)"),"(e)"," ")</f>
        <v> </v>
      </c>
      <c r="M99" s="292"/>
      <c r="N99" s="292"/>
    </row>
    <row r="100" customFormat="false" ht="11.25" hidden="false" customHeight="false" outlineLevel="0" collapsed="false">
      <c r="A100" s="289" t="n">
        <f aca="false">'III-2-tab03'!$A103</f>
        <v>92</v>
      </c>
      <c r="B100" s="281" t="s">
        <v>286</v>
      </c>
      <c r="C100" s="294" t="n">
        <v>19667</v>
      </c>
      <c r="D100" s="296" t="s">
        <v>40</v>
      </c>
      <c r="E100" s="292" t="n">
        <v>1490</v>
      </c>
      <c r="F100" s="307" t="s">
        <v>40</v>
      </c>
      <c r="G100" s="294" t="n">
        <v>975</v>
      </c>
      <c r="H100" s="296" t="s">
        <v>40</v>
      </c>
      <c r="I100" s="292" t="n">
        <v>0</v>
      </c>
      <c r="J100" s="307" t="s">
        <v>40</v>
      </c>
      <c r="K100" s="295" t="n">
        <f aca="false">SUM($C100:$I100)</f>
        <v>22132</v>
      </c>
      <c r="L100" s="296" t="str">
        <f aca="false">IF(OR(D100="(e)",F100="(e)",H100="(e)",J100="(e)"),"(e)"," ")</f>
        <v> </v>
      </c>
      <c r="M100" s="292"/>
      <c r="N100" s="292"/>
    </row>
    <row r="101" customFormat="false" ht="11.25" hidden="false" customHeight="false" outlineLevel="0" collapsed="false">
      <c r="A101" s="289" t="n">
        <f aca="false">'III-2-tab03'!$A104</f>
        <v>93</v>
      </c>
      <c r="B101" s="281" t="s">
        <v>287</v>
      </c>
      <c r="C101" s="294" t="n">
        <v>8111</v>
      </c>
      <c r="D101" s="296" t="s">
        <v>40</v>
      </c>
      <c r="E101" s="292" t="n">
        <v>1404</v>
      </c>
      <c r="F101" s="307" t="s">
        <v>40</v>
      </c>
      <c r="G101" s="294" t="n">
        <v>30</v>
      </c>
      <c r="H101" s="296" t="s">
        <v>40</v>
      </c>
      <c r="I101" s="292" t="n">
        <v>0</v>
      </c>
      <c r="J101" s="307" t="s">
        <v>40</v>
      </c>
      <c r="K101" s="295" t="n">
        <f aca="false">SUM($C101:$I101)</f>
        <v>9545</v>
      </c>
      <c r="L101" s="296" t="str">
        <f aca="false">IF(OR(D101="(e)",F101="(e)",H101="(e)",J101="(e)"),"(e)"," ")</f>
        <v> </v>
      </c>
      <c r="M101" s="292"/>
      <c r="N101" s="292"/>
    </row>
    <row r="102" customFormat="false" ht="11.25" hidden="false" customHeight="false" outlineLevel="0" collapsed="false">
      <c r="A102" s="289" t="n">
        <f aca="false">'III-2-tab03'!$A105</f>
        <v>94</v>
      </c>
      <c r="B102" s="281" t="s">
        <v>288</v>
      </c>
      <c r="C102" s="294" t="n">
        <v>9909</v>
      </c>
      <c r="D102" s="296" t="s">
        <v>303</v>
      </c>
      <c r="E102" s="292" t="n">
        <v>1254</v>
      </c>
      <c r="F102" s="307" t="s">
        <v>40</v>
      </c>
      <c r="G102" s="294" t="n">
        <v>35</v>
      </c>
      <c r="H102" s="296" t="s">
        <v>40</v>
      </c>
      <c r="I102" s="292" t="n">
        <v>0</v>
      </c>
      <c r="J102" s="307" t="s">
        <v>40</v>
      </c>
      <c r="K102" s="295" t="n">
        <f aca="false">SUM($C102:$I102)</f>
        <v>11198</v>
      </c>
      <c r="L102" s="296" t="str">
        <f aca="false">IF(OR(D102="(e)",F102="(e)",H102="(e)",J102="(e)"),"(e)"," ")</f>
        <v>(e)</v>
      </c>
      <c r="M102" s="292"/>
      <c r="N102" s="292"/>
    </row>
    <row r="103" customFormat="false" ht="11.25" hidden="false" customHeight="false" outlineLevel="0" collapsed="false">
      <c r="A103" s="289" t="n">
        <f aca="false">'III-2-tab03'!$A106</f>
        <v>95</v>
      </c>
      <c r="B103" s="281" t="s">
        <v>289</v>
      </c>
      <c r="C103" s="376" t="n">
        <v>2693</v>
      </c>
      <c r="D103" s="377" t="s">
        <v>40</v>
      </c>
      <c r="E103" s="378" t="n">
        <v>1141</v>
      </c>
      <c r="F103" s="379" t="s">
        <v>40</v>
      </c>
      <c r="G103" s="376" t="n">
        <v>0</v>
      </c>
      <c r="H103" s="377" t="s">
        <v>40</v>
      </c>
      <c r="I103" s="378" t="n">
        <v>161</v>
      </c>
      <c r="J103" s="379" t="s">
        <v>40</v>
      </c>
      <c r="K103" s="380" t="n">
        <f aca="false">SUM($C103:$I103)</f>
        <v>3995</v>
      </c>
      <c r="L103" s="377" t="str">
        <f aca="false">IF(OR(D103="(e)",F103="(e)",H103="(e)",J103="(e)"),"(e)"," ")</f>
        <v> </v>
      </c>
      <c r="M103" s="292"/>
      <c r="N103" s="292"/>
    </row>
    <row r="104" customFormat="false" ht="11.25" hidden="false" customHeight="false" outlineLevel="0" collapsed="false">
      <c r="A104" s="381" t="n">
        <f aca="false">'III-2-tab03'!$A107</f>
        <v>971</v>
      </c>
      <c r="B104" s="382" t="s">
        <v>290</v>
      </c>
      <c r="C104" s="383" t="n">
        <v>2424</v>
      </c>
      <c r="D104" s="384" t="s">
        <v>40</v>
      </c>
      <c r="E104" s="385" t="n">
        <v>83</v>
      </c>
      <c r="F104" s="386" t="s">
        <v>40</v>
      </c>
      <c r="G104" s="383" t="n">
        <v>456</v>
      </c>
      <c r="H104" s="384" t="s">
        <v>40</v>
      </c>
      <c r="I104" s="385" t="n">
        <v>0</v>
      </c>
      <c r="J104" s="386" t="s">
        <v>40</v>
      </c>
      <c r="K104" s="387" t="n">
        <f aca="false">SUM($C104:$I104)</f>
        <v>2963</v>
      </c>
      <c r="L104" s="384" t="str">
        <f aca="false">IF(OR(D104="(e)",F104="(e)",H104="(e)",J104="(e)"),"(e)"," ")</f>
        <v> </v>
      </c>
      <c r="M104" s="292"/>
      <c r="N104" s="292"/>
    </row>
    <row r="105" customFormat="false" ht="11.25" hidden="false" customHeight="false" outlineLevel="0" collapsed="false">
      <c r="A105" s="289" t="n">
        <f aca="false">'III-2-tab03'!$A108</f>
        <v>972</v>
      </c>
      <c r="B105" s="281" t="s">
        <v>291</v>
      </c>
      <c r="C105" s="294" t="n">
        <v>1711</v>
      </c>
      <c r="D105" s="296" t="s">
        <v>40</v>
      </c>
      <c r="E105" s="292" t="n">
        <v>50</v>
      </c>
      <c r="F105" s="307" t="s">
        <v>40</v>
      </c>
      <c r="G105" s="294" t="n">
        <v>520</v>
      </c>
      <c r="H105" s="296" t="s">
        <v>40</v>
      </c>
      <c r="I105" s="292" t="n">
        <v>465</v>
      </c>
      <c r="J105" s="307" t="s">
        <v>40</v>
      </c>
      <c r="K105" s="295" t="n">
        <f aca="false">SUM($C105:$I105)</f>
        <v>2746</v>
      </c>
      <c r="L105" s="296" t="str">
        <f aca="false">IF(OR(D105="(e)",F105="(e)",H105="(e)",J105="(e)"),"(e)"," ")</f>
        <v> </v>
      </c>
      <c r="M105" s="292"/>
      <c r="N105" s="292"/>
    </row>
    <row r="106" customFormat="false" ht="11.25" hidden="false" customHeight="false" outlineLevel="0" collapsed="false">
      <c r="A106" s="289" t="n">
        <f aca="false">'III-2-tab03'!$A109</f>
        <v>973</v>
      </c>
      <c r="B106" s="281" t="s">
        <v>292</v>
      </c>
      <c r="C106" s="294" t="n">
        <v>349</v>
      </c>
      <c r="D106" s="296" t="s">
        <v>40</v>
      </c>
      <c r="E106" s="292" t="n">
        <v>0</v>
      </c>
      <c r="F106" s="307" t="s">
        <v>40</v>
      </c>
      <c r="G106" s="294" t="n">
        <v>95</v>
      </c>
      <c r="H106" s="296" t="s">
        <v>40</v>
      </c>
      <c r="I106" s="292" t="n">
        <v>465</v>
      </c>
      <c r="J106" s="307" t="s">
        <v>40</v>
      </c>
      <c r="K106" s="295" t="n">
        <f aca="false">SUM($C106:$I106)</f>
        <v>909</v>
      </c>
      <c r="L106" s="296" t="str">
        <f aca="false">IF(OR(D106="(e)",F106="(e)",H106="(e)",J106="(e)"),"(e)"," ")</f>
        <v> </v>
      </c>
      <c r="M106" s="292"/>
      <c r="N106" s="292"/>
    </row>
    <row r="107" customFormat="false" ht="11.25" hidden="false" customHeight="false" outlineLevel="0" collapsed="false">
      <c r="A107" s="298" t="n">
        <v>974</v>
      </c>
      <c r="B107" s="299" t="s">
        <v>293</v>
      </c>
      <c r="C107" s="304" t="n">
        <v>1959</v>
      </c>
      <c r="D107" s="306" t="s">
        <v>40</v>
      </c>
      <c r="E107" s="302" t="n">
        <v>80</v>
      </c>
      <c r="F107" s="319" t="s">
        <v>40</v>
      </c>
      <c r="G107" s="304" t="n">
        <v>1484</v>
      </c>
      <c r="H107" s="306" t="s">
        <v>40</v>
      </c>
      <c r="I107" s="302" t="n">
        <v>20</v>
      </c>
      <c r="J107" s="319" t="s">
        <v>40</v>
      </c>
      <c r="K107" s="305" t="n">
        <f aca="false">SUM($C107:$I107)</f>
        <v>3543</v>
      </c>
      <c r="L107" s="306" t="str">
        <f aca="false">IF(OR(D107="(e)",F107="(e)",H107="(e)",J107="(e)"),"(e)"," ")</f>
        <v> </v>
      </c>
      <c r="M107" s="292"/>
      <c r="N107" s="292"/>
    </row>
    <row r="108" customFormat="false" ht="11.25" hidden="false" customHeight="false" outlineLevel="0" collapsed="false">
      <c r="C108" s="388"/>
      <c r="D108" s="389"/>
      <c r="E108" s="364"/>
      <c r="F108" s="390"/>
      <c r="G108" s="364"/>
      <c r="H108" s="389"/>
      <c r="I108" s="364"/>
      <c r="J108" s="389"/>
      <c r="K108" s="281"/>
      <c r="L108" s="309"/>
    </row>
    <row r="109" customFormat="false" ht="11.25" hidden="false" customHeight="true" outlineLevel="0" collapsed="false">
      <c r="A109" s="310" t="s">
        <v>294</v>
      </c>
      <c r="B109" s="310"/>
      <c r="C109" s="311" t="n">
        <f aca="false">SUM(C5:C103)</f>
        <v>148071</v>
      </c>
      <c r="D109" s="391"/>
      <c r="E109" s="313" t="n">
        <f aca="false">SUM(E5:E103)</f>
        <v>55881.0032593924</v>
      </c>
      <c r="F109" s="392"/>
      <c r="G109" s="311" t="n">
        <f aca="false">SUM(G5:G103)</f>
        <v>7834</v>
      </c>
      <c r="H109" s="391"/>
      <c r="I109" s="313" t="n">
        <f aca="false">SUM(I5:I103)</f>
        <v>52210</v>
      </c>
      <c r="J109" s="392"/>
      <c r="K109" s="311" t="n">
        <f aca="false">SUM(K5:K103)</f>
        <v>263996.003259392</v>
      </c>
      <c r="L109" s="312"/>
    </row>
    <row r="110" customFormat="false" ht="12.75" hidden="false" customHeight="true" outlineLevel="0" collapsed="false">
      <c r="A110" s="393" t="s">
        <v>295</v>
      </c>
      <c r="B110" s="393"/>
      <c r="C110" s="290" t="n">
        <f aca="false">SUM(C104:C107)</f>
        <v>6443</v>
      </c>
      <c r="D110" s="394"/>
      <c r="E110" s="316" t="n">
        <f aca="false">SUM(E104:E107)</f>
        <v>213</v>
      </c>
      <c r="F110" s="389"/>
      <c r="G110" s="290" t="n">
        <f aca="false">SUM(G104:G107)</f>
        <v>2555</v>
      </c>
      <c r="H110" s="394"/>
      <c r="I110" s="316" t="n">
        <f aca="false">SUM(I104:I107)</f>
        <v>950</v>
      </c>
      <c r="J110" s="389"/>
      <c r="K110" s="290" t="n">
        <f aca="false">SUM(K104:K107)</f>
        <v>10161</v>
      </c>
      <c r="L110" s="296"/>
    </row>
    <row r="111" customFormat="false" ht="11.25" hidden="false" customHeight="true" outlineLevel="0" collapsed="false">
      <c r="A111" s="317" t="s">
        <v>296</v>
      </c>
      <c r="B111" s="317"/>
      <c r="C111" s="300" t="n">
        <f aca="false">C109+C110</f>
        <v>154514</v>
      </c>
      <c r="D111" s="395"/>
      <c r="E111" s="318" t="n">
        <f aca="false">E109+E110</f>
        <v>56094.0032593924</v>
      </c>
      <c r="F111" s="396"/>
      <c r="G111" s="300" t="n">
        <f aca="false">G109+G110</f>
        <v>10389</v>
      </c>
      <c r="H111" s="395"/>
      <c r="I111" s="318" t="n">
        <f aca="false">I109+I110</f>
        <v>53160</v>
      </c>
      <c r="J111" s="396"/>
      <c r="K111" s="300" t="n">
        <f aca="false">K109+K110</f>
        <v>274157.003259392</v>
      </c>
      <c r="L111" s="306"/>
    </row>
    <row r="112" customFormat="false" ht="11.25" hidden="false" customHeight="false" outlineLevel="0" collapsed="false">
      <c r="A112" s="320" t="s">
        <v>304</v>
      </c>
      <c r="B112" s="320"/>
      <c r="C112" s="281"/>
      <c r="D112" s="309"/>
      <c r="E112" s="281"/>
      <c r="F112" s="309"/>
      <c r="G112" s="281"/>
      <c r="H112" s="309"/>
      <c r="I112" s="281"/>
      <c r="J112" s="309"/>
      <c r="K112" s="281"/>
      <c r="L112" s="309"/>
    </row>
    <row r="113" customFormat="false" ht="11.25" hidden="false" customHeight="false" outlineLevel="0" collapsed="false">
      <c r="A113" s="281"/>
      <c r="B113" s="321"/>
      <c r="C113" s="321"/>
      <c r="D113" s="322"/>
      <c r="E113" s="321"/>
      <c r="F113" s="322"/>
      <c r="G113" s="321"/>
      <c r="H113" s="322"/>
      <c r="I113" s="321"/>
      <c r="J113" s="322"/>
      <c r="K113" s="323"/>
      <c r="L113" s="324"/>
    </row>
    <row r="114" customFormat="false" ht="11.25" hidden="false" customHeight="false" outlineLevel="0" collapsed="false">
      <c r="A114" s="281"/>
      <c r="B114" s="321"/>
      <c r="C114" s="321"/>
      <c r="D114" s="322"/>
      <c r="E114" s="321"/>
      <c r="F114" s="322"/>
      <c r="G114" s="321"/>
      <c r="H114" s="322"/>
      <c r="I114" s="321"/>
      <c r="J114" s="322"/>
      <c r="K114" s="321"/>
      <c r="L114" s="322"/>
    </row>
    <row r="115" customFormat="false" ht="11.25" hidden="false" customHeight="false" outlineLevel="0" collapsed="false">
      <c r="A115" s="281"/>
      <c r="B115" s="281"/>
      <c r="C115" s="281"/>
      <c r="D115" s="309"/>
      <c r="E115" s="281"/>
      <c r="F115" s="309"/>
      <c r="G115" s="281"/>
      <c r="H115" s="309"/>
      <c r="I115" s="281"/>
      <c r="J115" s="309"/>
      <c r="K115" s="281"/>
      <c r="L115" s="309"/>
    </row>
    <row r="116" customFormat="false" ht="11.25" hidden="false" customHeight="false" outlineLevel="0" collapsed="false">
      <c r="A116" s="281"/>
      <c r="B116" s="281"/>
      <c r="C116" s="281"/>
      <c r="D116" s="309"/>
      <c r="E116" s="281"/>
      <c r="F116" s="309"/>
      <c r="G116" s="281"/>
      <c r="H116" s="309"/>
      <c r="I116" s="281"/>
      <c r="J116" s="309"/>
      <c r="K116" s="308"/>
      <c r="L116" s="309"/>
    </row>
    <row r="117" customFormat="false" ht="11.25" hidden="false" customHeight="false" outlineLevel="0" collapsed="false">
      <c r="A117" s="281"/>
      <c r="B117" s="281"/>
      <c r="C117" s="281"/>
      <c r="D117" s="309"/>
      <c r="E117" s="281"/>
      <c r="F117" s="309"/>
      <c r="G117" s="281"/>
      <c r="H117" s="309"/>
      <c r="I117" s="281"/>
      <c r="J117" s="309"/>
      <c r="K117" s="308"/>
      <c r="L117" s="309"/>
    </row>
    <row r="118" customFormat="false" ht="11.25" hidden="false" customHeight="false" outlineLevel="0" collapsed="false">
      <c r="A118" s="281"/>
      <c r="B118" s="281"/>
      <c r="C118" s="281"/>
      <c r="D118" s="309"/>
      <c r="E118" s="281"/>
      <c r="F118" s="309"/>
      <c r="G118" s="281"/>
      <c r="H118" s="309"/>
      <c r="I118" s="281"/>
      <c r="J118" s="309"/>
      <c r="K118" s="308"/>
      <c r="L118" s="309"/>
    </row>
    <row r="119" customFormat="false" ht="11.25" hidden="false" customHeight="false" outlineLevel="0" collapsed="false">
      <c r="A119" s="281"/>
      <c r="B119" s="281"/>
      <c r="C119" s="281"/>
      <c r="D119" s="309"/>
      <c r="E119" s="281"/>
      <c r="F119" s="309"/>
      <c r="G119" s="281"/>
      <c r="H119" s="309"/>
      <c r="I119" s="281"/>
      <c r="J119" s="309"/>
      <c r="K119" s="308"/>
      <c r="L119" s="309"/>
    </row>
    <row r="120" customFormat="false" ht="11.25" hidden="false" customHeight="false" outlineLevel="0" collapsed="false">
      <c r="A120" s="281"/>
      <c r="B120" s="281"/>
      <c r="C120" s="281"/>
      <c r="D120" s="309"/>
      <c r="E120" s="281"/>
      <c r="F120" s="309"/>
      <c r="G120" s="281"/>
      <c r="H120" s="309"/>
      <c r="I120" s="281"/>
      <c r="J120" s="309"/>
      <c r="K120" s="308"/>
      <c r="L120" s="309"/>
    </row>
    <row r="121" customFormat="false" ht="11.25" hidden="false" customHeight="false" outlineLevel="0" collapsed="false">
      <c r="A121" s="281"/>
      <c r="B121" s="281"/>
      <c r="C121" s="281"/>
      <c r="D121" s="309"/>
      <c r="E121" s="281"/>
      <c r="F121" s="309"/>
      <c r="G121" s="281"/>
      <c r="H121" s="309"/>
      <c r="I121" s="281"/>
      <c r="J121" s="309"/>
      <c r="K121" s="308"/>
      <c r="L121" s="309"/>
    </row>
    <row r="122" customFormat="false" ht="11.25" hidden="false" customHeight="false" outlineLevel="0" collapsed="false">
      <c r="A122" s="281"/>
      <c r="B122" s="281"/>
      <c r="C122" s="281"/>
      <c r="D122" s="309"/>
      <c r="E122" s="281"/>
      <c r="F122" s="309"/>
      <c r="G122" s="281"/>
      <c r="H122" s="309"/>
      <c r="I122" s="281"/>
      <c r="J122" s="309"/>
      <c r="K122" s="308"/>
      <c r="L122" s="309"/>
    </row>
    <row r="123" customFormat="false" ht="11.25" hidden="false" customHeight="false" outlineLevel="0" collapsed="false">
      <c r="A123" s="281"/>
      <c r="B123" s="281"/>
      <c r="C123" s="281"/>
      <c r="D123" s="309"/>
      <c r="E123" s="281"/>
      <c r="F123" s="309"/>
      <c r="G123" s="281"/>
      <c r="H123" s="309"/>
      <c r="I123" s="281"/>
      <c r="J123" s="309"/>
      <c r="K123" s="308"/>
      <c r="L123" s="309"/>
    </row>
    <row r="124" customFormat="false" ht="11.25" hidden="false" customHeight="false" outlineLevel="0" collapsed="false">
      <c r="A124" s="281"/>
      <c r="B124" s="281"/>
      <c r="C124" s="281"/>
      <c r="D124" s="309"/>
      <c r="E124" s="281"/>
      <c r="F124" s="309"/>
      <c r="G124" s="281"/>
      <c r="H124" s="309"/>
      <c r="I124" s="281"/>
      <c r="J124" s="309"/>
      <c r="K124" s="308"/>
      <c r="L124" s="309"/>
    </row>
    <row r="125" customFormat="false" ht="11.25" hidden="false" customHeight="false" outlineLevel="0" collapsed="false">
      <c r="A125" s="281"/>
      <c r="B125" s="281"/>
      <c r="C125" s="281"/>
      <c r="D125" s="309"/>
      <c r="E125" s="281"/>
      <c r="F125" s="309"/>
      <c r="G125" s="281"/>
      <c r="H125" s="309"/>
      <c r="I125" s="281"/>
      <c r="J125" s="309"/>
      <c r="K125" s="308"/>
      <c r="L125" s="309"/>
    </row>
    <row r="126" customFormat="false" ht="11.25" hidden="false" customHeight="false" outlineLevel="0" collapsed="false">
      <c r="A126" s="281"/>
      <c r="B126" s="281"/>
      <c r="C126" s="281"/>
      <c r="D126" s="309"/>
      <c r="E126" s="281"/>
      <c r="F126" s="309"/>
      <c r="G126" s="281"/>
      <c r="H126" s="309"/>
      <c r="I126" s="281"/>
      <c r="J126" s="309"/>
      <c r="K126" s="308"/>
      <c r="L126" s="309"/>
    </row>
    <row r="127" customFormat="false" ht="11.25" hidden="false" customHeight="false" outlineLevel="0" collapsed="false">
      <c r="A127" s="281"/>
      <c r="B127" s="281"/>
      <c r="C127" s="281"/>
      <c r="D127" s="309"/>
      <c r="E127" s="281"/>
      <c r="F127" s="309"/>
      <c r="G127" s="281"/>
      <c r="H127" s="309"/>
      <c r="I127" s="281"/>
      <c r="J127" s="309"/>
      <c r="K127" s="308"/>
      <c r="L127" s="309"/>
    </row>
    <row r="128" customFormat="false" ht="11.25" hidden="false" customHeight="false" outlineLevel="0" collapsed="false">
      <c r="A128" s="281"/>
      <c r="B128" s="281"/>
      <c r="C128" s="281"/>
      <c r="D128" s="309"/>
      <c r="E128" s="281"/>
      <c r="F128" s="309"/>
      <c r="G128" s="281"/>
      <c r="H128" s="309"/>
      <c r="I128" s="281"/>
      <c r="J128" s="309"/>
      <c r="K128" s="308"/>
      <c r="L128" s="309"/>
    </row>
    <row r="129" customFormat="false" ht="11.25" hidden="false" customHeight="false" outlineLevel="0" collapsed="false">
      <c r="A129" s="281"/>
      <c r="B129" s="281"/>
      <c r="C129" s="281"/>
      <c r="D129" s="309"/>
      <c r="E129" s="281"/>
      <c r="F129" s="309"/>
      <c r="G129" s="281"/>
      <c r="H129" s="309"/>
      <c r="I129" s="281"/>
      <c r="J129" s="309"/>
      <c r="K129" s="308"/>
      <c r="L129" s="309"/>
    </row>
    <row r="130" customFormat="false" ht="11.25" hidden="false" customHeight="false" outlineLevel="0" collapsed="false">
      <c r="A130" s="281"/>
      <c r="B130" s="281"/>
      <c r="C130" s="281"/>
      <c r="D130" s="309"/>
      <c r="E130" s="281"/>
      <c r="F130" s="309"/>
      <c r="G130" s="281"/>
      <c r="H130" s="309"/>
      <c r="I130" s="281"/>
      <c r="J130" s="309"/>
      <c r="K130" s="308"/>
      <c r="L130" s="309"/>
    </row>
    <row r="131" customFormat="false" ht="11.25" hidden="false" customHeight="false" outlineLevel="0" collapsed="false">
      <c r="A131" s="281"/>
      <c r="B131" s="281"/>
      <c r="C131" s="281"/>
      <c r="D131" s="309"/>
      <c r="E131" s="281"/>
      <c r="F131" s="309"/>
      <c r="G131" s="281"/>
      <c r="H131" s="309"/>
      <c r="I131" s="281"/>
      <c r="J131" s="309"/>
      <c r="K131" s="308"/>
      <c r="L131" s="309"/>
    </row>
    <row r="132" customFormat="false" ht="11.25" hidden="false" customHeight="false" outlineLevel="0" collapsed="false">
      <c r="A132" s="281"/>
      <c r="B132" s="281"/>
      <c r="C132" s="281"/>
      <c r="D132" s="309"/>
      <c r="E132" s="281"/>
      <c r="F132" s="309"/>
      <c r="G132" s="281"/>
      <c r="H132" s="309"/>
      <c r="I132" s="281"/>
      <c r="J132" s="309"/>
      <c r="K132" s="308"/>
      <c r="L132" s="309"/>
    </row>
    <row r="133" customFormat="false" ht="11.25" hidden="false" customHeight="false" outlineLevel="0" collapsed="false">
      <c r="A133" s="281"/>
      <c r="B133" s="281"/>
      <c r="C133" s="281"/>
      <c r="D133" s="309"/>
      <c r="E133" s="281"/>
      <c r="F133" s="309"/>
      <c r="G133" s="281"/>
      <c r="H133" s="309"/>
      <c r="I133" s="281"/>
      <c r="J133" s="309"/>
      <c r="K133" s="308"/>
      <c r="L133" s="309"/>
    </row>
    <row r="134" customFormat="false" ht="11.25" hidden="false" customHeight="false" outlineLevel="0" collapsed="false">
      <c r="A134" s="281"/>
      <c r="B134" s="281"/>
      <c r="C134" s="281"/>
      <c r="D134" s="309"/>
      <c r="E134" s="281"/>
      <c r="F134" s="309"/>
      <c r="G134" s="281"/>
      <c r="H134" s="309"/>
      <c r="I134" s="281"/>
      <c r="J134" s="309"/>
      <c r="K134" s="308"/>
      <c r="L134" s="309"/>
    </row>
    <row r="135" customFormat="false" ht="11.25" hidden="false" customHeight="false" outlineLevel="0" collapsed="false">
      <c r="A135" s="281"/>
      <c r="B135" s="281"/>
      <c r="C135" s="281"/>
      <c r="D135" s="309"/>
      <c r="E135" s="281"/>
      <c r="F135" s="309"/>
      <c r="G135" s="281"/>
      <c r="H135" s="309"/>
      <c r="I135" s="281"/>
      <c r="J135" s="309"/>
      <c r="K135" s="308"/>
      <c r="L135" s="309"/>
    </row>
    <row r="136" customFormat="false" ht="11.25" hidden="false" customHeight="false" outlineLevel="0" collapsed="false">
      <c r="A136" s="281"/>
      <c r="B136" s="281"/>
      <c r="C136" s="281"/>
      <c r="D136" s="309"/>
      <c r="E136" s="281"/>
      <c r="F136" s="309"/>
      <c r="G136" s="281"/>
      <c r="H136" s="309"/>
      <c r="I136" s="281"/>
      <c r="J136" s="309"/>
      <c r="K136" s="308"/>
      <c r="L136" s="309"/>
    </row>
    <row r="137" customFormat="false" ht="11.25" hidden="false" customHeight="false" outlineLevel="0" collapsed="false">
      <c r="A137" s="281"/>
      <c r="B137" s="281"/>
      <c r="C137" s="281"/>
      <c r="D137" s="309"/>
      <c r="E137" s="281"/>
      <c r="F137" s="309"/>
      <c r="G137" s="281"/>
      <c r="H137" s="309"/>
      <c r="I137" s="281"/>
      <c r="J137" s="309"/>
      <c r="K137" s="308"/>
      <c r="L137" s="309"/>
    </row>
    <row r="138" customFormat="false" ht="11.25" hidden="false" customHeight="false" outlineLevel="0" collapsed="false">
      <c r="A138" s="281"/>
      <c r="B138" s="281"/>
      <c r="C138" s="281"/>
      <c r="D138" s="309"/>
      <c r="E138" s="281"/>
      <c r="F138" s="309"/>
      <c r="G138" s="281"/>
      <c r="H138" s="309"/>
      <c r="I138" s="281"/>
      <c r="J138" s="309"/>
      <c r="K138" s="281"/>
      <c r="L138" s="309"/>
    </row>
    <row r="139" customFormat="false" ht="11.25" hidden="false" customHeight="false" outlineLevel="0" collapsed="false">
      <c r="A139" s="281"/>
      <c r="B139" s="281"/>
      <c r="C139" s="281"/>
      <c r="D139" s="309"/>
      <c r="E139" s="281"/>
      <c r="F139" s="309"/>
      <c r="G139" s="281"/>
      <c r="H139" s="309"/>
      <c r="I139" s="281"/>
      <c r="J139" s="309"/>
      <c r="K139" s="281"/>
      <c r="L139" s="309"/>
    </row>
    <row r="140" customFormat="false" ht="11.25" hidden="false" customHeight="false" outlineLevel="0" collapsed="false">
      <c r="A140" s="281"/>
      <c r="B140" s="281"/>
      <c r="C140" s="281"/>
      <c r="D140" s="309"/>
      <c r="E140" s="281"/>
      <c r="F140" s="309"/>
      <c r="G140" s="281"/>
      <c r="H140" s="309"/>
      <c r="I140" s="281"/>
      <c r="J140" s="309"/>
      <c r="K140" s="281"/>
      <c r="L140" s="309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  <c r="I141" s="281"/>
      <c r="J141" s="309"/>
      <c r="K141" s="281"/>
      <c r="L141" s="309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  <c r="I142" s="281"/>
      <c r="J142" s="309"/>
      <c r="K142" s="281"/>
      <c r="L142" s="309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  <c r="I143" s="281"/>
      <c r="J143" s="309"/>
      <c r="K143" s="292"/>
      <c r="L143" s="307"/>
    </row>
    <row r="144" customFormat="false" ht="11.25" hidden="false" customHeight="false" outlineLevel="0" collapsed="false">
      <c r="L144" s="309"/>
    </row>
    <row r="145" customFormat="false" ht="11.25" hidden="false" customHeight="false" outlineLevel="0" collapsed="false">
      <c r="L145" s="309"/>
    </row>
    <row r="146" customFormat="false" ht="11.25" hidden="false" customHeight="false" outlineLevel="0" collapsed="false">
      <c r="L146" s="309"/>
    </row>
    <row r="147" customFormat="false" ht="11.25" hidden="false" customHeight="false" outlineLevel="0" collapsed="false">
      <c r="L147" s="309"/>
    </row>
    <row r="148" customFormat="false" ht="11.25" hidden="false" customHeight="false" outlineLevel="0" collapsed="false">
      <c r="L148" s="309"/>
    </row>
    <row r="149" customFormat="false" ht="11.25" hidden="false" customHeight="false" outlineLevel="0" collapsed="false">
      <c r="L149" s="309"/>
    </row>
    <row r="150" customFormat="false" ht="11.25" hidden="false" customHeight="false" outlineLevel="0" collapsed="false">
      <c r="L150" s="309"/>
    </row>
    <row r="151" customFormat="false" ht="11.25" hidden="false" customHeight="false" outlineLevel="0" collapsed="false">
      <c r="L151" s="309"/>
    </row>
    <row r="152" customFormat="false" ht="11.25" hidden="false" customHeight="false" outlineLevel="0" collapsed="false">
      <c r="L152" s="309"/>
    </row>
    <row r="153" customFormat="false" ht="11.25" hidden="false" customHeight="false" outlineLevel="0" collapsed="false">
      <c r="L153" s="309"/>
    </row>
    <row r="154" customFormat="false" ht="11.25" hidden="false" customHeight="false" outlineLevel="0" collapsed="false">
      <c r="L154" s="309"/>
    </row>
    <row r="155" customFormat="false" ht="11.25" hidden="false" customHeight="false" outlineLevel="0" collapsed="false">
      <c r="L155" s="309"/>
    </row>
    <row r="156" customFormat="false" ht="11.25" hidden="false" customHeight="false" outlineLevel="0" collapsed="false">
      <c r="L156" s="309"/>
    </row>
    <row r="157" customFormat="false" ht="11.25" hidden="false" customHeight="false" outlineLevel="0" collapsed="false">
      <c r="L157" s="309"/>
    </row>
    <row r="158" customFormat="false" ht="11.25" hidden="false" customHeight="false" outlineLevel="0" collapsed="false">
      <c r="L158" s="309"/>
    </row>
    <row r="159" customFormat="false" ht="11.25" hidden="false" customHeight="false" outlineLevel="0" collapsed="false">
      <c r="L159" s="309"/>
    </row>
    <row r="160" customFormat="false" ht="11.25" hidden="false" customHeight="false" outlineLevel="0" collapsed="false">
      <c r="L160" s="309"/>
    </row>
    <row r="161" customFormat="false" ht="11.25" hidden="false" customHeight="false" outlineLevel="0" collapsed="false">
      <c r="L161" s="309"/>
    </row>
    <row r="162" customFormat="false" ht="11.25" hidden="false" customHeight="false" outlineLevel="0" collapsed="false">
      <c r="L162" s="309"/>
    </row>
    <row r="163" customFormat="false" ht="11.25" hidden="false" customHeight="false" outlineLevel="0" collapsed="false">
      <c r="L163" s="309"/>
    </row>
    <row r="164" customFormat="false" ht="11.25" hidden="false" customHeight="false" outlineLevel="0" collapsed="false">
      <c r="L164" s="309"/>
    </row>
    <row r="165" customFormat="false" ht="11.25" hidden="false" customHeight="false" outlineLevel="0" collapsed="false">
      <c r="L165" s="309"/>
    </row>
    <row r="166" customFormat="false" ht="11.25" hidden="false" customHeight="false" outlineLevel="0" collapsed="false">
      <c r="L166" s="309"/>
    </row>
    <row r="167" customFormat="false" ht="11.25" hidden="false" customHeight="false" outlineLevel="0" collapsed="false">
      <c r="L167" s="309"/>
    </row>
    <row r="168" customFormat="false" ht="11.25" hidden="false" customHeight="false" outlineLevel="0" collapsed="false">
      <c r="L168" s="309"/>
    </row>
    <row r="169" customFormat="false" ht="11.25" hidden="false" customHeight="false" outlineLevel="0" collapsed="false">
      <c r="L169" s="309"/>
    </row>
    <row r="170" customFormat="false" ht="11.25" hidden="false" customHeight="false" outlineLevel="0" collapsed="false">
      <c r="L170" s="309"/>
    </row>
    <row r="171" customFormat="false" ht="11.25" hidden="false" customHeight="false" outlineLevel="0" collapsed="false">
      <c r="L171" s="309"/>
    </row>
    <row r="172" customFormat="false" ht="11.25" hidden="false" customHeight="false" outlineLevel="0" collapsed="false">
      <c r="L172" s="309"/>
    </row>
    <row r="173" customFormat="false" ht="11.25" hidden="false" customHeight="false" outlineLevel="0" collapsed="false">
      <c r="L173" s="309"/>
    </row>
    <row r="174" customFormat="false" ht="11.25" hidden="false" customHeight="false" outlineLevel="0" collapsed="false">
      <c r="L174" s="309"/>
    </row>
    <row r="175" customFormat="false" ht="11.25" hidden="false" customHeight="false" outlineLevel="0" collapsed="false">
      <c r="L175" s="309"/>
    </row>
    <row r="176" customFormat="false" ht="11.25" hidden="false" customHeight="false" outlineLevel="0" collapsed="false">
      <c r="L176" s="309"/>
    </row>
    <row r="177" customFormat="false" ht="11.25" hidden="false" customHeight="false" outlineLevel="0" collapsed="false">
      <c r="L177" s="309"/>
    </row>
    <row r="178" customFormat="false" ht="11.25" hidden="false" customHeight="false" outlineLevel="0" collapsed="false">
      <c r="L178" s="309"/>
    </row>
    <row r="179" customFormat="false" ht="11.25" hidden="false" customHeight="false" outlineLevel="0" collapsed="false">
      <c r="L179" s="309"/>
    </row>
  </sheetData>
  <mergeCells count="19">
    <mergeCell ref="A1:L1"/>
    <mergeCell ref="C3:L3"/>
    <mergeCell ref="A4:B4"/>
    <mergeCell ref="C4:D4"/>
    <mergeCell ref="E4:F4"/>
    <mergeCell ref="G4:H4"/>
    <mergeCell ref="I4:J4"/>
    <mergeCell ref="K4:L4"/>
    <mergeCell ref="A58:B58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  <mergeCell ref="A112:B112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0.42"/>
    <col collapsed="false" customWidth="true" hidden="false" outlineLevel="0" max="6" min="3" style="277" width="10.99"/>
    <col collapsed="false" customWidth="false" hidden="false" outlineLevel="0" max="257" min="7" style="277" width="11.42"/>
  </cols>
  <sheetData>
    <row r="1" customFormat="false" ht="33.75" hidden="false" customHeight="true" outlineLevel="0" collapsed="false">
      <c r="A1" s="279" t="s">
        <v>325</v>
      </c>
      <c r="B1" s="279"/>
      <c r="C1" s="279"/>
      <c r="D1" s="279"/>
      <c r="E1" s="279"/>
      <c r="F1" s="279"/>
    </row>
    <row r="3" s="288" customFormat="true" ht="57" hidden="false" customHeight="true" outlineLevel="0" collapsed="false">
      <c r="A3" s="287" t="s">
        <v>190</v>
      </c>
      <c r="B3" s="287"/>
      <c r="C3" s="284" t="s">
        <v>326</v>
      </c>
      <c r="D3" s="286" t="s">
        <v>327</v>
      </c>
      <c r="E3" s="286" t="s">
        <v>328</v>
      </c>
      <c r="F3" s="286" t="s">
        <v>6</v>
      </c>
    </row>
    <row r="4" customFormat="false" ht="11.25" hidden="false" customHeight="false" outlineLevel="0" collapsed="false">
      <c r="A4" s="289" t="n">
        <v>1</v>
      </c>
      <c r="B4" s="281" t="s">
        <v>193</v>
      </c>
      <c r="C4" s="397" t="n">
        <v>7.08492045709164</v>
      </c>
      <c r="D4" s="397" t="n">
        <v>0.972440062738069</v>
      </c>
      <c r="E4" s="397" t="n">
        <v>54.1142664828552</v>
      </c>
      <c r="F4" s="398" t="n">
        <v>62.1716270026849</v>
      </c>
      <c r="G4" s="292"/>
      <c r="H4" s="292"/>
    </row>
    <row r="5" customFormat="false" ht="11.25" hidden="false" customHeight="false" outlineLevel="0" collapsed="false">
      <c r="A5" s="289" t="n">
        <v>2</v>
      </c>
      <c r="B5" s="281" t="s">
        <v>194</v>
      </c>
      <c r="C5" s="399" t="n">
        <v>1.79309004324797</v>
      </c>
      <c r="D5" s="399" t="n">
        <v>1.3654696535303</v>
      </c>
      <c r="E5" s="399" t="n">
        <v>31.6362480090572</v>
      </c>
      <c r="F5" s="400" t="n">
        <v>34.7948077058354</v>
      </c>
      <c r="G5" s="292"/>
      <c r="H5" s="292"/>
    </row>
    <row r="6" customFormat="false" ht="11.25" hidden="false" customHeight="false" outlineLevel="0" collapsed="false">
      <c r="A6" s="289" t="n">
        <v>3</v>
      </c>
      <c r="B6" s="281" t="s">
        <v>195</v>
      </c>
      <c r="C6" s="399" t="n">
        <v>5.04364694471387</v>
      </c>
      <c r="D6" s="399" t="n">
        <v>2.59941804073715</v>
      </c>
      <c r="E6" s="399" t="n">
        <v>44.4233267126715</v>
      </c>
      <c r="F6" s="400" t="n">
        <v>52.0663916981225</v>
      </c>
      <c r="G6" s="292"/>
      <c r="H6" s="292"/>
    </row>
    <row r="7" customFormat="false" ht="11.25" hidden="false" customHeight="false" outlineLevel="0" collapsed="false">
      <c r="A7" s="289" t="n">
        <v>4</v>
      </c>
      <c r="B7" s="281" t="s">
        <v>196</v>
      </c>
      <c r="C7" s="399" t="n">
        <v>17.1482020369985</v>
      </c>
      <c r="D7" s="399" t="n">
        <v>0.685928081479942</v>
      </c>
      <c r="E7" s="399" t="n">
        <v>14.1670020387675</v>
      </c>
      <c r="F7" s="400" t="n">
        <v>32.001132157246</v>
      </c>
      <c r="G7" s="292"/>
      <c r="H7" s="292"/>
    </row>
    <row r="8" customFormat="false" ht="11.25" hidden="false" customHeight="false" outlineLevel="0" collapsed="false">
      <c r="A8" s="289" t="n">
        <v>5</v>
      </c>
      <c r="B8" s="281" t="s">
        <v>197</v>
      </c>
      <c r="C8" s="399" t="n">
        <v>14.1539880129092</v>
      </c>
      <c r="D8" s="399" t="n">
        <v>2.0746887966805</v>
      </c>
      <c r="E8" s="399" t="n">
        <v>19.0872237546875</v>
      </c>
      <c r="F8" s="400" t="n">
        <v>35.3159005642772</v>
      </c>
      <c r="G8" s="292"/>
      <c r="H8" s="292"/>
    </row>
    <row r="9" customFormat="false" ht="11.25" hidden="false" customHeight="false" outlineLevel="0" collapsed="false">
      <c r="A9" s="289" t="n">
        <v>6</v>
      </c>
      <c r="B9" s="281" t="s">
        <v>198</v>
      </c>
      <c r="C9" s="399" t="n">
        <v>15.2326229075665</v>
      </c>
      <c r="D9" s="399" t="n">
        <v>3.73486558588139</v>
      </c>
      <c r="E9" s="399" t="n">
        <v>11.4810485276578</v>
      </c>
      <c r="F9" s="400" t="n">
        <v>30.4485370211057</v>
      </c>
      <c r="G9" s="292"/>
      <c r="H9" s="292"/>
    </row>
    <row r="10" customFormat="false" ht="11.25" hidden="false" customHeight="false" outlineLevel="0" collapsed="false">
      <c r="A10" s="289" t="n">
        <v>7</v>
      </c>
      <c r="B10" s="281" t="s">
        <v>199</v>
      </c>
      <c r="C10" s="399" t="n">
        <v>7.56792958285496</v>
      </c>
      <c r="D10" s="399" t="n">
        <v>0.956754688097972</v>
      </c>
      <c r="E10" s="399" t="n">
        <v>22.0243445859551</v>
      </c>
      <c r="F10" s="400" t="n">
        <v>30.5490288569081</v>
      </c>
      <c r="G10" s="292"/>
      <c r="H10" s="292"/>
    </row>
    <row r="11" customFormat="false" ht="11.25" hidden="false" customHeight="false" outlineLevel="0" collapsed="false">
      <c r="A11" s="289" t="n">
        <v>8</v>
      </c>
      <c r="B11" s="281" t="s">
        <v>200</v>
      </c>
      <c r="C11" s="399" t="n">
        <v>5.08264068023311</v>
      </c>
      <c r="D11" s="399" t="n">
        <v>1.14646030381198</v>
      </c>
      <c r="E11" s="399" t="n">
        <v>24.0495216758755</v>
      </c>
      <c r="F11" s="400" t="n">
        <v>30.2786226599206</v>
      </c>
      <c r="G11" s="292"/>
      <c r="H11" s="292"/>
    </row>
    <row r="12" customFormat="false" ht="11.25" hidden="false" customHeight="false" outlineLevel="0" collapsed="false">
      <c r="A12" s="289" t="n">
        <v>9</v>
      </c>
      <c r="B12" s="281" t="s">
        <v>201</v>
      </c>
      <c r="C12" s="399" t="n">
        <v>7.66830138207757</v>
      </c>
      <c r="D12" s="399" t="n">
        <v>5.66205974141774</v>
      </c>
      <c r="E12" s="399" t="n">
        <v>20.3331471558769</v>
      </c>
      <c r="F12" s="400" t="n">
        <v>33.6635082793723</v>
      </c>
      <c r="G12" s="292"/>
      <c r="H12" s="292"/>
    </row>
    <row r="13" customFormat="false" ht="11.25" hidden="false" customHeight="false" outlineLevel="0" collapsed="false">
      <c r="A13" s="289" t="n">
        <v>10</v>
      </c>
      <c r="B13" s="281" t="s">
        <v>202</v>
      </c>
      <c r="C13" s="399" t="n">
        <v>7.31297282151863</v>
      </c>
      <c r="D13" s="399" t="n">
        <v>2.85794340151303</v>
      </c>
      <c r="E13" s="399" t="n">
        <v>24.0457960440796</v>
      </c>
      <c r="F13" s="400" t="n">
        <v>34.2167122671112</v>
      </c>
      <c r="G13" s="292"/>
      <c r="H13" s="292"/>
    </row>
    <row r="14" customFormat="false" ht="11.25" hidden="false" customHeight="false" outlineLevel="0" collapsed="false">
      <c r="A14" s="289" t="n">
        <v>11</v>
      </c>
      <c r="B14" s="281" t="s">
        <v>203</v>
      </c>
      <c r="C14" s="399" t="n">
        <v>8.71465773809524</v>
      </c>
      <c r="D14" s="399" t="n">
        <v>0.95796130952381</v>
      </c>
      <c r="E14" s="399" t="n">
        <v>17.089863153189</v>
      </c>
      <c r="F14" s="400" t="n">
        <v>26.762482200808</v>
      </c>
      <c r="G14" s="292"/>
      <c r="H14" s="292"/>
    </row>
    <row r="15" customFormat="false" ht="11.25" hidden="false" customHeight="false" outlineLevel="0" collapsed="false">
      <c r="A15" s="289" t="n">
        <v>12</v>
      </c>
      <c r="B15" s="281" t="s">
        <v>204</v>
      </c>
      <c r="C15" s="399" t="n">
        <v>8.18181818181818</v>
      </c>
      <c r="D15" s="399" t="n">
        <v>2.18181818181818</v>
      </c>
      <c r="E15" s="399" t="n">
        <v>36.9686297838588</v>
      </c>
      <c r="F15" s="400" t="n">
        <v>47.3322661474952</v>
      </c>
      <c r="G15" s="292"/>
      <c r="H15" s="292"/>
    </row>
    <row r="16" customFormat="false" ht="11.25" hidden="false" customHeight="false" outlineLevel="0" collapsed="false">
      <c r="A16" s="289" t="n">
        <v>13</v>
      </c>
      <c r="B16" s="281" t="s">
        <v>205</v>
      </c>
      <c r="C16" s="399" t="n">
        <v>15.741980474198</v>
      </c>
      <c r="D16" s="399" t="n">
        <v>2.78661087866109</v>
      </c>
      <c r="E16" s="399" t="n">
        <v>11.2051230063137</v>
      </c>
      <c r="F16" s="400" t="n">
        <v>29.7337143591729</v>
      </c>
      <c r="G16" s="292"/>
      <c r="H16" s="292"/>
    </row>
    <row r="17" customFormat="false" ht="11.25" hidden="false" customHeight="false" outlineLevel="0" collapsed="false">
      <c r="A17" s="289" t="n">
        <v>14</v>
      </c>
      <c r="B17" s="281" t="s">
        <v>206</v>
      </c>
      <c r="C17" s="399" t="n">
        <v>6.64132017472901</v>
      </c>
      <c r="D17" s="399" t="n">
        <v>1.55314674000971</v>
      </c>
      <c r="E17" s="399" t="n">
        <v>45.8153923948725</v>
      </c>
      <c r="F17" s="400" t="n">
        <v>54.0098593096112</v>
      </c>
      <c r="G17" s="292"/>
      <c r="H17" s="292"/>
    </row>
    <row r="18" customFormat="false" ht="11.25" hidden="false" customHeight="false" outlineLevel="0" collapsed="false">
      <c r="A18" s="289" t="n">
        <v>15</v>
      </c>
      <c r="B18" s="281" t="s">
        <v>207</v>
      </c>
      <c r="C18" s="399" t="n">
        <v>6.12819910777178</v>
      </c>
      <c r="D18" s="399" t="n">
        <v>2.1131721061282</v>
      </c>
      <c r="E18" s="399" t="n">
        <v>43.5476953987312</v>
      </c>
      <c r="F18" s="400" t="n">
        <v>51.7890666126312</v>
      </c>
      <c r="G18" s="292"/>
      <c r="H18" s="292"/>
    </row>
    <row r="19" customFormat="false" ht="11.25" hidden="false" customHeight="false" outlineLevel="0" collapsed="false">
      <c r="A19" s="289" t="n">
        <v>16</v>
      </c>
      <c r="B19" s="281" t="s">
        <v>208</v>
      </c>
      <c r="C19" s="399" t="n">
        <v>9.29949428731972</v>
      </c>
      <c r="D19" s="399" t="n">
        <v>3.36205281887994</v>
      </c>
      <c r="E19" s="399" t="n">
        <v>32.1407466743707</v>
      </c>
      <c r="F19" s="400" t="n">
        <v>44.8022937805703</v>
      </c>
      <c r="G19" s="292"/>
      <c r="H19" s="292"/>
    </row>
    <row r="20" customFormat="false" ht="11.25" hidden="false" customHeight="false" outlineLevel="0" collapsed="false">
      <c r="A20" s="289" t="n">
        <v>17</v>
      </c>
      <c r="B20" s="281" t="s">
        <v>209</v>
      </c>
      <c r="C20" s="399" t="n">
        <v>7.7502691065662</v>
      </c>
      <c r="D20" s="399" t="n">
        <v>1.53928955866523</v>
      </c>
      <c r="E20" s="399" t="n">
        <v>38.5086707961787</v>
      </c>
      <c r="F20" s="400" t="n">
        <v>47.7982294614101</v>
      </c>
      <c r="G20" s="292"/>
      <c r="H20" s="292"/>
    </row>
    <row r="21" customFormat="false" ht="11.25" hidden="false" customHeight="false" outlineLevel="0" collapsed="false">
      <c r="A21" s="289" t="n">
        <v>18</v>
      </c>
      <c r="B21" s="281" t="s">
        <v>210</v>
      </c>
      <c r="C21" s="399" t="n">
        <v>5.55063478004133</v>
      </c>
      <c r="D21" s="399" t="n">
        <v>0.501919102450546</v>
      </c>
      <c r="E21" s="399" t="n">
        <v>54.1192573074609</v>
      </c>
      <c r="F21" s="400" t="n">
        <v>60.1718111899528</v>
      </c>
      <c r="G21" s="292"/>
      <c r="H21" s="292"/>
    </row>
    <row r="22" customFormat="false" ht="11.25" hidden="false" customHeight="false" outlineLevel="0" collapsed="false">
      <c r="A22" s="289" t="n">
        <v>19</v>
      </c>
      <c r="B22" s="281" t="s">
        <v>211</v>
      </c>
      <c r="C22" s="399" t="n">
        <v>6.63575775137641</v>
      </c>
      <c r="D22" s="399" t="n">
        <v>6.89655172413793</v>
      </c>
      <c r="E22" s="399" t="n">
        <v>34.486516140426</v>
      </c>
      <c r="F22" s="400" t="n">
        <v>48.0188256159404</v>
      </c>
      <c r="G22" s="292"/>
      <c r="H22" s="292"/>
    </row>
    <row r="23" customFormat="false" ht="11.25" hidden="false" customHeight="false" outlineLevel="0" collapsed="false">
      <c r="A23" s="289" t="s">
        <v>90</v>
      </c>
      <c r="B23" s="281" t="s">
        <v>212</v>
      </c>
      <c r="C23" s="399" t="n">
        <v>18.0662251655629</v>
      </c>
      <c r="D23" s="399" t="n">
        <v>0.158940397350993</v>
      </c>
      <c r="E23" s="399" t="n">
        <v>6.2458137133936</v>
      </c>
      <c r="F23" s="400" t="n">
        <v>24.4709792763075</v>
      </c>
      <c r="G23" s="292"/>
      <c r="H23" s="292"/>
    </row>
    <row r="24" customFormat="false" ht="11.25" hidden="false" customHeight="false" outlineLevel="0" collapsed="false">
      <c r="A24" s="289" t="s">
        <v>92</v>
      </c>
      <c r="B24" s="281" t="s">
        <v>213</v>
      </c>
      <c r="C24" s="399" t="n">
        <v>10.7596346625084</v>
      </c>
      <c r="D24" s="399" t="n">
        <v>0.891067052795723</v>
      </c>
      <c r="E24" s="399" t="n">
        <v>9.45428962406972</v>
      </c>
      <c r="F24" s="400" t="n">
        <v>21.1049913393738</v>
      </c>
      <c r="G24" s="292"/>
      <c r="H24" s="292"/>
    </row>
    <row r="25" customFormat="false" ht="11.25" hidden="false" customHeight="false" outlineLevel="0" collapsed="false">
      <c r="A25" s="289" t="n">
        <v>21</v>
      </c>
      <c r="B25" s="281" t="s">
        <v>214</v>
      </c>
      <c r="C25" s="399" t="n">
        <v>9.25478744314034</v>
      </c>
      <c r="D25" s="399" t="n">
        <v>2.195765710114</v>
      </c>
      <c r="E25" s="399" t="n">
        <v>59.8816188986001</v>
      </c>
      <c r="F25" s="400" t="n">
        <v>71.3321720518545</v>
      </c>
      <c r="G25" s="292"/>
      <c r="H25" s="292"/>
    </row>
    <row r="26" customFormat="false" ht="11.25" hidden="false" customHeight="false" outlineLevel="0" collapsed="false">
      <c r="A26" s="289" t="n">
        <v>22</v>
      </c>
      <c r="B26" s="281" t="s">
        <v>215</v>
      </c>
      <c r="C26" s="399" t="n">
        <v>3.78799296659131</v>
      </c>
      <c r="D26" s="399" t="n">
        <v>2.295905551369</v>
      </c>
      <c r="E26" s="399" t="n">
        <v>40.4949660189994</v>
      </c>
      <c r="F26" s="400" t="n">
        <v>46.5788645369597</v>
      </c>
      <c r="G26" s="292"/>
      <c r="H26" s="292"/>
    </row>
    <row r="27" customFormat="false" ht="11.25" hidden="false" customHeight="false" outlineLevel="0" collapsed="false">
      <c r="A27" s="289" t="n">
        <v>23</v>
      </c>
      <c r="B27" s="281" t="s">
        <v>216</v>
      </c>
      <c r="C27" s="399" t="n">
        <v>4.86625845955527</v>
      </c>
      <c r="D27" s="399" t="n">
        <v>0.870125684821141</v>
      </c>
      <c r="E27" s="399" t="n">
        <v>33.5101456596784</v>
      </c>
      <c r="F27" s="400" t="n">
        <v>39.2465298040548</v>
      </c>
      <c r="G27" s="292"/>
      <c r="H27" s="292"/>
    </row>
    <row r="28" customFormat="false" ht="11.25" hidden="false" customHeight="false" outlineLevel="0" collapsed="false">
      <c r="A28" s="289" t="n">
        <v>24</v>
      </c>
      <c r="B28" s="281" t="s">
        <v>217</v>
      </c>
      <c r="C28" s="399" t="n">
        <v>8.81969209358963</v>
      </c>
      <c r="D28" s="399" t="n">
        <v>1.34817778550926</v>
      </c>
      <c r="E28" s="399" t="n">
        <v>26.8417594106224</v>
      </c>
      <c r="F28" s="400" t="n">
        <v>37.0096292897213</v>
      </c>
      <c r="G28" s="292"/>
      <c r="H28" s="292"/>
    </row>
    <row r="29" customFormat="false" ht="11.25" hidden="false" customHeight="false" outlineLevel="0" collapsed="false">
      <c r="A29" s="289" t="n">
        <v>25</v>
      </c>
      <c r="B29" s="281" t="s">
        <v>218</v>
      </c>
      <c r="C29" s="399" t="n">
        <v>7.67426775111022</v>
      </c>
      <c r="D29" s="399" t="n">
        <v>2.24539693628063</v>
      </c>
      <c r="E29" s="399" t="n">
        <v>59.165632736247</v>
      </c>
      <c r="F29" s="400" t="n">
        <v>69.0852974236378</v>
      </c>
      <c r="G29" s="292"/>
      <c r="H29" s="292"/>
    </row>
    <row r="30" customFormat="false" ht="11.25" hidden="false" customHeight="false" outlineLevel="0" collapsed="false">
      <c r="A30" s="289" t="n">
        <v>26</v>
      </c>
      <c r="B30" s="281" t="s">
        <v>219</v>
      </c>
      <c r="C30" s="399" t="n">
        <v>10.0948744648849</v>
      </c>
      <c r="D30" s="399" t="n">
        <v>2.30822631030892</v>
      </c>
      <c r="E30" s="399" t="n">
        <v>37.5324538778449</v>
      </c>
      <c r="F30" s="400" t="n">
        <v>49.9355546530387</v>
      </c>
      <c r="G30" s="292"/>
      <c r="H30" s="292"/>
    </row>
    <row r="31" customFormat="false" ht="11.25" hidden="false" customHeight="false" outlineLevel="0" collapsed="false">
      <c r="A31" s="289" t="n">
        <v>27</v>
      </c>
      <c r="B31" s="281" t="s">
        <v>220</v>
      </c>
      <c r="C31" s="399" t="n">
        <v>5.12751194016401</v>
      </c>
      <c r="D31" s="399" t="n">
        <v>1.338199513382</v>
      </c>
      <c r="E31" s="399" t="n">
        <v>31.7291437159842</v>
      </c>
      <c r="F31" s="400" t="n">
        <v>38.1948551695302</v>
      </c>
      <c r="G31" s="292"/>
      <c r="H31" s="292"/>
    </row>
    <row r="32" customFormat="false" ht="11.25" hidden="false" customHeight="false" outlineLevel="0" collapsed="false">
      <c r="A32" s="289" t="n">
        <v>28</v>
      </c>
      <c r="B32" s="281" t="s">
        <v>221</v>
      </c>
      <c r="C32" s="399" t="n">
        <v>5.88057719012256</v>
      </c>
      <c r="D32" s="399" t="n">
        <v>2.39690877256536</v>
      </c>
      <c r="E32" s="399" t="n">
        <v>44.5450606712271</v>
      </c>
      <c r="F32" s="400" t="n">
        <v>52.822546633915</v>
      </c>
      <c r="G32" s="292"/>
      <c r="H32" s="292"/>
    </row>
    <row r="33" customFormat="false" ht="11.25" hidden="false" customHeight="false" outlineLevel="0" collapsed="false">
      <c r="A33" s="289" t="n">
        <v>29</v>
      </c>
      <c r="B33" s="281" t="s">
        <v>222</v>
      </c>
      <c r="C33" s="399" t="n">
        <v>5.89126354266144</v>
      </c>
      <c r="D33" s="399" t="n">
        <v>1.48845786544604</v>
      </c>
      <c r="E33" s="399" t="n">
        <v>35.5296624773656</v>
      </c>
      <c r="F33" s="400" t="n">
        <v>42.9093838854731</v>
      </c>
      <c r="G33" s="292"/>
      <c r="H33" s="292"/>
    </row>
    <row r="34" customFormat="false" ht="11.25" hidden="false" customHeight="false" outlineLevel="0" collapsed="false">
      <c r="A34" s="289" t="n">
        <v>30</v>
      </c>
      <c r="B34" s="281" t="s">
        <v>223</v>
      </c>
      <c r="C34" s="399" t="n">
        <v>12.9200927682901</v>
      </c>
      <c r="D34" s="399" t="n">
        <v>0.809614168247944</v>
      </c>
      <c r="E34" s="399" t="n">
        <v>16.4342613184724</v>
      </c>
      <c r="F34" s="400" t="n">
        <v>30.1639682550105</v>
      </c>
      <c r="G34" s="292"/>
      <c r="H34" s="292"/>
    </row>
    <row r="35" customFormat="false" ht="11.25" hidden="false" customHeight="false" outlineLevel="0" collapsed="false">
      <c r="A35" s="289" t="n">
        <v>31</v>
      </c>
      <c r="B35" s="281" t="s">
        <v>224</v>
      </c>
      <c r="C35" s="399" t="n">
        <v>17.0056067661313</v>
      </c>
      <c r="D35" s="399" t="n">
        <v>3.9556210206215</v>
      </c>
      <c r="E35" s="399" t="n">
        <v>21.3687119904011</v>
      </c>
      <c r="F35" s="400" t="n">
        <v>42.3299397771539</v>
      </c>
      <c r="G35" s="292"/>
      <c r="H35" s="292"/>
    </row>
    <row r="36" customFormat="false" ht="11.25" hidden="false" customHeight="false" outlineLevel="0" collapsed="false">
      <c r="A36" s="289" t="n">
        <v>32</v>
      </c>
      <c r="B36" s="281" t="s">
        <v>225</v>
      </c>
      <c r="C36" s="399" t="n">
        <v>6.05242868157286</v>
      </c>
      <c r="D36" s="399" t="n">
        <v>1.94680030840401</v>
      </c>
      <c r="E36" s="399" t="n">
        <v>40.904364087908</v>
      </c>
      <c r="F36" s="400" t="n">
        <v>48.9035930778849</v>
      </c>
      <c r="G36" s="292"/>
      <c r="H36" s="292"/>
    </row>
    <row r="37" customFormat="false" ht="11.25" hidden="false" customHeight="false" outlineLevel="0" collapsed="false">
      <c r="A37" s="289" t="n">
        <v>33</v>
      </c>
      <c r="B37" s="281" t="s">
        <v>226</v>
      </c>
      <c r="C37" s="399" t="n">
        <v>11.5732596129681</v>
      </c>
      <c r="D37" s="399" t="n">
        <v>4.40227862947139</v>
      </c>
      <c r="E37" s="399" t="n">
        <v>29.097299618439</v>
      </c>
      <c r="F37" s="400" t="n">
        <v>45.0728378608785</v>
      </c>
      <c r="G37" s="292"/>
      <c r="H37" s="292"/>
    </row>
    <row r="38" customFormat="false" ht="11.25" hidden="false" customHeight="false" outlineLevel="0" collapsed="false">
      <c r="A38" s="289" t="n">
        <v>34</v>
      </c>
      <c r="B38" s="281" t="s">
        <v>227</v>
      </c>
      <c r="C38" s="399" t="n">
        <v>12.5921003207258</v>
      </c>
      <c r="D38" s="399" t="n">
        <v>3.01655638706695</v>
      </c>
      <c r="E38" s="399" t="n">
        <v>16.4114991207411</v>
      </c>
      <c r="F38" s="400" t="n">
        <v>32.0201558285339</v>
      </c>
      <c r="G38" s="292"/>
      <c r="H38" s="292"/>
    </row>
    <row r="39" customFormat="false" ht="11.25" hidden="false" customHeight="false" outlineLevel="0" collapsed="false">
      <c r="A39" s="289" t="n">
        <v>35</v>
      </c>
      <c r="B39" s="281" t="s">
        <v>228</v>
      </c>
      <c r="C39" s="399" t="n">
        <v>8.23343256362808</v>
      </c>
      <c r="D39" s="399" t="n">
        <v>1.19344543674739</v>
      </c>
      <c r="E39" s="399" t="n">
        <v>54.0646349910855</v>
      </c>
      <c r="F39" s="400" t="n">
        <v>63.491512991461</v>
      </c>
      <c r="G39" s="292"/>
      <c r="H39" s="292"/>
    </row>
    <row r="40" customFormat="false" ht="11.25" hidden="false" customHeight="false" outlineLevel="0" collapsed="false">
      <c r="A40" s="289" t="n">
        <v>36</v>
      </c>
      <c r="B40" s="281" t="s">
        <v>229</v>
      </c>
      <c r="C40" s="399" t="n">
        <v>5.71626297577855</v>
      </c>
      <c r="D40" s="399" t="n">
        <v>2.62975778546713</v>
      </c>
      <c r="E40" s="399" t="n">
        <v>56.7547010121609</v>
      </c>
      <c r="F40" s="400" t="n">
        <v>65.1007217734066</v>
      </c>
      <c r="G40" s="292"/>
      <c r="H40" s="292"/>
    </row>
    <row r="41" customFormat="false" ht="11.25" hidden="false" customHeight="false" outlineLevel="0" collapsed="false">
      <c r="A41" s="289" t="n">
        <v>37</v>
      </c>
      <c r="B41" s="281" t="s">
        <v>230</v>
      </c>
      <c r="C41" s="399" t="n">
        <v>9.48107295061419</v>
      </c>
      <c r="D41" s="399" t="n">
        <v>3.80045124091251</v>
      </c>
      <c r="E41" s="399" t="n">
        <v>44.2574153030555</v>
      </c>
      <c r="F41" s="400" t="n">
        <v>57.5389394945822</v>
      </c>
      <c r="G41" s="292"/>
      <c r="H41" s="292"/>
    </row>
    <row r="42" customFormat="false" ht="11.25" hidden="false" customHeight="false" outlineLevel="0" collapsed="false">
      <c r="A42" s="289" t="n">
        <v>38</v>
      </c>
      <c r="B42" s="281" t="s">
        <v>231</v>
      </c>
      <c r="C42" s="399" t="n">
        <v>14.5644554624722</v>
      </c>
      <c r="D42" s="399" t="n">
        <v>2.51966148059497</v>
      </c>
      <c r="E42" s="399" t="n">
        <v>45.113107944127</v>
      </c>
      <c r="F42" s="400" t="n">
        <v>62.1972248871942</v>
      </c>
      <c r="G42" s="292"/>
      <c r="H42" s="292"/>
    </row>
    <row r="43" customFormat="false" ht="11.25" hidden="false" customHeight="false" outlineLevel="0" collapsed="false">
      <c r="A43" s="289" t="n">
        <v>39</v>
      </c>
      <c r="B43" s="281" t="s">
        <v>232</v>
      </c>
      <c r="C43" s="399" t="n">
        <v>6.22379165747076</v>
      </c>
      <c r="D43" s="399" t="n">
        <v>0.838666960935776</v>
      </c>
      <c r="E43" s="399" t="n">
        <v>48.4231748853245</v>
      </c>
      <c r="F43" s="400" t="n">
        <v>55.4856335037311</v>
      </c>
      <c r="G43" s="292"/>
      <c r="H43" s="292"/>
    </row>
    <row r="44" customFormat="false" ht="11.25" hidden="false" customHeight="false" outlineLevel="0" collapsed="false">
      <c r="A44" s="289" t="n">
        <v>40</v>
      </c>
      <c r="B44" s="281" t="s">
        <v>233</v>
      </c>
      <c r="C44" s="399" t="n">
        <v>6.47116498796684</v>
      </c>
      <c r="D44" s="399" t="n">
        <v>1.82725733131295</v>
      </c>
      <c r="E44" s="399" t="n">
        <v>36.1436366614565</v>
      </c>
      <c r="F44" s="400" t="n">
        <v>44.4420589807363</v>
      </c>
      <c r="G44" s="292"/>
      <c r="H44" s="292"/>
    </row>
    <row r="45" customFormat="false" ht="11.25" hidden="false" customHeight="false" outlineLevel="0" collapsed="false">
      <c r="A45" s="289" t="n">
        <v>41</v>
      </c>
      <c r="B45" s="281" t="s">
        <v>234</v>
      </c>
      <c r="C45" s="399" t="n">
        <v>7.69505445456169</v>
      </c>
      <c r="D45" s="399" t="n">
        <v>0.562399571505088</v>
      </c>
      <c r="E45" s="399" t="n">
        <v>51.2062306774355</v>
      </c>
      <c r="F45" s="400" t="n">
        <v>59.4636847035023</v>
      </c>
      <c r="G45" s="292"/>
      <c r="H45" s="292"/>
    </row>
    <row r="46" customFormat="false" ht="11.25" hidden="false" customHeight="false" outlineLevel="0" collapsed="false">
      <c r="A46" s="289" t="n">
        <v>42</v>
      </c>
      <c r="B46" s="281" t="s">
        <v>235</v>
      </c>
      <c r="C46" s="399" t="n">
        <v>9.34816695288584</v>
      </c>
      <c r="D46" s="399" t="n">
        <v>0.141865153438363</v>
      </c>
      <c r="E46" s="399" t="n">
        <v>34.6983370672632</v>
      </c>
      <c r="F46" s="400" t="n">
        <v>44.1883691735874</v>
      </c>
      <c r="G46" s="292"/>
      <c r="H46" s="292"/>
    </row>
    <row r="47" customFormat="false" ht="11.25" hidden="false" customHeight="false" outlineLevel="0" collapsed="false">
      <c r="A47" s="289" t="n">
        <v>43</v>
      </c>
      <c r="B47" s="281" t="s">
        <v>236</v>
      </c>
      <c r="C47" s="399" t="n">
        <v>8.29168268614635</v>
      </c>
      <c r="D47" s="399" t="n">
        <v>1.42252979623222</v>
      </c>
      <c r="E47" s="399" t="n">
        <v>46.6225911100055</v>
      </c>
      <c r="F47" s="400" t="n">
        <v>56.336803592384</v>
      </c>
      <c r="G47" s="292"/>
      <c r="H47" s="292"/>
    </row>
    <row r="48" customFormat="false" ht="11.25" hidden="false" customHeight="false" outlineLevel="0" collapsed="false">
      <c r="A48" s="289" t="n">
        <v>44</v>
      </c>
      <c r="B48" s="281" t="s">
        <v>237</v>
      </c>
      <c r="C48" s="399" t="n">
        <v>9.26470588235294</v>
      </c>
      <c r="D48" s="399" t="n">
        <v>2.22017973856209</v>
      </c>
      <c r="E48" s="399" t="n">
        <v>51.3580054155408</v>
      </c>
      <c r="F48" s="400" t="n">
        <v>62.8428910364559</v>
      </c>
      <c r="G48" s="292"/>
      <c r="H48" s="292"/>
    </row>
    <row r="49" customFormat="false" ht="11.25" hidden="false" customHeight="false" outlineLevel="0" collapsed="false">
      <c r="A49" s="289" t="n">
        <v>45</v>
      </c>
      <c r="B49" s="281" t="s">
        <v>238</v>
      </c>
      <c r="C49" s="399" t="n">
        <v>8.57313670785173</v>
      </c>
      <c r="D49" s="399" t="n">
        <v>9.37026703866082</v>
      </c>
      <c r="E49" s="399" t="n">
        <v>45.6571393829671</v>
      </c>
      <c r="F49" s="400" t="n">
        <v>63.6005431294796</v>
      </c>
      <c r="G49" s="292"/>
      <c r="H49" s="292"/>
    </row>
    <row r="50" customFormat="false" ht="11.25" hidden="false" customHeight="false" outlineLevel="0" collapsed="false">
      <c r="A50" s="289" t="n">
        <v>46</v>
      </c>
      <c r="B50" s="281" t="s">
        <v>239</v>
      </c>
      <c r="C50" s="399" t="n">
        <v>12.1541081311196</v>
      </c>
      <c r="D50" s="399" t="n">
        <v>0.42571306939123</v>
      </c>
      <c r="E50" s="399" t="n">
        <v>31.3075947765653</v>
      </c>
      <c r="F50" s="400" t="n">
        <v>43.8874159770761</v>
      </c>
      <c r="G50" s="292"/>
      <c r="H50" s="292"/>
    </row>
    <row r="51" customFormat="false" ht="11.25" hidden="false" customHeight="false" outlineLevel="0" collapsed="false">
      <c r="A51" s="289" t="n">
        <v>47</v>
      </c>
      <c r="B51" s="281" t="s">
        <v>240</v>
      </c>
      <c r="C51" s="399" t="n">
        <v>11.1789618831872</v>
      </c>
      <c r="D51" s="399" t="n">
        <v>1.55619028858465</v>
      </c>
      <c r="E51" s="399" t="n">
        <v>28.9721549745347</v>
      </c>
      <c r="F51" s="400" t="n">
        <v>41.7073071463066</v>
      </c>
      <c r="G51" s="292"/>
      <c r="H51" s="292"/>
    </row>
    <row r="52" customFormat="false" ht="11.25" hidden="false" customHeight="false" outlineLevel="0" collapsed="false">
      <c r="A52" s="289" t="n">
        <v>48</v>
      </c>
      <c r="B52" s="281" t="s">
        <v>241</v>
      </c>
      <c r="C52" s="399" t="n">
        <v>10.0781571369807</v>
      </c>
      <c r="D52" s="399" t="n">
        <v>1.64541341011929</v>
      </c>
      <c r="E52" s="399" t="n">
        <v>22.879529625163</v>
      </c>
      <c r="F52" s="400" t="n">
        <v>34.603100172263</v>
      </c>
      <c r="G52" s="292"/>
      <c r="H52" s="292"/>
    </row>
    <row r="53" customFormat="false" ht="11.25" hidden="false" customHeight="false" outlineLevel="0" collapsed="false">
      <c r="A53" s="289" t="n">
        <v>49</v>
      </c>
      <c r="B53" s="281" t="s">
        <v>242</v>
      </c>
      <c r="C53" s="399" t="n">
        <v>7.55753138075314</v>
      </c>
      <c r="D53" s="399" t="n">
        <v>2.16723326359833</v>
      </c>
      <c r="E53" s="399" t="n">
        <v>31.9270679071572</v>
      </c>
      <c r="F53" s="400" t="n">
        <v>41.6518325515087</v>
      </c>
      <c r="G53" s="292"/>
      <c r="H53" s="292"/>
    </row>
    <row r="54" customFormat="false" ht="11.25" hidden="false" customHeight="false" outlineLevel="0" collapsed="false">
      <c r="A54" s="289" t="n">
        <v>50</v>
      </c>
      <c r="B54" s="281" t="s">
        <v>243</v>
      </c>
      <c r="C54" s="399" t="n">
        <v>4.45511858300811</v>
      </c>
      <c r="D54" s="399" t="n">
        <v>2.01741218853197</v>
      </c>
      <c r="E54" s="399" t="n">
        <v>56.3173769111417</v>
      </c>
      <c r="F54" s="400" t="n">
        <v>62.7899076826817</v>
      </c>
      <c r="G54" s="292"/>
      <c r="H54" s="292"/>
    </row>
    <row r="55" customFormat="false" ht="11.25" hidden="false" customHeight="false" outlineLevel="0" collapsed="false">
      <c r="A55" s="289" t="n">
        <v>51</v>
      </c>
      <c r="B55" s="281" t="s">
        <v>244</v>
      </c>
      <c r="C55" s="399" t="n">
        <v>13.8676906625188</v>
      </c>
      <c r="D55" s="399" t="n">
        <v>1.53113303844845</v>
      </c>
      <c r="E55" s="399" t="n">
        <v>33.5620327707622</v>
      </c>
      <c r="F55" s="400" t="n">
        <v>48.9608564717295</v>
      </c>
      <c r="G55" s="292"/>
      <c r="H55" s="292"/>
    </row>
    <row r="56" customFormat="false" ht="11.25" hidden="false" customHeight="false" outlineLevel="0" collapsed="false">
      <c r="A56" s="401" t="n">
        <v>52</v>
      </c>
      <c r="B56" s="402" t="s">
        <v>245</v>
      </c>
      <c r="C56" s="403" t="n">
        <v>3.75203915171289</v>
      </c>
      <c r="D56" s="403" t="n">
        <v>0.146818923327896</v>
      </c>
      <c r="E56" s="403" t="n">
        <v>54.484281850937</v>
      </c>
      <c r="F56" s="404" t="n">
        <v>58.3831399259778</v>
      </c>
      <c r="G56" s="292"/>
      <c r="H56" s="292"/>
    </row>
    <row r="57" customFormat="false" ht="15.75" hidden="false" customHeight="true" outlineLevel="0" collapsed="false">
      <c r="A57" s="315"/>
      <c r="B57" s="320"/>
      <c r="C57" s="292"/>
      <c r="D57" s="292"/>
      <c r="E57" s="292"/>
      <c r="F57" s="405"/>
      <c r="G57" s="292"/>
      <c r="H57" s="292"/>
    </row>
    <row r="58" customFormat="false" ht="15" hidden="false" customHeight="true" outlineLevel="0" collapsed="false">
      <c r="A58" s="315"/>
      <c r="B58" s="320"/>
      <c r="C58" s="292"/>
      <c r="D58" s="292"/>
      <c r="E58" s="292"/>
      <c r="F58" s="405"/>
      <c r="G58" s="292"/>
      <c r="H58" s="292"/>
    </row>
    <row r="59" customFormat="false" ht="53.25" hidden="false" customHeight="true" outlineLevel="0" collapsed="false">
      <c r="A59" s="287" t="s">
        <v>190</v>
      </c>
      <c r="B59" s="287"/>
      <c r="C59" s="284" t="s">
        <v>326</v>
      </c>
      <c r="D59" s="286" t="s">
        <v>327</v>
      </c>
      <c r="E59" s="286" t="s">
        <v>328</v>
      </c>
      <c r="F59" s="286" t="s">
        <v>6</v>
      </c>
      <c r="G59" s="292"/>
      <c r="H59" s="292"/>
    </row>
    <row r="60" customFormat="false" ht="11.25" hidden="false" customHeight="false" outlineLevel="0" collapsed="false">
      <c r="A60" s="406" t="n">
        <v>53</v>
      </c>
      <c r="B60" s="407" t="s">
        <v>247</v>
      </c>
      <c r="C60" s="399" t="n">
        <v>5.58185082422066</v>
      </c>
      <c r="D60" s="399" t="n">
        <v>0.399869430390077</v>
      </c>
      <c r="E60" s="399" t="n">
        <v>56.6302293966665</v>
      </c>
      <c r="F60" s="399" t="n">
        <v>62.6119496512773</v>
      </c>
      <c r="G60" s="292"/>
      <c r="H60" s="292"/>
    </row>
    <row r="61" customFormat="false" ht="11.25" hidden="false" customHeight="false" outlineLevel="0" collapsed="false">
      <c r="A61" s="406" t="n">
        <v>54</v>
      </c>
      <c r="B61" s="407" t="s">
        <v>248</v>
      </c>
      <c r="C61" s="399" t="n">
        <v>9.74217673686282</v>
      </c>
      <c r="D61" s="399" t="n">
        <v>2.27907892147215</v>
      </c>
      <c r="E61" s="399" t="n">
        <v>41.9972608927121</v>
      </c>
      <c r="F61" s="399" t="n">
        <v>54.0185165510471</v>
      </c>
      <c r="G61" s="292"/>
      <c r="H61" s="292"/>
    </row>
    <row r="62" customFormat="false" ht="11.25" hidden="false" customHeight="false" outlineLevel="0" collapsed="false">
      <c r="A62" s="406" t="n">
        <v>55</v>
      </c>
      <c r="B62" s="407" t="s">
        <v>249</v>
      </c>
      <c r="C62" s="399" t="n">
        <v>4.96380558428128</v>
      </c>
      <c r="D62" s="399" t="n">
        <v>0</v>
      </c>
      <c r="E62" s="399" t="n">
        <v>37.7126979031299</v>
      </c>
      <c r="F62" s="399" t="n">
        <v>42.6765034874112</v>
      </c>
      <c r="G62" s="292"/>
      <c r="H62" s="292"/>
    </row>
    <row r="63" customFormat="false" ht="11.25" hidden="false" customHeight="false" outlineLevel="0" collapsed="false">
      <c r="A63" s="406" t="n">
        <v>56</v>
      </c>
      <c r="B63" s="407" t="s">
        <v>250</v>
      </c>
      <c r="C63" s="399" t="n">
        <v>5.5850298169854</v>
      </c>
      <c r="D63" s="399" t="n">
        <v>0.629241209130167</v>
      </c>
      <c r="E63" s="399" t="n">
        <v>39.32895043973</v>
      </c>
      <c r="F63" s="399" t="n">
        <v>45.5432214658456</v>
      </c>
      <c r="G63" s="292"/>
      <c r="H63" s="292"/>
    </row>
    <row r="64" customFormat="false" ht="11.25" hidden="false" customHeight="false" outlineLevel="0" collapsed="false">
      <c r="A64" s="406" t="n">
        <v>57</v>
      </c>
      <c r="B64" s="407" t="s">
        <v>251</v>
      </c>
      <c r="C64" s="399" t="n">
        <v>5.88529232135917</v>
      </c>
      <c r="D64" s="399" t="n">
        <v>1.11043251346399</v>
      </c>
      <c r="E64" s="399" t="n">
        <v>45.0696738531712</v>
      </c>
      <c r="F64" s="399" t="n">
        <v>52.0653986879944</v>
      </c>
      <c r="G64" s="292"/>
      <c r="H64" s="292"/>
    </row>
    <row r="65" customFormat="false" ht="11.25" hidden="false" customHeight="false" outlineLevel="0" collapsed="false">
      <c r="A65" s="406" t="n">
        <v>58</v>
      </c>
      <c r="B65" s="407" t="s">
        <v>252</v>
      </c>
      <c r="C65" s="399" t="n">
        <v>7.10980876002468</v>
      </c>
      <c r="D65" s="399" t="n">
        <v>0.740283775447255</v>
      </c>
      <c r="E65" s="399" t="n">
        <v>34.6861903192555</v>
      </c>
      <c r="F65" s="399" t="n">
        <v>42.5362828547274</v>
      </c>
      <c r="G65" s="292"/>
      <c r="H65" s="292"/>
    </row>
    <row r="66" customFormat="false" ht="11.25" hidden="false" customHeight="false" outlineLevel="0" collapsed="false">
      <c r="A66" s="406" t="n">
        <v>59</v>
      </c>
      <c r="B66" s="407" t="s">
        <v>253</v>
      </c>
      <c r="C66" s="399" t="n">
        <v>7.19616652811119</v>
      </c>
      <c r="D66" s="399" t="n">
        <v>1.33480295543496</v>
      </c>
      <c r="E66" s="399" t="n">
        <v>25.3494756678036</v>
      </c>
      <c r="F66" s="399" t="n">
        <v>33.8804451513497</v>
      </c>
      <c r="G66" s="292"/>
      <c r="H66" s="292"/>
    </row>
    <row r="67" customFormat="false" ht="11.25" hidden="false" customHeight="false" outlineLevel="0" collapsed="false">
      <c r="A67" s="406" t="n">
        <v>60</v>
      </c>
      <c r="B67" s="407" t="s">
        <v>254</v>
      </c>
      <c r="C67" s="399" t="n">
        <v>6.84706465811171</v>
      </c>
      <c r="D67" s="399" t="n">
        <v>3.7443431901308</v>
      </c>
      <c r="E67" s="399" t="n">
        <v>35.8520656084353</v>
      </c>
      <c r="F67" s="399" t="n">
        <v>46.4434734566779</v>
      </c>
      <c r="G67" s="292"/>
      <c r="H67" s="292"/>
    </row>
    <row r="68" customFormat="false" ht="11.25" hidden="false" customHeight="false" outlineLevel="0" collapsed="false">
      <c r="A68" s="406" t="n">
        <v>61</v>
      </c>
      <c r="B68" s="407" t="s">
        <v>255</v>
      </c>
      <c r="C68" s="399" t="n">
        <v>5.30257032989273</v>
      </c>
      <c r="D68" s="399" t="n">
        <v>1.40659785468529</v>
      </c>
      <c r="E68" s="399" t="n">
        <v>41.821377370465</v>
      </c>
      <c r="F68" s="399" t="n">
        <v>48.530545555043</v>
      </c>
      <c r="G68" s="292"/>
      <c r="H68" s="292"/>
    </row>
    <row r="69" customFormat="false" ht="11.25" hidden="false" customHeight="false" outlineLevel="0" collapsed="false">
      <c r="A69" s="406" t="n">
        <v>62</v>
      </c>
      <c r="B69" s="407" t="s">
        <v>256</v>
      </c>
      <c r="C69" s="399" t="n">
        <v>4.64678883252235</v>
      </c>
      <c r="D69" s="399" t="n">
        <v>0.641888394243711</v>
      </c>
      <c r="E69" s="399" t="n">
        <v>25.5016628546698</v>
      </c>
      <c r="F69" s="399" t="n">
        <v>30.7903400814359</v>
      </c>
      <c r="G69" s="292"/>
      <c r="H69" s="292"/>
    </row>
    <row r="70" customFormat="false" ht="11.25" hidden="false" customHeight="false" outlineLevel="0" collapsed="false">
      <c r="A70" s="406" t="n">
        <v>63</v>
      </c>
      <c r="B70" s="407" t="s">
        <v>257</v>
      </c>
      <c r="C70" s="399" t="n">
        <v>8.98466393806401</v>
      </c>
      <c r="D70" s="399" t="n">
        <v>3.59485181715075</v>
      </c>
      <c r="E70" s="399" t="n">
        <v>40.0941835488204</v>
      </c>
      <c r="F70" s="399" t="n">
        <v>52.6736993040351</v>
      </c>
      <c r="G70" s="292"/>
      <c r="H70" s="292"/>
    </row>
    <row r="71" customFormat="false" ht="11.25" hidden="false" customHeight="false" outlineLevel="0" collapsed="false">
      <c r="A71" s="406" t="n">
        <v>64</v>
      </c>
      <c r="B71" s="407" t="s">
        <v>258</v>
      </c>
      <c r="C71" s="399" t="n">
        <v>10.512650817085</v>
      </c>
      <c r="D71" s="399" t="n">
        <v>3.02397800743267</v>
      </c>
      <c r="E71" s="399" t="n">
        <v>22.2802171473705</v>
      </c>
      <c r="F71" s="399" t="n">
        <v>35.8168459718882</v>
      </c>
      <c r="G71" s="292"/>
      <c r="H71" s="292"/>
    </row>
    <row r="72" customFormat="false" ht="11.25" hidden="false" customHeight="false" outlineLevel="0" collapsed="false">
      <c r="A72" s="406" t="n">
        <v>65</v>
      </c>
      <c r="B72" s="407" t="s">
        <v>259</v>
      </c>
      <c r="C72" s="399" t="n">
        <v>9.95625282848092</v>
      </c>
      <c r="D72" s="399" t="n">
        <v>0.301704631166088</v>
      </c>
      <c r="E72" s="399" t="n">
        <v>28.9818836628462</v>
      </c>
      <c r="F72" s="399" t="n">
        <v>39.2398411224932</v>
      </c>
      <c r="G72" s="292"/>
      <c r="H72" s="292"/>
    </row>
    <row r="73" customFormat="false" ht="11.25" hidden="false" customHeight="false" outlineLevel="0" collapsed="false">
      <c r="A73" s="406" t="n">
        <v>66</v>
      </c>
      <c r="B73" s="407" t="s">
        <v>260</v>
      </c>
      <c r="C73" s="399" t="n">
        <v>11.5091407001702</v>
      </c>
      <c r="D73" s="399" t="n">
        <v>2.44245429649915</v>
      </c>
      <c r="E73" s="399" t="n">
        <v>14.0900692609162</v>
      </c>
      <c r="F73" s="399" t="n">
        <v>28.0416642575856</v>
      </c>
      <c r="G73" s="292"/>
      <c r="H73" s="292"/>
    </row>
    <row r="74" customFormat="false" ht="11.25" hidden="false" customHeight="false" outlineLevel="0" collapsed="false">
      <c r="A74" s="406" t="n">
        <v>67</v>
      </c>
      <c r="B74" s="407" t="s">
        <v>261</v>
      </c>
      <c r="C74" s="399" t="n">
        <v>10.2058274574865</v>
      </c>
      <c r="D74" s="399" t="n">
        <v>4.06470344255496</v>
      </c>
      <c r="E74" s="399" t="n">
        <v>38.4170136405137</v>
      </c>
      <c r="F74" s="399" t="n">
        <v>52.6875445405552</v>
      </c>
      <c r="G74" s="292"/>
      <c r="H74" s="292"/>
    </row>
    <row r="75" customFormat="false" ht="11.25" hidden="false" customHeight="false" outlineLevel="0" collapsed="false">
      <c r="A75" s="406" t="n">
        <v>68</v>
      </c>
      <c r="B75" s="407" t="s">
        <v>262</v>
      </c>
      <c r="C75" s="399" t="n">
        <v>11.9163478325471</v>
      </c>
      <c r="D75" s="399" t="n">
        <v>0.891497344080829</v>
      </c>
      <c r="E75" s="399" t="n">
        <v>37.8644248660221</v>
      </c>
      <c r="F75" s="399" t="n">
        <v>50.67227004265</v>
      </c>
      <c r="G75" s="292"/>
      <c r="H75" s="292"/>
    </row>
    <row r="76" customFormat="false" ht="11.25" hidden="false" customHeight="false" outlineLevel="0" collapsed="false">
      <c r="A76" s="406" t="n">
        <v>69</v>
      </c>
      <c r="B76" s="407" t="s">
        <v>263</v>
      </c>
      <c r="C76" s="399" t="n">
        <v>14.5022051912371</v>
      </c>
      <c r="D76" s="399" t="n">
        <v>1.54580290651435</v>
      </c>
      <c r="E76" s="399" t="n">
        <v>33.8080148480228</v>
      </c>
      <c r="F76" s="399" t="n">
        <v>49.8560229457742</v>
      </c>
      <c r="G76" s="292"/>
      <c r="H76" s="292"/>
    </row>
    <row r="77" customFormat="false" ht="11.25" hidden="false" customHeight="false" outlineLevel="0" collapsed="false">
      <c r="A77" s="406" t="n">
        <v>70</v>
      </c>
      <c r="B77" s="407" t="s">
        <v>264</v>
      </c>
      <c r="C77" s="399" t="n">
        <v>4.86555697823304</v>
      </c>
      <c r="D77" s="399" t="n">
        <v>0.814806192527063</v>
      </c>
      <c r="E77" s="399" t="n">
        <v>57.4254674882773</v>
      </c>
      <c r="F77" s="399" t="n">
        <v>63.1058306590374</v>
      </c>
      <c r="G77" s="292"/>
      <c r="H77" s="292"/>
    </row>
    <row r="78" customFormat="false" ht="11.25" hidden="false" customHeight="false" outlineLevel="0" collapsed="false">
      <c r="A78" s="406" t="n">
        <v>71</v>
      </c>
      <c r="B78" s="407" t="s">
        <v>265</v>
      </c>
      <c r="C78" s="399" t="n">
        <v>8.42153180835325</v>
      </c>
      <c r="D78" s="399" t="n">
        <v>3.17514510071697</v>
      </c>
      <c r="E78" s="399" t="n">
        <v>49.7691093156403</v>
      </c>
      <c r="F78" s="399" t="n">
        <v>61.3657862247105</v>
      </c>
      <c r="G78" s="292"/>
      <c r="H78" s="292"/>
    </row>
    <row r="79" customFormat="false" ht="11.25" hidden="false" customHeight="false" outlineLevel="0" collapsed="false">
      <c r="A79" s="406" t="n">
        <v>72</v>
      </c>
      <c r="B79" s="407" t="s">
        <v>266</v>
      </c>
      <c r="C79" s="399" t="n">
        <v>4.29785819442466</v>
      </c>
      <c r="D79" s="399" t="n">
        <v>1.46269649047823</v>
      </c>
      <c r="E79" s="399" t="n">
        <v>69.8636785011499</v>
      </c>
      <c r="F79" s="399" t="n">
        <v>75.6242331860528</v>
      </c>
      <c r="G79" s="292"/>
      <c r="H79" s="292"/>
    </row>
    <row r="80" customFormat="false" ht="11.25" hidden="false" customHeight="false" outlineLevel="0" collapsed="false">
      <c r="A80" s="406" t="n">
        <v>73</v>
      </c>
      <c r="B80" s="407" t="s">
        <v>267</v>
      </c>
      <c r="C80" s="399" t="n">
        <v>10.651400562219</v>
      </c>
      <c r="D80" s="399" t="n">
        <v>2.41762796159425</v>
      </c>
      <c r="E80" s="399" t="n">
        <v>48.1277709045428</v>
      </c>
      <c r="F80" s="399" t="n">
        <v>61.196799428356</v>
      </c>
      <c r="G80" s="292"/>
      <c r="H80" s="292"/>
    </row>
    <row r="81" customFormat="false" ht="11.25" hidden="false" customHeight="false" outlineLevel="0" collapsed="false">
      <c r="A81" s="406" t="n">
        <v>74</v>
      </c>
      <c r="B81" s="407" t="s">
        <v>268</v>
      </c>
      <c r="C81" s="399" t="n">
        <v>11.5558142919517</v>
      </c>
      <c r="D81" s="399" t="n">
        <v>2.60151360791733</v>
      </c>
      <c r="E81" s="399" t="n">
        <v>27.9107639160301</v>
      </c>
      <c r="F81" s="399" t="n">
        <v>42.0680918158991</v>
      </c>
      <c r="G81" s="292"/>
      <c r="H81" s="292"/>
    </row>
    <row r="82" customFormat="false" ht="11.25" hidden="false" customHeight="false" outlineLevel="0" collapsed="false">
      <c r="A82" s="406" t="n">
        <v>75</v>
      </c>
      <c r="B82" s="407" t="s">
        <v>269</v>
      </c>
      <c r="C82" s="399" t="n">
        <v>31.8538681587338</v>
      </c>
      <c r="D82" s="399" t="n">
        <v>2.78376368883344</v>
      </c>
      <c r="E82" s="399" t="n">
        <v>5.90441865251891</v>
      </c>
      <c r="F82" s="399" t="n">
        <v>40.5420505000861</v>
      </c>
      <c r="G82" s="292"/>
      <c r="H82" s="292"/>
    </row>
    <row r="83" customFormat="false" ht="11.25" hidden="false" customHeight="false" outlineLevel="0" collapsed="false">
      <c r="A83" s="406" t="n">
        <v>76</v>
      </c>
      <c r="B83" s="407" t="s">
        <v>270</v>
      </c>
      <c r="C83" s="399" t="n">
        <v>8.72371659254782</v>
      </c>
      <c r="D83" s="399" t="n">
        <v>0.917490609213765</v>
      </c>
      <c r="E83" s="399" t="n">
        <v>41.5563121151055</v>
      </c>
      <c r="F83" s="399" t="n">
        <v>51.1975193168671</v>
      </c>
      <c r="G83" s="292"/>
      <c r="H83" s="292"/>
    </row>
    <row r="84" customFormat="false" ht="11.25" hidden="false" customHeight="false" outlineLevel="0" collapsed="false">
      <c r="A84" s="406" t="n">
        <v>77</v>
      </c>
      <c r="B84" s="407" t="s">
        <v>271</v>
      </c>
      <c r="C84" s="399" t="n">
        <v>7.38691533994101</v>
      </c>
      <c r="D84" s="399" t="n">
        <v>6.65042229265522</v>
      </c>
      <c r="E84" s="399" t="n">
        <v>23.2005560552251</v>
      </c>
      <c r="F84" s="399" t="n">
        <v>37.2378936878213</v>
      </c>
      <c r="G84" s="292"/>
      <c r="H84" s="292"/>
    </row>
    <row r="85" customFormat="false" ht="11.25" hidden="false" customHeight="false" outlineLevel="0" collapsed="false">
      <c r="A85" s="406" t="n">
        <v>78</v>
      </c>
      <c r="B85" s="407" t="s">
        <v>272</v>
      </c>
      <c r="C85" s="399" t="n">
        <v>14.8549184925802</v>
      </c>
      <c r="D85" s="399" t="n">
        <v>7.63908956467049</v>
      </c>
      <c r="E85" s="399" t="n">
        <v>22.3491863085984</v>
      </c>
      <c r="F85" s="399" t="n">
        <v>44.843194365849</v>
      </c>
      <c r="G85" s="292"/>
      <c r="H85" s="292"/>
    </row>
    <row r="86" customFormat="false" ht="11.25" hidden="false" customHeight="false" outlineLevel="0" collapsed="false">
      <c r="A86" s="406" t="n">
        <v>79</v>
      </c>
      <c r="B86" s="407" t="s">
        <v>273</v>
      </c>
      <c r="C86" s="399" t="n">
        <v>6.27306273062731</v>
      </c>
      <c r="D86" s="399" t="n">
        <v>0.235534270236319</v>
      </c>
      <c r="E86" s="399" t="n">
        <v>52.4945560778003</v>
      </c>
      <c r="F86" s="399" t="n">
        <v>59.003153078664</v>
      </c>
      <c r="G86" s="292"/>
      <c r="H86" s="292"/>
    </row>
    <row r="87" customFormat="false" ht="11.25" hidden="false" customHeight="false" outlineLevel="0" collapsed="false">
      <c r="A87" s="406" t="n">
        <v>80</v>
      </c>
      <c r="B87" s="407" t="s">
        <v>274</v>
      </c>
      <c r="C87" s="399" t="n">
        <v>5.21401147082524</v>
      </c>
      <c r="D87" s="399" t="n">
        <v>1.00014220031284</v>
      </c>
      <c r="E87" s="399" t="n">
        <v>34.2632646883556</v>
      </c>
      <c r="F87" s="399" t="n">
        <v>40.4774183594937</v>
      </c>
      <c r="G87" s="292"/>
      <c r="H87" s="292"/>
    </row>
    <row r="88" customFormat="false" ht="11.25" hidden="false" customHeight="false" outlineLevel="0" collapsed="false">
      <c r="A88" s="406" t="n">
        <v>81</v>
      </c>
      <c r="B88" s="407" t="s">
        <v>275</v>
      </c>
      <c r="C88" s="399" t="n">
        <v>11.9166523161701</v>
      </c>
      <c r="D88" s="399" t="n">
        <v>2.71224384363699</v>
      </c>
      <c r="E88" s="399" t="n">
        <v>20.5314819682235</v>
      </c>
      <c r="F88" s="399" t="n">
        <v>35.1603781280306</v>
      </c>
      <c r="G88" s="292"/>
      <c r="H88" s="292"/>
    </row>
    <row r="89" customFormat="false" ht="11.25" hidden="false" customHeight="false" outlineLevel="0" collapsed="false">
      <c r="A89" s="406" t="n">
        <v>82</v>
      </c>
      <c r="B89" s="407" t="s">
        <v>276</v>
      </c>
      <c r="C89" s="399" t="n">
        <v>6.74214476529704</v>
      </c>
      <c r="D89" s="399" t="n">
        <v>1.66645464953568</v>
      </c>
      <c r="E89" s="399" t="n">
        <v>32.1011772963745</v>
      </c>
      <c r="F89" s="399" t="n">
        <v>40.5097767112072</v>
      </c>
      <c r="G89" s="292"/>
      <c r="H89" s="292"/>
    </row>
    <row r="90" customFormat="false" ht="11.25" hidden="false" customHeight="false" outlineLevel="0" collapsed="false">
      <c r="A90" s="406" t="n">
        <v>83</v>
      </c>
      <c r="B90" s="407" t="s">
        <v>277</v>
      </c>
      <c r="C90" s="399" t="n">
        <v>13.7230266670855</v>
      </c>
      <c r="D90" s="399" t="n">
        <v>2.2646606150077</v>
      </c>
      <c r="E90" s="399" t="n">
        <v>12.7849796658891</v>
      </c>
      <c r="F90" s="399" t="n">
        <v>28.7726669479822</v>
      </c>
      <c r="G90" s="292"/>
      <c r="H90" s="292"/>
    </row>
    <row r="91" customFormat="false" ht="11.25" hidden="false" customHeight="false" outlineLevel="0" collapsed="false">
      <c r="A91" s="406" t="n">
        <v>84</v>
      </c>
      <c r="B91" s="407" t="s">
        <v>278</v>
      </c>
      <c r="C91" s="399" t="n">
        <v>13.9932936289475</v>
      </c>
      <c r="D91" s="399" t="n">
        <v>0.730694159451479</v>
      </c>
      <c r="E91" s="399" t="n">
        <v>13.5392925880059</v>
      </c>
      <c r="F91" s="399" t="n">
        <v>28.2632803764049</v>
      </c>
      <c r="G91" s="292"/>
      <c r="H91" s="292"/>
    </row>
    <row r="92" customFormat="false" ht="11.25" hidden="false" customHeight="false" outlineLevel="0" collapsed="false">
      <c r="A92" s="406" t="n">
        <v>85</v>
      </c>
      <c r="B92" s="407" t="s">
        <v>279</v>
      </c>
      <c r="C92" s="399" t="n">
        <v>5.28335967487017</v>
      </c>
      <c r="D92" s="399" t="n">
        <v>0.492210431248589</v>
      </c>
      <c r="E92" s="399" t="n">
        <v>58.5949895831437</v>
      </c>
      <c r="F92" s="399" t="n">
        <v>64.3705596892625</v>
      </c>
      <c r="G92" s="292"/>
      <c r="H92" s="292"/>
    </row>
    <row r="93" customFormat="false" ht="11.25" hidden="false" customHeight="false" outlineLevel="0" collapsed="false">
      <c r="A93" s="406" t="n">
        <v>86</v>
      </c>
      <c r="B93" s="407" t="s">
        <v>280</v>
      </c>
      <c r="C93" s="399" t="n">
        <v>8.90810658792097</v>
      </c>
      <c r="D93" s="399" t="n">
        <v>1.94051887787387</v>
      </c>
      <c r="E93" s="399" t="n">
        <v>43.8002720942653</v>
      </c>
      <c r="F93" s="399" t="n">
        <v>54.6488975600601</v>
      </c>
      <c r="G93" s="292"/>
      <c r="H93" s="292"/>
    </row>
    <row r="94" customFormat="false" ht="11.25" hidden="false" customHeight="false" outlineLevel="0" collapsed="false">
      <c r="A94" s="406" t="n">
        <v>87</v>
      </c>
      <c r="B94" s="407" t="s">
        <v>281</v>
      </c>
      <c r="C94" s="399" t="n">
        <v>10.7238605898123</v>
      </c>
      <c r="D94" s="399" t="n">
        <v>1.59964253798034</v>
      </c>
      <c r="E94" s="399" t="n">
        <v>40.3290803966536</v>
      </c>
      <c r="F94" s="399" t="n">
        <v>52.6525835244463</v>
      </c>
      <c r="G94" s="292"/>
      <c r="H94" s="292"/>
    </row>
    <row r="95" customFormat="false" ht="11.25" hidden="false" customHeight="false" outlineLevel="0" collapsed="false">
      <c r="A95" s="406" t="n">
        <v>88</v>
      </c>
      <c r="B95" s="407" t="s">
        <v>282</v>
      </c>
      <c r="C95" s="399" t="n">
        <v>6.25096944315185</v>
      </c>
      <c r="D95" s="399" t="n">
        <v>1.17108732743912</v>
      </c>
      <c r="E95" s="399" t="n">
        <v>46.8818855589738</v>
      </c>
      <c r="F95" s="399" t="n">
        <v>54.3039423295648</v>
      </c>
      <c r="G95" s="292"/>
      <c r="H95" s="292"/>
    </row>
    <row r="96" customFormat="false" ht="11.25" hidden="false" customHeight="false" outlineLevel="0" collapsed="false">
      <c r="A96" s="406" t="n">
        <v>89</v>
      </c>
      <c r="B96" s="407" t="s">
        <v>283</v>
      </c>
      <c r="C96" s="399" t="n">
        <v>8.81011786974103</v>
      </c>
      <c r="D96" s="399" t="n">
        <v>0.688290458573518</v>
      </c>
      <c r="E96" s="399" t="n">
        <v>55.596221989066</v>
      </c>
      <c r="F96" s="399" t="n">
        <v>65.0946303173805</v>
      </c>
      <c r="G96" s="292"/>
      <c r="H96" s="292"/>
    </row>
    <row r="97" customFormat="false" ht="11.25" hidden="false" customHeight="false" outlineLevel="0" collapsed="false">
      <c r="A97" s="406" t="n">
        <v>90</v>
      </c>
      <c r="B97" s="407" t="s">
        <v>284</v>
      </c>
      <c r="C97" s="399" t="n">
        <v>9.39104915627293</v>
      </c>
      <c r="D97" s="399" t="n">
        <v>2.53118121790169</v>
      </c>
      <c r="E97" s="399" t="n">
        <v>39.5378902903044</v>
      </c>
      <c r="F97" s="399" t="n">
        <v>51.460120664479</v>
      </c>
      <c r="G97" s="292"/>
      <c r="H97" s="292"/>
    </row>
    <row r="98" customFormat="false" ht="11.25" hidden="false" customHeight="false" outlineLevel="0" collapsed="false">
      <c r="A98" s="406" t="n">
        <v>91</v>
      </c>
      <c r="B98" s="407" t="s">
        <v>285</v>
      </c>
      <c r="C98" s="399" t="n">
        <v>10.6233250428982</v>
      </c>
      <c r="D98" s="399" t="n">
        <v>10.1258989338115</v>
      </c>
      <c r="E98" s="399" t="n">
        <v>25.3080937601808</v>
      </c>
      <c r="F98" s="399" t="n">
        <v>46.0573177368904</v>
      </c>
      <c r="G98" s="292"/>
      <c r="H98" s="292"/>
    </row>
    <row r="99" customFormat="false" ht="11.25" hidden="false" customHeight="false" outlineLevel="0" collapsed="false">
      <c r="A99" s="406" t="n">
        <v>92</v>
      </c>
      <c r="B99" s="407" t="s">
        <v>286</v>
      </c>
      <c r="C99" s="399" t="n">
        <v>30.210475211332</v>
      </c>
      <c r="D99" s="399" t="n">
        <v>3.34704135252456</v>
      </c>
      <c r="E99" s="399" t="n">
        <v>12.1188075035253</v>
      </c>
      <c r="F99" s="399" t="n">
        <v>45.6763240673818</v>
      </c>
      <c r="G99" s="292"/>
      <c r="H99" s="292"/>
    </row>
    <row r="100" customFormat="false" ht="11.25" hidden="false" customHeight="false" outlineLevel="0" collapsed="false">
      <c r="A100" s="406" t="n">
        <v>93</v>
      </c>
      <c r="B100" s="407" t="s">
        <v>287</v>
      </c>
      <c r="C100" s="399" t="n">
        <v>12.3227352198407</v>
      </c>
      <c r="D100" s="399" t="n">
        <v>2.17962831056142</v>
      </c>
      <c r="E100" s="399" t="n">
        <v>11.2221322445217</v>
      </c>
      <c r="F100" s="399" t="n">
        <v>25.7244957749239</v>
      </c>
      <c r="G100" s="292"/>
      <c r="H100" s="292"/>
    </row>
    <row r="101" customFormat="false" ht="11.25" hidden="false" customHeight="false" outlineLevel="0" collapsed="false">
      <c r="A101" s="406" t="n">
        <v>94</v>
      </c>
      <c r="B101" s="407" t="s">
        <v>288</v>
      </c>
      <c r="C101" s="399" t="n">
        <v>19.4406227686735</v>
      </c>
      <c r="D101" s="399" t="n">
        <v>2.6923947684645</v>
      </c>
      <c r="E101" s="399" t="n">
        <v>16.0579487130822</v>
      </c>
      <c r="F101" s="399" t="n">
        <v>38.1909662502202</v>
      </c>
      <c r="G101" s="292"/>
      <c r="H101" s="292"/>
    </row>
    <row r="102" customFormat="false" ht="11.25" hidden="false" customHeight="false" outlineLevel="0" collapsed="false">
      <c r="A102" s="406" t="n">
        <v>95</v>
      </c>
      <c r="B102" s="407" t="s">
        <v>289</v>
      </c>
      <c r="C102" s="399" t="n">
        <v>7.5799260032255</v>
      </c>
      <c r="D102" s="399" t="n">
        <v>8.14723460772223</v>
      </c>
      <c r="E102" s="399" t="n">
        <v>15.6965736583079</v>
      </c>
      <c r="F102" s="399" t="n">
        <v>31.4237342692556</v>
      </c>
      <c r="G102" s="292"/>
      <c r="H102" s="292"/>
    </row>
    <row r="103" customFormat="false" ht="24.75" hidden="false" customHeight="true" outlineLevel="0" collapsed="false">
      <c r="A103" s="408" t="s">
        <v>329</v>
      </c>
      <c r="B103" s="408"/>
      <c r="C103" s="409" t="n">
        <v>11.1624920913818</v>
      </c>
      <c r="D103" s="409" t="n">
        <v>2.71830876668848</v>
      </c>
      <c r="E103" s="409" t="n">
        <v>30.9591644649901</v>
      </c>
      <c r="F103" s="409" t="n">
        <v>44.8399653230604</v>
      </c>
    </row>
    <row r="104" customFormat="false" ht="11.25" hidden="false" customHeight="false" outlineLevel="0" collapsed="false">
      <c r="A104" s="410" t="s">
        <v>330</v>
      </c>
      <c r="B104" s="351"/>
      <c r="C104" s="351"/>
      <c r="D104" s="351"/>
      <c r="E104" s="351"/>
      <c r="F104" s="351"/>
    </row>
    <row r="105" customFormat="false" ht="11.25" hidden="false" customHeight="false" outlineLevel="0" collapsed="false">
      <c r="A105" s="281"/>
      <c r="B105" s="320" t="s">
        <v>331</v>
      </c>
      <c r="C105" s="321"/>
      <c r="D105" s="321"/>
      <c r="E105" s="321"/>
      <c r="F105" s="321"/>
    </row>
    <row r="106" customFormat="false" ht="11.25" hidden="false" customHeight="false" outlineLevel="0" collapsed="false">
      <c r="A106" s="281"/>
      <c r="B106" s="281"/>
      <c r="C106" s="281"/>
      <c r="D106" s="281"/>
      <c r="E106" s="281"/>
      <c r="F106" s="281"/>
    </row>
    <row r="107" customFormat="false" ht="11.25" hidden="false" customHeight="false" outlineLevel="0" collapsed="false">
      <c r="A107" s="281"/>
      <c r="B107" s="281"/>
      <c r="C107" s="281"/>
      <c r="D107" s="281"/>
      <c r="E107" s="281"/>
      <c r="F107" s="281"/>
    </row>
    <row r="108" customFormat="false" ht="11.25" hidden="false" customHeight="false" outlineLevel="0" collapsed="false">
      <c r="A108" s="281"/>
      <c r="B108" s="281"/>
      <c r="C108" s="281"/>
      <c r="D108" s="281"/>
      <c r="E108" s="281"/>
      <c r="F108" s="281"/>
    </row>
    <row r="109" customFormat="false" ht="11.25" hidden="false" customHeight="false" outlineLevel="0" collapsed="false">
      <c r="A109" s="281"/>
      <c r="B109" s="281"/>
      <c r="C109" s="281"/>
      <c r="D109" s="281"/>
      <c r="E109" s="281"/>
      <c r="F109" s="281"/>
    </row>
    <row r="110" customFormat="false" ht="11.25" hidden="false" customHeight="false" outlineLevel="0" collapsed="false">
      <c r="A110" s="281"/>
      <c r="B110" s="281"/>
      <c r="C110" s="281"/>
      <c r="D110" s="281"/>
      <c r="E110" s="281"/>
      <c r="F110" s="281"/>
    </row>
    <row r="111" customFormat="false" ht="11.25" hidden="false" customHeight="false" outlineLevel="0" collapsed="false">
      <c r="A111" s="281"/>
      <c r="B111" s="281"/>
      <c r="C111" s="281"/>
      <c r="D111" s="281"/>
      <c r="E111" s="281"/>
      <c r="F111" s="281"/>
    </row>
    <row r="112" customFormat="false" ht="11.25" hidden="false" customHeight="false" outlineLevel="0" collapsed="false">
      <c r="A112" s="281"/>
      <c r="B112" s="281"/>
      <c r="C112" s="281"/>
      <c r="D112" s="281"/>
      <c r="E112" s="281"/>
      <c r="F112" s="281"/>
    </row>
    <row r="113" customFormat="false" ht="11.25" hidden="false" customHeight="false" outlineLevel="0" collapsed="false">
      <c r="A113" s="281"/>
      <c r="B113" s="281"/>
      <c r="C113" s="281"/>
      <c r="D113" s="281"/>
      <c r="E113" s="281"/>
      <c r="F113" s="281"/>
    </row>
    <row r="114" customFormat="false" ht="11.25" hidden="false" customHeight="false" outlineLevel="0" collapsed="false">
      <c r="A114" s="281"/>
      <c r="B114" s="281"/>
      <c r="C114" s="281"/>
      <c r="D114" s="281"/>
      <c r="E114" s="281"/>
      <c r="F114" s="281"/>
    </row>
    <row r="115" customFormat="false" ht="11.25" hidden="false" customHeight="false" outlineLevel="0" collapsed="false">
      <c r="A115" s="281"/>
      <c r="B115" s="281"/>
      <c r="C115" s="281"/>
      <c r="D115" s="281"/>
      <c r="E115" s="281"/>
      <c r="F115" s="281"/>
    </row>
    <row r="116" customFormat="false" ht="11.25" hidden="false" customHeight="false" outlineLevel="0" collapsed="false">
      <c r="A116" s="281"/>
      <c r="B116" s="281"/>
      <c r="C116" s="281"/>
      <c r="D116" s="281"/>
      <c r="E116" s="281"/>
      <c r="F116" s="281"/>
    </row>
    <row r="117" customFormat="false" ht="11.25" hidden="false" customHeight="false" outlineLevel="0" collapsed="false">
      <c r="A117" s="281"/>
      <c r="B117" s="281"/>
      <c r="C117" s="281"/>
      <c r="D117" s="281"/>
      <c r="E117" s="281"/>
      <c r="F117" s="281"/>
    </row>
    <row r="118" customFormat="false" ht="11.25" hidden="false" customHeight="false" outlineLevel="0" collapsed="false">
      <c r="A118" s="281"/>
      <c r="B118" s="281"/>
      <c r="C118" s="281"/>
      <c r="D118" s="281"/>
      <c r="E118" s="281"/>
      <c r="F118" s="281"/>
    </row>
    <row r="119" customFormat="false" ht="11.25" hidden="false" customHeight="false" outlineLevel="0" collapsed="false">
      <c r="A119" s="281"/>
      <c r="B119" s="281"/>
      <c r="C119" s="281"/>
      <c r="D119" s="281"/>
      <c r="E119" s="281"/>
      <c r="F119" s="281"/>
    </row>
    <row r="120" customFormat="false" ht="11.25" hidden="false" customHeight="false" outlineLevel="0" collapsed="false">
      <c r="A120" s="281"/>
      <c r="B120" s="281"/>
      <c r="C120" s="281"/>
      <c r="D120" s="281"/>
      <c r="E120" s="281"/>
      <c r="F120" s="281"/>
    </row>
    <row r="121" customFormat="false" ht="11.25" hidden="false" customHeight="false" outlineLevel="0" collapsed="false">
      <c r="A121" s="281"/>
      <c r="B121" s="281"/>
      <c r="C121" s="281"/>
      <c r="D121" s="281"/>
      <c r="E121" s="281"/>
      <c r="F121" s="281"/>
    </row>
    <row r="122" customFormat="false" ht="11.25" hidden="false" customHeight="false" outlineLevel="0" collapsed="false">
      <c r="A122" s="281"/>
      <c r="B122" s="281"/>
      <c r="C122" s="281"/>
      <c r="D122" s="281"/>
      <c r="E122" s="281"/>
      <c r="F122" s="281"/>
    </row>
    <row r="123" customFormat="false" ht="11.25" hidden="false" customHeight="false" outlineLevel="0" collapsed="false">
      <c r="A123" s="281"/>
      <c r="B123" s="281"/>
      <c r="C123" s="281"/>
      <c r="D123" s="281"/>
      <c r="E123" s="281"/>
      <c r="F123" s="281"/>
    </row>
    <row r="124" customFormat="false" ht="11.25" hidden="false" customHeight="false" outlineLevel="0" collapsed="false">
      <c r="A124" s="281"/>
      <c r="B124" s="281"/>
      <c r="C124" s="281"/>
      <c r="D124" s="281"/>
      <c r="E124" s="281"/>
      <c r="F124" s="281"/>
    </row>
    <row r="125" customFormat="false" ht="11.25" hidden="false" customHeight="false" outlineLevel="0" collapsed="false">
      <c r="A125" s="281"/>
      <c r="B125" s="281"/>
      <c r="C125" s="281"/>
      <c r="D125" s="281"/>
      <c r="E125" s="281"/>
      <c r="F125" s="281"/>
    </row>
    <row r="126" customFormat="false" ht="11.25" hidden="false" customHeight="false" outlineLevel="0" collapsed="false">
      <c r="A126" s="281"/>
      <c r="B126" s="281"/>
      <c r="C126" s="281"/>
      <c r="D126" s="281"/>
      <c r="E126" s="281"/>
      <c r="F126" s="281"/>
    </row>
    <row r="127" customFormat="false" ht="11.25" hidden="false" customHeight="false" outlineLevel="0" collapsed="false">
      <c r="A127" s="281"/>
      <c r="B127" s="281"/>
      <c r="C127" s="281"/>
      <c r="D127" s="281"/>
      <c r="E127" s="281"/>
      <c r="F127" s="281"/>
    </row>
    <row r="128" customFormat="false" ht="11.25" hidden="false" customHeight="false" outlineLevel="0" collapsed="false">
      <c r="A128" s="281"/>
      <c r="B128" s="281"/>
      <c r="C128" s="281"/>
      <c r="D128" s="281"/>
      <c r="E128" s="281"/>
      <c r="F128" s="281"/>
    </row>
    <row r="129" customFormat="false" ht="11.25" hidden="false" customHeight="false" outlineLevel="0" collapsed="false">
      <c r="A129" s="281"/>
      <c r="B129" s="281"/>
      <c r="C129" s="281"/>
      <c r="D129" s="281"/>
      <c r="E129" s="281"/>
      <c r="F129" s="281"/>
    </row>
    <row r="130" customFormat="false" ht="11.25" hidden="false" customHeight="false" outlineLevel="0" collapsed="false">
      <c r="A130" s="281"/>
      <c r="B130" s="281"/>
      <c r="C130" s="281"/>
      <c r="D130" s="281"/>
      <c r="E130" s="281"/>
      <c r="F130" s="281"/>
    </row>
    <row r="131" customFormat="false" ht="11.25" hidden="false" customHeight="false" outlineLevel="0" collapsed="false">
      <c r="A131" s="281"/>
      <c r="B131" s="281"/>
      <c r="C131" s="281"/>
      <c r="D131" s="281"/>
      <c r="E131" s="281"/>
      <c r="F131" s="281"/>
    </row>
    <row r="132" customFormat="false" ht="11.25" hidden="false" customHeight="false" outlineLevel="0" collapsed="false">
      <c r="A132" s="281"/>
      <c r="B132" s="281"/>
      <c r="C132" s="281"/>
      <c r="D132" s="281"/>
      <c r="E132" s="281"/>
      <c r="F132" s="281"/>
    </row>
    <row r="133" customFormat="false" ht="11.25" hidden="false" customHeight="false" outlineLevel="0" collapsed="false">
      <c r="A133" s="281"/>
      <c r="B133" s="281"/>
      <c r="C133" s="281"/>
      <c r="D133" s="281"/>
      <c r="E133" s="281"/>
      <c r="F133" s="281"/>
    </row>
    <row r="134" customFormat="false" ht="11.25" hidden="false" customHeight="false" outlineLevel="0" collapsed="false">
      <c r="A134" s="281"/>
      <c r="B134" s="281"/>
      <c r="C134" s="281"/>
      <c r="D134" s="281"/>
      <c r="E134" s="281"/>
      <c r="F134" s="281"/>
    </row>
  </sheetData>
  <mergeCells count="3">
    <mergeCell ref="A1:F1"/>
    <mergeCell ref="A3:B3"/>
    <mergeCell ref="A59:B5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85"/>
    <col collapsed="false" customWidth="true" hidden="false" outlineLevel="0" max="2" min="2" style="277" width="20.28"/>
    <col collapsed="false" customWidth="true" hidden="false" outlineLevel="0" max="3" min="3" style="277" width="8.13"/>
    <col collapsed="false" customWidth="true" hidden="false" outlineLevel="0" max="4" min="4" style="278" width="3.28"/>
    <col collapsed="false" customWidth="true" hidden="false" outlineLevel="0" max="5" min="5" style="277" width="7.99"/>
    <col collapsed="false" customWidth="true" hidden="false" outlineLevel="0" max="6" min="6" style="278" width="3.28"/>
    <col collapsed="false" customWidth="true" hidden="false" outlineLevel="0" max="7" min="7" style="277" width="8.28"/>
    <col collapsed="false" customWidth="true" hidden="false" outlineLevel="0" max="8" min="8" style="278" width="3.28"/>
    <col collapsed="false" customWidth="true" hidden="false" outlineLevel="0" max="9" min="9" style="325" width="8.99"/>
    <col collapsed="false" customWidth="true" hidden="false" outlineLevel="0" max="10" min="10" style="278" width="2.85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32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0.5" hidden="false" customHeight="true" outlineLevel="0" collapsed="false">
      <c r="A3" s="411"/>
      <c r="B3" s="352"/>
      <c r="C3" s="287" t="s">
        <v>298</v>
      </c>
      <c r="D3" s="287"/>
      <c r="E3" s="287"/>
      <c r="F3" s="287"/>
      <c r="G3" s="412" t="s">
        <v>333</v>
      </c>
      <c r="H3" s="412"/>
      <c r="I3" s="413" t="s">
        <v>312</v>
      </c>
      <c r="J3" s="413"/>
    </row>
    <row r="4" customFormat="false" ht="16.5" hidden="false" customHeight="true" outlineLevel="0" collapsed="false">
      <c r="A4" s="414" t="s">
        <v>190</v>
      </c>
      <c r="B4" s="414"/>
      <c r="C4" s="287"/>
      <c r="D4" s="287"/>
      <c r="E4" s="287"/>
      <c r="F4" s="287"/>
      <c r="G4" s="412"/>
      <c r="H4" s="412"/>
      <c r="I4" s="413"/>
      <c r="J4" s="413"/>
    </row>
    <row r="5" s="288" customFormat="true" ht="17.25" hidden="false" customHeight="true" outlineLevel="0" collapsed="false">
      <c r="A5" s="298"/>
      <c r="B5" s="365"/>
      <c r="C5" s="415" t="s">
        <v>301</v>
      </c>
      <c r="D5" s="415"/>
      <c r="E5" s="413" t="s">
        <v>302</v>
      </c>
      <c r="F5" s="413"/>
      <c r="G5" s="412"/>
      <c r="H5" s="412"/>
      <c r="I5" s="413"/>
      <c r="J5" s="413"/>
    </row>
    <row r="6" customFormat="false" ht="11.25" hidden="false" customHeight="false" outlineLevel="0" collapsed="false">
      <c r="A6" s="411" t="n">
        <v>1</v>
      </c>
      <c r="B6" s="416" t="s">
        <v>193</v>
      </c>
      <c r="C6" s="327" t="n">
        <v>216</v>
      </c>
      <c r="D6" s="328"/>
      <c r="E6" s="346" t="n">
        <v>0</v>
      </c>
      <c r="F6" s="314"/>
      <c r="G6" s="327" t="n">
        <v>0</v>
      </c>
      <c r="H6" s="312"/>
      <c r="I6" s="417" t="n">
        <f aca="false">$C6+$E6+$G6</f>
        <v>216</v>
      </c>
      <c r="J6" s="312" t="str">
        <f aca="false">IF(OR(D6="(e)",F6="(e)",H6="(e)"),"(e)"," ")</f>
        <v> </v>
      </c>
    </row>
    <row r="7" customFormat="false" ht="11.25" hidden="false" customHeight="false" outlineLevel="0" collapsed="false">
      <c r="A7" s="289" t="n">
        <v>2</v>
      </c>
      <c r="B7" s="281" t="s">
        <v>194</v>
      </c>
      <c r="C7" s="330" t="n">
        <v>40</v>
      </c>
      <c r="D7" s="331"/>
      <c r="E7" s="292" t="n">
        <v>0</v>
      </c>
      <c r="F7" s="307"/>
      <c r="G7" s="330" t="n">
        <v>0</v>
      </c>
      <c r="H7" s="296"/>
      <c r="I7" s="308" t="n">
        <f aca="false">$C7+$E7+$G7</f>
        <v>40</v>
      </c>
      <c r="J7" s="296" t="str">
        <f aca="false">IF(OR(D7="(e)",F7="(e)",H7="(e)"),"(e)"," ")</f>
        <v> </v>
      </c>
    </row>
    <row r="8" customFormat="false" ht="11.25" hidden="false" customHeight="false" outlineLevel="0" collapsed="false">
      <c r="A8" s="289" t="n">
        <v>3</v>
      </c>
      <c r="B8" s="281" t="s">
        <v>195</v>
      </c>
      <c r="C8" s="330" t="n">
        <v>155</v>
      </c>
      <c r="D8" s="331"/>
      <c r="E8" s="292" t="n">
        <v>60</v>
      </c>
      <c r="F8" s="307"/>
      <c r="G8" s="330" t="n">
        <v>0</v>
      </c>
      <c r="H8" s="296"/>
      <c r="I8" s="308" t="n">
        <f aca="false">$C8+$E8+$G8</f>
        <v>215</v>
      </c>
      <c r="J8" s="296" t="str">
        <f aca="false">IF(OR(D8="(e)",F8="(e)",H8="(e)"),"(e)"," ")</f>
        <v> </v>
      </c>
    </row>
    <row r="9" customFormat="false" ht="11.25" hidden="false" customHeight="false" outlineLevel="0" collapsed="false">
      <c r="A9" s="289" t="n">
        <v>4</v>
      </c>
      <c r="B9" s="281" t="s">
        <v>196</v>
      </c>
      <c r="C9" s="330" t="n">
        <v>40</v>
      </c>
      <c r="D9" s="331"/>
      <c r="E9" s="292" t="n">
        <v>0</v>
      </c>
      <c r="F9" s="307"/>
      <c r="G9" s="330" t="n">
        <v>0</v>
      </c>
      <c r="H9" s="296"/>
      <c r="I9" s="308" t="n">
        <f aca="false">$C9+$E9+$G9</f>
        <v>40</v>
      </c>
      <c r="J9" s="296" t="str">
        <f aca="false">IF(OR(D9="(e)",F9="(e)",H9="(e)"),"(e)"," ")</f>
        <v> </v>
      </c>
    </row>
    <row r="10" customFormat="false" ht="11.25" hidden="false" customHeight="false" outlineLevel="0" collapsed="false">
      <c r="A10" s="289" t="n">
        <v>5</v>
      </c>
      <c r="B10" s="281" t="s">
        <v>197</v>
      </c>
      <c r="C10" s="330" t="n">
        <v>0</v>
      </c>
      <c r="D10" s="361" t="s">
        <v>303</v>
      </c>
      <c r="E10" s="292" t="n">
        <v>0</v>
      </c>
      <c r="F10" s="307" t="s">
        <v>303</v>
      </c>
      <c r="G10" s="330" t="n">
        <v>0</v>
      </c>
      <c r="H10" s="296" t="s">
        <v>303</v>
      </c>
      <c r="I10" s="308" t="n">
        <f aca="false">$C10+$E10+$G10</f>
        <v>0</v>
      </c>
      <c r="J10" s="296" t="str">
        <f aca="false">IF(OR(D10="(e)",F10="(e)",H10="(e)"),"(e)"," ")</f>
        <v>(e)</v>
      </c>
    </row>
    <row r="11" customFormat="false" ht="11.25" hidden="false" customHeight="false" outlineLevel="0" collapsed="false">
      <c r="A11" s="289" t="n">
        <v>6</v>
      </c>
      <c r="B11" s="281" t="s">
        <v>198</v>
      </c>
      <c r="C11" s="330" t="n">
        <v>0</v>
      </c>
      <c r="D11" s="331"/>
      <c r="E11" s="292" t="n">
        <v>0</v>
      </c>
      <c r="F11" s="307"/>
      <c r="G11" s="330" t="n">
        <v>0</v>
      </c>
      <c r="H11" s="296"/>
      <c r="I11" s="308" t="n">
        <f aca="false">$C11+$E11+$G11</f>
        <v>0</v>
      </c>
      <c r="J11" s="296" t="str">
        <f aca="false">IF(OR(D11="(e)",F11="(e)",H11="(e)"),"(e)"," ")</f>
        <v> </v>
      </c>
    </row>
    <row r="12" customFormat="false" ht="11.25" hidden="false" customHeight="false" outlineLevel="0" collapsed="false">
      <c r="A12" s="289" t="n">
        <v>7</v>
      </c>
      <c r="B12" s="281" t="s">
        <v>199</v>
      </c>
      <c r="C12" s="330" t="n">
        <v>0</v>
      </c>
      <c r="D12" s="331"/>
      <c r="E12" s="292" t="n">
        <v>0</v>
      </c>
      <c r="F12" s="307"/>
      <c r="G12" s="330" t="n">
        <v>0</v>
      </c>
      <c r="H12" s="296"/>
      <c r="I12" s="308" t="n">
        <f aca="false">$C12+$E12+$G12</f>
        <v>0</v>
      </c>
      <c r="J12" s="296" t="str">
        <f aca="false">IF(OR(D12="(e)",F12="(e)",H12="(e)"),"(e)"," ")</f>
        <v> </v>
      </c>
    </row>
    <row r="13" customFormat="false" ht="11.25" hidden="false" customHeight="false" outlineLevel="0" collapsed="false">
      <c r="A13" s="289" t="n">
        <v>8</v>
      </c>
      <c r="B13" s="281" t="s">
        <v>200</v>
      </c>
      <c r="C13" s="330" t="n">
        <v>239</v>
      </c>
      <c r="D13" s="331"/>
      <c r="E13" s="292" t="n">
        <v>40</v>
      </c>
      <c r="F13" s="307"/>
      <c r="G13" s="330" t="n">
        <v>0</v>
      </c>
      <c r="H13" s="296"/>
      <c r="I13" s="308" t="n">
        <f aca="false">$C13+$E13+$G13</f>
        <v>279</v>
      </c>
      <c r="J13" s="296" t="str">
        <f aca="false">IF(OR(D13="(e)",F13="(e)",H13="(e)"),"(e)"," ")</f>
        <v> </v>
      </c>
    </row>
    <row r="14" customFormat="false" ht="11.25" hidden="false" customHeight="false" outlineLevel="0" collapsed="false">
      <c r="A14" s="289" t="n">
        <v>9</v>
      </c>
      <c r="B14" s="281" t="s">
        <v>201</v>
      </c>
      <c r="C14" s="330" t="n">
        <v>0</v>
      </c>
      <c r="D14" s="331"/>
      <c r="E14" s="292" t="n">
        <v>0</v>
      </c>
      <c r="F14" s="307"/>
      <c r="G14" s="330" t="n">
        <v>0</v>
      </c>
      <c r="H14" s="296"/>
      <c r="I14" s="308" t="n">
        <f aca="false">$C14+$E14+$G14</f>
        <v>0</v>
      </c>
      <c r="J14" s="296" t="str">
        <f aca="false">IF(OR(D14="(e)",F14="(e)",H14="(e)"),"(e)"," ")</f>
        <v> </v>
      </c>
    </row>
    <row r="15" customFormat="false" ht="11.25" hidden="false" customHeight="false" outlineLevel="0" collapsed="false">
      <c r="A15" s="289" t="n">
        <v>10</v>
      </c>
      <c r="B15" s="281" t="s">
        <v>202</v>
      </c>
      <c r="C15" s="330" t="n">
        <v>85</v>
      </c>
      <c r="D15" s="331"/>
      <c r="E15" s="292" t="n">
        <v>0</v>
      </c>
      <c r="F15" s="307"/>
      <c r="G15" s="330" t="n">
        <v>0</v>
      </c>
      <c r="H15" s="296"/>
      <c r="I15" s="308" t="n">
        <f aca="false">$C15+$E15+$G15</f>
        <v>85</v>
      </c>
      <c r="J15" s="296" t="str">
        <f aca="false">IF(OR(D15="(e)",F15="(e)",H15="(e)"),"(e)"," ")</f>
        <v> </v>
      </c>
    </row>
    <row r="16" customFormat="false" ht="11.25" hidden="false" customHeight="false" outlineLevel="0" collapsed="false">
      <c r="A16" s="289" t="n">
        <v>11</v>
      </c>
      <c r="B16" s="281" t="s">
        <v>203</v>
      </c>
      <c r="C16" s="330" t="n">
        <v>35</v>
      </c>
      <c r="D16" s="331"/>
      <c r="E16" s="292" t="n">
        <v>0</v>
      </c>
      <c r="F16" s="307"/>
      <c r="G16" s="330" t="n">
        <v>0</v>
      </c>
      <c r="H16" s="296"/>
      <c r="I16" s="308" t="n">
        <f aca="false">$C16+$E16+$G16</f>
        <v>35</v>
      </c>
      <c r="J16" s="296" t="str">
        <f aca="false">IF(OR(D16="(e)",F16="(e)",H16="(e)"),"(e)"," ")</f>
        <v> </v>
      </c>
    </row>
    <row r="17" customFormat="false" ht="11.25" hidden="false" customHeight="false" outlineLevel="0" collapsed="false">
      <c r="A17" s="289" t="n">
        <v>12</v>
      </c>
      <c r="B17" s="281" t="s">
        <v>204</v>
      </c>
      <c r="C17" s="330" t="n">
        <v>120</v>
      </c>
      <c r="D17" s="331"/>
      <c r="E17" s="292" t="n">
        <v>0</v>
      </c>
      <c r="F17" s="307"/>
      <c r="G17" s="330" t="n">
        <v>0</v>
      </c>
      <c r="H17" s="296"/>
      <c r="I17" s="308" t="n">
        <f aca="false">$C17+$E17+$G17</f>
        <v>120</v>
      </c>
      <c r="J17" s="296" t="str">
        <f aca="false">IF(OR(D17="(e)",F17="(e)",H17="(e)"),"(e)"," ")</f>
        <v> </v>
      </c>
    </row>
    <row r="18" customFormat="false" ht="11.25" hidden="false" customHeight="false" outlineLevel="0" collapsed="false">
      <c r="A18" s="289" t="n">
        <v>13</v>
      </c>
      <c r="B18" s="281" t="s">
        <v>205</v>
      </c>
      <c r="C18" s="330" t="n">
        <v>152</v>
      </c>
      <c r="D18" s="331"/>
      <c r="E18" s="292" t="n">
        <v>0</v>
      </c>
      <c r="F18" s="307"/>
      <c r="G18" s="330" t="n">
        <v>0</v>
      </c>
      <c r="H18" s="296"/>
      <c r="I18" s="308" t="n">
        <f aca="false">$C18+$E18+$G18</f>
        <v>152</v>
      </c>
      <c r="J18" s="296" t="str">
        <f aca="false">IF(OR(D18="(e)",F18="(e)",H18="(e)"),"(e)"," ")</f>
        <v> </v>
      </c>
    </row>
    <row r="19" customFormat="false" ht="11.25" hidden="false" customHeight="false" outlineLevel="0" collapsed="false">
      <c r="A19" s="289" t="n">
        <v>14</v>
      </c>
      <c r="B19" s="281" t="s">
        <v>206</v>
      </c>
      <c r="C19" s="330" t="n">
        <v>585</v>
      </c>
      <c r="D19" s="331"/>
      <c r="E19" s="292" t="n">
        <v>216</v>
      </c>
      <c r="F19" s="307"/>
      <c r="G19" s="330" t="n">
        <v>0</v>
      </c>
      <c r="H19" s="296"/>
      <c r="I19" s="308" t="n">
        <f aca="false">$C19+$E19+$G19</f>
        <v>801</v>
      </c>
      <c r="J19" s="296" t="str">
        <f aca="false">IF(OR(D19="(e)",F19="(e)",H19="(e)"),"(e)"," ")</f>
        <v> </v>
      </c>
    </row>
    <row r="20" customFormat="false" ht="11.25" hidden="false" customHeight="false" outlineLevel="0" collapsed="false">
      <c r="A20" s="289" t="n">
        <v>15</v>
      </c>
      <c r="B20" s="281" t="s">
        <v>207</v>
      </c>
      <c r="C20" s="330" t="n">
        <v>0</v>
      </c>
      <c r="D20" s="331"/>
      <c r="E20" s="292" t="n">
        <v>0</v>
      </c>
      <c r="F20" s="307"/>
      <c r="G20" s="330" t="n">
        <v>0</v>
      </c>
      <c r="H20" s="296"/>
      <c r="I20" s="308" t="n">
        <f aca="false">$C20+$E20+$G20</f>
        <v>0</v>
      </c>
      <c r="J20" s="296" t="str">
        <f aca="false">IF(OR(D20="(e)",F20="(e)",H20="(e)"),"(e)"," ")</f>
        <v> </v>
      </c>
    </row>
    <row r="21" customFormat="false" ht="11.25" hidden="false" customHeight="false" outlineLevel="0" collapsed="false">
      <c r="A21" s="289" t="n">
        <v>16</v>
      </c>
      <c r="B21" s="281" t="s">
        <v>208</v>
      </c>
      <c r="C21" s="330" t="n">
        <v>531</v>
      </c>
      <c r="D21" s="331"/>
      <c r="E21" s="292" t="n">
        <v>0</v>
      </c>
      <c r="F21" s="307"/>
      <c r="G21" s="330" t="n">
        <v>0</v>
      </c>
      <c r="H21" s="296"/>
      <c r="I21" s="308" t="n">
        <f aca="false">$C21+$E21+$G21</f>
        <v>531</v>
      </c>
      <c r="J21" s="296" t="str">
        <f aca="false">IF(OR(D21="(e)",F21="(e)",H21="(e)"),"(e)"," ")</f>
        <v> </v>
      </c>
    </row>
    <row r="22" customFormat="false" ht="11.25" hidden="false" customHeight="false" outlineLevel="0" collapsed="false">
      <c r="A22" s="289" t="n">
        <v>17</v>
      </c>
      <c r="B22" s="281" t="s">
        <v>209</v>
      </c>
      <c r="C22" s="330" t="n">
        <v>96</v>
      </c>
      <c r="D22" s="331"/>
      <c r="E22" s="292" t="n">
        <v>30</v>
      </c>
      <c r="F22" s="307"/>
      <c r="G22" s="330" t="n">
        <v>16</v>
      </c>
      <c r="H22" s="296"/>
      <c r="I22" s="308" t="n">
        <f aca="false">$C22+$E22+$G22</f>
        <v>142</v>
      </c>
      <c r="J22" s="296" t="str">
        <f aca="false">IF(OR(D22="(e)",F22="(e)",H22="(e)"),"(e)"," ")</f>
        <v> </v>
      </c>
    </row>
    <row r="23" customFormat="false" ht="11.25" hidden="false" customHeight="false" outlineLevel="0" collapsed="false">
      <c r="A23" s="289" t="n">
        <v>18</v>
      </c>
      <c r="B23" s="281" t="s">
        <v>210</v>
      </c>
      <c r="C23" s="330" t="n">
        <v>207</v>
      </c>
      <c r="D23" s="331"/>
      <c r="E23" s="292" t="n">
        <v>0</v>
      </c>
      <c r="F23" s="307"/>
      <c r="G23" s="330" t="n">
        <v>14</v>
      </c>
      <c r="H23" s="296"/>
      <c r="I23" s="308" t="n">
        <f aca="false">$C23+$E23+$G23</f>
        <v>221</v>
      </c>
      <c r="J23" s="296" t="str">
        <f aca="false">IF(OR(D23="(e)",F23="(e)",H23="(e)"),"(e)"," ")</f>
        <v> </v>
      </c>
    </row>
    <row r="24" customFormat="false" ht="11.25" hidden="false" customHeight="false" outlineLevel="0" collapsed="false">
      <c r="A24" s="289" t="n">
        <v>19</v>
      </c>
      <c r="B24" s="281" t="s">
        <v>211</v>
      </c>
      <c r="C24" s="330" t="n">
        <v>0</v>
      </c>
      <c r="D24" s="331"/>
      <c r="E24" s="292" t="n">
        <v>36</v>
      </c>
      <c r="F24" s="307"/>
      <c r="G24" s="330" t="n">
        <v>0</v>
      </c>
      <c r="H24" s="296"/>
      <c r="I24" s="308" t="n">
        <f aca="false">$C24+$E24+$G24</f>
        <v>36</v>
      </c>
      <c r="J24" s="296" t="str">
        <f aca="false">IF(OR(D24="(e)",F24="(e)",H24="(e)"),"(e)"," ")</f>
        <v> </v>
      </c>
    </row>
    <row r="25" customFormat="false" ht="11.25" hidden="false" customHeight="false" outlineLevel="0" collapsed="false">
      <c r="A25" s="289" t="s">
        <v>90</v>
      </c>
      <c r="B25" s="281" t="s">
        <v>212</v>
      </c>
      <c r="C25" s="330" t="n">
        <v>0</v>
      </c>
      <c r="D25" s="331"/>
      <c r="E25" s="292" t="n">
        <v>20</v>
      </c>
      <c r="F25" s="307"/>
      <c r="G25" s="330" t="n">
        <v>0</v>
      </c>
      <c r="H25" s="296"/>
      <c r="I25" s="308" t="n">
        <f aca="false">$C25+$E25+$G25</f>
        <v>20</v>
      </c>
      <c r="J25" s="296" t="str">
        <f aca="false">IF(OR(D25="(e)",F25="(e)",H25="(e)"),"(e)"," ")</f>
        <v> </v>
      </c>
    </row>
    <row r="26" customFormat="false" ht="11.25" hidden="false" customHeight="false" outlineLevel="0" collapsed="false">
      <c r="A26" s="289" t="s">
        <v>92</v>
      </c>
      <c r="B26" s="281" t="s">
        <v>213</v>
      </c>
      <c r="C26" s="330" t="n">
        <v>82</v>
      </c>
      <c r="D26" s="331"/>
      <c r="E26" s="292" t="n">
        <v>0</v>
      </c>
      <c r="F26" s="307"/>
      <c r="G26" s="330" t="n">
        <v>0</v>
      </c>
      <c r="H26" s="296"/>
      <c r="I26" s="308" t="n">
        <f aca="false">$C26+$E26+$G26</f>
        <v>82</v>
      </c>
      <c r="J26" s="296" t="str">
        <f aca="false">IF(OR(D26="(e)",F26="(e)",H26="(e)"),"(e)"," ")</f>
        <v> </v>
      </c>
    </row>
    <row r="27" customFormat="false" ht="11.25" hidden="false" customHeight="false" outlineLevel="0" collapsed="false">
      <c r="A27" s="289" t="n">
        <v>21</v>
      </c>
      <c r="B27" s="281" t="s">
        <v>214</v>
      </c>
      <c r="C27" s="330" t="n">
        <v>588</v>
      </c>
      <c r="D27" s="331"/>
      <c r="E27" s="292" t="n">
        <v>120</v>
      </c>
      <c r="F27" s="307"/>
      <c r="G27" s="330" t="n">
        <v>0</v>
      </c>
      <c r="H27" s="296"/>
      <c r="I27" s="308" t="n">
        <f aca="false">$C27+$E27+$G27</f>
        <v>708</v>
      </c>
      <c r="J27" s="296" t="str">
        <f aca="false">IF(OR(D27="(e)",F27="(e)",H27="(e)"),"(e)"," ")</f>
        <v> </v>
      </c>
    </row>
    <row r="28" customFormat="false" ht="11.25" hidden="false" customHeight="false" outlineLevel="0" collapsed="false">
      <c r="A28" s="289" t="n">
        <v>22</v>
      </c>
      <c r="B28" s="281" t="s">
        <v>215</v>
      </c>
      <c r="C28" s="330" t="n">
        <v>245</v>
      </c>
      <c r="D28" s="331"/>
      <c r="E28" s="292" t="n">
        <v>0</v>
      </c>
      <c r="F28" s="307"/>
      <c r="G28" s="330" t="n">
        <v>0</v>
      </c>
      <c r="H28" s="296"/>
      <c r="I28" s="308" t="n">
        <f aca="false">$C28+$E28+$G28</f>
        <v>245</v>
      </c>
      <c r="J28" s="296" t="str">
        <f aca="false">IF(OR(D28="(e)",F28="(e)",H28="(e)"),"(e)"," ")</f>
        <v> </v>
      </c>
    </row>
    <row r="29" customFormat="false" ht="11.25" hidden="false" customHeight="false" outlineLevel="0" collapsed="false">
      <c r="A29" s="289" t="n">
        <v>23</v>
      </c>
      <c r="B29" s="281" t="s">
        <v>216</v>
      </c>
      <c r="C29" s="330" t="n">
        <v>0</v>
      </c>
      <c r="D29" s="331"/>
      <c r="E29" s="292" t="n">
        <v>0</v>
      </c>
      <c r="F29" s="307"/>
      <c r="G29" s="330" t="n">
        <v>0</v>
      </c>
      <c r="H29" s="296"/>
      <c r="I29" s="308" t="n">
        <f aca="false">$C29+$E29+$G29</f>
        <v>0</v>
      </c>
      <c r="J29" s="296" t="str">
        <f aca="false">IF(OR(D29="(e)",F29="(e)",H29="(e)"),"(e)"," ")</f>
        <v> </v>
      </c>
    </row>
    <row r="30" customFormat="false" ht="11.25" hidden="false" customHeight="false" outlineLevel="0" collapsed="false">
      <c r="A30" s="289" t="n">
        <v>24</v>
      </c>
      <c r="B30" s="281" t="s">
        <v>217</v>
      </c>
      <c r="C30" s="330" t="n">
        <v>225</v>
      </c>
      <c r="D30" s="331"/>
      <c r="E30" s="292" t="n">
        <v>75</v>
      </c>
      <c r="F30" s="307"/>
      <c r="G30" s="330" t="n">
        <v>0</v>
      </c>
      <c r="H30" s="296"/>
      <c r="I30" s="308" t="n">
        <f aca="false">$C30+$E30+$G30</f>
        <v>300</v>
      </c>
      <c r="J30" s="296" t="str">
        <f aca="false">IF(OR(D30="(e)",F30="(e)",H30="(e)"),"(e)"," ")</f>
        <v> </v>
      </c>
    </row>
    <row r="31" customFormat="false" ht="11.25" hidden="false" customHeight="false" outlineLevel="0" collapsed="false">
      <c r="A31" s="289" t="n">
        <v>25</v>
      </c>
      <c r="B31" s="281" t="s">
        <v>218</v>
      </c>
      <c r="C31" s="330" t="n">
        <v>259</v>
      </c>
      <c r="D31" s="331"/>
      <c r="E31" s="292" t="n">
        <v>115</v>
      </c>
      <c r="F31" s="307"/>
      <c r="G31" s="330" t="n">
        <v>0</v>
      </c>
      <c r="H31" s="296"/>
      <c r="I31" s="308" t="n">
        <f aca="false">$C31+$E31+$G31</f>
        <v>374</v>
      </c>
      <c r="J31" s="296" t="str">
        <f aca="false">IF(OR(D31="(e)",F31="(e)",H31="(e)"),"(e)"," ")</f>
        <v> </v>
      </c>
    </row>
    <row r="32" customFormat="false" ht="11.25" hidden="false" customHeight="false" outlineLevel="0" collapsed="false">
      <c r="A32" s="289" t="n">
        <v>26</v>
      </c>
      <c r="B32" s="281" t="s">
        <v>219</v>
      </c>
      <c r="C32" s="330" t="n">
        <v>364</v>
      </c>
      <c r="D32" s="331"/>
      <c r="E32" s="292" t="n">
        <v>0</v>
      </c>
      <c r="F32" s="307"/>
      <c r="G32" s="330" t="n">
        <v>0</v>
      </c>
      <c r="H32" s="296"/>
      <c r="I32" s="308" t="n">
        <f aca="false">$C32+$E32+$G32</f>
        <v>364</v>
      </c>
      <c r="J32" s="296" t="str">
        <f aca="false">IF(OR(D32="(e)",F32="(e)",H32="(e)"),"(e)"," ")</f>
        <v> </v>
      </c>
    </row>
    <row r="33" customFormat="false" ht="11.25" hidden="false" customHeight="false" outlineLevel="0" collapsed="false">
      <c r="A33" s="289" t="n">
        <v>27</v>
      </c>
      <c r="B33" s="281" t="s">
        <v>220</v>
      </c>
      <c r="C33" s="330" t="n">
        <v>389</v>
      </c>
      <c r="D33" s="331"/>
      <c r="E33" s="292" t="n">
        <v>30</v>
      </c>
      <c r="F33" s="307"/>
      <c r="G33" s="330" t="n">
        <v>0</v>
      </c>
      <c r="H33" s="296"/>
      <c r="I33" s="308" t="n">
        <f aca="false">$C33+$E33+$G33</f>
        <v>419</v>
      </c>
      <c r="J33" s="296" t="str">
        <f aca="false">IF(OR(D33="(e)",F33="(e)",H33="(e)"),"(e)"," ")</f>
        <v> </v>
      </c>
    </row>
    <row r="34" customFormat="false" ht="11.25" hidden="false" customHeight="false" outlineLevel="0" collapsed="false">
      <c r="A34" s="289" t="n">
        <v>28</v>
      </c>
      <c r="B34" s="281" t="s">
        <v>221</v>
      </c>
      <c r="C34" s="330" t="n">
        <v>176</v>
      </c>
      <c r="D34" s="331"/>
      <c r="E34" s="292" t="n">
        <v>0</v>
      </c>
      <c r="F34" s="307"/>
      <c r="G34" s="330" t="n">
        <v>0</v>
      </c>
      <c r="H34" s="296"/>
      <c r="I34" s="308" t="n">
        <f aca="false">$C34+$E34+$G34</f>
        <v>176</v>
      </c>
      <c r="J34" s="296" t="str">
        <f aca="false">IF(OR(D34="(e)",F34="(e)",H34="(e)"),"(e)"," ")</f>
        <v> </v>
      </c>
    </row>
    <row r="35" customFormat="false" ht="11.25" hidden="false" customHeight="false" outlineLevel="0" collapsed="false">
      <c r="A35" s="289" t="n">
        <v>29</v>
      </c>
      <c r="B35" s="281" t="s">
        <v>222</v>
      </c>
      <c r="C35" s="330" t="n">
        <v>463</v>
      </c>
      <c r="D35" s="331"/>
      <c r="E35" s="292" t="n">
        <v>173</v>
      </c>
      <c r="F35" s="307"/>
      <c r="G35" s="330" t="n">
        <v>16</v>
      </c>
      <c r="H35" s="296"/>
      <c r="I35" s="308" t="n">
        <f aca="false">$C35+$E35+$G35</f>
        <v>652</v>
      </c>
      <c r="J35" s="296" t="str">
        <f aca="false">IF(OR(D35="(e)",F35="(e)",H35="(e)"),"(e)"," ")</f>
        <v> </v>
      </c>
    </row>
    <row r="36" customFormat="false" ht="11.25" hidden="false" customHeight="false" outlineLevel="0" collapsed="false">
      <c r="A36" s="289" t="n">
        <v>30</v>
      </c>
      <c r="B36" s="281" t="s">
        <v>223</v>
      </c>
      <c r="C36" s="330" t="n">
        <v>0</v>
      </c>
      <c r="D36" s="331"/>
      <c r="E36" s="292" t="n">
        <v>0</v>
      </c>
      <c r="F36" s="307"/>
      <c r="G36" s="330" t="n">
        <v>0</v>
      </c>
      <c r="H36" s="296"/>
      <c r="I36" s="308" t="n">
        <f aca="false">$C36+$E36+$G36</f>
        <v>0</v>
      </c>
      <c r="J36" s="296" t="str">
        <f aca="false">IF(OR(D36="(e)",F36="(e)",H36="(e)"),"(e)"," ")</f>
        <v> </v>
      </c>
    </row>
    <row r="37" customFormat="false" ht="11.25" hidden="false" customHeight="false" outlineLevel="0" collapsed="false">
      <c r="A37" s="289" t="n">
        <v>31</v>
      </c>
      <c r="B37" s="281" t="s">
        <v>224</v>
      </c>
      <c r="C37" s="330" t="n">
        <v>2520</v>
      </c>
      <c r="D37" s="331"/>
      <c r="E37" s="292" t="n">
        <v>255</v>
      </c>
      <c r="F37" s="307"/>
      <c r="G37" s="330" t="n">
        <v>48</v>
      </c>
      <c r="H37" s="296"/>
      <c r="I37" s="308" t="n">
        <f aca="false">$C37+$E37+$G37</f>
        <v>2823</v>
      </c>
      <c r="J37" s="296" t="str">
        <f aca="false">IF(OR(D37="(e)",F37="(e)",H37="(e)"),"(e)"," ")</f>
        <v> </v>
      </c>
    </row>
    <row r="38" customFormat="false" ht="11.25" hidden="false" customHeight="false" outlineLevel="0" collapsed="false">
      <c r="A38" s="289" t="n">
        <v>32</v>
      </c>
      <c r="B38" s="281" t="s">
        <v>225</v>
      </c>
      <c r="C38" s="330" t="n">
        <v>25</v>
      </c>
      <c r="D38" s="331"/>
      <c r="E38" s="292" t="n">
        <v>0</v>
      </c>
      <c r="F38" s="307"/>
      <c r="G38" s="330" t="n">
        <v>0</v>
      </c>
      <c r="H38" s="296"/>
      <c r="I38" s="308" t="n">
        <f aca="false">$C38+$E38+$G38</f>
        <v>25</v>
      </c>
      <c r="J38" s="296" t="str">
        <f aca="false">IF(OR(D38="(e)",F38="(e)",H38="(e)"),"(e)"," ")</f>
        <v> </v>
      </c>
    </row>
    <row r="39" customFormat="false" ht="11.25" hidden="false" customHeight="false" outlineLevel="0" collapsed="false">
      <c r="A39" s="289" t="n">
        <v>33</v>
      </c>
      <c r="B39" s="281" t="s">
        <v>226</v>
      </c>
      <c r="C39" s="330" t="n">
        <v>1116</v>
      </c>
      <c r="D39" s="331"/>
      <c r="E39" s="292" t="n">
        <v>461</v>
      </c>
      <c r="F39" s="307"/>
      <c r="G39" s="330" t="n">
        <v>0</v>
      </c>
      <c r="H39" s="296"/>
      <c r="I39" s="308" t="n">
        <f aca="false">$C39+$E39+$G39</f>
        <v>1577</v>
      </c>
      <c r="J39" s="296" t="str">
        <f aca="false">IF(OR(D39="(e)",F39="(e)",H39="(e)"),"(e)"," ")</f>
        <v> </v>
      </c>
    </row>
    <row r="40" customFormat="false" ht="11.25" hidden="false" customHeight="false" outlineLevel="0" collapsed="false">
      <c r="A40" s="289" t="n">
        <v>34</v>
      </c>
      <c r="B40" s="281" t="s">
        <v>227</v>
      </c>
      <c r="C40" s="330" t="n">
        <v>704</v>
      </c>
      <c r="D40" s="331"/>
      <c r="E40" s="292" t="n">
        <v>217</v>
      </c>
      <c r="F40" s="307"/>
      <c r="G40" s="330" t="n">
        <v>0</v>
      </c>
      <c r="H40" s="296"/>
      <c r="I40" s="308" t="n">
        <f aca="false">$C40+$E40+$G40</f>
        <v>921</v>
      </c>
      <c r="J40" s="296" t="str">
        <f aca="false">IF(OR(D40="(e)",F40="(e)",H40="(e)"),"(e)"," ")</f>
        <v> </v>
      </c>
    </row>
    <row r="41" customFormat="false" ht="11.25" hidden="false" customHeight="false" outlineLevel="0" collapsed="false">
      <c r="A41" s="289" t="n">
        <v>35</v>
      </c>
      <c r="B41" s="281" t="s">
        <v>228</v>
      </c>
      <c r="C41" s="330" t="n">
        <v>733</v>
      </c>
      <c r="D41" s="331"/>
      <c r="E41" s="292" t="n">
        <v>145</v>
      </c>
      <c r="F41" s="307"/>
      <c r="G41" s="330" t="n">
        <v>214</v>
      </c>
      <c r="H41" s="296"/>
      <c r="I41" s="308" t="n">
        <f aca="false">$C41+$E41+$G41</f>
        <v>1092</v>
      </c>
      <c r="J41" s="296" t="str">
        <f aca="false">IF(OR(D41="(e)",F41="(e)",H41="(e)"),"(e)"," ")</f>
        <v> </v>
      </c>
    </row>
    <row r="42" customFormat="false" ht="11.25" hidden="false" customHeight="false" outlineLevel="0" collapsed="false">
      <c r="A42" s="289" t="n">
        <v>36</v>
      </c>
      <c r="B42" s="281" t="s">
        <v>229</v>
      </c>
      <c r="C42" s="330" t="n">
        <v>40</v>
      </c>
      <c r="D42" s="331"/>
      <c r="E42" s="292" t="n">
        <v>0</v>
      </c>
      <c r="F42" s="307"/>
      <c r="G42" s="330" t="n">
        <v>0</v>
      </c>
      <c r="H42" s="296"/>
      <c r="I42" s="308" t="n">
        <f aca="false">$C42+$E42+$G42</f>
        <v>40</v>
      </c>
      <c r="J42" s="296" t="str">
        <f aca="false">IF(OR(D42="(e)",F42="(e)",H42="(e)"),"(e)"," ")</f>
        <v> </v>
      </c>
    </row>
    <row r="43" customFormat="false" ht="11.25" hidden="false" customHeight="false" outlineLevel="0" collapsed="false">
      <c r="A43" s="289" t="n">
        <v>37</v>
      </c>
      <c r="B43" s="281" t="s">
        <v>230</v>
      </c>
      <c r="C43" s="330" t="n">
        <v>596</v>
      </c>
      <c r="D43" s="331"/>
      <c r="E43" s="292" t="n">
        <v>0</v>
      </c>
      <c r="F43" s="307"/>
      <c r="G43" s="330" t="n">
        <v>0</v>
      </c>
      <c r="H43" s="296"/>
      <c r="I43" s="308" t="n">
        <f aca="false">$C43+$E43+$G43</f>
        <v>596</v>
      </c>
      <c r="J43" s="296" t="str">
        <f aca="false">IF(OR(D43="(e)",F43="(e)",H43="(e)"),"(e)"," ")</f>
        <v> </v>
      </c>
    </row>
    <row r="44" customFormat="false" ht="11.25" hidden="false" customHeight="false" outlineLevel="0" collapsed="false">
      <c r="A44" s="289" t="n">
        <v>38</v>
      </c>
      <c r="B44" s="281" t="s">
        <v>231</v>
      </c>
      <c r="C44" s="330" t="n">
        <v>1516</v>
      </c>
      <c r="D44" s="331"/>
      <c r="E44" s="292" t="n">
        <v>147</v>
      </c>
      <c r="F44" s="307"/>
      <c r="G44" s="330" t="n">
        <v>0</v>
      </c>
      <c r="H44" s="296"/>
      <c r="I44" s="308" t="n">
        <f aca="false">$C44+$E44+$G44</f>
        <v>1663</v>
      </c>
      <c r="J44" s="296" t="str">
        <f aca="false">IF(OR(D44="(e)",F44="(e)",H44="(e)"),"(e)"," ")</f>
        <v> </v>
      </c>
    </row>
    <row r="45" customFormat="false" ht="11.25" hidden="false" customHeight="false" outlineLevel="0" collapsed="false">
      <c r="A45" s="289" t="n">
        <v>39</v>
      </c>
      <c r="B45" s="281" t="s">
        <v>232</v>
      </c>
      <c r="C45" s="330" t="n">
        <v>40</v>
      </c>
      <c r="D45" s="331"/>
      <c r="E45" s="292" t="n">
        <v>0</v>
      </c>
      <c r="F45" s="307"/>
      <c r="G45" s="330" t="n">
        <v>0</v>
      </c>
      <c r="H45" s="296"/>
      <c r="I45" s="308" t="n">
        <f aca="false">$C45+$E45+$G45</f>
        <v>40</v>
      </c>
      <c r="J45" s="296" t="str">
        <f aca="false">IF(OR(D45="(e)",F45="(e)",H45="(e)"),"(e)"," ")</f>
        <v> </v>
      </c>
    </row>
    <row r="46" customFormat="false" ht="11.25" hidden="false" customHeight="false" outlineLevel="0" collapsed="false">
      <c r="A46" s="289" t="n">
        <v>40</v>
      </c>
      <c r="B46" s="281" t="s">
        <v>233</v>
      </c>
      <c r="C46" s="330" t="n">
        <v>55</v>
      </c>
      <c r="D46" s="331"/>
      <c r="E46" s="292" t="n">
        <v>0</v>
      </c>
      <c r="F46" s="307"/>
      <c r="G46" s="330" t="n">
        <v>0</v>
      </c>
      <c r="H46" s="296"/>
      <c r="I46" s="308" t="n">
        <f aca="false">$C46+$E46+$G46</f>
        <v>55</v>
      </c>
      <c r="J46" s="296" t="str">
        <f aca="false">IF(OR(D46="(e)",F46="(e)",H46="(e)"),"(e)"," ")</f>
        <v> </v>
      </c>
    </row>
    <row r="47" customFormat="false" ht="11.25" hidden="false" customHeight="false" outlineLevel="0" collapsed="false">
      <c r="A47" s="289" t="n">
        <v>41</v>
      </c>
      <c r="B47" s="281" t="s">
        <v>234</v>
      </c>
      <c r="C47" s="330" t="n">
        <v>202</v>
      </c>
      <c r="D47" s="331"/>
      <c r="E47" s="292" t="n">
        <v>0</v>
      </c>
      <c r="F47" s="307"/>
      <c r="G47" s="330" t="n">
        <v>0</v>
      </c>
      <c r="H47" s="296"/>
      <c r="I47" s="308" t="n">
        <f aca="false">$C47+$E47+$G47</f>
        <v>202</v>
      </c>
      <c r="J47" s="296" t="str">
        <f aca="false">IF(OR(D47="(e)",F47="(e)",H47="(e)"),"(e)"," ")</f>
        <v> </v>
      </c>
    </row>
    <row r="48" customFormat="false" ht="11.25" hidden="false" customHeight="false" outlineLevel="0" collapsed="false">
      <c r="A48" s="289" t="n">
        <v>42</v>
      </c>
      <c r="B48" s="281" t="s">
        <v>235</v>
      </c>
      <c r="C48" s="330" t="n">
        <v>36</v>
      </c>
      <c r="D48" s="331"/>
      <c r="E48" s="292" t="n">
        <v>90</v>
      </c>
      <c r="F48" s="307"/>
      <c r="G48" s="330" t="n">
        <v>0</v>
      </c>
      <c r="H48" s="296"/>
      <c r="I48" s="308" t="n">
        <f aca="false">$C48+$E48+$G48</f>
        <v>126</v>
      </c>
      <c r="J48" s="296" t="str">
        <f aca="false">IF(OR(D48="(e)",F48="(e)",H48="(e)"),"(e)"," ")</f>
        <v> </v>
      </c>
    </row>
    <row r="49" customFormat="false" ht="11.25" hidden="false" customHeight="false" outlineLevel="0" collapsed="false">
      <c r="A49" s="289" t="n">
        <v>43</v>
      </c>
      <c r="B49" s="281" t="s">
        <v>236</v>
      </c>
      <c r="C49" s="330" t="n">
        <v>0</v>
      </c>
      <c r="D49" s="331" t="s">
        <v>303</v>
      </c>
      <c r="E49" s="292" t="n">
        <v>0</v>
      </c>
      <c r="F49" s="307" t="s">
        <v>303</v>
      </c>
      <c r="G49" s="330" t="n">
        <v>0</v>
      </c>
      <c r="H49" s="296" t="s">
        <v>303</v>
      </c>
      <c r="I49" s="308" t="n">
        <f aca="false">$C49+$E49+$G49</f>
        <v>0</v>
      </c>
      <c r="J49" s="296" t="str">
        <f aca="false">IF(OR(D49="(e)",F49="(e)",H49="(e)"),"(e)"," ")</f>
        <v>(e)</v>
      </c>
    </row>
    <row r="50" customFormat="false" ht="11.25" hidden="false" customHeight="false" outlineLevel="0" collapsed="false">
      <c r="A50" s="289" t="n">
        <v>44</v>
      </c>
      <c r="B50" s="281" t="s">
        <v>237</v>
      </c>
      <c r="C50" s="330" t="n">
        <v>864</v>
      </c>
      <c r="D50" s="331"/>
      <c r="E50" s="292" t="n">
        <v>150</v>
      </c>
      <c r="F50" s="307"/>
      <c r="G50" s="330" t="n">
        <v>0</v>
      </c>
      <c r="H50" s="296"/>
      <c r="I50" s="308" t="n">
        <f aca="false">$C50+$E50+$G50</f>
        <v>1014</v>
      </c>
      <c r="J50" s="296" t="str">
        <f aca="false">IF(OR(D50="(e)",F50="(e)",H50="(e)"),"(e)"," ")</f>
        <v> </v>
      </c>
    </row>
    <row r="51" customFormat="false" ht="11.25" hidden="false" customHeight="false" outlineLevel="0" collapsed="false">
      <c r="A51" s="289" t="n">
        <v>45</v>
      </c>
      <c r="B51" s="281" t="s">
        <v>238</v>
      </c>
      <c r="C51" s="330" t="n">
        <v>377</v>
      </c>
      <c r="D51" s="331"/>
      <c r="E51" s="292" t="n">
        <v>158</v>
      </c>
      <c r="F51" s="307"/>
      <c r="G51" s="330" t="n">
        <v>14</v>
      </c>
      <c r="H51" s="296"/>
      <c r="I51" s="308" t="n">
        <f aca="false">$C51+$E51+$G51</f>
        <v>549</v>
      </c>
      <c r="J51" s="296" t="str">
        <f aca="false">IF(OR(D51="(e)",F51="(e)",H51="(e)"),"(e)"," ")</f>
        <v> </v>
      </c>
    </row>
    <row r="52" customFormat="false" ht="11.25" hidden="false" customHeight="false" outlineLevel="0" collapsed="false">
      <c r="A52" s="289" t="n">
        <v>46</v>
      </c>
      <c r="B52" s="281" t="s">
        <v>239</v>
      </c>
      <c r="C52" s="330" t="n">
        <v>0</v>
      </c>
      <c r="D52" s="331"/>
      <c r="E52" s="292" t="n">
        <v>12</v>
      </c>
      <c r="F52" s="307"/>
      <c r="G52" s="330" t="n">
        <v>0</v>
      </c>
      <c r="H52" s="296"/>
      <c r="I52" s="308" t="n">
        <f aca="false">$C52+$E52+$G52</f>
        <v>12</v>
      </c>
      <c r="J52" s="296" t="str">
        <f aca="false">IF(OR(D52="(e)",F52="(e)",H52="(e)"),"(e)"," ")</f>
        <v> </v>
      </c>
    </row>
    <row r="53" customFormat="false" ht="11.25" hidden="false" customHeight="false" outlineLevel="0" collapsed="false">
      <c r="A53" s="289" t="n">
        <v>47</v>
      </c>
      <c r="B53" s="281" t="s">
        <v>240</v>
      </c>
      <c r="C53" s="330" t="n">
        <v>86</v>
      </c>
      <c r="D53" s="331"/>
      <c r="E53" s="292" t="n">
        <v>0</v>
      </c>
      <c r="F53" s="307"/>
      <c r="G53" s="330" t="n">
        <v>0</v>
      </c>
      <c r="H53" s="296"/>
      <c r="I53" s="308" t="n">
        <f aca="false">$C53+$E53+$G53</f>
        <v>86</v>
      </c>
      <c r="J53" s="296" t="str">
        <f aca="false">IF(OR(D53="(e)",F53="(e)",H53="(e)"),"(e)"," ")</f>
        <v> </v>
      </c>
    </row>
    <row r="54" customFormat="false" ht="11.25" hidden="false" customHeight="false" outlineLevel="0" collapsed="false">
      <c r="A54" s="289" t="n">
        <v>48</v>
      </c>
      <c r="B54" s="281" t="s">
        <v>241</v>
      </c>
      <c r="C54" s="330" t="n">
        <v>0</v>
      </c>
      <c r="D54" s="296"/>
      <c r="E54" s="292" t="n">
        <v>0</v>
      </c>
      <c r="F54" s="307"/>
      <c r="G54" s="330" t="n">
        <v>0</v>
      </c>
      <c r="H54" s="296"/>
      <c r="I54" s="308" t="n">
        <f aca="false">$C54+$E54+$G54</f>
        <v>0</v>
      </c>
      <c r="J54" s="296" t="str">
        <f aca="false">IF(OR(D54="(e)",F54="(e)",H54="(e)"),"(e)"," ")</f>
        <v> </v>
      </c>
    </row>
    <row r="55" customFormat="false" ht="11.25" hidden="false" customHeight="false" outlineLevel="0" collapsed="false">
      <c r="A55" s="289" t="n">
        <v>49</v>
      </c>
      <c r="B55" s="281" t="s">
        <v>242</v>
      </c>
      <c r="C55" s="330" t="n">
        <v>622</v>
      </c>
      <c r="D55" s="331"/>
      <c r="E55" s="292" t="n">
        <v>60</v>
      </c>
      <c r="F55" s="307"/>
      <c r="G55" s="330" t="n">
        <v>0</v>
      </c>
      <c r="H55" s="296"/>
      <c r="I55" s="308" t="n">
        <f aca="false">$C55+$E55+$G55</f>
        <v>682</v>
      </c>
      <c r="J55" s="296" t="str">
        <f aca="false">IF(OR(D55="(e)",F55="(e)",H55="(e)"),"(e)"," ")</f>
        <v> </v>
      </c>
    </row>
    <row r="56" customFormat="false" ht="11.25" hidden="false" customHeight="false" outlineLevel="0" collapsed="false">
      <c r="A56" s="289" t="n">
        <v>50</v>
      </c>
      <c r="B56" s="281" t="s">
        <v>243</v>
      </c>
      <c r="C56" s="330" t="n">
        <v>86</v>
      </c>
      <c r="D56" s="331"/>
      <c r="E56" s="292" t="n">
        <v>37</v>
      </c>
      <c r="F56" s="307"/>
      <c r="G56" s="330" t="n">
        <v>0</v>
      </c>
      <c r="H56" s="296"/>
      <c r="I56" s="308" t="n">
        <f aca="false">$C56+$E56+$G56</f>
        <v>123</v>
      </c>
      <c r="J56" s="296" t="str">
        <f aca="false">IF(OR(D56="(e)",F56="(e)",H56="(e)"),"(e)"," ")</f>
        <v> </v>
      </c>
    </row>
    <row r="57" customFormat="false" ht="11.25" hidden="false" customHeight="false" outlineLevel="0" collapsed="false">
      <c r="A57" s="289" t="n">
        <v>51</v>
      </c>
      <c r="B57" s="281" t="s">
        <v>244</v>
      </c>
      <c r="C57" s="330" t="n">
        <v>1268</v>
      </c>
      <c r="D57" s="331"/>
      <c r="E57" s="292" t="n">
        <v>60</v>
      </c>
      <c r="F57" s="307"/>
      <c r="G57" s="330" t="n">
        <v>0</v>
      </c>
      <c r="H57" s="296"/>
      <c r="I57" s="308" t="n">
        <f aca="false">$C57+$E57+$G57</f>
        <v>1328</v>
      </c>
      <c r="J57" s="296" t="str">
        <f aca="false">IF(OR(D57="(e)",F57="(e)",H57="(e)"),"(e)"," ")</f>
        <v> </v>
      </c>
    </row>
    <row r="58" customFormat="false" ht="11.25" hidden="false" customHeight="false" outlineLevel="0" collapsed="false">
      <c r="A58" s="298" t="n">
        <v>52</v>
      </c>
      <c r="B58" s="299" t="s">
        <v>245</v>
      </c>
      <c r="C58" s="332" t="n">
        <v>0</v>
      </c>
      <c r="D58" s="333"/>
      <c r="E58" s="302" t="n">
        <v>0</v>
      </c>
      <c r="F58" s="319"/>
      <c r="G58" s="332" t="n">
        <v>0</v>
      </c>
      <c r="H58" s="306"/>
      <c r="I58" s="334" t="n">
        <f aca="false">$C58+$E58+$G58</f>
        <v>0</v>
      </c>
      <c r="J58" s="306" t="str">
        <f aca="false">IF(OR(D58="(e)",F58="(e)",H58="(e)"),"(e)"," ")</f>
        <v> </v>
      </c>
    </row>
    <row r="59" customFormat="false" ht="16.5" hidden="false" customHeight="true" outlineLevel="0" collapsed="false">
      <c r="A59" s="320" t="s">
        <v>304</v>
      </c>
      <c r="B59" s="320"/>
      <c r="C59" s="308"/>
      <c r="D59" s="335"/>
      <c r="E59" s="292"/>
      <c r="F59" s="307"/>
      <c r="G59" s="308"/>
      <c r="H59" s="307"/>
      <c r="I59" s="308"/>
    </row>
    <row r="60" customFormat="false" ht="7.5" hidden="false" customHeight="true" outlineLevel="0" collapsed="false">
      <c r="A60" s="320"/>
      <c r="B60" s="320"/>
      <c r="C60" s="308"/>
      <c r="D60" s="418"/>
      <c r="E60" s="292"/>
      <c r="F60" s="375"/>
      <c r="G60" s="308"/>
      <c r="H60" s="375"/>
      <c r="I60" s="308"/>
    </row>
    <row r="61" customFormat="false" ht="18.75" hidden="false" customHeight="true" outlineLevel="0" collapsed="false">
      <c r="A61" s="287" t="s">
        <v>190</v>
      </c>
      <c r="B61" s="287"/>
      <c r="C61" s="287" t="s">
        <v>298</v>
      </c>
      <c r="D61" s="287"/>
      <c r="E61" s="287"/>
      <c r="F61" s="287"/>
      <c r="G61" s="419" t="s">
        <v>299</v>
      </c>
      <c r="H61" s="419"/>
      <c r="I61" s="287" t="s">
        <v>300</v>
      </c>
      <c r="J61" s="287"/>
    </row>
    <row r="62" customFormat="false" ht="9" hidden="false" customHeight="true" outlineLevel="0" collapsed="false">
      <c r="A62" s="287"/>
      <c r="B62" s="287"/>
      <c r="C62" s="287"/>
      <c r="D62" s="287"/>
      <c r="E62" s="287"/>
      <c r="F62" s="287"/>
      <c r="G62" s="419"/>
      <c r="H62" s="419"/>
      <c r="I62" s="287"/>
      <c r="J62" s="287"/>
    </row>
    <row r="63" customFormat="false" ht="20.25" hidden="false" customHeight="true" outlineLevel="0" collapsed="false">
      <c r="A63" s="287"/>
      <c r="B63" s="287"/>
      <c r="C63" s="420" t="s">
        <v>301</v>
      </c>
      <c r="D63" s="420"/>
      <c r="E63" s="420" t="s">
        <v>302</v>
      </c>
      <c r="F63" s="420"/>
      <c r="G63" s="419"/>
      <c r="H63" s="419"/>
      <c r="I63" s="287"/>
      <c r="J63" s="287"/>
    </row>
    <row r="64" customFormat="false" ht="11.25" hidden="false" customHeight="false" outlineLevel="0" collapsed="false">
      <c r="A64" s="289" t="n">
        <v>53</v>
      </c>
      <c r="B64" s="281" t="s">
        <v>247</v>
      </c>
      <c r="C64" s="327" t="n">
        <v>330</v>
      </c>
      <c r="D64" s="328"/>
      <c r="E64" s="340" t="n">
        <v>0</v>
      </c>
      <c r="F64" s="312"/>
      <c r="G64" s="362" t="n">
        <v>32</v>
      </c>
      <c r="H64" s="307"/>
      <c r="I64" s="295" t="n">
        <f aca="false">$C64+$E64+$G64</f>
        <v>362</v>
      </c>
      <c r="J64" s="296" t="str">
        <f aca="false">IF(OR(D64="(e)",F64="(e)",H64="(e)"),"(e)"," ")</f>
        <v> </v>
      </c>
    </row>
    <row r="65" customFormat="false" ht="11.25" hidden="false" customHeight="false" outlineLevel="0" collapsed="false">
      <c r="A65" s="289" t="n">
        <v>54</v>
      </c>
      <c r="B65" s="281" t="s">
        <v>248</v>
      </c>
      <c r="C65" s="330" t="n">
        <v>585</v>
      </c>
      <c r="D65" s="331"/>
      <c r="E65" s="294" t="n">
        <v>293</v>
      </c>
      <c r="F65" s="296"/>
      <c r="G65" s="362" t="n">
        <v>0</v>
      </c>
      <c r="H65" s="307"/>
      <c r="I65" s="295" t="n">
        <f aca="false">$C65+$E65+$G65</f>
        <v>878</v>
      </c>
      <c r="J65" s="296" t="str">
        <f aca="false">IF(OR(D65="(e)",F65="(e)",H65="(e)"),"(e)"," ")</f>
        <v> </v>
      </c>
    </row>
    <row r="66" customFormat="false" ht="11.25" hidden="false" customHeight="false" outlineLevel="0" collapsed="false">
      <c r="A66" s="289" t="n">
        <v>55</v>
      </c>
      <c r="B66" s="281" t="s">
        <v>249</v>
      </c>
      <c r="C66" s="330" t="n">
        <v>0</v>
      </c>
      <c r="D66" s="331"/>
      <c r="E66" s="294" t="n">
        <v>0</v>
      </c>
      <c r="F66" s="296"/>
      <c r="G66" s="362" t="n">
        <v>0</v>
      </c>
      <c r="H66" s="307"/>
      <c r="I66" s="295" t="n">
        <f aca="false">$C66+$E66+$G66</f>
        <v>0</v>
      </c>
      <c r="J66" s="296" t="str">
        <f aca="false">IF(OR(D66="(e)",F66="(e)",H66="(e)"),"(e)"," ")</f>
        <v> </v>
      </c>
    </row>
    <row r="67" customFormat="false" ht="11.25" hidden="false" customHeight="false" outlineLevel="0" collapsed="false">
      <c r="A67" s="289" t="n">
        <v>56</v>
      </c>
      <c r="B67" s="281" t="s">
        <v>250</v>
      </c>
      <c r="C67" s="330" t="n">
        <v>286</v>
      </c>
      <c r="D67" s="331"/>
      <c r="E67" s="294" t="n">
        <v>86</v>
      </c>
      <c r="F67" s="296"/>
      <c r="G67" s="362" t="n">
        <v>0</v>
      </c>
      <c r="H67" s="307"/>
      <c r="I67" s="295" t="n">
        <f aca="false">$C67+$E67+$G67</f>
        <v>372</v>
      </c>
      <c r="J67" s="296" t="str">
        <f aca="false">IF(OR(D67="(e)",F67="(e)",H67="(e)"),"(e)"," ")</f>
        <v> </v>
      </c>
    </row>
    <row r="68" customFormat="false" ht="11.25" hidden="false" customHeight="false" outlineLevel="0" collapsed="false">
      <c r="A68" s="289" t="n">
        <v>57</v>
      </c>
      <c r="B68" s="281" t="s">
        <v>251</v>
      </c>
      <c r="C68" s="330" t="n">
        <v>162</v>
      </c>
      <c r="D68" s="331"/>
      <c r="E68" s="294" t="n">
        <v>0</v>
      </c>
      <c r="F68" s="296"/>
      <c r="G68" s="362" t="n">
        <v>0</v>
      </c>
      <c r="H68" s="307"/>
      <c r="I68" s="295" t="n">
        <f aca="false">$C68+$E68+$G68</f>
        <v>162</v>
      </c>
      <c r="J68" s="296" t="str">
        <f aca="false">IF(OR(D68="(e)",F68="(e)",H68="(e)"),"(e)"," ")</f>
        <v> </v>
      </c>
    </row>
    <row r="69" customFormat="false" ht="11.25" hidden="false" customHeight="false" outlineLevel="0" collapsed="false">
      <c r="A69" s="289" t="n">
        <v>58</v>
      </c>
      <c r="B69" s="281" t="s">
        <v>252</v>
      </c>
      <c r="C69" s="330" t="n">
        <v>200</v>
      </c>
      <c r="D69" s="331" t="s">
        <v>303</v>
      </c>
      <c r="E69" s="294" t="n">
        <v>0</v>
      </c>
      <c r="F69" s="296" t="s">
        <v>303</v>
      </c>
      <c r="G69" s="362" t="n">
        <v>0</v>
      </c>
      <c r="H69" s="307" t="s">
        <v>303</v>
      </c>
      <c r="I69" s="295" t="n">
        <f aca="false">$C69+$E69+$G69</f>
        <v>200</v>
      </c>
      <c r="J69" s="296" t="str">
        <f aca="false">IF(OR(D69="(e)",F69="(e)",H69="(e)"),"(e)"," ")</f>
        <v>(e)</v>
      </c>
    </row>
    <row r="70" customFormat="false" ht="11.25" hidden="false" customHeight="false" outlineLevel="0" collapsed="false">
      <c r="A70" s="289" t="n">
        <v>59</v>
      </c>
      <c r="B70" s="281" t="s">
        <v>253</v>
      </c>
      <c r="C70" s="330" t="n">
        <v>2124</v>
      </c>
      <c r="D70" s="331"/>
      <c r="E70" s="294" t="n">
        <v>351</v>
      </c>
      <c r="F70" s="296"/>
      <c r="G70" s="362" t="n">
        <v>78</v>
      </c>
      <c r="H70" s="307"/>
      <c r="I70" s="295" t="n">
        <f aca="false">$C70+$E70+$G70</f>
        <v>2553</v>
      </c>
      <c r="J70" s="296" t="str">
        <f aca="false">IF(OR(D70="(e)",F70="(e)",H70="(e)"),"(e)"," ")</f>
        <v> </v>
      </c>
    </row>
    <row r="71" customFormat="false" ht="11.25" hidden="false" customHeight="false" outlineLevel="0" collapsed="false">
      <c r="A71" s="289" t="n">
        <v>60</v>
      </c>
      <c r="B71" s="281" t="s">
        <v>254</v>
      </c>
      <c r="C71" s="330" t="n">
        <v>286</v>
      </c>
      <c r="D71" s="331"/>
      <c r="E71" s="294" t="n">
        <v>148</v>
      </c>
      <c r="F71" s="296"/>
      <c r="G71" s="362" t="n">
        <v>0</v>
      </c>
      <c r="H71" s="307"/>
      <c r="I71" s="295" t="n">
        <f aca="false">$C71+$E71+$G71</f>
        <v>434</v>
      </c>
      <c r="J71" s="296" t="str">
        <f aca="false">IF(OR(D71="(e)",F71="(e)",H71="(e)"),"(e)"," ")</f>
        <v> </v>
      </c>
    </row>
    <row r="72" customFormat="false" ht="11.25" hidden="false" customHeight="false" outlineLevel="0" collapsed="false">
      <c r="A72" s="289" t="n">
        <v>61</v>
      </c>
      <c r="B72" s="281" t="s">
        <v>255</v>
      </c>
      <c r="C72" s="330" t="n">
        <v>132</v>
      </c>
      <c r="D72" s="331"/>
      <c r="E72" s="294" t="n">
        <v>0</v>
      </c>
      <c r="F72" s="296"/>
      <c r="G72" s="362" t="n">
        <v>0</v>
      </c>
      <c r="H72" s="307"/>
      <c r="I72" s="295" t="n">
        <f aca="false">$C72+$E72+$G72</f>
        <v>132</v>
      </c>
      <c r="J72" s="296" t="str">
        <f aca="false">IF(OR(D72="(e)",F72="(e)",H72="(e)"),"(e)"," ")</f>
        <v> </v>
      </c>
    </row>
    <row r="73" customFormat="false" ht="11.25" hidden="false" customHeight="false" outlineLevel="0" collapsed="false">
      <c r="A73" s="289" t="n">
        <v>62</v>
      </c>
      <c r="B73" s="281" t="s">
        <v>256</v>
      </c>
      <c r="C73" s="330" t="n">
        <v>553</v>
      </c>
      <c r="D73" s="331"/>
      <c r="E73" s="294" t="n">
        <v>56</v>
      </c>
      <c r="F73" s="296"/>
      <c r="G73" s="362" t="n">
        <v>0</v>
      </c>
      <c r="H73" s="307"/>
      <c r="I73" s="295" t="n">
        <f aca="false">$C73+$E73+$G73</f>
        <v>609</v>
      </c>
      <c r="J73" s="296" t="str">
        <f aca="false">IF(OR(D73="(e)",F73="(e)",H73="(e)"),"(e)"," ")</f>
        <v> </v>
      </c>
    </row>
    <row r="74" customFormat="false" ht="11.25" hidden="false" customHeight="false" outlineLevel="0" collapsed="false">
      <c r="A74" s="289" t="n">
        <v>63</v>
      </c>
      <c r="B74" s="281" t="s">
        <v>257</v>
      </c>
      <c r="C74" s="330" t="n">
        <v>480</v>
      </c>
      <c r="D74" s="331"/>
      <c r="E74" s="294" t="n">
        <v>160</v>
      </c>
      <c r="F74" s="296"/>
      <c r="G74" s="362" t="n">
        <v>70</v>
      </c>
      <c r="H74" s="307"/>
      <c r="I74" s="295" t="n">
        <f aca="false">$C74+$E74+$G74</f>
        <v>710</v>
      </c>
      <c r="J74" s="296" t="str">
        <f aca="false">IF(OR(D74="(e)",F74="(e)",H74="(e)"),"(e)"," ")</f>
        <v> </v>
      </c>
    </row>
    <row r="75" customFormat="false" ht="11.25" hidden="false" customHeight="false" outlineLevel="0" collapsed="false">
      <c r="A75" s="289" t="n">
        <v>64</v>
      </c>
      <c r="B75" s="281" t="s">
        <v>258</v>
      </c>
      <c r="C75" s="330" t="n">
        <v>211</v>
      </c>
      <c r="D75" s="331"/>
      <c r="E75" s="294" t="n">
        <v>21</v>
      </c>
      <c r="F75" s="296"/>
      <c r="G75" s="362" t="n">
        <v>16</v>
      </c>
      <c r="H75" s="307"/>
      <c r="I75" s="295" t="n">
        <f aca="false">$C75+$E75+$G75</f>
        <v>248</v>
      </c>
      <c r="J75" s="296" t="str">
        <f aca="false">IF(OR(D75="(e)",F75="(e)",H75="(e)"),"(e)"," ")</f>
        <v> </v>
      </c>
    </row>
    <row r="76" customFormat="false" ht="11.25" hidden="false" customHeight="false" outlineLevel="0" collapsed="false">
      <c r="A76" s="289" t="n">
        <v>65</v>
      </c>
      <c r="B76" s="281" t="s">
        <v>259</v>
      </c>
      <c r="C76" s="330" t="n">
        <v>65</v>
      </c>
      <c r="D76" s="331"/>
      <c r="E76" s="294" t="n">
        <v>80</v>
      </c>
      <c r="F76" s="296"/>
      <c r="G76" s="362" t="n">
        <v>0</v>
      </c>
      <c r="H76" s="307"/>
      <c r="I76" s="295" t="n">
        <f aca="false">$C76+$E76+$G76</f>
        <v>145</v>
      </c>
      <c r="J76" s="296" t="str">
        <f aca="false">IF(OR(D76="(e)",F76="(e)",H76="(e)"),"(e)"," ")</f>
        <v> </v>
      </c>
    </row>
    <row r="77" customFormat="false" ht="11.25" hidden="false" customHeight="false" outlineLevel="0" collapsed="false">
      <c r="A77" s="289" t="n">
        <v>66</v>
      </c>
      <c r="B77" s="281" t="s">
        <v>260</v>
      </c>
      <c r="C77" s="330" t="n">
        <v>59</v>
      </c>
      <c r="D77" s="331"/>
      <c r="E77" s="294" t="n">
        <v>30</v>
      </c>
      <c r="F77" s="296"/>
      <c r="G77" s="362" t="n">
        <v>0</v>
      </c>
      <c r="H77" s="307"/>
      <c r="I77" s="295" t="n">
        <f aca="false">$C77+$E77+$G77</f>
        <v>89</v>
      </c>
      <c r="J77" s="296" t="str">
        <f aca="false">IF(OR(D77="(e)",F77="(e)",H77="(e)"),"(e)"," ")</f>
        <v> </v>
      </c>
    </row>
    <row r="78" customFormat="false" ht="11.25" hidden="false" customHeight="false" outlineLevel="0" collapsed="false">
      <c r="A78" s="289" t="n">
        <v>67</v>
      </c>
      <c r="B78" s="281" t="s">
        <v>261</v>
      </c>
      <c r="C78" s="330" t="n">
        <v>803</v>
      </c>
      <c r="D78" s="331"/>
      <c r="E78" s="294" t="n">
        <v>155</v>
      </c>
      <c r="F78" s="296"/>
      <c r="G78" s="362" t="n">
        <v>297</v>
      </c>
      <c r="H78" s="307"/>
      <c r="I78" s="295" t="n">
        <f aca="false">$C78+$E78+$G78</f>
        <v>1255</v>
      </c>
      <c r="J78" s="296" t="str">
        <f aca="false">IF(OR(D78="(e)",F78="(e)",H78="(e)"),"(e)"," ")</f>
        <v> </v>
      </c>
    </row>
    <row r="79" customFormat="false" ht="11.25" hidden="false" customHeight="false" outlineLevel="0" collapsed="false">
      <c r="A79" s="289" t="n">
        <v>68</v>
      </c>
      <c r="B79" s="281" t="s">
        <v>262</v>
      </c>
      <c r="C79" s="330" t="n">
        <v>481</v>
      </c>
      <c r="D79" s="331"/>
      <c r="E79" s="294" t="n">
        <v>155</v>
      </c>
      <c r="F79" s="296"/>
      <c r="G79" s="362" t="n">
        <v>0</v>
      </c>
      <c r="H79" s="307"/>
      <c r="I79" s="295" t="n">
        <f aca="false">$C79+$E79+$G79</f>
        <v>636</v>
      </c>
      <c r="J79" s="296" t="str">
        <f aca="false">IF(OR(D79="(e)",F79="(e)",H79="(e)"),"(e)"," ")</f>
        <v> </v>
      </c>
    </row>
    <row r="80" customFormat="false" ht="11.25" hidden="false" customHeight="false" outlineLevel="0" collapsed="false">
      <c r="A80" s="289" t="n">
        <v>69</v>
      </c>
      <c r="B80" s="281" t="s">
        <v>263</v>
      </c>
      <c r="C80" s="330" t="n">
        <v>0</v>
      </c>
      <c r="D80" s="331"/>
      <c r="E80" s="294" t="n">
        <v>565</v>
      </c>
      <c r="F80" s="296"/>
      <c r="G80" s="362" t="n">
        <v>328</v>
      </c>
      <c r="H80" s="307"/>
      <c r="I80" s="295" t="n">
        <f aca="false">$C80+$E80+$G80</f>
        <v>893</v>
      </c>
      <c r="J80" s="296" t="str">
        <f aca="false">IF(OR(D80="(e)",F80="(e)",H80="(e)"),"(e)"," ")</f>
        <v> </v>
      </c>
    </row>
    <row r="81" customFormat="false" ht="11.25" hidden="false" customHeight="false" outlineLevel="0" collapsed="false">
      <c r="A81" s="289" t="n">
        <v>70</v>
      </c>
      <c r="B81" s="281" t="s">
        <v>264</v>
      </c>
      <c r="C81" s="330" t="n">
        <v>20</v>
      </c>
      <c r="D81" s="331"/>
      <c r="E81" s="294" t="n">
        <v>0</v>
      </c>
      <c r="F81" s="296"/>
      <c r="G81" s="362" t="n">
        <v>0</v>
      </c>
      <c r="H81" s="307"/>
      <c r="I81" s="295" t="n">
        <f aca="false">$C81+$E81+$G81</f>
        <v>20</v>
      </c>
      <c r="J81" s="296" t="str">
        <f aca="false">IF(OR(D81="(e)",F81="(e)",H81="(e)"),"(e)"," ")</f>
        <v> </v>
      </c>
    </row>
    <row r="82" customFormat="false" ht="11.25" hidden="false" customHeight="false" outlineLevel="0" collapsed="false">
      <c r="A82" s="289" t="n">
        <v>71</v>
      </c>
      <c r="B82" s="281" t="s">
        <v>265</v>
      </c>
      <c r="C82" s="330" t="n">
        <v>150</v>
      </c>
      <c r="D82" s="331"/>
      <c r="E82" s="294" t="n">
        <v>0</v>
      </c>
      <c r="F82" s="296"/>
      <c r="G82" s="362" t="n">
        <v>0</v>
      </c>
      <c r="H82" s="307"/>
      <c r="I82" s="295" t="n">
        <f aca="false">$C82+$E82+$G82</f>
        <v>150</v>
      </c>
      <c r="J82" s="296" t="str">
        <f aca="false">IF(OR(D82="(e)",F82="(e)",H82="(e)"),"(e)"," ")</f>
        <v> </v>
      </c>
    </row>
    <row r="83" customFormat="false" ht="11.25" hidden="false" customHeight="false" outlineLevel="0" collapsed="false">
      <c r="A83" s="289" t="n">
        <v>72</v>
      </c>
      <c r="B83" s="281" t="s">
        <v>266</v>
      </c>
      <c r="C83" s="330" t="n">
        <v>144</v>
      </c>
      <c r="D83" s="331"/>
      <c r="E83" s="294" t="n">
        <v>0</v>
      </c>
      <c r="F83" s="296"/>
      <c r="G83" s="362" t="n">
        <v>18</v>
      </c>
      <c r="H83" s="307"/>
      <c r="I83" s="295" t="n">
        <f aca="false">$C83+$E83+$G83</f>
        <v>162</v>
      </c>
      <c r="J83" s="296" t="str">
        <f aca="false">IF(OR(D83="(e)",F83="(e)",H83="(e)"),"(e)"," ")</f>
        <v> </v>
      </c>
    </row>
    <row r="84" customFormat="false" ht="11.25" hidden="false" customHeight="false" outlineLevel="0" collapsed="false">
      <c r="A84" s="289" t="n">
        <v>73</v>
      </c>
      <c r="B84" s="281" t="s">
        <v>267</v>
      </c>
      <c r="C84" s="330" t="n">
        <v>195</v>
      </c>
      <c r="D84" s="331"/>
      <c r="E84" s="294" t="n">
        <v>51</v>
      </c>
      <c r="F84" s="296"/>
      <c r="G84" s="362" t="n">
        <v>0</v>
      </c>
      <c r="H84" s="307"/>
      <c r="I84" s="295" t="n">
        <f aca="false">$C84+$E84+$G84</f>
        <v>246</v>
      </c>
      <c r="J84" s="296" t="str">
        <f aca="false">IF(OR(D84="(e)",F84="(e)",H84="(e)"),"(e)"," ")</f>
        <v> </v>
      </c>
    </row>
    <row r="85" customFormat="false" ht="11.25" hidden="false" customHeight="false" outlineLevel="0" collapsed="false">
      <c r="A85" s="289" t="n">
        <v>74</v>
      </c>
      <c r="B85" s="281" t="s">
        <v>268</v>
      </c>
      <c r="C85" s="330" t="n">
        <v>0</v>
      </c>
      <c r="D85" s="331"/>
      <c r="E85" s="294" t="n">
        <v>0</v>
      </c>
      <c r="F85" s="296"/>
      <c r="G85" s="362" t="n">
        <v>0</v>
      </c>
      <c r="H85" s="307"/>
      <c r="I85" s="295" t="n">
        <f aca="false">$C85+$E85+$G85</f>
        <v>0</v>
      </c>
      <c r="J85" s="296" t="str">
        <f aca="false">IF(OR(D85="(e)",F85="(e)",H85="(e)"),"(e)"," ")</f>
        <v> </v>
      </c>
    </row>
    <row r="86" customFormat="false" ht="11.25" hidden="false" customHeight="false" outlineLevel="0" collapsed="false">
      <c r="A86" s="289" t="n">
        <v>75</v>
      </c>
      <c r="B86" s="281" t="s">
        <v>269</v>
      </c>
      <c r="C86" s="330" t="n">
        <v>19242</v>
      </c>
      <c r="D86" s="331"/>
      <c r="E86" s="294" t="n">
        <v>1735</v>
      </c>
      <c r="F86" s="296"/>
      <c r="G86" s="362" t="n">
        <v>517</v>
      </c>
      <c r="H86" s="307"/>
      <c r="I86" s="295" t="n">
        <f aca="false">$C86+$E86+$G86</f>
        <v>21494</v>
      </c>
      <c r="J86" s="296" t="str">
        <f aca="false">IF(OR(D86="(e)",F86="(e)",H86="(e)"),"(e)"," ")</f>
        <v> </v>
      </c>
    </row>
    <row r="87" customFormat="false" ht="11.25" hidden="false" customHeight="false" outlineLevel="0" collapsed="false">
      <c r="A87" s="289" t="n">
        <v>76</v>
      </c>
      <c r="B87" s="281" t="s">
        <v>270</v>
      </c>
      <c r="C87" s="330" t="n">
        <v>766</v>
      </c>
      <c r="D87" s="331"/>
      <c r="E87" s="294" t="n">
        <v>177</v>
      </c>
      <c r="F87" s="296"/>
      <c r="G87" s="362" t="n">
        <v>26</v>
      </c>
      <c r="H87" s="307"/>
      <c r="I87" s="295" t="n">
        <f aca="false">$C87+$E87+$G87</f>
        <v>969</v>
      </c>
      <c r="J87" s="296" t="str">
        <f aca="false">IF(OR(D87="(e)",F87="(e)",H87="(e)"),"(e)"," ")</f>
        <v> </v>
      </c>
    </row>
    <row r="88" customFormat="false" ht="11.25" hidden="false" customHeight="false" outlineLevel="0" collapsed="false">
      <c r="A88" s="289" t="n">
        <v>77</v>
      </c>
      <c r="B88" s="281" t="s">
        <v>271</v>
      </c>
      <c r="C88" s="330" t="n">
        <v>1497</v>
      </c>
      <c r="D88" s="331"/>
      <c r="E88" s="294" t="n">
        <v>50</v>
      </c>
      <c r="F88" s="296"/>
      <c r="G88" s="362" t="n">
        <v>58</v>
      </c>
      <c r="H88" s="307"/>
      <c r="I88" s="295" t="n">
        <f aca="false">$C88+$E88+$G88</f>
        <v>1605</v>
      </c>
      <c r="J88" s="296" t="str">
        <f aca="false">IF(OR(D88="(e)",F88="(e)",H88="(e)"),"(e)"," ")</f>
        <v> </v>
      </c>
    </row>
    <row r="89" customFormat="false" ht="11.25" hidden="false" customHeight="false" outlineLevel="0" collapsed="false">
      <c r="A89" s="289" t="n">
        <v>78</v>
      </c>
      <c r="B89" s="281" t="s">
        <v>272</v>
      </c>
      <c r="C89" s="330" t="n">
        <v>4499</v>
      </c>
      <c r="D89" s="331"/>
      <c r="E89" s="294" t="n">
        <v>425</v>
      </c>
      <c r="F89" s="296"/>
      <c r="G89" s="362" t="n">
        <v>102</v>
      </c>
      <c r="H89" s="307"/>
      <c r="I89" s="295" t="n">
        <f aca="false">$C89+$E89+$G89</f>
        <v>5026</v>
      </c>
      <c r="J89" s="296" t="str">
        <f aca="false">IF(OR(D89="(e)",F89="(e)",H89="(e)"),"(e)"," ")</f>
        <v> </v>
      </c>
    </row>
    <row r="90" customFormat="false" ht="11.25" hidden="false" customHeight="false" outlineLevel="0" collapsed="false">
      <c r="A90" s="289" t="n">
        <v>79</v>
      </c>
      <c r="B90" s="281" t="s">
        <v>273</v>
      </c>
      <c r="C90" s="330" t="n">
        <v>119</v>
      </c>
      <c r="D90" s="331"/>
      <c r="E90" s="294" t="n">
        <v>45</v>
      </c>
      <c r="F90" s="296"/>
      <c r="G90" s="362" t="n">
        <v>0</v>
      </c>
      <c r="H90" s="307"/>
      <c r="I90" s="295" t="n">
        <f aca="false">$C90+$E90+$G90</f>
        <v>164</v>
      </c>
      <c r="J90" s="296" t="str">
        <f aca="false">IF(OR(D90="(e)",F90="(e)",H90="(e)"),"(e)"," ")</f>
        <v> </v>
      </c>
    </row>
    <row r="91" customFormat="false" ht="11.25" hidden="false" customHeight="false" outlineLevel="0" collapsed="false">
      <c r="A91" s="289" t="n">
        <v>80</v>
      </c>
      <c r="B91" s="281" t="s">
        <v>274</v>
      </c>
      <c r="C91" s="330" t="n">
        <v>0</v>
      </c>
      <c r="D91" s="331"/>
      <c r="E91" s="294" t="n">
        <v>0</v>
      </c>
      <c r="F91" s="296"/>
      <c r="G91" s="362" t="n">
        <v>0</v>
      </c>
      <c r="H91" s="307"/>
      <c r="I91" s="295" t="n">
        <f aca="false">$C91+$E91+$G91</f>
        <v>0</v>
      </c>
      <c r="J91" s="296" t="str">
        <f aca="false">IF(OR(D91="(e)",F91="(e)",H91="(e)"),"(e)"," ")</f>
        <v> </v>
      </c>
    </row>
    <row r="92" customFormat="false" ht="11.25" hidden="false" customHeight="false" outlineLevel="0" collapsed="false">
      <c r="A92" s="289" t="n">
        <v>81</v>
      </c>
      <c r="B92" s="281" t="s">
        <v>275</v>
      </c>
      <c r="C92" s="330" t="n">
        <v>40</v>
      </c>
      <c r="D92" s="331"/>
      <c r="E92" s="294" t="n">
        <v>0</v>
      </c>
      <c r="F92" s="296"/>
      <c r="G92" s="362" t="n">
        <v>0</v>
      </c>
      <c r="H92" s="307"/>
      <c r="I92" s="295" t="n">
        <f aca="false">$C92+$E92+$G92</f>
        <v>40</v>
      </c>
      <c r="J92" s="296" t="str">
        <f aca="false">IF(OR(D92="(e)",F92="(e)",H92="(e)"),"(e)"," ")</f>
        <v> </v>
      </c>
    </row>
    <row r="93" customFormat="false" ht="11.25" hidden="false" customHeight="false" outlineLevel="0" collapsed="false">
      <c r="A93" s="289" t="n">
        <v>82</v>
      </c>
      <c r="B93" s="281" t="s">
        <v>276</v>
      </c>
      <c r="C93" s="330" t="n">
        <v>43</v>
      </c>
      <c r="D93" s="331"/>
      <c r="E93" s="294" t="n">
        <v>0</v>
      </c>
      <c r="F93" s="296"/>
      <c r="G93" s="362" t="n">
        <v>0</v>
      </c>
      <c r="H93" s="307"/>
      <c r="I93" s="295" t="n">
        <f aca="false">$C93+$E93+$G93</f>
        <v>43</v>
      </c>
      <c r="J93" s="296" t="str">
        <f aca="false">IF(OR(D93="(e)",F93="(e)",H93="(e)"),"(e)"," ")</f>
        <v> </v>
      </c>
    </row>
    <row r="94" customFormat="false" ht="11.25" hidden="false" customHeight="false" outlineLevel="0" collapsed="false">
      <c r="A94" s="289" t="n">
        <v>83</v>
      </c>
      <c r="B94" s="281" t="s">
        <v>277</v>
      </c>
      <c r="C94" s="330" t="n">
        <v>430</v>
      </c>
      <c r="D94" s="331"/>
      <c r="E94" s="294" t="n">
        <v>0</v>
      </c>
      <c r="F94" s="296"/>
      <c r="G94" s="362" t="n">
        <v>40</v>
      </c>
      <c r="H94" s="307"/>
      <c r="I94" s="295" t="n">
        <f aca="false">$C94+$E94+$G94</f>
        <v>470</v>
      </c>
      <c r="J94" s="296" t="str">
        <f aca="false">IF(OR(D94="(e)",F94="(e)",H94="(e)"),"(e)"," ")</f>
        <v> </v>
      </c>
    </row>
    <row r="95" customFormat="false" ht="11.25" hidden="false" customHeight="false" outlineLevel="0" collapsed="false">
      <c r="A95" s="289" t="n">
        <v>84</v>
      </c>
      <c r="B95" s="281" t="s">
        <v>278</v>
      </c>
      <c r="C95" s="330" t="n">
        <v>375</v>
      </c>
      <c r="D95" s="331"/>
      <c r="E95" s="294" t="n">
        <v>139</v>
      </c>
      <c r="F95" s="296"/>
      <c r="G95" s="362" t="n">
        <v>16</v>
      </c>
      <c r="H95" s="307"/>
      <c r="I95" s="295" t="n">
        <f aca="false">$C95+$E95+$G95</f>
        <v>530</v>
      </c>
      <c r="J95" s="296" t="str">
        <f aca="false">IF(OR(D95="(e)",F95="(e)",H95="(e)"),"(e)"," ")</f>
        <v> </v>
      </c>
    </row>
    <row r="96" customFormat="false" ht="11.25" hidden="false" customHeight="false" outlineLevel="0" collapsed="false">
      <c r="A96" s="289" t="n">
        <v>85</v>
      </c>
      <c r="B96" s="281" t="s">
        <v>279</v>
      </c>
      <c r="C96" s="330" t="n">
        <v>268</v>
      </c>
      <c r="D96" s="331"/>
      <c r="E96" s="294" t="n">
        <v>111</v>
      </c>
      <c r="F96" s="296"/>
      <c r="G96" s="362" t="n">
        <v>0</v>
      </c>
      <c r="H96" s="307"/>
      <c r="I96" s="295" t="n">
        <f aca="false">$C96+$E96+$G96</f>
        <v>379</v>
      </c>
      <c r="J96" s="296" t="str">
        <f aca="false">IF(OR(D96="(e)",F96="(e)",H96="(e)"),"(e)"," ")</f>
        <v> </v>
      </c>
    </row>
    <row r="97" customFormat="false" ht="11.25" hidden="false" customHeight="false" outlineLevel="0" collapsed="false">
      <c r="A97" s="289" t="n">
        <v>86</v>
      </c>
      <c r="B97" s="281" t="s">
        <v>280</v>
      </c>
      <c r="C97" s="330" t="n">
        <v>0</v>
      </c>
      <c r="D97" s="331"/>
      <c r="E97" s="294" t="n">
        <v>0</v>
      </c>
      <c r="F97" s="296"/>
      <c r="G97" s="362" t="n">
        <v>0</v>
      </c>
      <c r="H97" s="307"/>
      <c r="I97" s="295" t="n">
        <f aca="false">$C97+$E97+$G97</f>
        <v>0</v>
      </c>
      <c r="J97" s="296" t="str">
        <f aca="false">IF(OR(D97="(e)",F97="(e)",H97="(e)"),"(e)"," ")</f>
        <v> </v>
      </c>
    </row>
    <row r="98" customFormat="false" ht="11.25" hidden="false" customHeight="false" outlineLevel="0" collapsed="false">
      <c r="A98" s="289" t="n">
        <v>87</v>
      </c>
      <c r="B98" s="281" t="s">
        <v>281</v>
      </c>
      <c r="C98" s="330" t="n">
        <v>0</v>
      </c>
      <c r="D98" s="331"/>
      <c r="E98" s="294" t="n">
        <v>0</v>
      </c>
      <c r="F98" s="296"/>
      <c r="G98" s="362" t="n">
        <v>0</v>
      </c>
      <c r="H98" s="307"/>
      <c r="I98" s="295" t="n">
        <f aca="false">$C98+$E98+$G98</f>
        <v>0</v>
      </c>
      <c r="J98" s="296" t="str">
        <f aca="false">IF(OR(D98="(e)",F98="(e)",H98="(e)"),"(e)"," ")</f>
        <v> </v>
      </c>
    </row>
    <row r="99" customFormat="false" ht="11.25" hidden="false" customHeight="false" outlineLevel="0" collapsed="false">
      <c r="A99" s="289" t="n">
        <v>88</v>
      </c>
      <c r="B99" s="281" t="s">
        <v>282</v>
      </c>
      <c r="C99" s="330" t="n">
        <v>0</v>
      </c>
      <c r="D99" s="331"/>
      <c r="E99" s="294" t="n">
        <v>0</v>
      </c>
      <c r="F99" s="296"/>
      <c r="G99" s="362" t="n">
        <v>0</v>
      </c>
      <c r="H99" s="307"/>
      <c r="I99" s="295" t="n">
        <f aca="false">$C99+$E99+$G99</f>
        <v>0</v>
      </c>
      <c r="J99" s="296" t="str">
        <f aca="false">IF(OR(D99="(e)",F99="(e)",H99="(e)"),"(e)"," ")</f>
        <v> </v>
      </c>
    </row>
    <row r="100" customFormat="false" ht="11.25" hidden="false" customHeight="false" outlineLevel="0" collapsed="false">
      <c r="A100" s="289" t="n">
        <v>89</v>
      </c>
      <c r="B100" s="281" t="s">
        <v>283</v>
      </c>
      <c r="C100" s="330" t="n">
        <v>266</v>
      </c>
      <c r="D100" s="331"/>
      <c r="E100" s="294" t="n">
        <v>87</v>
      </c>
      <c r="F100" s="296"/>
      <c r="G100" s="362" t="n">
        <v>0</v>
      </c>
      <c r="H100" s="307"/>
      <c r="I100" s="295" t="n">
        <f aca="false">$C100+$E100+$G100</f>
        <v>353</v>
      </c>
      <c r="J100" s="296" t="str">
        <f aca="false">IF(OR(D100="(e)",F100="(e)",H100="(e)"),"(e)"," ")</f>
        <v> </v>
      </c>
    </row>
    <row r="101" customFormat="false" ht="11.25" hidden="false" customHeight="false" outlineLevel="0" collapsed="false">
      <c r="A101" s="289" t="n">
        <v>90</v>
      </c>
      <c r="B101" s="281" t="s">
        <v>284</v>
      </c>
      <c r="C101" s="330" t="n">
        <v>270</v>
      </c>
      <c r="D101" s="331" t="s">
        <v>303</v>
      </c>
      <c r="E101" s="294" t="n">
        <v>60</v>
      </c>
      <c r="F101" s="296" t="s">
        <v>303</v>
      </c>
      <c r="G101" s="362" t="n">
        <v>0</v>
      </c>
      <c r="H101" s="307" t="s">
        <v>303</v>
      </c>
      <c r="I101" s="295" t="n">
        <f aca="false">$C101+$E101+$G101</f>
        <v>330</v>
      </c>
      <c r="J101" s="296" t="str">
        <f aca="false">IF(OR(D101="(e)",F101="(e)",H101="(e)"),"(e)"," ")</f>
        <v>(e)</v>
      </c>
    </row>
    <row r="102" customFormat="false" ht="11.25" hidden="false" customHeight="false" outlineLevel="0" collapsed="false">
      <c r="A102" s="289" t="n">
        <v>91</v>
      </c>
      <c r="B102" s="281" t="s">
        <v>285</v>
      </c>
      <c r="C102" s="330" t="n">
        <v>2319</v>
      </c>
      <c r="D102" s="331"/>
      <c r="E102" s="294" t="n">
        <v>411</v>
      </c>
      <c r="F102" s="296"/>
      <c r="G102" s="362" t="n">
        <v>221</v>
      </c>
      <c r="H102" s="307"/>
      <c r="I102" s="295" t="n">
        <f aca="false">$C102+$E102+$G102</f>
        <v>2951</v>
      </c>
      <c r="J102" s="296" t="str">
        <f aca="false">IF(OR(D102="(e)",F102="(e)",H102="(e)"),"(e)"," ")</f>
        <v> </v>
      </c>
    </row>
    <row r="103" customFormat="false" ht="11.25" hidden="false" customHeight="false" outlineLevel="0" collapsed="false">
      <c r="A103" s="289" t="n">
        <v>92</v>
      </c>
      <c r="B103" s="281" t="s">
        <v>286</v>
      </c>
      <c r="C103" s="330" t="n">
        <v>10722</v>
      </c>
      <c r="D103" s="331"/>
      <c r="E103" s="294" t="n">
        <v>830</v>
      </c>
      <c r="F103" s="296"/>
      <c r="G103" s="362" t="n">
        <v>320</v>
      </c>
      <c r="H103" s="307"/>
      <c r="I103" s="295" t="n">
        <f aca="false">$C103+$E103+$G103</f>
        <v>11872</v>
      </c>
      <c r="J103" s="296" t="str">
        <f aca="false">IF(OR(D103="(e)",F103="(e)",H103="(e)"),"(e)"," ")</f>
        <v> </v>
      </c>
    </row>
    <row r="104" customFormat="false" ht="11.25" hidden="false" customHeight="false" outlineLevel="0" collapsed="false">
      <c r="A104" s="289" t="n">
        <v>93</v>
      </c>
      <c r="B104" s="281" t="s">
        <v>287</v>
      </c>
      <c r="C104" s="330" t="n">
        <v>5179</v>
      </c>
      <c r="D104" s="331"/>
      <c r="E104" s="294" t="n">
        <v>593</v>
      </c>
      <c r="F104" s="296"/>
      <c r="G104" s="362" t="n">
        <v>74</v>
      </c>
      <c r="H104" s="307"/>
      <c r="I104" s="295" t="n">
        <f aca="false">$C104+$E104+$G104</f>
        <v>5846</v>
      </c>
      <c r="J104" s="296" t="str">
        <f aca="false">IF(OR(D104="(e)",F104="(e)",H104="(e)"),"(e)"," ")</f>
        <v> </v>
      </c>
    </row>
    <row r="105" customFormat="false" ht="11.25" hidden="false" customHeight="false" outlineLevel="0" collapsed="false">
      <c r="A105" s="289" t="n">
        <v>94</v>
      </c>
      <c r="B105" s="281" t="s">
        <v>288</v>
      </c>
      <c r="C105" s="330" t="n">
        <v>7945</v>
      </c>
      <c r="D105" s="331" t="s">
        <v>303</v>
      </c>
      <c r="E105" s="294" t="n">
        <v>1448</v>
      </c>
      <c r="F105" s="296"/>
      <c r="G105" s="362" t="n">
        <v>0</v>
      </c>
      <c r="H105" s="307"/>
      <c r="I105" s="295" t="n">
        <f aca="false">$C105+$E105+$G105</f>
        <v>9393</v>
      </c>
      <c r="J105" s="296" t="str">
        <f aca="false">IF(OR(D105="(e)",F105="(e)",H105="(e)"),"(e)"," ")</f>
        <v>(e)</v>
      </c>
    </row>
    <row r="106" customFormat="false" ht="11.25" hidden="false" customHeight="false" outlineLevel="0" collapsed="false">
      <c r="A106" s="298" t="n">
        <v>95</v>
      </c>
      <c r="B106" s="299" t="s">
        <v>289</v>
      </c>
      <c r="C106" s="332" t="n">
        <v>1617</v>
      </c>
      <c r="D106" s="333"/>
      <c r="E106" s="304" t="n">
        <v>220</v>
      </c>
      <c r="F106" s="306"/>
      <c r="G106" s="363" t="n">
        <v>60</v>
      </c>
      <c r="H106" s="319"/>
      <c r="I106" s="305" t="n">
        <f aca="false">$C106+$E106+$G106</f>
        <v>1897</v>
      </c>
      <c r="J106" s="306" t="str">
        <f aca="false">IF(OR(D106="(e)",F106="(e)",H106="(e)"),"(e)"," ")</f>
        <v> </v>
      </c>
    </row>
    <row r="107" customFormat="false" ht="11.25" hidden="false" customHeight="false" outlineLevel="0" collapsed="false">
      <c r="A107" s="289" t="n">
        <v>971</v>
      </c>
      <c r="B107" s="281" t="s">
        <v>290</v>
      </c>
      <c r="C107" s="330" t="n">
        <v>2409</v>
      </c>
      <c r="D107" s="331"/>
      <c r="E107" s="294" t="n">
        <v>0</v>
      </c>
      <c r="F107" s="296"/>
      <c r="G107" s="362" t="n">
        <v>0</v>
      </c>
      <c r="H107" s="307"/>
      <c r="I107" s="295" t="n">
        <f aca="false">$C107+$E107+$G107</f>
        <v>2409</v>
      </c>
      <c r="J107" s="296" t="str">
        <f aca="false">IF(OR(D107="(e)",F107="(e)",H107="(e)"),"(e)"," ")</f>
        <v> </v>
      </c>
    </row>
    <row r="108" customFormat="false" ht="11.25" hidden="false" customHeight="false" outlineLevel="0" collapsed="false">
      <c r="A108" s="289" t="n">
        <v>972</v>
      </c>
      <c r="B108" s="281" t="s">
        <v>291</v>
      </c>
      <c r="C108" s="330" t="n">
        <v>1711</v>
      </c>
      <c r="D108" s="296"/>
      <c r="E108" s="294" t="n">
        <v>0</v>
      </c>
      <c r="F108" s="296"/>
      <c r="G108" s="362" t="n">
        <v>0</v>
      </c>
      <c r="H108" s="307"/>
      <c r="I108" s="295" t="n">
        <f aca="false">$C108+$E108+$G108</f>
        <v>1711</v>
      </c>
      <c r="J108" s="296" t="str">
        <f aca="false">IF(OR(D108="(e)",F108="(e)",H108="(e)"),"(e)"," ")</f>
        <v> </v>
      </c>
    </row>
    <row r="109" customFormat="false" ht="11.25" hidden="false" customHeight="false" outlineLevel="0" collapsed="false">
      <c r="A109" s="289" t="n">
        <v>973</v>
      </c>
      <c r="B109" s="281" t="s">
        <v>292</v>
      </c>
      <c r="C109" s="330" t="n">
        <v>349</v>
      </c>
      <c r="D109" s="296"/>
      <c r="E109" s="294" t="n">
        <v>0</v>
      </c>
      <c r="F109" s="296"/>
      <c r="G109" s="362" t="n">
        <v>0</v>
      </c>
      <c r="H109" s="307"/>
      <c r="I109" s="295" t="n">
        <f aca="false">$C109+$E109+$G109</f>
        <v>349</v>
      </c>
      <c r="J109" s="296" t="str">
        <f aca="false">IF(OR(D109="(e)",F109="(e)",H109="(e)"),"(e)"," ")</f>
        <v> </v>
      </c>
    </row>
    <row r="110" customFormat="false" ht="11.25" hidden="false" customHeight="false" outlineLevel="0" collapsed="false">
      <c r="A110" s="298" t="n">
        <v>974</v>
      </c>
      <c r="B110" s="299" t="s">
        <v>293</v>
      </c>
      <c r="C110" s="332" t="n">
        <v>1738</v>
      </c>
      <c r="D110" s="333"/>
      <c r="E110" s="304" t="n">
        <v>60</v>
      </c>
      <c r="F110" s="306"/>
      <c r="G110" s="363" t="n">
        <v>26</v>
      </c>
      <c r="H110" s="319"/>
      <c r="I110" s="305" t="n">
        <f aca="false">$C110+$E110+$G110</f>
        <v>1824</v>
      </c>
      <c r="J110" s="306" t="str">
        <f aca="false">IF(OR(D110="(e)",F110="(e)",H110="(e)"),"(e)"," ")</f>
        <v> </v>
      </c>
    </row>
    <row r="111" customFormat="false" ht="11.25" hidden="false" customHeight="false" outlineLevel="0" collapsed="false">
      <c r="D111" s="309"/>
      <c r="E111" s="281"/>
      <c r="F111" s="309"/>
      <c r="G111" s="281"/>
      <c r="H111" s="309"/>
      <c r="I111" s="321"/>
    </row>
    <row r="112" customFormat="false" ht="11.25" hidden="false" customHeight="true" outlineLevel="0" collapsed="false">
      <c r="A112" s="310" t="s">
        <v>294</v>
      </c>
      <c r="B112" s="310"/>
      <c r="C112" s="311" t="n">
        <f aca="false">SUM(C6:C106)</f>
        <v>79041</v>
      </c>
      <c r="D112" s="312"/>
      <c r="E112" s="313" t="n">
        <f aca="false">SUM(E6:E106)</f>
        <v>11189</v>
      </c>
      <c r="F112" s="314"/>
      <c r="G112" s="311" t="n">
        <f aca="false">SUM(G6:G106)</f>
        <v>2595</v>
      </c>
      <c r="H112" s="312"/>
      <c r="I112" s="313" t="n">
        <f aca="false">SUM(I6:I106)</f>
        <v>92825</v>
      </c>
      <c r="J112" s="312"/>
    </row>
    <row r="113" customFormat="false" ht="12.75" hidden="false" customHeight="true" outlineLevel="0" collapsed="false">
      <c r="A113" s="393" t="s">
        <v>295</v>
      </c>
      <c r="B113" s="393"/>
      <c r="C113" s="290" t="n">
        <f aca="false">SUM(C107:C110)</f>
        <v>6207</v>
      </c>
      <c r="D113" s="296"/>
      <c r="E113" s="316" t="n">
        <f aca="false">SUM(E107:E110)</f>
        <v>60</v>
      </c>
      <c r="F113" s="307"/>
      <c r="G113" s="290" t="n">
        <f aca="false">SUM(G107:G110)</f>
        <v>26</v>
      </c>
      <c r="H113" s="296"/>
      <c r="I113" s="316" t="n">
        <f aca="false">SUM(I107:I110)</f>
        <v>6293</v>
      </c>
      <c r="J113" s="296"/>
    </row>
    <row r="114" customFormat="false" ht="11.25" hidden="false" customHeight="true" outlineLevel="0" collapsed="false">
      <c r="A114" s="317" t="s">
        <v>296</v>
      </c>
      <c r="B114" s="317"/>
      <c r="C114" s="300" t="n">
        <f aca="false">C112+C113</f>
        <v>85248</v>
      </c>
      <c r="D114" s="306"/>
      <c r="E114" s="318" t="n">
        <f aca="false">E112+E113</f>
        <v>11249</v>
      </c>
      <c r="F114" s="319"/>
      <c r="G114" s="300" t="n">
        <f aca="false">G112+G113</f>
        <v>2621</v>
      </c>
      <c r="H114" s="306"/>
      <c r="I114" s="318" t="n">
        <f aca="false">I112+I113</f>
        <v>99118</v>
      </c>
      <c r="J114" s="306"/>
    </row>
    <row r="115" customFormat="false" ht="11.25" hidden="false" customHeight="false" outlineLevel="0" collapsed="false">
      <c r="A115" s="320" t="s">
        <v>304</v>
      </c>
      <c r="B115" s="320"/>
      <c r="C115" s="281"/>
      <c r="D115" s="309"/>
      <c r="E115" s="281"/>
      <c r="F115" s="309"/>
      <c r="G115" s="281"/>
      <c r="H115" s="309"/>
      <c r="I115" s="321"/>
    </row>
    <row r="116" customFormat="false" ht="11.25" hidden="false" customHeight="false" outlineLevel="0" collapsed="false">
      <c r="A116" s="281"/>
      <c r="B116" s="321"/>
      <c r="C116" s="323"/>
      <c r="D116" s="324"/>
      <c r="E116" s="292"/>
      <c r="F116" s="307"/>
      <c r="G116" s="323"/>
      <c r="H116" s="324"/>
      <c r="I116" s="323"/>
    </row>
    <row r="117" customFormat="false" ht="11.25" hidden="false" customHeight="false" outlineLevel="0" collapsed="false">
      <c r="A117" s="281"/>
      <c r="B117" s="321"/>
      <c r="C117" s="321"/>
      <c r="D117" s="322"/>
      <c r="E117" s="281"/>
      <c r="F117" s="309"/>
      <c r="G117" s="321"/>
      <c r="H117" s="322"/>
      <c r="I117" s="321"/>
    </row>
    <row r="118" customFormat="false" ht="11.25" hidden="false" customHeight="false" outlineLevel="0" collapsed="false">
      <c r="A118" s="281"/>
      <c r="B118" s="281"/>
      <c r="C118" s="281"/>
      <c r="D118" s="309"/>
      <c r="E118" s="281"/>
      <c r="F118" s="309"/>
      <c r="G118" s="281"/>
      <c r="H118" s="309"/>
      <c r="I118" s="321"/>
    </row>
    <row r="119" customFormat="false" ht="11.25" hidden="false" customHeight="false" outlineLevel="0" collapsed="false">
      <c r="A119" s="281"/>
      <c r="B119" s="281"/>
      <c r="C119" s="308"/>
      <c r="D119" s="335"/>
      <c r="E119" s="281"/>
      <c r="F119" s="309"/>
      <c r="G119" s="308"/>
      <c r="H119" s="309"/>
      <c r="I119" s="338"/>
    </row>
    <row r="120" customFormat="false" ht="11.25" hidden="false" customHeight="false" outlineLevel="0" collapsed="false">
      <c r="A120" s="281"/>
      <c r="B120" s="281"/>
      <c r="C120" s="308"/>
      <c r="D120" s="335"/>
      <c r="E120" s="281"/>
      <c r="F120" s="309"/>
      <c r="G120" s="308"/>
      <c r="H120" s="309"/>
      <c r="I120" s="338"/>
    </row>
    <row r="121" customFormat="false" ht="11.25" hidden="false" customHeight="false" outlineLevel="0" collapsed="false">
      <c r="A121" s="281"/>
      <c r="B121" s="281"/>
      <c r="C121" s="308"/>
      <c r="D121" s="335"/>
      <c r="E121" s="281"/>
      <c r="F121" s="309"/>
      <c r="G121" s="308"/>
      <c r="H121" s="309"/>
      <c r="I121" s="338"/>
    </row>
    <row r="122" customFormat="false" ht="11.25" hidden="false" customHeight="false" outlineLevel="0" collapsed="false">
      <c r="A122" s="281"/>
      <c r="B122" s="281"/>
      <c r="C122" s="308"/>
      <c r="D122" s="335"/>
      <c r="E122" s="281"/>
      <c r="F122" s="309"/>
      <c r="G122" s="308"/>
      <c r="H122" s="309"/>
      <c r="I122" s="338"/>
    </row>
    <row r="123" customFormat="false" ht="11.25" hidden="false" customHeight="false" outlineLevel="0" collapsed="false">
      <c r="A123" s="281"/>
      <c r="B123" s="281"/>
      <c r="C123" s="308"/>
      <c r="D123" s="335"/>
      <c r="E123" s="281"/>
      <c r="F123" s="309"/>
      <c r="G123" s="308"/>
      <c r="H123" s="309"/>
      <c r="I123" s="338"/>
    </row>
    <row r="124" customFormat="false" ht="11.25" hidden="false" customHeight="false" outlineLevel="0" collapsed="false">
      <c r="A124" s="281"/>
      <c r="B124" s="281"/>
      <c r="C124" s="308"/>
      <c r="D124" s="335"/>
      <c r="E124" s="281"/>
      <c r="F124" s="309"/>
      <c r="G124" s="308"/>
      <c r="H124" s="309"/>
      <c r="I124" s="338"/>
    </row>
    <row r="125" customFormat="false" ht="11.25" hidden="false" customHeight="false" outlineLevel="0" collapsed="false">
      <c r="A125" s="281"/>
      <c r="B125" s="281"/>
      <c r="C125" s="308"/>
      <c r="D125" s="335"/>
      <c r="E125" s="281"/>
      <c r="F125" s="309"/>
      <c r="G125" s="308"/>
      <c r="H125" s="309"/>
      <c r="I125" s="338"/>
    </row>
    <row r="126" customFormat="false" ht="11.25" hidden="false" customHeight="false" outlineLevel="0" collapsed="false">
      <c r="A126" s="281"/>
      <c r="B126" s="281"/>
      <c r="C126" s="308"/>
      <c r="D126" s="335"/>
      <c r="E126" s="281"/>
      <c r="F126" s="309"/>
      <c r="G126" s="308"/>
      <c r="H126" s="309"/>
      <c r="I126" s="338"/>
    </row>
    <row r="127" customFormat="false" ht="11.25" hidden="false" customHeight="false" outlineLevel="0" collapsed="false">
      <c r="A127" s="281"/>
      <c r="B127" s="281"/>
      <c r="C127" s="308"/>
      <c r="D127" s="335"/>
      <c r="E127" s="281"/>
      <c r="F127" s="309"/>
      <c r="G127" s="308"/>
      <c r="H127" s="309"/>
      <c r="I127" s="338"/>
    </row>
    <row r="128" customFormat="false" ht="11.25" hidden="false" customHeight="false" outlineLevel="0" collapsed="false">
      <c r="A128" s="281"/>
      <c r="B128" s="281"/>
      <c r="C128" s="308"/>
      <c r="D128" s="335"/>
      <c r="E128" s="281"/>
      <c r="F128" s="309"/>
      <c r="G128" s="308"/>
      <c r="H128" s="309"/>
      <c r="I128" s="338"/>
    </row>
    <row r="129" customFormat="false" ht="11.25" hidden="false" customHeight="false" outlineLevel="0" collapsed="false">
      <c r="A129" s="281"/>
      <c r="B129" s="281"/>
      <c r="C129" s="308"/>
      <c r="D129" s="335"/>
      <c r="E129" s="281"/>
      <c r="F129" s="309"/>
      <c r="G129" s="308"/>
      <c r="H129" s="309"/>
      <c r="I129" s="338"/>
    </row>
    <row r="130" customFormat="false" ht="11.25" hidden="false" customHeight="false" outlineLevel="0" collapsed="false">
      <c r="A130" s="281"/>
      <c r="B130" s="281"/>
      <c r="C130" s="308"/>
      <c r="D130" s="335"/>
      <c r="E130" s="281"/>
      <c r="F130" s="309"/>
      <c r="G130" s="308"/>
      <c r="H130" s="309"/>
      <c r="I130" s="338"/>
    </row>
    <row r="131" customFormat="false" ht="11.25" hidden="false" customHeight="false" outlineLevel="0" collapsed="false">
      <c r="A131" s="281"/>
      <c r="B131" s="281"/>
      <c r="C131" s="308"/>
      <c r="D131" s="335"/>
      <c r="E131" s="281"/>
      <c r="F131" s="309"/>
      <c r="G131" s="308"/>
      <c r="H131" s="309"/>
      <c r="I131" s="338"/>
    </row>
    <row r="132" customFormat="false" ht="11.25" hidden="false" customHeight="false" outlineLevel="0" collapsed="false">
      <c r="A132" s="281"/>
      <c r="B132" s="281"/>
      <c r="C132" s="308"/>
      <c r="D132" s="335"/>
      <c r="E132" s="281"/>
      <c r="F132" s="309"/>
      <c r="G132" s="308"/>
      <c r="H132" s="309"/>
      <c r="I132" s="338"/>
    </row>
    <row r="133" customFormat="false" ht="11.25" hidden="false" customHeight="false" outlineLevel="0" collapsed="false">
      <c r="A133" s="281"/>
      <c r="B133" s="281"/>
      <c r="C133" s="308"/>
      <c r="D133" s="335"/>
      <c r="E133" s="281"/>
      <c r="F133" s="309"/>
      <c r="G133" s="308"/>
      <c r="H133" s="309"/>
      <c r="I133" s="338"/>
    </row>
    <row r="134" customFormat="false" ht="11.25" hidden="false" customHeight="false" outlineLevel="0" collapsed="false">
      <c r="A134" s="281"/>
      <c r="B134" s="281"/>
      <c r="C134" s="308"/>
      <c r="D134" s="335"/>
      <c r="E134" s="281"/>
      <c r="F134" s="309"/>
      <c r="G134" s="308"/>
      <c r="H134" s="309"/>
      <c r="I134" s="338"/>
    </row>
    <row r="135" customFormat="false" ht="11.25" hidden="false" customHeight="false" outlineLevel="0" collapsed="false">
      <c r="A135" s="281"/>
      <c r="B135" s="281"/>
      <c r="C135" s="308"/>
      <c r="D135" s="335"/>
      <c r="E135" s="281"/>
      <c r="F135" s="309"/>
      <c r="G135" s="308"/>
      <c r="H135" s="309"/>
      <c r="I135" s="338"/>
    </row>
    <row r="136" customFormat="false" ht="11.25" hidden="false" customHeight="false" outlineLevel="0" collapsed="false">
      <c r="A136" s="281"/>
      <c r="B136" s="281"/>
      <c r="C136" s="308"/>
      <c r="D136" s="335"/>
      <c r="E136" s="281"/>
      <c r="F136" s="309"/>
      <c r="G136" s="308"/>
      <c r="H136" s="309"/>
      <c r="I136" s="338"/>
    </row>
    <row r="137" customFormat="false" ht="11.25" hidden="false" customHeight="false" outlineLevel="0" collapsed="false">
      <c r="A137" s="281"/>
      <c r="B137" s="281"/>
      <c r="C137" s="308"/>
      <c r="D137" s="335"/>
      <c r="E137" s="281"/>
      <c r="F137" s="309"/>
      <c r="G137" s="308"/>
      <c r="H137" s="309"/>
      <c r="I137" s="338"/>
    </row>
    <row r="138" customFormat="false" ht="11.25" hidden="false" customHeight="false" outlineLevel="0" collapsed="false">
      <c r="A138" s="281"/>
      <c r="B138" s="281"/>
      <c r="C138" s="308"/>
      <c r="D138" s="335"/>
      <c r="E138" s="281"/>
      <c r="F138" s="309"/>
      <c r="G138" s="308"/>
      <c r="H138" s="309"/>
      <c r="I138" s="338"/>
    </row>
    <row r="139" customFormat="false" ht="11.25" hidden="false" customHeight="false" outlineLevel="0" collapsed="false">
      <c r="A139" s="281"/>
      <c r="B139" s="281"/>
      <c r="C139" s="308"/>
      <c r="D139" s="335"/>
      <c r="E139" s="281"/>
      <c r="F139" s="309"/>
      <c r="G139" s="308"/>
      <c r="H139" s="309"/>
      <c r="I139" s="338"/>
    </row>
    <row r="140" customFormat="false" ht="11.25" hidden="false" customHeight="false" outlineLevel="0" collapsed="false">
      <c r="A140" s="281"/>
      <c r="B140" s="281"/>
      <c r="C140" s="308"/>
      <c r="D140" s="335"/>
      <c r="E140" s="281"/>
      <c r="F140" s="309"/>
      <c r="G140" s="308"/>
      <c r="H140" s="309"/>
      <c r="I140" s="338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  <c r="I141" s="321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  <c r="I142" s="321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  <c r="I143" s="321"/>
    </row>
    <row r="144" customFormat="false" ht="11.25" hidden="false" customHeight="false" outlineLevel="0" collapsed="false">
      <c r="A144" s="281"/>
      <c r="B144" s="281"/>
      <c r="C144" s="281"/>
      <c r="D144" s="309"/>
      <c r="E144" s="281"/>
      <c r="F144" s="309"/>
      <c r="G144" s="281"/>
      <c r="H144" s="309"/>
      <c r="I144" s="321"/>
    </row>
    <row r="145" customFormat="false" ht="11.25" hidden="false" customHeight="false" outlineLevel="0" collapsed="false">
      <c r="A145" s="281"/>
      <c r="B145" s="281"/>
      <c r="C145" s="281"/>
      <c r="D145" s="309"/>
      <c r="E145" s="281"/>
      <c r="F145" s="309"/>
      <c r="G145" s="281"/>
      <c r="H145" s="309"/>
      <c r="I145" s="321"/>
    </row>
    <row r="146" customFormat="false" ht="11.25" hidden="false" customHeight="false" outlineLevel="0" collapsed="false">
      <c r="A146" s="281"/>
      <c r="B146" s="281"/>
      <c r="C146" s="292"/>
      <c r="D146" s="307"/>
      <c r="E146" s="292"/>
      <c r="F146" s="307"/>
      <c r="G146" s="292"/>
      <c r="H146" s="307"/>
      <c r="I146" s="292"/>
    </row>
    <row r="147" customFormat="false" ht="11.25" hidden="false" customHeight="false" outlineLevel="0" collapsed="false">
      <c r="C147" s="281"/>
      <c r="H147" s="309"/>
    </row>
    <row r="148" customFormat="false" ht="11.25" hidden="false" customHeight="false" outlineLevel="0" collapsed="false">
      <c r="C148" s="281"/>
      <c r="H148" s="309"/>
    </row>
    <row r="149" customFormat="false" ht="11.25" hidden="false" customHeight="false" outlineLevel="0" collapsed="false">
      <c r="C149" s="281"/>
      <c r="H149" s="309"/>
    </row>
    <row r="150" customFormat="false" ht="11.25" hidden="false" customHeight="false" outlineLevel="0" collapsed="false">
      <c r="C150" s="281"/>
      <c r="H150" s="309"/>
    </row>
    <row r="151" customFormat="false" ht="11.25" hidden="false" customHeight="false" outlineLevel="0" collapsed="false">
      <c r="C151" s="281"/>
      <c r="H151" s="309"/>
    </row>
    <row r="152" customFormat="false" ht="11.25" hidden="false" customHeight="false" outlineLevel="0" collapsed="false">
      <c r="C152" s="281"/>
      <c r="H152" s="309"/>
    </row>
    <row r="153" customFormat="false" ht="11.25" hidden="false" customHeight="false" outlineLevel="0" collapsed="false">
      <c r="C153" s="281"/>
      <c r="H153" s="309"/>
    </row>
    <row r="154" customFormat="false" ht="11.25" hidden="false" customHeight="false" outlineLevel="0" collapsed="false">
      <c r="C154" s="281"/>
      <c r="H154" s="309"/>
    </row>
    <row r="155" customFormat="false" ht="11.25" hidden="false" customHeight="false" outlineLevel="0" collapsed="false">
      <c r="C155" s="281"/>
      <c r="H155" s="309"/>
    </row>
    <row r="156" customFormat="false" ht="11.25" hidden="false" customHeight="false" outlineLevel="0" collapsed="false">
      <c r="C156" s="281"/>
      <c r="H156" s="309"/>
    </row>
    <row r="157" customFormat="false" ht="11.25" hidden="false" customHeight="false" outlineLevel="0" collapsed="false">
      <c r="C157" s="281"/>
      <c r="H157" s="309"/>
    </row>
    <row r="158" customFormat="false" ht="11.25" hidden="false" customHeight="false" outlineLevel="0" collapsed="false">
      <c r="C158" s="281"/>
      <c r="H158" s="309"/>
    </row>
    <row r="159" customFormat="false" ht="11.25" hidden="false" customHeight="false" outlineLevel="0" collapsed="false">
      <c r="C159" s="281"/>
      <c r="H159" s="309"/>
    </row>
    <row r="160" customFormat="false" ht="11.25" hidden="false" customHeight="false" outlineLevel="0" collapsed="false">
      <c r="C160" s="281"/>
      <c r="H160" s="309"/>
    </row>
    <row r="161" customFormat="false" ht="11.25" hidden="false" customHeight="false" outlineLevel="0" collapsed="false">
      <c r="H161" s="309"/>
    </row>
    <row r="162" customFormat="false" ht="11.25" hidden="false" customHeight="false" outlineLevel="0" collapsed="false">
      <c r="H162" s="309"/>
    </row>
    <row r="163" customFormat="false" ht="11.25" hidden="false" customHeight="false" outlineLevel="0" collapsed="false">
      <c r="H163" s="309"/>
    </row>
    <row r="164" customFormat="false" ht="11.25" hidden="false" customHeight="false" outlineLevel="0" collapsed="false">
      <c r="H164" s="309"/>
    </row>
    <row r="165" customFormat="false" ht="11.25" hidden="false" customHeight="false" outlineLevel="0" collapsed="false">
      <c r="H165" s="309"/>
    </row>
    <row r="166" customFormat="false" ht="11.25" hidden="false" customHeight="false" outlineLevel="0" collapsed="false">
      <c r="H166" s="309"/>
    </row>
    <row r="167" customFormat="false" ht="11.25" hidden="false" customHeight="false" outlineLevel="0" collapsed="false">
      <c r="H167" s="309"/>
    </row>
    <row r="168" customFormat="false" ht="11.25" hidden="false" customHeight="false" outlineLevel="0" collapsed="false">
      <c r="H168" s="309"/>
    </row>
    <row r="169" customFormat="false" ht="11.25" hidden="false" customHeight="false" outlineLevel="0" collapsed="false">
      <c r="H169" s="309"/>
    </row>
    <row r="170" customFormat="false" ht="11.25" hidden="false" customHeight="false" outlineLevel="0" collapsed="false">
      <c r="H170" s="309"/>
    </row>
    <row r="171" customFormat="false" ht="11.25" hidden="false" customHeight="false" outlineLevel="0" collapsed="false">
      <c r="H171" s="309"/>
    </row>
    <row r="172" customFormat="false" ht="11.25" hidden="false" customHeight="false" outlineLevel="0" collapsed="false">
      <c r="H172" s="309"/>
    </row>
    <row r="173" customFormat="false" ht="11.25" hidden="false" customHeight="false" outlineLevel="0" collapsed="false">
      <c r="H173" s="309"/>
    </row>
    <row r="174" customFormat="false" ht="11.25" hidden="false" customHeight="false" outlineLevel="0" collapsed="false">
      <c r="H174" s="309"/>
    </row>
    <row r="175" customFormat="false" ht="11.25" hidden="false" customHeight="false" outlineLevel="0" collapsed="false">
      <c r="H175" s="309"/>
    </row>
    <row r="176" customFormat="false" ht="11.25" hidden="false" customHeight="false" outlineLevel="0" collapsed="false">
      <c r="H176" s="309"/>
    </row>
    <row r="177" customFormat="false" ht="11.25" hidden="false" customHeight="false" outlineLevel="0" collapsed="false">
      <c r="H177" s="309"/>
    </row>
    <row r="178" customFormat="false" ht="11.25" hidden="false" customHeight="false" outlineLevel="0" collapsed="false">
      <c r="H178" s="309"/>
    </row>
    <row r="179" customFormat="false" ht="11.25" hidden="false" customHeight="false" outlineLevel="0" collapsed="false">
      <c r="H179" s="309"/>
    </row>
    <row r="180" customFormat="false" ht="11.25" hidden="false" customHeight="false" outlineLevel="0" collapsed="false">
      <c r="H180" s="309"/>
    </row>
    <row r="181" customFormat="false" ht="11.25" hidden="false" customHeight="false" outlineLevel="0" collapsed="false">
      <c r="H181" s="309"/>
    </row>
    <row r="182" customFormat="false" ht="11.25" hidden="false" customHeight="false" outlineLevel="0" collapsed="false">
      <c r="H182" s="309"/>
    </row>
  </sheetData>
  <mergeCells count="18">
    <mergeCell ref="A1:J1"/>
    <mergeCell ref="C3:F4"/>
    <mergeCell ref="G3:H5"/>
    <mergeCell ref="I3:J5"/>
    <mergeCell ref="A4:B4"/>
    <mergeCell ref="C5:D5"/>
    <mergeCell ref="E5:F5"/>
    <mergeCell ref="A59:B59"/>
    <mergeCell ref="A61:B63"/>
    <mergeCell ref="C61:F62"/>
    <mergeCell ref="G61:H63"/>
    <mergeCell ref="I61:J63"/>
    <mergeCell ref="C63:D63"/>
    <mergeCell ref="E63:F63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1.56"/>
    <col collapsed="false" customWidth="true" hidden="false" outlineLevel="0" max="3" min="3" style="277" width="9.28"/>
    <col collapsed="false" customWidth="true" hidden="false" outlineLevel="0" max="4" min="4" style="278" width="3.42"/>
    <col collapsed="false" customWidth="true" hidden="false" outlineLevel="0" max="5" min="5" style="277" width="9.13"/>
    <col collapsed="false" customWidth="true" hidden="false" outlineLevel="0" max="6" min="6" style="278" width="3.42"/>
    <col collapsed="false" customWidth="true" hidden="false" outlineLevel="0" max="7" min="7" style="277" width="10.99"/>
    <col collapsed="false" customWidth="true" hidden="false" outlineLevel="0" max="8" min="8" style="278" width="3.42"/>
    <col collapsed="false" customWidth="true" hidden="false" outlineLevel="0" max="9" min="9" style="277" width="9.42"/>
    <col collapsed="false" customWidth="true" hidden="false" outlineLevel="0" max="10" min="10" style="278" width="2.99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34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5" hidden="false" customHeight="true" outlineLevel="0" collapsed="false">
      <c r="A3" s="283" t="s">
        <v>190</v>
      </c>
      <c r="B3" s="283"/>
      <c r="C3" s="284" t="s">
        <v>335</v>
      </c>
      <c r="D3" s="284"/>
      <c r="E3" s="421" t="s">
        <v>336</v>
      </c>
      <c r="F3" s="421"/>
      <c r="G3" s="284" t="s">
        <v>337</v>
      </c>
      <c r="H3" s="284"/>
      <c r="I3" s="422" t="s">
        <v>312</v>
      </c>
      <c r="J3" s="422"/>
    </row>
    <row r="4" customFormat="false" ht="15" hidden="false" customHeight="true" outlineLevel="0" collapsed="false">
      <c r="A4" s="283"/>
      <c r="B4" s="283"/>
      <c r="C4" s="284"/>
      <c r="D4" s="284"/>
      <c r="E4" s="421"/>
      <c r="F4" s="421"/>
      <c r="G4" s="284"/>
      <c r="H4" s="284"/>
      <c r="I4" s="422"/>
      <c r="J4" s="422"/>
    </row>
    <row r="5" s="288" customFormat="true" ht="14.25" hidden="false" customHeight="true" outlineLevel="0" collapsed="false">
      <c r="A5" s="283"/>
      <c r="B5" s="283"/>
      <c r="C5" s="284"/>
      <c r="D5" s="284"/>
      <c r="E5" s="421"/>
      <c r="F5" s="421"/>
      <c r="G5" s="284"/>
      <c r="H5" s="284"/>
      <c r="I5" s="422"/>
      <c r="J5" s="422"/>
    </row>
    <row r="6" customFormat="false" ht="11.25" hidden="false" customHeight="false" outlineLevel="0" collapsed="false">
      <c r="A6" s="289" t="n">
        <v>1</v>
      </c>
      <c r="B6" s="281" t="s">
        <v>193</v>
      </c>
      <c r="C6" s="290" t="n">
        <v>336</v>
      </c>
      <c r="D6" s="361"/>
      <c r="E6" s="362" t="n">
        <v>0</v>
      </c>
      <c r="F6" s="307"/>
      <c r="G6" s="330" t="n">
        <v>176</v>
      </c>
      <c r="H6" s="331"/>
      <c r="I6" s="316" t="n">
        <f aca="false">C6+E6+G6</f>
        <v>512</v>
      </c>
      <c r="J6" s="296" t="str">
        <f aca="false">IF(OR(D6="(e)",F6="(e)",H6="(e)"),"(e)"," ")</f>
        <v> </v>
      </c>
      <c r="L6" s="364"/>
    </row>
    <row r="7" customFormat="false" ht="11.25" hidden="false" customHeight="false" outlineLevel="0" collapsed="false">
      <c r="A7" s="289" t="n">
        <v>2</v>
      </c>
      <c r="B7" s="281" t="s">
        <v>194</v>
      </c>
      <c r="C7" s="290" t="n">
        <v>44</v>
      </c>
      <c r="D7" s="361"/>
      <c r="E7" s="362" t="n">
        <v>0</v>
      </c>
      <c r="F7" s="307"/>
      <c r="G7" s="330" t="n">
        <v>0</v>
      </c>
      <c r="H7" s="331"/>
      <c r="I7" s="316" t="n">
        <f aca="false">C7+E7+G7</f>
        <v>44</v>
      </c>
      <c r="J7" s="296" t="str">
        <f aca="false">IF(OR(D7="(e)",F7="(e)",H7="(e)"),"(e)"," ")</f>
        <v> </v>
      </c>
      <c r="L7" s="364"/>
    </row>
    <row r="8" customFormat="false" ht="11.25" hidden="false" customHeight="false" outlineLevel="0" collapsed="false">
      <c r="A8" s="289" t="n">
        <v>3</v>
      </c>
      <c r="B8" s="281" t="s">
        <v>195</v>
      </c>
      <c r="C8" s="290" t="n">
        <v>38</v>
      </c>
      <c r="D8" s="361"/>
      <c r="E8" s="362" t="n">
        <v>7</v>
      </c>
      <c r="F8" s="307"/>
      <c r="G8" s="330" t="n">
        <v>0</v>
      </c>
      <c r="H8" s="331"/>
      <c r="I8" s="316" t="n">
        <f aca="false">C8+E8+G8</f>
        <v>45</v>
      </c>
      <c r="J8" s="296" t="str">
        <f aca="false">IF(OR(D8="(e)",F8="(e)",H8="(e)"),"(e)"," ")</f>
        <v> </v>
      </c>
      <c r="L8" s="364"/>
    </row>
    <row r="9" customFormat="false" ht="11.25" hidden="false" customHeight="false" outlineLevel="0" collapsed="false">
      <c r="A9" s="289" t="n">
        <v>4</v>
      </c>
      <c r="B9" s="281" t="s">
        <v>196</v>
      </c>
      <c r="C9" s="290" t="n">
        <v>0</v>
      </c>
      <c r="D9" s="361"/>
      <c r="E9" s="362" t="n">
        <v>0</v>
      </c>
      <c r="F9" s="307"/>
      <c r="G9" s="330" t="n">
        <v>24</v>
      </c>
      <c r="H9" s="331"/>
      <c r="I9" s="316" t="n">
        <f aca="false">C9+E9+G9</f>
        <v>24</v>
      </c>
      <c r="J9" s="296" t="str">
        <f aca="false">IF(OR(D9="(e)",F9="(e)",H9="(e)"),"(e)"," ")</f>
        <v> </v>
      </c>
      <c r="L9" s="364"/>
    </row>
    <row r="10" customFormat="false" ht="11.25" hidden="false" customHeight="false" outlineLevel="0" collapsed="false">
      <c r="A10" s="289" t="n">
        <v>5</v>
      </c>
      <c r="B10" s="281" t="s">
        <v>197</v>
      </c>
      <c r="C10" s="290" t="n">
        <v>377</v>
      </c>
      <c r="D10" s="361" t="s">
        <v>303</v>
      </c>
      <c r="E10" s="362" t="n">
        <v>237</v>
      </c>
      <c r="F10" s="309" t="s">
        <v>303</v>
      </c>
      <c r="G10" s="330" t="n">
        <v>0</v>
      </c>
      <c r="H10" s="361" t="s">
        <v>303</v>
      </c>
      <c r="I10" s="316" t="n">
        <f aca="false">C10+E10+G10</f>
        <v>614</v>
      </c>
      <c r="J10" s="296" t="str">
        <f aca="false">IF(OR(D10="(e)",F10="(e)",H10="(e)"),"(e)"," ")</f>
        <v>(e)</v>
      </c>
      <c r="L10" s="364"/>
    </row>
    <row r="11" customFormat="false" ht="11.25" hidden="false" customHeight="false" outlineLevel="0" collapsed="false">
      <c r="A11" s="289" t="n">
        <v>6</v>
      </c>
      <c r="B11" s="281" t="s">
        <v>198</v>
      </c>
      <c r="C11" s="290" t="n">
        <v>0</v>
      </c>
      <c r="D11" s="361"/>
      <c r="E11" s="362" t="n">
        <v>0</v>
      </c>
      <c r="F11" s="307"/>
      <c r="G11" s="330" t="n">
        <v>434</v>
      </c>
      <c r="H11" s="331"/>
      <c r="I11" s="316" t="n">
        <f aca="false">C11+E11+G11</f>
        <v>434</v>
      </c>
      <c r="J11" s="296" t="str">
        <f aca="false">IF(OR(D11="(e)",F11="(e)",H11="(e)"),"(e)"," ")</f>
        <v> </v>
      </c>
      <c r="L11" s="364"/>
    </row>
    <row r="12" customFormat="false" ht="11.25" hidden="false" customHeight="false" outlineLevel="0" collapsed="false">
      <c r="A12" s="289" t="n">
        <v>7</v>
      </c>
      <c r="B12" s="281" t="s">
        <v>199</v>
      </c>
      <c r="C12" s="290" t="n">
        <v>471</v>
      </c>
      <c r="D12" s="361"/>
      <c r="E12" s="362" t="n">
        <v>11</v>
      </c>
      <c r="F12" s="307"/>
      <c r="G12" s="330" t="n">
        <v>0</v>
      </c>
      <c r="H12" s="331"/>
      <c r="I12" s="316" t="n">
        <f aca="false">C12+E12+G12</f>
        <v>482</v>
      </c>
      <c r="J12" s="296" t="str">
        <f aca="false">IF(OR(D12="(e)",F12="(e)",H12="(e)"),"(e)"," ")</f>
        <v> </v>
      </c>
      <c r="L12" s="364"/>
    </row>
    <row r="13" customFormat="false" ht="11.25" hidden="false" customHeight="false" outlineLevel="0" collapsed="false">
      <c r="A13" s="289" t="n">
        <v>8</v>
      </c>
      <c r="B13" s="281" t="s">
        <v>200</v>
      </c>
      <c r="C13" s="290" t="n">
        <v>63</v>
      </c>
      <c r="D13" s="361"/>
      <c r="E13" s="362" t="n">
        <v>0</v>
      </c>
      <c r="F13" s="307"/>
      <c r="G13" s="330" t="n">
        <v>0</v>
      </c>
      <c r="H13" s="331"/>
      <c r="I13" s="316" t="n">
        <f aca="false">C13+E13+G13</f>
        <v>63</v>
      </c>
      <c r="J13" s="296" t="str">
        <f aca="false">IF(OR(D13="(e)",F13="(e)",H13="(e)"),"(e)"," ")</f>
        <v> </v>
      </c>
      <c r="L13" s="364"/>
    </row>
    <row r="14" customFormat="false" ht="11.25" hidden="false" customHeight="false" outlineLevel="0" collapsed="false">
      <c r="A14" s="289" t="n">
        <v>9</v>
      </c>
      <c r="B14" s="281" t="s">
        <v>201</v>
      </c>
      <c r="C14" s="290" t="n">
        <v>0</v>
      </c>
      <c r="D14" s="361"/>
      <c r="E14" s="362" t="n">
        <v>0</v>
      </c>
      <c r="F14" s="307"/>
      <c r="G14" s="330" t="n">
        <v>0</v>
      </c>
      <c r="H14" s="331"/>
      <c r="I14" s="316" t="n">
        <f aca="false">C14+E14+G14</f>
        <v>0</v>
      </c>
      <c r="J14" s="296" t="str">
        <f aca="false">IF(OR(D14="(e)",F14="(e)",H14="(e)"),"(e)"," ")</f>
        <v> </v>
      </c>
      <c r="L14" s="364"/>
    </row>
    <row r="15" customFormat="false" ht="11.25" hidden="false" customHeight="false" outlineLevel="0" collapsed="false">
      <c r="A15" s="289" t="n">
        <v>10</v>
      </c>
      <c r="B15" s="281" t="s">
        <v>202</v>
      </c>
      <c r="C15" s="290" t="n">
        <v>0</v>
      </c>
      <c r="D15" s="361"/>
      <c r="E15" s="362" t="n">
        <v>0</v>
      </c>
      <c r="F15" s="307"/>
      <c r="G15" s="330" t="n">
        <v>0</v>
      </c>
      <c r="H15" s="331"/>
      <c r="I15" s="316" t="n">
        <f aca="false">C15+E15+G15</f>
        <v>0</v>
      </c>
      <c r="J15" s="296" t="str">
        <f aca="false">IF(OR(D15="(e)",F15="(e)",H15="(e)"),"(e)"," ")</f>
        <v> </v>
      </c>
      <c r="L15" s="364"/>
    </row>
    <row r="16" customFormat="false" ht="11.25" hidden="false" customHeight="false" outlineLevel="0" collapsed="false">
      <c r="A16" s="289" t="n">
        <v>11</v>
      </c>
      <c r="B16" s="281" t="s">
        <v>203</v>
      </c>
      <c r="C16" s="290" t="n">
        <v>784</v>
      </c>
      <c r="D16" s="361"/>
      <c r="E16" s="362" t="n">
        <v>0</v>
      </c>
      <c r="F16" s="307"/>
      <c r="G16" s="330" t="n">
        <v>0</v>
      </c>
      <c r="H16" s="331"/>
      <c r="I16" s="316" t="n">
        <f aca="false">C16+E16+G16</f>
        <v>784</v>
      </c>
      <c r="J16" s="296" t="str">
        <f aca="false">IF(OR(D16="(e)",F16="(e)",H16="(e)"),"(e)"," ")</f>
        <v> </v>
      </c>
      <c r="L16" s="364"/>
    </row>
    <row r="17" customFormat="false" ht="11.25" hidden="false" customHeight="false" outlineLevel="0" collapsed="false">
      <c r="A17" s="289" t="n">
        <v>12</v>
      </c>
      <c r="B17" s="281" t="s">
        <v>204</v>
      </c>
      <c r="C17" s="290" t="n">
        <v>84</v>
      </c>
      <c r="D17" s="361"/>
      <c r="E17" s="362" t="n">
        <v>16</v>
      </c>
      <c r="F17" s="307"/>
      <c r="G17" s="330" t="n">
        <v>40</v>
      </c>
      <c r="H17" s="331"/>
      <c r="I17" s="316" t="n">
        <f aca="false">C17+E17+G17</f>
        <v>140</v>
      </c>
      <c r="J17" s="296" t="str">
        <f aca="false">IF(OR(D17="(e)",F17="(e)",H17="(e)"),"(e)"," ")</f>
        <v> </v>
      </c>
      <c r="L17" s="364"/>
    </row>
    <row r="18" customFormat="false" ht="11.25" hidden="false" customHeight="false" outlineLevel="0" collapsed="false">
      <c r="A18" s="289" t="n">
        <v>13</v>
      </c>
      <c r="B18" s="281" t="s">
        <v>205</v>
      </c>
      <c r="C18" s="290" t="n">
        <v>0</v>
      </c>
      <c r="D18" s="361"/>
      <c r="E18" s="362" t="n">
        <v>0</v>
      </c>
      <c r="F18" s="307"/>
      <c r="G18" s="330" t="n">
        <v>741</v>
      </c>
      <c r="H18" s="331"/>
      <c r="I18" s="316" t="n">
        <f aca="false">C18+E18+G18</f>
        <v>741</v>
      </c>
      <c r="J18" s="296" t="str">
        <f aca="false">IF(OR(D18="(e)",F18="(e)",H18="(e)"),"(e)"," ")</f>
        <v> </v>
      </c>
      <c r="L18" s="364"/>
    </row>
    <row r="19" customFormat="false" ht="11.25" hidden="false" customHeight="false" outlineLevel="0" collapsed="false">
      <c r="A19" s="289" t="n">
        <v>14</v>
      </c>
      <c r="B19" s="281" t="s">
        <v>206</v>
      </c>
      <c r="C19" s="290" t="n">
        <v>170</v>
      </c>
      <c r="D19" s="361"/>
      <c r="E19" s="362" t="n">
        <v>133</v>
      </c>
      <c r="F19" s="309"/>
      <c r="G19" s="330" t="n">
        <v>0</v>
      </c>
      <c r="H19" s="361"/>
      <c r="I19" s="316" t="n">
        <f aca="false">C19+E19+G19</f>
        <v>303</v>
      </c>
      <c r="J19" s="296" t="str">
        <f aca="false">IF(OR(D19="(e)",F19="(e)",H19="(e)"),"(e)"," ")</f>
        <v> </v>
      </c>
      <c r="L19" s="364"/>
    </row>
    <row r="20" customFormat="false" ht="11.25" hidden="false" customHeight="false" outlineLevel="0" collapsed="false">
      <c r="A20" s="289" t="n">
        <v>15</v>
      </c>
      <c r="B20" s="281" t="s">
        <v>207</v>
      </c>
      <c r="C20" s="290" t="n">
        <v>0</v>
      </c>
      <c r="D20" s="361"/>
      <c r="E20" s="362" t="n">
        <v>0</v>
      </c>
      <c r="F20" s="307"/>
      <c r="G20" s="330" t="n">
        <v>0</v>
      </c>
      <c r="H20" s="331"/>
      <c r="I20" s="316" t="n">
        <f aca="false">C20+E20+G20</f>
        <v>0</v>
      </c>
      <c r="J20" s="296" t="str">
        <f aca="false">IF(OR(D20="(e)",F20="(e)",H20="(e)"),"(e)"," ")</f>
        <v> </v>
      </c>
      <c r="L20" s="364"/>
    </row>
    <row r="21" customFormat="false" ht="11.25" hidden="false" customHeight="false" outlineLevel="0" collapsed="false">
      <c r="A21" s="289" t="n">
        <v>16</v>
      </c>
      <c r="B21" s="281" t="s">
        <v>208</v>
      </c>
      <c r="C21" s="290" t="n">
        <v>81</v>
      </c>
      <c r="D21" s="361"/>
      <c r="E21" s="362" t="n">
        <v>10</v>
      </c>
      <c r="F21" s="307"/>
      <c r="G21" s="330" t="n">
        <v>0</v>
      </c>
      <c r="H21" s="331"/>
      <c r="I21" s="316" t="n">
        <f aca="false">C21+E21+G21</f>
        <v>91</v>
      </c>
      <c r="J21" s="296" t="str">
        <f aca="false">IF(OR(D21="(e)",F21="(e)",H21="(e)"),"(e)"," ")</f>
        <v> </v>
      </c>
      <c r="L21" s="364"/>
    </row>
    <row r="22" customFormat="false" ht="11.25" hidden="false" customHeight="false" outlineLevel="0" collapsed="false">
      <c r="A22" s="289" t="n">
        <v>17</v>
      </c>
      <c r="B22" s="281" t="s">
        <v>209</v>
      </c>
      <c r="C22" s="290" t="n">
        <v>612</v>
      </c>
      <c r="D22" s="361"/>
      <c r="E22" s="362" t="n">
        <v>168</v>
      </c>
      <c r="F22" s="307"/>
      <c r="G22" s="330" t="n">
        <v>0</v>
      </c>
      <c r="H22" s="331"/>
      <c r="I22" s="316" t="n">
        <f aca="false">C22+E22+G22</f>
        <v>780</v>
      </c>
      <c r="J22" s="296" t="str">
        <f aca="false">IF(OR(D22="(e)",F22="(e)",H22="(e)"),"(e)"," ")</f>
        <v> </v>
      </c>
      <c r="L22" s="364"/>
    </row>
    <row r="23" customFormat="false" ht="11.25" hidden="false" customHeight="false" outlineLevel="0" collapsed="false">
      <c r="A23" s="289" t="n">
        <v>18</v>
      </c>
      <c r="B23" s="281" t="s">
        <v>210</v>
      </c>
      <c r="C23" s="290" t="n">
        <v>22</v>
      </c>
      <c r="D23" s="361"/>
      <c r="E23" s="362" t="n">
        <v>71</v>
      </c>
      <c r="F23" s="307"/>
      <c r="G23" s="330" t="n">
        <v>0</v>
      </c>
      <c r="H23" s="331"/>
      <c r="I23" s="316" t="n">
        <f aca="false">C23+E23+G23</f>
        <v>93</v>
      </c>
      <c r="J23" s="296" t="str">
        <f aca="false">IF(OR(D23="(e)",F23="(e)",H23="(e)"),"(e)"," ")</f>
        <v> </v>
      </c>
      <c r="L23" s="364"/>
    </row>
    <row r="24" customFormat="false" ht="11.25" hidden="false" customHeight="false" outlineLevel="0" collapsed="false">
      <c r="A24" s="289" t="n">
        <v>19</v>
      </c>
      <c r="B24" s="281" t="s">
        <v>211</v>
      </c>
      <c r="C24" s="290" t="n">
        <v>22</v>
      </c>
      <c r="D24" s="361"/>
      <c r="E24" s="362" t="n">
        <v>0</v>
      </c>
      <c r="F24" s="307"/>
      <c r="G24" s="330" t="n">
        <v>60</v>
      </c>
      <c r="H24" s="331" t="s">
        <v>303</v>
      </c>
      <c r="I24" s="316" t="n">
        <f aca="false">C24+E24+G24</f>
        <v>82</v>
      </c>
      <c r="J24" s="296" t="str">
        <f aca="false">IF(OR(D24="(e)",F24="(e)",H24="(e)"),"(e)"," ")</f>
        <v>(e)</v>
      </c>
      <c r="L24" s="364"/>
    </row>
    <row r="25" customFormat="false" ht="11.25" hidden="false" customHeight="false" outlineLevel="0" collapsed="false">
      <c r="A25" s="289" t="s">
        <v>90</v>
      </c>
      <c r="B25" s="281" t="s">
        <v>212</v>
      </c>
      <c r="C25" s="290" t="n">
        <v>0</v>
      </c>
      <c r="D25" s="361"/>
      <c r="E25" s="362" t="n">
        <v>0</v>
      </c>
      <c r="F25" s="307"/>
      <c r="G25" s="330" t="n">
        <v>60</v>
      </c>
      <c r="H25" s="331"/>
      <c r="I25" s="316" t="n">
        <f aca="false">C25+E25+G25</f>
        <v>60</v>
      </c>
      <c r="J25" s="296" t="str">
        <f aca="false">IF(OR(D25="(e)",F25="(e)",H25="(e)"),"(e)"," ")</f>
        <v> </v>
      </c>
      <c r="L25" s="364"/>
    </row>
    <row r="26" customFormat="false" ht="11.25" hidden="false" customHeight="false" outlineLevel="0" collapsed="false">
      <c r="A26" s="289" t="s">
        <v>92</v>
      </c>
      <c r="B26" s="281" t="s">
        <v>213</v>
      </c>
      <c r="C26" s="290" t="n">
        <v>260</v>
      </c>
      <c r="D26" s="361"/>
      <c r="E26" s="362" t="n">
        <v>0</v>
      </c>
      <c r="F26" s="307"/>
      <c r="G26" s="330" t="n">
        <v>0</v>
      </c>
      <c r="H26" s="331"/>
      <c r="I26" s="316" t="n">
        <f aca="false">C26+E26+G26</f>
        <v>260</v>
      </c>
      <c r="J26" s="296" t="str">
        <f aca="false">IF(OR(D26="(e)",F26="(e)",H26="(e)"),"(e)"," ")</f>
        <v> </v>
      </c>
      <c r="L26" s="364"/>
    </row>
    <row r="27" customFormat="false" ht="11.25" hidden="false" customHeight="false" outlineLevel="0" collapsed="false">
      <c r="A27" s="289" t="n">
        <v>21</v>
      </c>
      <c r="B27" s="281" t="s">
        <v>214</v>
      </c>
      <c r="C27" s="290" t="n">
        <v>146</v>
      </c>
      <c r="D27" s="361"/>
      <c r="E27" s="362" t="n">
        <v>0</v>
      </c>
      <c r="F27" s="307"/>
      <c r="G27" s="330" t="n">
        <v>38</v>
      </c>
      <c r="H27" s="331"/>
      <c r="I27" s="316" t="n">
        <f aca="false">C27+E27+G27</f>
        <v>184</v>
      </c>
      <c r="J27" s="296" t="str">
        <f aca="false">IF(OR(D27="(e)",F27="(e)",H27="(e)"),"(e)"," ")</f>
        <v> </v>
      </c>
      <c r="L27" s="364"/>
    </row>
    <row r="28" customFormat="false" ht="11.25" hidden="false" customHeight="false" outlineLevel="0" collapsed="false">
      <c r="A28" s="289" t="n">
        <v>22</v>
      </c>
      <c r="B28" s="281" t="s">
        <v>215</v>
      </c>
      <c r="C28" s="290" t="n">
        <v>0</v>
      </c>
      <c r="D28" s="361"/>
      <c r="E28" s="362" t="n">
        <v>0</v>
      </c>
      <c r="F28" s="307"/>
      <c r="G28" s="330" t="n">
        <v>0</v>
      </c>
      <c r="H28" s="331"/>
      <c r="I28" s="316" t="n">
        <f aca="false">C28+E28+G28</f>
        <v>0</v>
      </c>
      <c r="J28" s="296" t="str">
        <f aca="false">IF(OR(D28="(e)",F28="(e)",H28="(e)"),"(e)"," ")</f>
        <v> </v>
      </c>
      <c r="L28" s="364"/>
    </row>
    <row r="29" customFormat="false" ht="11.25" hidden="false" customHeight="false" outlineLevel="0" collapsed="false">
      <c r="A29" s="289" t="n">
        <v>23</v>
      </c>
      <c r="B29" s="281" t="s">
        <v>216</v>
      </c>
      <c r="C29" s="290" t="n">
        <v>66</v>
      </c>
      <c r="D29" s="361"/>
      <c r="E29" s="362" t="n">
        <v>0</v>
      </c>
      <c r="F29" s="307"/>
      <c r="G29" s="330" t="n">
        <v>45</v>
      </c>
      <c r="H29" s="331"/>
      <c r="I29" s="316" t="n">
        <f aca="false">C29+E29+G29</f>
        <v>111</v>
      </c>
      <c r="J29" s="296" t="str">
        <f aca="false">IF(OR(D29="(e)",F29="(e)",H29="(e)"),"(e)"," ")</f>
        <v> </v>
      </c>
      <c r="L29" s="364"/>
    </row>
    <row r="30" customFormat="false" ht="11.25" hidden="false" customHeight="false" outlineLevel="0" collapsed="false">
      <c r="A30" s="289" t="n">
        <v>24</v>
      </c>
      <c r="B30" s="281" t="s">
        <v>217</v>
      </c>
      <c r="C30" s="290" t="n">
        <v>0</v>
      </c>
      <c r="D30" s="361"/>
      <c r="E30" s="362" t="n">
        <v>0</v>
      </c>
      <c r="F30" s="307"/>
      <c r="G30" s="330" t="n">
        <v>0</v>
      </c>
      <c r="H30" s="331"/>
      <c r="I30" s="316" t="n">
        <f aca="false">C30+E30+G30</f>
        <v>0</v>
      </c>
      <c r="J30" s="296" t="str">
        <f aca="false">IF(OR(D30="(e)",F30="(e)",H30="(e)"),"(e)"," ")</f>
        <v> </v>
      </c>
      <c r="L30" s="364"/>
    </row>
    <row r="31" customFormat="false" ht="11.25" hidden="false" customHeight="false" outlineLevel="0" collapsed="false">
      <c r="A31" s="289" t="n">
        <v>25</v>
      </c>
      <c r="B31" s="281" t="s">
        <v>218</v>
      </c>
      <c r="C31" s="290" t="n">
        <v>232</v>
      </c>
      <c r="D31" s="361"/>
      <c r="E31" s="362" t="n">
        <v>0</v>
      </c>
      <c r="F31" s="307"/>
      <c r="G31" s="330" t="n">
        <v>236</v>
      </c>
      <c r="H31" s="331"/>
      <c r="I31" s="316" t="n">
        <f aca="false">C31+E31+G31</f>
        <v>468</v>
      </c>
      <c r="J31" s="296" t="str">
        <f aca="false">IF(OR(D31="(e)",F31="(e)",H31="(e)"),"(e)"," ")</f>
        <v> </v>
      </c>
      <c r="L31" s="364"/>
    </row>
    <row r="32" customFormat="false" ht="11.25" hidden="false" customHeight="false" outlineLevel="0" collapsed="false">
      <c r="A32" s="289" t="n">
        <v>26</v>
      </c>
      <c r="B32" s="281" t="s">
        <v>219</v>
      </c>
      <c r="C32" s="290" t="n">
        <v>654</v>
      </c>
      <c r="D32" s="361"/>
      <c r="E32" s="362" t="n">
        <v>0</v>
      </c>
      <c r="F32" s="307"/>
      <c r="G32" s="330" t="n">
        <v>22</v>
      </c>
      <c r="H32" s="361" t="s">
        <v>303</v>
      </c>
      <c r="I32" s="316" t="n">
        <f aca="false">C32+E32+G32</f>
        <v>676</v>
      </c>
      <c r="J32" s="296" t="str">
        <f aca="false">IF(OR(D32="(e)",F32="(e)",H32="(e)"),"(e)"," ")</f>
        <v>(e)</v>
      </c>
      <c r="L32" s="364"/>
    </row>
    <row r="33" customFormat="false" ht="11.25" hidden="false" customHeight="false" outlineLevel="0" collapsed="false">
      <c r="A33" s="289" t="n">
        <v>27</v>
      </c>
      <c r="B33" s="281" t="s">
        <v>220</v>
      </c>
      <c r="C33" s="290" t="n">
        <v>86</v>
      </c>
      <c r="D33" s="361"/>
      <c r="E33" s="362" t="n">
        <v>10</v>
      </c>
      <c r="F33" s="307"/>
      <c r="G33" s="330" t="n">
        <v>0</v>
      </c>
      <c r="H33" s="331"/>
      <c r="I33" s="316" t="n">
        <f aca="false">C33+E33+G33</f>
        <v>96</v>
      </c>
      <c r="J33" s="296" t="str">
        <f aca="false">IF(OR(D33="(e)",F33="(e)",H33="(e)"),"(e)"," ")</f>
        <v> </v>
      </c>
      <c r="L33" s="364"/>
    </row>
    <row r="34" customFormat="false" ht="11.25" hidden="false" customHeight="false" outlineLevel="0" collapsed="false">
      <c r="A34" s="289" t="n">
        <v>28</v>
      </c>
      <c r="B34" s="281" t="s">
        <v>221</v>
      </c>
      <c r="C34" s="290" t="n">
        <v>122</v>
      </c>
      <c r="D34" s="361"/>
      <c r="E34" s="362" t="n">
        <v>0</v>
      </c>
      <c r="F34" s="307"/>
      <c r="G34" s="330" t="n">
        <v>0</v>
      </c>
      <c r="H34" s="331"/>
      <c r="I34" s="316" t="n">
        <f aca="false">C34+E34+G34</f>
        <v>122</v>
      </c>
      <c r="J34" s="296" t="str">
        <f aca="false">IF(OR(D34="(e)",F34="(e)",H34="(e)"),"(e)"," ")</f>
        <v> </v>
      </c>
      <c r="L34" s="364"/>
    </row>
    <row r="35" customFormat="false" ht="11.25" hidden="false" customHeight="false" outlineLevel="0" collapsed="false">
      <c r="A35" s="289" t="n">
        <v>29</v>
      </c>
      <c r="B35" s="281" t="s">
        <v>222</v>
      </c>
      <c r="C35" s="290" t="n">
        <v>0</v>
      </c>
      <c r="D35" s="361"/>
      <c r="E35" s="362" t="n">
        <v>0</v>
      </c>
      <c r="F35" s="307"/>
      <c r="G35" s="330" t="n">
        <v>0</v>
      </c>
      <c r="H35" s="331"/>
      <c r="I35" s="316" t="n">
        <f aca="false">C35+E35+G35</f>
        <v>0</v>
      </c>
      <c r="J35" s="296" t="str">
        <f aca="false">IF(OR(D35="(e)",F35="(e)",H35="(e)"),"(e)"," ")</f>
        <v> </v>
      </c>
      <c r="L35" s="364"/>
    </row>
    <row r="36" customFormat="false" ht="11.25" hidden="false" customHeight="false" outlineLevel="0" collapsed="false">
      <c r="A36" s="289" t="n">
        <v>30</v>
      </c>
      <c r="B36" s="281" t="s">
        <v>223</v>
      </c>
      <c r="C36" s="290" t="n">
        <v>0</v>
      </c>
      <c r="D36" s="361"/>
      <c r="E36" s="362" t="n">
        <v>0</v>
      </c>
      <c r="F36" s="307"/>
      <c r="G36" s="330" t="n">
        <v>312</v>
      </c>
      <c r="H36" s="331"/>
      <c r="I36" s="316" t="n">
        <f aca="false">C36+E36+G36</f>
        <v>312</v>
      </c>
      <c r="J36" s="296" t="str">
        <f aca="false">IF(OR(D36="(e)",F36="(e)",H36="(e)"),"(e)"," ")</f>
        <v> </v>
      </c>
      <c r="L36" s="364"/>
    </row>
    <row r="37" customFormat="false" ht="11.25" hidden="false" customHeight="false" outlineLevel="0" collapsed="false">
      <c r="A37" s="289" t="n">
        <v>31</v>
      </c>
      <c r="B37" s="281" t="s">
        <v>224</v>
      </c>
      <c r="C37" s="290" t="n">
        <v>0</v>
      </c>
      <c r="D37" s="361"/>
      <c r="E37" s="362" t="n">
        <v>0</v>
      </c>
      <c r="F37" s="307"/>
      <c r="G37" s="330" t="n">
        <v>0</v>
      </c>
      <c r="H37" s="331"/>
      <c r="I37" s="316" t="n">
        <f aca="false">C37+E37+G37</f>
        <v>0</v>
      </c>
      <c r="J37" s="296" t="str">
        <f aca="false">IF(OR(D37="(e)",F37="(e)",H37="(e)"),"(e)"," ")</f>
        <v> </v>
      </c>
      <c r="L37" s="364"/>
    </row>
    <row r="38" customFormat="false" ht="11.25" hidden="false" customHeight="false" outlineLevel="0" collapsed="false">
      <c r="A38" s="289" t="n">
        <v>32</v>
      </c>
      <c r="B38" s="281" t="s">
        <v>225</v>
      </c>
      <c r="C38" s="290" t="n">
        <v>0</v>
      </c>
      <c r="D38" s="361"/>
      <c r="E38" s="362" t="n">
        <v>0</v>
      </c>
      <c r="F38" s="307"/>
      <c r="G38" s="330" t="n">
        <v>0</v>
      </c>
      <c r="H38" s="331"/>
      <c r="I38" s="316" t="n">
        <f aca="false">C38+E38+G38</f>
        <v>0</v>
      </c>
      <c r="J38" s="296" t="str">
        <f aca="false">IF(OR(D38="(e)",F38="(e)",H38="(e)"),"(e)"," ")</f>
        <v> </v>
      </c>
      <c r="L38" s="364"/>
    </row>
    <row r="39" customFormat="false" ht="11.25" hidden="false" customHeight="false" outlineLevel="0" collapsed="false">
      <c r="A39" s="289" t="n">
        <v>33</v>
      </c>
      <c r="B39" s="281" t="s">
        <v>226</v>
      </c>
      <c r="C39" s="290" t="n">
        <v>1616</v>
      </c>
      <c r="D39" s="361"/>
      <c r="E39" s="362" t="n">
        <v>0</v>
      </c>
      <c r="F39" s="307"/>
      <c r="G39" s="330" t="n">
        <v>33</v>
      </c>
      <c r="H39" s="331"/>
      <c r="I39" s="316" t="n">
        <f aca="false">C39+E39+G39</f>
        <v>1649</v>
      </c>
      <c r="J39" s="296" t="str">
        <f aca="false">IF(OR(D39="(e)",F39="(e)",H39="(e)"),"(e)"," ")</f>
        <v> </v>
      </c>
      <c r="L39" s="364"/>
    </row>
    <row r="40" customFormat="false" ht="11.25" hidden="false" customHeight="false" outlineLevel="0" collapsed="false">
      <c r="A40" s="289" t="n">
        <v>34</v>
      </c>
      <c r="B40" s="281" t="s">
        <v>227</v>
      </c>
      <c r="C40" s="290" t="n">
        <v>2470</v>
      </c>
      <c r="D40" s="361"/>
      <c r="E40" s="362" t="n">
        <v>59</v>
      </c>
      <c r="F40" s="307"/>
      <c r="G40" s="330" t="n">
        <v>206</v>
      </c>
      <c r="H40" s="331"/>
      <c r="I40" s="316" t="n">
        <f aca="false">C40+E40+G40</f>
        <v>2735</v>
      </c>
      <c r="J40" s="296" t="str">
        <f aca="false">IF(OR(D40="(e)",F40="(e)",H40="(e)"),"(e)"," ")</f>
        <v> </v>
      </c>
      <c r="L40" s="364"/>
    </row>
    <row r="41" customFormat="false" ht="11.25" hidden="false" customHeight="false" outlineLevel="0" collapsed="false">
      <c r="A41" s="289" t="n">
        <v>35</v>
      </c>
      <c r="B41" s="281" t="s">
        <v>228</v>
      </c>
      <c r="C41" s="290" t="n">
        <v>306</v>
      </c>
      <c r="D41" s="361"/>
      <c r="E41" s="362" t="n">
        <v>133</v>
      </c>
      <c r="F41" s="307"/>
      <c r="G41" s="330" t="n">
        <v>216</v>
      </c>
      <c r="H41" s="331"/>
      <c r="I41" s="316" t="n">
        <f aca="false">C41+E41+G41</f>
        <v>655</v>
      </c>
      <c r="J41" s="296" t="str">
        <f aca="false">IF(OR(D41="(e)",F41="(e)",H41="(e)"),"(e)"," ")</f>
        <v> </v>
      </c>
      <c r="L41" s="364"/>
    </row>
    <row r="42" customFormat="false" ht="11.25" hidden="false" customHeight="false" outlineLevel="0" collapsed="false">
      <c r="A42" s="289" t="n">
        <v>36</v>
      </c>
      <c r="B42" s="281" t="s">
        <v>229</v>
      </c>
      <c r="C42" s="290" t="n">
        <v>84</v>
      </c>
      <c r="D42" s="361"/>
      <c r="E42" s="362" t="n">
        <v>0</v>
      </c>
      <c r="F42" s="307"/>
      <c r="G42" s="330" t="n">
        <v>0</v>
      </c>
      <c r="H42" s="331"/>
      <c r="I42" s="316" t="n">
        <f aca="false">C42+E42+G42</f>
        <v>84</v>
      </c>
      <c r="J42" s="296" t="str">
        <f aca="false">IF(OR(D42="(e)",F42="(e)",H42="(e)"),"(e)"," ")</f>
        <v> </v>
      </c>
      <c r="L42" s="364"/>
    </row>
    <row r="43" customFormat="false" ht="11.25" hidden="false" customHeight="false" outlineLevel="0" collapsed="false">
      <c r="A43" s="289" t="n">
        <v>37</v>
      </c>
      <c r="B43" s="281" t="s">
        <v>230</v>
      </c>
      <c r="C43" s="290" t="n">
        <v>624</v>
      </c>
      <c r="D43" s="361"/>
      <c r="E43" s="362" t="n">
        <v>0</v>
      </c>
      <c r="F43" s="307"/>
      <c r="G43" s="330" t="n">
        <v>65</v>
      </c>
      <c r="H43" s="331"/>
      <c r="I43" s="316" t="n">
        <f aca="false">C43+E43+G43</f>
        <v>689</v>
      </c>
      <c r="J43" s="296" t="str">
        <f aca="false">IF(OR(D43="(e)",F43="(e)",H43="(e)"),"(e)"," ")</f>
        <v> </v>
      </c>
      <c r="L43" s="364"/>
    </row>
    <row r="44" customFormat="false" ht="11.25" hidden="false" customHeight="false" outlineLevel="0" collapsed="false">
      <c r="A44" s="289" t="n">
        <v>38</v>
      </c>
      <c r="B44" s="281" t="s">
        <v>231</v>
      </c>
      <c r="C44" s="290" t="n">
        <v>1545</v>
      </c>
      <c r="D44" s="361"/>
      <c r="E44" s="362" t="n">
        <v>124</v>
      </c>
      <c r="F44" s="307"/>
      <c r="G44" s="330" t="n">
        <v>254</v>
      </c>
      <c r="H44" s="331"/>
      <c r="I44" s="316" t="n">
        <f aca="false">C44+E44+G44</f>
        <v>1923</v>
      </c>
      <c r="J44" s="296" t="str">
        <f aca="false">IF(OR(D44="(e)",F44="(e)",H44="(e)"),"(e)"," ")</f>
        <v> </v>
      </c>
      <c r="L44" s="364"/>
    </row>
    <row r="45" customFormat="false" ht="11.25" hidden="false" customHeight="false" outlineLevel="0" collapsed="false">
      <c r="A45" s="289" t="n">
        <v>39</v>
      </c>
      <c r="B45" s="281" t="s">
        <v>232</v>
      </c>
      <c r="C45" s="290" t="n">
        <v>205</v>
      </c>
      <c r="D45" s="361"/>
      <c r="E45" s="362" t="n">
        <v>0</v>
      </c>
      <c r="F45" s="307"/>
      <c r="G45" s="330" t="n">
        <v>30</v>
      </c>
      <c r="H45" s="331"/>
      <c r="I45" s="316" t="n">
        <f aca="false">C45+E45+G45</f>
        <v>235</v>
      </c>
      <c r="J45" s="296" t="str">
        <f aca="false">IF(OR(D45="(e)",F45="(e)",H45="(e)"),"(e)"," ")</f>
        <v> </v>
      </c>
      <c r="L45" s="364"/>
    </row>
    <row r="46" customFormat="false" ht="11.25" hidden="false" customHeight="false" outlineLevel="0" collapsed="false">
      <c r="A46" s="289" t="n">
        <v>40</v>
      </c>
      <c r="B46" s="281" t="s">
        <v>233</v>
      </c>
      <c r="C46" s="290" t="n">
        <v>402</v>
      </c>
      <c r="D46" s="361"/>
      <c r="E46" s="362" t="n">
        <v>0</v>
      </c>
      <c r="F46" s="307"/>
      <c r="G46" s="330" t="n">
        <v>57</v>
      </c>
      <c r="H46" s="331"/>
      <c r="I46" s="316" t="n">
        <f aca="false">C46+E46+G46</f>
        <v>459</v>
      </c>
      <c r="J46" s="296" t="str">
        <f aca="false">IF(OR(D46="(e)",F46="(e)",H46="(e)"),"(e)"," ")</f>
        <v> </v>
      </c>
      <c r="L46" s="364"/>
    </row>
    <row r="47" customFormat="false" ht="11.25" hidden="false" customHeight="false" outlineLevel="0" collapsed="false">
      <c r="A47" s="289" t="n">
        <v>41</v>
      </c>
      <c r="B47" s="281" t="s">
        <v>234</v>
      </c>
      <c r="C47" s="290" t="n">
        <v>251</v>
      </c>
      <c r="D47" s="361"/>
      <c r="E47" s="362" t="n">
        <v>9</v>
      </c>
      <c r="F47" s="307"/>
      <c r="G47" s="330" t="n">
        <v>0</v>
      </c>
      <c r="H47" s="331"/>
      <c r="I47" s="316" t="n">
        <f aca="false">C47+E47+G47</f>
        <v>260</v>
      </c>
      <c r="J47" s="296" t="str">
        <f aca="false">IF(OR(D47="(e)",F47="(e)",H47="(e)"),"(e)"," ")</f>
        <v> </v>
      </c>
      <c r="L47" s="364"/>
    </row>
    <row r="48" customFormat="false" ht="11.25" hidden="false" customHeight="false" outlineLevel="0" collapsed="false">
      <c r="A48" s="289" t="n">
        <v>42</v>
      </c>
      <c r="B48" s="281" t="s">
        <v>235</v>
      </c>
      <c r="C48" s="290" t="n">
        <v>1258</v>
      </c>
      <c r="D48" s="361"/>
      <c r="E48" s="362" t="n">
        <v>0</v>
      </c>
      <c r="F48" s="307"/>
      <c r="G48" s="330" t="n">
        <v>14</v>
      </c>
      <c r="H48" s="331"/>
      <c r="I48" s="316" t="n">
        <f aca="false">C48+E48+G48</f>
        <v>1272</v>
      </c>
      <c r="J48" s="296" t="str">
        <f aca="false">IF(OR(D48="(e)",F48="(e)",H48="(e)"),"(e)"," ")</f>
        <v> </v>
      </c>
      <c r="L48" s="364"/>
    </row>
    <row r="49" customFormat="false" ht="11.25" hidden="false" customHeight="false" outlineLevel="0" collapsed="false">
      <c r="A49" s="289" t="n">
        <v>43</v>
      </c>
      <c r="B49" s="281" t="s">
        <v>236</v>
      </c>
      <c r="C49" s="290" t="n">
        <v>460</v>
      </c>
      <c r="D49" s="361" t="s">
        <v>303</v>
      </c>
      <c r="E49" s="362" t="n">
        <v>0</v>
      </c>
      <c r="F49" s="307" t="s">
        <v>303</v>
      </c>
      <c r="G49" s="330" t="n">
        <v>0</v>
      </c>
      <c r="H49" s="331" t="s">
        <v>303</v>
      </c>
      <c r="I49" s="316" t="n">
        <f aca="false">C49+E49+G49</f>
        <v>460</v>
      </c>
      <c r="J49" s="296" t="str">
        <f aca="false">IF(OR(D49="(e)",F49="(e)",H49="(e)"),"(e)"," ")</f>
        <v>(e)</v>
      </c>
      <c r="L49" s="364"/>
    </row>
    <row r="50" customFormat="false" ht="11.25" hidden="false" customHeight="false" outlineLevel="0" collapsed="false">
      <c r="A50" s="289" t="n">
        <v>44</v>
      </c>
      <c r="B50" s="281" t="s">
        <v>237</v>
      </c>
      <c r="C50" s="290" t="n">
        <v>0</v>
      </c>
      <c r="D50" s="361"/>
      <c r="E50" s="362" t="n">
        <v>0</v>
      </c>
      <c r="F50" s="307"/>
      <c r="G50" s="330" t="n">
        <v>145</v>
      </c>
      <c r="H50" s="331"/>
      <c r="I50" s="316" t="n">
        <f aca="false">C50+E50+G50</f>
        <v>145</v>
      </c>
      <c r="J50" s="296" t="str">
        <f aca="false">IF(OR(D50="(e)",F50="(e)",H50="(e)"),"(e)"," ")</f>
        <v> </v>
      </c>
      <c r="L50" s="364"/>
    </row>
    <row r="51" customFormat="false" ht="11.25" hidden="false" customHeight="false" outlineLevel="0" collapsed="false">
      <c r="A51" s="289" t="n">
        <v>45</v>
      </c>
      <c r="B51" s="281" t="s">
        <v>238</v>
      </c>
      <c r="C51" s="290" t="n">
        <v>534</v>
      </c>
      <c r="D51" s="361"/>
      <c r="E51" s="362" t="n">
        <v>0</v>
      </c>
      <c r="F51" s="307"/>
      <c r="G51" s="330" t="n">
        <v>53</v>
      </c>
      <c r="H51" s="331"/>
      <c r="I51" s="316" t="n">
        <f aca="false">C51+E51+G51</f>
        <v>587</v>
      </c>
      <c r="J51" s="296" t="str">
        <f aca="false">IF(OR(D51="(e)",F51="(e)",H51="(e)"),"(e)"," ")</f>
        <v> </v>
      </c>
      <c r="L51" s="364"/>
    </row>
    <row r="52" customFormat="false" ht="11.25" hidden="false" customHeight="false" outlineLevel="0" collapsed="false">
      <c r="A52" s="289" t="n">
        <v>46</v>
      </c>
      <c r="B52" s="281" t="s">
        <v>239</v>
      </c>
      <c r="C52" s="290" t="n">
        <v>12</v>
      </c>
      <c r="D52" s="361"/>
      <c r="E52" s="362" t="n">
        <v>321</v>
      </c>
      <c r="F52" s="307"/>
      <c r="G52" s="330" t="n">
        <v>60</v>
      </c>
      <c r="H52" s="331"/>
      <c r="I52" s="316" t="n">
        <f aca="false">C52+E52+G52</f>
        <v>393</v>
      </c>
      <c r="J52" s="296" t="str">
        <f aca="false">IF(OR(D52="(e)",F52="(e)",H52="(e)"),"(e)"," ")</f>
        <v> </v>
      </c>
      <c r="L52" s="364"/>
    </row>
    <row r="53" customFormat="false" ht="11.25" hidden="false" customHeight="false" outlineLevel="0" collapsed="false">
      <c r="A53" s="289" t="n">
        <v>47</v>
      </c>
      <c r="B53" s="281" t="s">
        <v>240</v>
      </c>
      <c r="C53" s="290" t="n">
        <v>23</v>
      </c>
      <c r="D53" s="361"/>
      <c r="E53" s="362" t="n">
        <v>0</v>
      </c>
      <c r="F53" s="307"/>
      <c r="G53" s="330" t="n">
        <v>0</v>
      </c>
      <c r="H53" s="331"/>
      <c r="I53" s="316" t="n">
        <f aca="false">C53+E53+G53</f>
        <v>23</v>
      </c>
      <c r="J53" s="296" t="str">
        <f aca="false">IF(OR(D53="(e)",F53="(e)",H53="(e)"),"(e)"," ")</f>
        <v> </v>
      </c>
      <c r="L53" s="364"/>
    </row>
    <row r="54" customFormat="false" ht="11.25" hidden="false" customHeight="false" outlineLevel="0" collapsed="false">
      <c r="A54" s="289" t="n">
        <v>48</v>
      </c>
      <c r="B54" s="281" t="s">
        <v>241</v>
      </c>
      <c r="C54" s="290" t="n">
        <v>0</v>
      </c>
      <c r="D54" s="361"/>
      <c r="E54" s="362" t="n">
        <v>0</v>
      </c>
      <c r="F54" s="309"/>
      <c r="G54" s="330" t="n">
        <v>0</v>
      </c>
      <c r="H54" s="331"/>
      <c r="I54" s="316" t="n">
        <f aca="false">C54+E54+G54</f>
        <v>0</v>
      </c>
      <c r="J54" s="296" t="str">
        <f aca="false">IF(OR(D54="(e)",F54="(e)",H54="(e)"),"(e)"," ")</f>
        <v> </v>
      </c>
      <c r="L54" s="364"/>
    </row>
    <row r="55" customFormat="false" ht="11.25" hidden="false" customHeight="false" outlineLevel="0" collapsed="false">
      <c r="A55" s="289" t="n">
        <v>49</v>
      </c>
      <c r="B55" s="281" t="s">
        <v>242</v>
      </c>
      <c r="C55" s="290" t="n">
        <v>455</v>
      </c>
      <c r="D55" s="361"/>
      <c r="E55" s="362" t="n">
        <v>0</v>
      </c>
      <c r="F55" s="309"/>
      <c r="G55" s="330" t="n">
        <v>0</v>
      </c>
      <c r="H55" s="331"/>
      <c r="I55" s="316" t="n">
        <f aca="false">C55+E55+G55</f>
        <v>455</v>
      </c>
      <c r="J55" s="296" t="str">
        <f aca="false">IF(OR(D55="(e)",F55="(e)",H55="(e)"),"(e)"," ")</f>
        <v> </v>
      </c>
      <c r="L55" s="364"/>
    </row>
    <row r="56" customFormat="false" ht="11.25" hidden="false" customHeight="false" outlineLevel="0" collapsed="false">
      <c r="A56" s="289" t="n">
        <v>50</v>
      </c>
      <c r="B56" s="281" t="s">
        <v>243</v>
      </c>
      <c r="C56" s="290" t="n">
        <v>360</v>
      </c>
      <c r="D56" s="361"/>
      <c r="E56" s="362" t="n">
        <v>22</v>
      </c>
      <c r="F56" s="307"/>
      <c r="G56" s="330" t="n">
        <v>0</v>
      </c>
      <c r="H56" s="331"/>
      <c r="I56" s="316" t="n">
        <f aca="false">C56+E56+G56</f>
        <v>382</v>
      </c>
      <c r="J56" s="296" t="str">
        <f aca="false">IF(OR(D56="(e)",F56="(e)",H56="(e)"),"(e)"," ")</f>
        <v> </v>
      </c>
      <c r="L56" s="364"/>
    </row>
    <row r="57" customFormat="false" ht="11.25" hidden="false" customHeight="false" outlineLevel="0" collapsed="false">
      <c r="A57" s="289" t="n">
        <v>51</v>
      </c>
      <c r="B57" s="281" t="s">
        <v>244</v>
      </c>
      <c r="C57" s="290" t="n">
        <v>944</v>
      </c>
      <c r="D57" s="361"/>
      <c r="E57" s="362" t="n">
        <v>0</v>
      </c>
      <c r="F57" s="307"/>
      <c r="G57" s="330" t="n">
        <v>0</v>
      </c>
      <c r="H57" s="331"/>
      <c r="I57" s="316" t="n">
        <f aca="false">C57+E57+G57</f>
        <v>944</v>
      </c>
      <c r="J57" s="296" t="str">
        <f aca="false">IF(OR(D57="(e)",F57="(e)",H57="(e)"),"(e)"," ")</f>
        <v> </v>
      </c>
      <c r="L57" s="364"/>
    </row>
    <row r="58" customFormat="false" ht="11.25" hidden="false" customHeight="false" outlineLevel="0" collapsed="false">
      <c r="A58" s="298" t="n">
        <v>52</v>
      </c>
      <c r="B58" s="299" t="s">
        <v>245</v>
      </c>
      <c r="C58" s="300" t="n">
        <v>0</v>
      </c>
      <c r="D58" s="358"/>
      <c r="E58" s="363" t="n">
        <v>0</v>
      </c>
      <c r="F58" s="319"/>
      <c r="G58" s="332" t="n">
        <v>0</v>
      </c>
      <c r="H58" s="333"/>
      <c r="I58" s="318" t="n">
        <f aca="false">C58+E58+G58</f>
        <v>0</v>
      </c>
      <c r="J58" s="306" t="str">
        <f aca="false">IF(OR(D58="(e)",F58="(e)",H58="(e)"),"(e)"," ")</f>
        <v> </v>
      </c>
      <c r="L58" s="364"/>
    </row>
    <row r="59" customFormat="false" ht="12.75" hidden="false" customHeight="true" outlineLevel="0" collapsed="false">
      <c r="A59" s="320" t="s">
        <v>304</v>
      </c>
      <c r="B59" s="320"/>
      <c r="C59" s="292"/>
      <c r="D59" s="309"/>
      <c r="E59" s="308"/>
      <c r="F59" s="307"/>
      <c r="G59" s="308"/>
      <c r="H59" s="335"/>
      <c r="I59" s="316"/>
      <c r="J59" s="309"/>
    </row>
    <row r="60" customFormat="false" ht="10.5" hidden="false" customHeight="true" outlineLevel="0" collapsed="false">
      <c r="C60" s="292"/>
      <c r="D60" s="423"/>
      <c r="E60" s="308"/>
      <c r="F60" s="375"/>
      <c r="G60" s="308"/>
      <c r="H60" s="418"/>
      <c r="I60" s="316"/>
    </row>
    <row r="61" customFormat="false" ht="11.25" hidden="false" customHeight="true" outlineLevel="0" collapsed="false">
      <c r="A61" s="283" t="s">
        <v>190</v>
      </c>
      <c r="B61" s="283"/>
      <c r="C61" s="284" t="s">
        <v>335</v>
      </c>
      <c r="D61" s="284"/>
      <c r="E61" s="421" t="s">
        <v>336</v>
      </c>
      <c r="F61" s="421"/>
      <c r="G61" s="284" t="s">
        <v>337</v>
      </c>
      <c r="H61" s="284"/>
      <c r="I61" s="422" t="s">
        <v>300</v>
      </c>
      <c r="J61" s="422"/>
    </row>
    <row r="62" customFormat="false" ht="14.25" hidden="false" customHeight="true" outlineLevel="0" collapsed="false">
      <c r="A62" s="283"/>
      <c r="B62" s="283"/>
      <c r="C62" s="284"/>
      <c r="D62" s="284"/>
      <c r="E62" s="421"/>
      <c r="F62" s="421"/>
      <c r="G62" s="284"/>
      <c r="H62" s="284"/>
      <c r="I62" s="422"/>
      <c r="J62" s="422"/>
    </row>
    <row r="63" customFormat="false" ht="22.5" hidden="false" customHeight="true" outlineLevel="0" collapsed="false">
      <c r="A63" s="283"/>
      <c r="B63" s="283"/>
      <c r="C63" s="284"/>
      <c r="D63" s="284"/>
      <c r="E63" s="421"/>
      <c r="F63" s="421"/>
      <c r="G63" s="284"/>
      <c r="H63" s="284"/>
      <c r="I63" s="422"/>
      <c r="J63" s="422"/>
    </row>
    <row r="64" customFormat="false" ht="11.25" hidden="false" customHeight="false" outlineLevel="0" collapsed="false">
      <c r="A64" s="289" t="n">
        <v>53</v>
      </c>
      <c r="B64" s="281" t="s">
        <v>247</v>
      </c>
      <c r="C64" s="290" t="n">
        <v>15</v>
      </c>
      <c r="D64" s="361"/>
      <c r="E64" s="362" t="n">
        <v>0</v>
      </c>
      <c r="F64" s="309"/>
      <c r="G64" s="330" t="n">
        <v>0</v>
      </c>
      <c r="H64" s="331"/>
      <c r="I64" s="316" t="n">
        <f aca="false">C64+E64+G64</f>
        <v>15</v>
      </c>
      <c r="J64" s="296" t="str">
        <f aca="false">IF(OR(D64="(e)",F64="(e)",H64="(e)"),"(e)"," ")</f>
        <v> </v>
      </c>
      <c r="L64" s="364"/>
    </row>
    <row r="65" customFormat="false" ht="11.25" hidden="false" customHeight="false" outlineLevel="0" collapsed="false">
      <c r="A65" s="289" t="n">
        <v>54</v>
      </c>
      <c r="B65" s="281" t="s">
        <v>248</v>
      </c>
      <c r="C65" s="290" t="n">
        <v>331</v>
      </c>
      <c r="D65" s="361"/>
      <c r="E65" s="362" t="n">
        <v>120</v>
      </c>
      <c r="F65" s="307"/>
      <c r="G65" s="330" t="n">
        <v>20</v>
      </c>
      <c r="H65" s="331"/>
      <c r="I65" s="316" t="n">
        <f aca="false">C65+E65+G65</f>
        <v>471</v>
      </c>
      <c r="J65" s="296" t="str">
        <f aca="false">IF(OR(D65="(e)",F65="(e)",H65="(e)"),"(e)"," ")</f>
        <v> </v>
      </c>
      <c r="L65" s="364"/>
    </row>
    <row r="66" customFormat="false" ht="11.25" hidden="false" customHeight="false" outlineLevel="0" collapsed="false">
      <c r="A66" s="289" t="n">
        <v>55</v>
      </c>
      <c r="B66" s="281" t="s">
        <v>249</v>
      </c>
      <c r="C66" s="290" t="n">
        <v>233</v>
      </c>
      <c r="D66" s="361"/>
      <c r="E66" s="362" t="n">
        <v>30</v>
      </c>
      <c r="F66" s="307"/>
      <c r="G66" s="330" t="n">
        <v>0</v>
      </c>
      <c r="H66" s="331"/>
      <c r="I66" s="316" t="n">
        <f aca="false">C66+E66+G66</f>
        <v>263</v>
      </c>
      <c r="J66" s="296" t="str">
        <f aca="false">IF(OR(D66="(e)",F66="(e)",H66="(e)"),"(e)"," ")</f>
        <v> </v>
      </c>
      <c r="L66" s="364"/>
    </row>
    <row r="67" customFormat="false" ht="11.25" hidden="false" customHeight="false" outlineLevel="0" collapsed="false">
      <c r="A67" s="289" t="n">
        <v>56</v>
      </c>
      <c r="B67" s="281" t="s">
        <v>250</v>
      </c>
      <c r="C67" s="290" t="n">
        <v>0</v>
      </c>
      <c r="D67" s="361"/>
      <c r="E67" s="362" t="n">
        <v>0</v>
      </c>
      <c r="F67" s="307"/>
      <c r="G67" s="330" t="n">
        <v>0</v>
      </c>
      <c r="H67" s="331"/>
      <c r="I67" s="316" t="n">
        <f aca="false">C67+E67+G67</f>
        <v>0</v>
      </c>
      <c r="J67" s="296" t="str">
        <f aca="false">IF(OR(D67="(e)",F67="(e)",H67="(e)"),"(e)"," ")</f>
        <v> </v>
      </c>
      <c r="L67" s="364"/>
    </row>
    <row r="68" customFormat="false" ht="11.25" hidden="false" customHeight="false" outlineLevel="0" collapsed="false">
      <c r="A68" s="289" t="n">
        <v>57</v>
      </c>
      <c r="B68" s="281" t="s">
        <v>251</v>
      </c>
      <c r="C68" s="290" t="n">
        <v>934</v>
      </c>
      <c r="D68" s="361"/>
      <c r="E68" s="362" t="n">
        <v>0</v>
      </c>
      <c r="F68" s="307"/>
      <c r="G68" s="330" t="n">
        <v>12</v>
      </c>
      <c r="H68" s="331"/>
      <c r="I68" s="316" t="n">
        <f aca="false">C68+E68+G68</f>
        <v>946</v>
      </c>
      <c r="J68" s="296" t="str">
        <f aca="false">IF(OR(D68="(e)",F68="(e)",H68="(e)"),"(e)"," ")</f>
        <v> </v>
      </c>
      <c r="L68" s="364"/>
    </row>
    <row r="69" customFormat="false" ht="11.25" hidden="false" customHeight="false" outlineLevel="0" collapsed="false">
      <c r="A69" s="289" t="n">
        <v>58</v>
      </c>
      <c r="B69" s="281" t="s">
        <v>252</v>
      </c>
      <c r="C69" s="290" t="n">
        <v>25</v>
      </c>
      <c r="D69" s="361" t="s">
        <v>303</v>
      </c>
      <c r="E69" s="362" t="n">
        <v>0</v>
      </c>
      <c r="F69" s="307" t="s">
        <v>303</v>
      </c>
      <c r="G69" s="330" t="n">
        <v>0</v>
      </c>
      <c r="H69" s="331" t="s">
        <v>303</v>
      </c>
      <c r="I69" s="316" t="n">
        <f aca="false">C69+E69+G69</f>
        <v>25</v>
      </c>
      <c r="J69" s="296" t="str">
        <f aca="false">IF(OR(D69="(e)",F69="(e)",H69="(e)"),"(e)"," ")</f>
        <v>(e)</v>
      </c>
      <c r="L69" s="364"/>
    </row>
    <row r="70" customFormat="false" ht="11.25" hidden="false" customHeight="false" outlineLevel="0" collapsed="false">
      <c r="A70" s="289" t="n">
        <v>59</v>
      </c>
      <c r="B70" s="281" t="s">
        <v>253</v>
      </c>
      <c r="C70" s="290" t="n">
        <v>1185</v>
      </c>
      <c r="D70" s="361"/>
      <c r="E70" s="362" t="n">
        <v>9</v>
      </c>
      <c r="F70" s="307"/>
      <c r="G70" s="330" t="n">
        <v>0</v>
      </c>
      <c r="H70" s="361"/>
      <c r="I70" s="316" t="n">
        <f aca="false">C70+E70+G70</f>
        <v>1194</v>
      </c>
      <c r="J70" s="296" t="str">
        <f aca="false">IF(OR(D70="(e)",F70="(e)",H70="(e)"),"(e)"," ")</f>
        <v> </v>
      </c>
      <c r="L70" s="364"/>
    </row>
    <row r="71" customFormat="false" ht="11.25" hidden="false" customHeight="false" outlineLevel="0" collapsed="false">
      <c r="A71" s="289" t="n">
        <v>60</v>
      </c>
      <c r="B71" s="281" t="s">
        <v>254</v>
      </c>
      <c r="C71" s="290" t="n">
        <v>348</v>
      </c>
      <c r="D71" s="361"/>
      <c r="E71" s="362" t="n">
        <v>0</v>
      </c>
      <c r="F71" s="307"/>
      <c r="G71" s="330" t="n">
        <v>280</v>
      </c>
      <c r="H71" s="331"/>
      <c r="I71" s="316" t="n">
        <f aca="false">C71+E71+G71</f>
        <v>628</v>
      </c>
      <c r="J71" s="296" t="str">
        <f aca="false">IF(OR(D71="(e)",F71="(e)",H71="(e)"),"(e)"," ")</f>
        <v> </v>
      </c>
      <c r="L71" s="364"/>
    </row>
    <row r="72" customFormat="false" ht="11.25" hidden="false" customHeight="false" outlineLevel="0" collapsed="false">
      <c r="A72" s="289" t="n">
        <v>61</v>
      </c>
      <c r="B72" s="281" t="s">
        <v>255</v>
      </c>
      <c r="C72" s="290" t="n">
        <v>118</v>
      </c>
      <c r="D72" s="361"/>
      <c r="E72" s="362" t="n">
        <v>0</v>
      </c>
      <c r="F72" s="307"/>
      <c r="G72" s="330" t="n">
        <v>0</v>
      </c>
      <c r="H72" s="331"/>
      <c r="I72" s="316" t="n">
        <f aca="false">C72+E72+G72</f>
        <v>118</v>
      </c>
      <c r="J72" s="296" t="str">
        <f aca="false">IF(OR(D72="(e)",F72="(e)",H72="(e)"),"(e)"," ")</f>
        <v> </v>
      </c>
      <c r="L72" s="364"/>
    </row>
    <row r="73" customFormat="false" ht="11.25" hidden="false" customHeight="false" outlineLevel="0" collapsed="false">
      <c r="A73" s="289" t="n">
        <v>62</v>
      </c>
      <c r="B73" s="281" t="s">
        <v>256</v>
      </c>
      <c r="C73" s="290" t="n">
        <v>495</v>
      </c>
      <c r="D73" s="361"/>
      <c r="E73" s="362" t="n">
        <v>15</v>
      </c>
      <c r="F73" s="307"/>
      <c r="G73" s="330" t="n">
        <v>0</v>
      </c>
      <c r="H73" s="331"/>
      <c r="I73" s="316" t="n">
        <f aca="false">C73+E73+G73</f>
        <v>510</v>
      </c>
      <c r="J73" s="296" t="str">
        <f aca="false">IF(OR(D73="(e)",F73="(e)",H73="(e)"),"(e)"," ")</f>
        <v> </v>
      </c>
      <c r="L73" s="364"/>
    </row>
    <row r="74" customFormat="false" ht="11.25" hidden="false" customHeight="false" outlineLevel="0" collapsed="false">
      <c r="A74" s="289" t="n">
        <v>63</v>
      </c>
      <c r="B74" s="281" t="s">
        <v>257</v>
      </c>
      <c r="C74" s="290" t="n">
        <v>732</v>
      </c>
      <c r="D74" s="361"/>
      <c r="E74" s="362" t="n">
        <v>63</v>
      </c>
      <c r="F74" s="307"/>
      <c r="G74" s="330" t="n">
        <v>20</v>
      </c>
      <c r="H74" s="331"/>
      <c r="I74" s="316" t="n">
        <f aca="false">C74+E74+G74</f>
        <v>815</v>
      </c>
      <c r="J74" s="296" t="str">
        <f aca="false">IF(OR(D74="(e)",F74="(e)",H74="(e)"),"(e)"," ")</f>
        <v> </v>
      </c>
      <c r="L74" s="364"/>
    </row>
    <row r="75" customFormat="false" ht="11.25" hidden="false" customHeight="false" outlineLevel="0" collapsed="false">
      <c r="A75" s="289" t="n">
        <v>64</v>
      </c>
      <c r="B75" s="281" t="s">
        <v>258</v>
      </c>
      <c r="C75" s="290" t="n">
        <v>1374</v>
      </c>
      <c r="D75" s="361"/>
      <c r="E75" s="362" t="n">
        <v>23</v>
      </c>
      <c r="F75" s="307"/>
      <c r="G75" s="330" t="n">
        <v>24</v>
      </c>
      <c r="H75" s="331"/>
      <c r="I75" s="316" t="n">
        <f aca="false">C75+E75+G75</f>
        <v>1421</v>
      </c>
      <c r="J75" s="296" t="str">
        <f aca="false">IF(OR(D75="(e)",F75="(e)",H75="(e)"),"(e)"," ")</f>
        <v> </v>
      </c>
      <c r="L75" s="364"/>
    </row>
    <row r="76" customFormat="false" ht="11.25" hidden="false" customHeight="false" outlineLevel="0" collapsed="false">
      <c r="A76" s="289" t="n">
        <v>65</v>
      </c>
      <c r="B76" s="281" t="s">
        <v>259</v>
      </c>
      <c r="C76" s="290" t="n">
        <v>0</v>
      </c>
      <c r="D76" s="361"/>
      <c r="E76" s="362" t="n">
        <v>0</v>
      </c>
      <c r="F76" s="307"/>
      <c r="G76" s="330" t="n">
        <v>0</v>
      </c>
      <c r="H76" s="331"/>
      <c r="I76" s="316" t="n">
        <f aca="false">C76+E76+G76</f>
        <v>0</v>
      </c>
      <c r="J76" s="296" t="str">
        <f aca="false">IF(OR(D76="(e)",F76="(e)",H76="(e)"),"(e)"," ")</f>
        <v> </v>
      </c>
      <c r="L76" s="364"/>
    </row>
    <row r="77" customFormat="false" ht="11.25" hidden="false" customHeight="false" outlineLevel="0" collapsed="false">
      <c r="A77" s="289" t="n">
        <v>66</v>
      </c>
      <c r="B77" s="281" t="s">
        <v>260</v>
      </c>
      <c r="C77" s="290" t="n">
        <v>892</v>
      </c>
      <c r="D77" s="361"/>
      <c r="E77" s="362" t="n">
        <v>80</v>
      </c>
      <c r="F77" s="307"/>
      <c r="G77" s="330" t="n">
        <v>0</v>
      </c>
      <c r="H77" s="331"/>
      <c r="I77" s="316" t="n">
        <f aca="false">C77+E77+G77</f>
        <v>972</v>
      </c>
      <c r="J77" s="296" t="str">
        <f aca="false">IF(OR(D77="(e)",F77="(e)",H77="(e)"),"(e)"," ")</f>
        <v> </v>
      </c>
      <c r="L77" s="364"/>
    </row>
    <row r="78" customFormat="false" ht="11.25" hidden="false" customHeight="false" outlineLevel="0" collapsed="false">
      <c r="A78" s="289" t="n">
        <v>67</v>
      </c>
      <c r="B78" s="281" t="s">
        <v>261</v>
      </c>
      <c r="C78" s="290" t="n">
        <v>1092</v>
      </c>
      <c r="D78" s="361"/>
      <c r="E78" s="362" t="n">
        <v>6</v>
      </c>
      <c r="F78" s="307"/>
      <c r="G78" s="330" t="n">
        <v>83</v>
      </c>
      <c r="H78" s="331"/>
      <c r="I78" s="316" t="n">
        <f aca="false">C78+E78+G78</f>
        <v>1181</v>
      </c>
      <c r="J78" s="296" t="str">
        <f aca="false">IF(OR(D78="(e)",F78="(e)",H78="(e)"),"(e)"," ")</f>
        <v> </v>
      </c>
      <c r="L78" s="364"/>
    </row>
    <row r="79" customFormat="false" ht="11.25" hidden="false" customHeight="false" outlineLevel="0" collapsed="false">
      <c r="A79" s="289" t="n">
        <v>68</v>
      </c>
      <c r="B79" s="281" t="s">
        <v>262</v>
      </c>
      <c r="C79" s="290" t="n">
        <v>1976</v>
      </c>
      <c r="D79" s="361"/>
      <c r="E79" s="362" t="n">
        <v>0</v>
      </c>
      <c r="F79" s="307"/>
      <c r="G79" s="330" t="n">
        <v>0</v>
      </c>
      <c r="H79" s="331"/>
      <c r="I79" s="316" t="n">
        <f aca="false">C79+E79+G79</f>
        <v>1976</v>
      </c>
      <c r="J79" s="296" t="str">
        <f aca="false">IF(OR(D79="(e)",F79="(e)",H79="(e)"),"(e)"," ")</f>
        <v> </v>
      </c>
      <c r="L79" s="364"/>
    </row>
    <row r="80" customFormat="false" ht="11.25" hidden="false" customHeight="false" outlineLevel="0" collapsed="false">
      <c r="A80" s="289" t="n">
        <v>69</v>
      </c>
      <c r="B80" s="281" t="s">
        <v>263</v>
      </c>
      <c r="C80" s="290" t="n">
        <v>0</v>
      </c>
      <c r="D80" s="361"/>
      <c r="E80" s="362" t="n">
        <v>0</v>
      </c>
      <c r="F80" s="307"/>
      <c r="G80" s="330" t="n">
        <v>0</v>
      </c>
      <c r="H80" s="331"/>
      <c r="I80" s="316" t="n">
        <f aca="false">C80+E80+G80</f>
        <v>0</v>
      </c>
      <c r="J80" s="296" t="str">
        <f aca="false">IF(OR(D80="(e)",F80="(e)",H80="(e)"),"(e)"," ")</f>
        <v> </v>
      </c>
      <c r="L80" s="364"/>
    </row>
    <row r="81" customFormat="false" ht="11.25" hidden="false" customHeight="false" outlineLevel="0" collapsed="false">
      <c r="A81" s="289" t="n">
        <v>70</v>
      </c>
      <c r="B81" s="281" t="s">
        <v>264</v>
      </c>
      <c r="C81" s="290" t="n">
        <v>236</v>
      </c>
      <c r="D81" s="361"/>
      <c r="E81" s="362" t="n">
        <v>0</v>
      </c>
      <c r="F81" s="307"/>
      <c r="G81" s="330" t="n">
        <v>0</v>
      </c>
      <c r="H81" s="331"/>
      <c r="I81" s="316" t="n">
        <f aca="false">C81+E81+G81</f>
        <v>236</v>
      </c>
      <c r="J81" s="296" t="str">
        <f aca="false">IF(OR(D81="(e)",F81="(e)",H81="(e)"),"(e)"," ")</f>
        <v> </v>
      </c>
      <c r="L81" s="364"/>
    </row>
    <row r="82" customFormat="false" ht="11.25" hidden="false" customHeight="false" outlineLevel="0" collapsed="false">
      <c r="A82" s="289" t="n">
        <v>71</v>
      </c>
      <c r="B82" s="281" t="s">
        <v>265</v>
      </c>
      <c r="C82" s="290" t="n">
        <v>465</v>
      </c>
      <c r="D82" s="361"/>
      <c r="E82" s="362" t="n">
        <v>0</v>
      </c>
      <c r="F82" s="307"/>
      <c r="G82" s="330" t="n">
        <v>53</v>
      </c>
      <c r="H82" s="331"/>
      <c r="I82" s="316" t="n">
        <f aca="false">C82+E82+G82</f>
        <v>518</v>
      </c>
      <c r="J82" s="296" t="str">
        <f aca="false">IF(OR(D82="(e)",F82="(e)",H82="(e)"),"(e)"," ")</f>
        <v> </v>
      </c>
      <c r="L82" s="364"/>
    </row>
    <row r="83" customFormat="false" ht="11.25" hidden="false" customHeight="false" outlineLevel="0" collapsed="false">
      <c r="A83" s="289" t="n">
        <v>72</v>
      </c>
      <c r="B83" s="281" t="s">
        <v>266</v>
      </c>
      <c r="C83" s="290" t="n">
        <v>146</v>
      </c>
      <c r="D83" s="361"/>
      <c r="E83" s="362" t="n">
        <v>0</v>
      </c>
      <c r="F83" s="307"/>
      <c r="G83" s="330" t="n">
        <v>20</v>
      </c>
      <c r="H83" s="331"/>
      <c r="I83" s="316" t="n">
        <f aca="false">C83+E83+G83</f>
        <v>166</v>
      </c>
      <c r="J83" s="296" t="str">
        <f aca="false">IF(OR(D83="(e)",F83="(e)",H83="(e)"),"(e)"," ")</f>
        <v> </v>
      </c>
      <c r="L83" s="364"/>
    </row>
    <row r="84" customFormat="false" ht="11.25" hidden="false" customHeight="false" outlineLevel="0" collapsed="false">
      <c r="A84" s="289" t="n">
        <v>73</v>
      </c>
      <c r="B84" s="281" t="s">
        <v>267</v>
      </c>
      <c r="C84" s="290" t="n">
        <v>141</v>
      </c>
      <c r="D84" s="361" t="s">
        <v>303</v>
      </c>
      <c r="E84" s="362" t="n">
        <v>0</v>
      </c>
      <c r="F84" s="307"/>
      <c r="G84" s="330" t="n">
        <v>0</v>
      </c>
      <c r="H84" s="331"/>
      <c r="I84" s="316" t="n">
        <f aca="false">C84+E84+G84</f>
        <v>141</v>
      </c>
      <c r="J84" s="296" t="str">
        <f aca="false">IF(OR(D84="(e)",F84="(e)",H84="(e)"),"(e)"," ")</f>
        <v>(e)</v>
      </c>
      <c r="L84" s="364"/>
    </row>
    <row r="85" customFormat="false" ht="11.25" hidden="false" customHeight="false" outlineLevel="0" collapsed="false">
      <c r="A85" s="289" t="n">
        <v>74</v>
      </c>
      <c r="B85" s="281" t="s">
        <v>268</v>
      </c>
      <c r="C85" s="290" t="n">
        <v>2280</v>
      </c>
      <c r="D85" s="361"/>
      <c r="E85" s="362" t="n">
        <v>0</v>
      </c>
      <c r="F85" s="307"/>
      <c r="G85" s="330" t="n">
        <v>0</v>
      </c>
      <c r="H85" s="331"/>
      <c r="I85" s="316" t="n">
        <f aca="false">C85+E85+G85</f>
        <v>2280</v>
      </c>
      <c r="J85" s="296" t="str">
        <f aca="false">IF(OR(D85="(e)",F85="(e)",H85="(e)"),"(e)"," ")</f>
        <v> </v>
      </c>
      <c r="L85" s="364"/>
    </row>
    <row r="86" customFormat="false" ht="11.25" hidden="false" customHeight="false" outlineLevel="0" collapsed="false">
      <c r="A86" s="289" t="n">
        <v>75</v>
      </c>
      <c r="B86" s="281" t="s">
        <v>269</v>
      </c>
      <c r="C86" s="290" t="n">
        <v>20</v>
      </c>
      <c r="D86" s="361"/>
      <c r="E86" s="362" t="n">
        <v>0</v>
      </c>
      <c r="F86" s="307"/>
      <c r="G86" s="330" t="n">
        <v>0</v>
      </c>
      <c r="H86" s="331"/>
      <c r="I86" s="316" t="n">
        <f aca="false">C86+E86+G86</f>
        <v>20</v>
      </c>
      <c r="J86" s="296" t="str">
        <f aca="false">IF(OR(D86="(e)",F86="(e)",H86="(e)"),"(e)"," ")</f>
        <v> </v>
      </c>
      <c r="L86" s="364"/>
    </row>
    <row r="87" customFormat="false" ht="11.25" hidden="false" customHeight="false" outlineLevel="0" collapsed="false">
      <c r="A87" s="289" t="n">
        <v>76</v>
      </c>
      <c r="B87" s="281" t="s">
        <v>270</v>
      </c>
      <c r="C87" s="290" t="n">
        <v>1006</v>
      </c>
      <c r="D87" s="361"/>
      <c r="E87" s="362" t="n">
        <v>0</v>
      </c>
      <c r="F87" s="307"/>
      <c r="G87" s="330" t="n">
        <v>125</v>
      </c>
      <c r="H87" s="331"/>
      <c r="I87" s="316" t="n">
        <f aca="false">C87+E87+G87</f>
        <v>1131</v>
      </c>
      <c r="J87" s="296" t="str">
        <f aca="false">IF(OR(D87="(e)",F87="(e)",H87="(e)"),"(e)"," ")</f>
        <v> </v>
      </c>
      <c r="L87" s="364"/>
    </row>
    <row r="88" customFormat="false" ht="11.25" hidden="false" customHeight="false" outlineLevel="0" collapsed="false">
      <c r="A88" s="289" t="n">
        <v>77</v>
      </c>
      <c r="B88" s="281" t="s">
        <v>271</v>
      </c>
      <c r="C88" s="290" t="n">
        <v>892</v>
      </c>
      <c r="D88" s="361"/>
      <c r="E88" s="362" t="n">
        <v>36</v>
      </c>
      <c r="F88" s="307"/>
      <c r="G88" s="330" t="n">
        <v>0</v>
      </c>
      <c r="H88" s="361"/>
      <c r="I88" s="316" t="n">
        <f aca="false">C88+E88+G88</f>
        <v>928</v>
      </c>
      <c r="J88" s="296" t="str">
        <f aca="false">IF(OR(D88="(e)",F88="(e)",H88="(e)"),"(e)"," ")</f>
        <v> </v>
      </c>
      <c r="L88" s="364"/>
    </row>
    <row r="89" customFormat="false" ht="11.25" hidden="false" customHeight="false" outlineLevel="0" collapsed="false">
      <c r="A89" s="289" t="n">
        <v>78</v>
      </c>
      <c r="B89" s="281" t="s">
        <v>272</v>
      </c>
      <c r="C89" s="290" t="n">
        <v>1787</v>
      </c>
      <c r="D89" s="361"/>
      <c r="E89" s="362" t="n">
        <v>0</v>
      </c>
      <c r="F89" s="307"/>
      <c r="G89" s="330" t="n">
        <v>46</v>
      </c>
      <c r="H89" s="331"/>
      <c r="I89" s="316" t="n">
        <f aca="false">C89+E89+G89</f>
        <v>1833</v>
      </c>
      <c r="J89" s="296" t="str">
        <f aca="false">IF(OR(D89="(e)",F89="(e)",H89="(e)"),"(e)"," ")</f>
        <v> </v>
      </c>
      <c r="L89" s="364"/>
    </row>
    <row r="90" customFormat="false" ht="11.25" hidden="false" customHeight="false" outlineLevel="0" collapsed="false">
      <c r="A90" s="289" t="n">
        <v>79</v>
      </c>
      <c r="B90" s="281" t="s">
        <v>273</v>
      </c>
      <c r="C90" s="290" t="n">
        <v>120</v>
      </c>
      <c r="D90" s="361"/>
      <c r="E90" s="362" t="n">
        <v>10</v>
      </c>
      <c r="F90" s="307"/>
      <c r="G90" s="330" t="n">
        <v>0</v>
      </c>
      <c r="H90" s="331"/>
      <c r="I90" s="316" t="n">
        <f aca="false">C90+E90+G90</f>
        <v>130</v>
      </c>
      <c r="J90" s="296" t="str">
        <f aca="false">IF(OR(D90="(e)",F90="(e)",H90="(e)"),"(e)"," ")</f>
        <v> </v>
      </c>
      <c r="L90" s="364"/>
    </row>
    <row r="91" customFormat="false" ht="11.25" hidden="false" customHeight="false" outlineLevel="0" collapsed="false">
      <c r="A91" s="289" t="n">
        <v>80</v>
      </c>
      <c r="B91" s="281" t="s">
        <v>274</v>
      </c>
      <c r="C91" s="290" t="n">
        <v>0</v>
      </c>
      <c r="D91" s="361"/>
      <c r="E91" s="362" t="n">
        <v>0</v>
      </c>
      <c r="F91" s="307"/>
      <c r="G91" s="330" t="n">
        <v>0</v>
      </c>
      <c r="H91" s="331"/>
      <c r="I91" s="316" t="n">
        <f aca="false">C91+E91+G91</f>
        <v>0</v>
      </c>
      <c r="J91" s="296" t="str">
        <f aca="false">IF(OR(D91="(e)",F91="(e)",H91="(e)"),"(e)"," ")</f>
        <v> </v>
      </c>
      <c r="L91" s="364"/>
    </row>
    <row r="92" customFormat="false" ht="11.25" hidden="false" customHeight="false" outlineLevel="0" collapsed="false">
      <c r="A92" s="289" t="n">
        <v>81</v>
      </c>
      <c r="B92" s="281" t="s">
        <v>275</v>
      </c>
      <c r="C92" s="290" t="n">
        <v>0</v>
      </c>
      <c r="D92" s="361"/>
      <c r="E92" s="362" t="n">
        <v>0</v>
      </c>
      <c r="F92" s="307"/>
      <c r="G92" s="330" t="n">
        <v>0</v>
      </c>
      <c r="H92" s="331"/>
      <c r="I92" s="316" t="n">
        <f aca="false">C92+E92+G92</f>
        <v>0</v>
      </c>
      <c r="J92" s="296" t="str">
        <f aca="false">IF(OR(D92="(e)",F92="(e)",H92="(e)"),"(e)"," ")</f>
        <v> </v>
      </c>
      <c r="L92" s="364"/>
    </row>
    <row r="93" customFormat="false" ht="11.25" hidden="false" customHeight="false" outlineLevel="0" collapsed="false">
      <c r="A93" s="289" t="n">
        <v>82</v>
      </c>
      <c r="B93" s="281" t="s">
        <v>276</v>
      </c>
      <c r="C93" s="290" t="n">
        <v>230</v>
      </c>
      <c r="D93" s="361"/>
      <c r="E93" s="362" t="n">
        <v>0</v>
      </c>
      <c r="F93" s="307"/>
      <c r="G93" s="330" t="n">
        <v>0</v>
      </c>
      <c r="H93" s="331"/>
      <c r="I93" s="316" t="n">
        <f aca="false">C93+E93+G93</f>
        <v>230</v>
      </c>
      <c r="J93" s="296" t="str">
        <f aca="false">IF(OR(D93="(e)",F93="(e)",H93="(e)"),"(e)"," ")</f>
        <v> </v>
      </c>
      <c r="L93" s="364"/>
    </row>
    <row r="94" customFormat="false" ht="11.25" hidden="false" customHeight="false" outlineLevel="0" collapsed="false">
      <c r="A94" s="289" t="n">
        <v>83</v>
      </c>
      <c r="B94" s="281" t="s">
        <v>277</v>
      </c>
      <c r="C94" s="290" t="n">
        <v>1884</v>
      </c>
      <c r="D94" s="361"/>
      <c r="E94" s="362" t="n">
        <v>453</v>
      </c>
      <c r="F94" s="307"/>
      <c r="G94" s="330" t="n">
        <v>69</v>
      </c>
      <c r="H94" s="331"/>
      <c r="I94" s="316" t="n">
        <f aca="false">C94+E94+G94</f>
        <v>2406</v>
      </c>
      <c r="J94" s="296" t="str">
        <f aca="false">IF(OR(D94="(e)",F94="(e)",H94="(e)"),"(e)"," ")</f>
        <v> </v>
      </c>
      <c r="L94" s="364"/>
    </row>
    <row r="95" customFormat="false" ht="11.25" hidden="false" customHeight="false" outlineLevel="0" collapsed="false">
      <c r="A95" s="289" t="n">
        <v>84</v>
      </c>
      <c r="B95" s="281" t="s">
        <v>278</v>
      </c>
      <c r="C95" s="290" t="n">
        <v>415</v>
      </c>
      <c r="D95" s="361"/>
      <c r="E95" s="362" t="n">
        <v>0</v>
      </c>
      <c r="F95" s="307"/>
      <c r="G95" s="330" t="n">
        <v>0</v>
      </c>
      <c r="H95" s="331"/>
      <c r="I95" s="316" t="n">
        <f aca="false">C95+E95+G95</f>
        <v>415</v>
      </c>
      <c r="J95" s="296" t="str">
        <f aca="false">IF(OR(D95="(e)",F95="(e)",H95="(e)"),"(e)"," ")</f>
        <v> </v>
      </c>
      <c r="L95" s="364"/>
    </row>
    <row r="96" customFormat="false" ht="11.25" hidden="false" customHeight="false" outlineLevel="0" collapsed="false">
      <c r="A96" s="289" t="n">
        <v>85</v>
      </c>
      <c r="B96" s="281" t="s">
        <v>279</v>
      </c>
      <c r="C96" s="290" t="n">
        <v>687</v>
      </c>
      <c r="D96" s="361"/>
      <c r="E96" s="362" t="n">
        <v>0</v>
      </c>
      <c r="F96" s="307"/>
      <c r="G96" s="330" t="n">
        <v>0</v>
      </c>
      <c r="H96" s="331"/>
      <c r="I96" s="316" t="n">
        <f aca="false">C96+E96+G96</f>
        <v>687</v>
      </c>
      <c r="J96" s="296" t="str">
        <f aca="false">IF(OR(D96="(e)",F96="(e)",H96="(e)"),"(e)"," ")</f>
        <v> </v>
      </c>
      <c r="L96" s="364"/>
    </row>
    <row r="97" customFormat="false" ht="11.25" hidden="false" customHeight="false" outlineLevel="0" collapsed="false">
      <c r="A97" s="289" t="n">
        <v>86</v>
      </c>
      <c r="B97" s="281" t="s">
        <v>280</v>
      </c>
      <c r="C97" s="290" t="n">
        <v>78</v>
      </c>
      <c r="D97" s="361"/>
      <c r="E97" s="362" t="n">
        <v>90</v>
      </c>
      <c r="F97" s="307"/>
      <c r="G97" s="330" t="n">
        <v>0</v>
      </c>
      <c r="H97" s="331"/>
      <c r="I97" s="316" t="n">
        <f aca="false">C97+E97+G97</f>
        <v>168</v>
      </c>
      <c r="J97" s="296" t="str">
        <f aca="false">IF(OR(D97="(e)",F97="(e)",H97="(e)"),"(e)"," ")</f>
        <v> </v>
      </c>
      <c r="L97" s="364"/>
    </row>
    <row r="98" customFormat="false" ht="11.25" hidden="false" customHeight="false" outlineLevel="0" collapsed="false">
      <c r="A98" s="289" t="n">
        <v>87</v>
      </c>
      <c r="B98" s="281" t="s">
        <v>281</v>
      </c>
      <c r="C98" s="290" t="n">
        <v>0</v>
      </c>
      <c r="D98" s="361"/>
      <c r="E98" s="362" t="n">
        <v>0</v>
      </c>
      <c r="F98" s="307"/>
      <c r="G98" s="330" t="n">
        <v>0</v>
      </c>
      <c r="H98" s="331"/>
      <c r="I98" s="316" t="n">
        <f aca="false">C98+E98+G98</f>
        <v>0</v>
      </c>
      <c r="J98" s="296" t="str">
        <f aca="false">IF(OR(D98="(e)",F98="(e)",H98="(e)"),"(e)"," ")</f>
        <v> </v>
      </c>
      <c r="L98" s="364"/>
    </row>
    <row r="99" customFormat="false" ht="11.25" hidden="false" customHeight="false" outlineLevel="0" collapsed="false">
      <c r="A99" s="289" t="n">
        <v>88</v>
      </c>
      <c r="B99" s="281" t="s">
        <v>282</v>
      </c>
      <c r="C99" s="290" t="n">
        <v>0</v>
      </c>
      <c r="D99" s="361"/>
      <c r="E99" s="362" t="n">
        <v>0</v>
      </c>
      <c r="F99" s="307"/>
      <c r="G99" s="330" t="n">
        <v>0</v>
      </c>
      <c r="H99" s="331"/>
      <c r="I99" s="316" t="n">
        <f aca="false">C99+E99+G99</f>
        <v>0</v>
      </c>
      <c r="J99" s="296" t="str">
        <f aca="false">IF(OR(D99="(e)",F99="(e)",H99="(e)"),"(e)"," ")</f>
        <v> </v>
      </c>
      <c r="L99" s="364"/>
    </row>
    <row r="100" customFormat="false" ht="11.25" hidden="false" customHeight="false" outlineLevel="0" collapsed="false">
      <c r="A100" s="289" t="n">
        <v>89</v>
      </c>
      <c r="B100" s="281" t="s">
        <v>283</v>
      </c>
      <c r="C100" s="290" t="n">
        <v>262</v>
      </c>
      <c r="D100" s="361"/>
      <c r="E100" s="362" t="n">
        <v>15</v>
      </c>
      <c r="F100" s="307"/>
      <c r="G100" s="330" t="n">
        <v>0</v>
      </c>
      <c r="H100" s="331"/>
      <c r="I100" s="316" t="n">
        <f aca="false">C100+E100+G100</f>
        <v>277</v>
      </c>
      <c r="J100" s="296" t="str">
        <f aca="false">IF(OR(D100="(e)",F100="(e)",H100="(e)"),"(e)"," ")</f>
        <v> </v>
      </c>
      <c r="L100" s="364"/>
    </row>
    <row r="101" customFormat="false" ht="11.25" hidden="false" customHeight="false" outlineLevel="0" collapsed="false">
      <c r="A101" s="289" t="n">
        <v>90</v>
      </c>
      <c r="B101" s="281" t="s">
        <v>284</v>
      </c>
      <c r="C101" s="290" t="n">
        <v>0</v>
      </c>
      <c r="D101" s="361" t="s">
        <v>303</v>
      </c>
      <c r="E101" s="362" t="n">
        <v>0</v>
      </c>
      <c r="F101" s="307" t="s">
        <v>303</v>
      </c>
      <c r="G101" s="330" t="n">
        <v>0</v>
      </c>
      <c r="H101" s="331" t="s">
        <v>303</v>
      </c>
      <c r="I101" s="316" t="n">
        <f aca="false">C101+E101+G101</f>
        <v>0</v>
      </c>
      <c r="J101" s="296" t="str">
        <f aca="false">IF(OR(D101="(e)",F101="(e)",H101="(e)"),"(e)"," ")</f>
        <v>(e)</v>
      </c>
      <c r="L101" s="364"/>
    </row>
    <row r="102" customFormat="false" ht="11.25" hidden="false" customHeight="false" outlineLevel="0" collapsed="false">
      <c r="A102" s="289" t="n">
        <v>91</v>
      </c>
      <c r="B102" s="281" t="s">
        <v>285</v>
      </c>
      <c r="C102" s="290" t="n">
        <v>705</v>
      </c>
      <c r="D102" s="361"/>
      <c r="E102" s="362" t="n">
        <v>133</v>
      </c>
      <c r="F102" s="307"/>
      <c r="G102" s="330" t="n">
        <v>64</v>
      </c>
      <c r="H102" s="331"/>
      <c r="I102" s="316" t="n">
        <f aca="false">C102+E102+G102</f>
        <v>902</v>
      </c>
      <c r="J102" s="296" t="str">
        <f aca="false">IF(OR(D102="(e)",F102="(e)",H102="(e)"),"(e)"," ")</f>
        <v> </v>
      </c>
      <c r="L102" s="364"/>
    </row>
    <row r="103" customFormat="false" ht="11.25" hidden="false" customHeight="false" outlineLevel="0" collapsed="false">
      <c r="A103" s="289" t="n">
        <v>92</v>
      </c>
      <c r="B103" s="281" t="s">
        <v>286</v>
      </c>
      <c r="C103" s="290" t="n">
        <v>7795</v>
      </c>
      <c r="D103" s="361"/>
      <c r="E103" s="362" t="n">
        <v>0</v>
      </c>
      <c r="F103" s="307"/>
      <c r="G103" s="330" t="n">
        <v>0</v>
      </c>
      <c r="H103" s="331"/>
      <c r="I103" s="316" t="n">
        <f aca="false">C103+E103+G103</f>
        <v>7795</v>
      </c>
      <c r="J103" s="296" t="str">
        <f aca="false">IF(OR(D103="(e)",F103="(e)",H103="(e)"),"(e)"," ")</f>
        <v> </v>
      </c>
      <c r="L103" s="364"/>
    </row>
    <row r="104" customFormat="false" ht="11.25" hidden="false" customHeight="false" outlineLevel="0" collapsed="false">
      <c r="A104" s="289" t="n">
        <v>93</v>
      </c>
      <c r="B104" s="281" t="s">
        <v>287</v>
      </c>
      <c r="C104" s="290" t="n">
        <v>1576</v>
      </c>
      <c r="D104" s="361"/>
      <c r="E104" s="362" t="n">
        <v>0</v>
      </c>
      <c r="F104" s="307"/>
      <c r="G104" s="330" t="n">
        <v>689</v>
      </c>
      <c r="H104" s="331"/>
      <c r="I104" s="316" t="n">
        <f aca="false">C104+E104+G104</f>
        <v>2265</v>
      </c>
      <c r="J104" s="296" t="str">
        <f aca="false">IF(OR(D104="(e)",F104="(e)",H104="(e)"),"(e)"," ")</f>
        <v> </v>
      </c>
      <c r="L104" s="364"/>
    </row>
    <row r="105" customFormat="false" ht="11.25" hidden="false" customHeight="false" outlineLevel="0" collapsed="false">
      <c r="A105" s="289" t="n">
        <v>94</v>
      </c>
      <c r="B105" s="281" t="s">
        <v>288</v>
      </c>
      <c r="C105" s="290" t="n">
        <v>0</v>
      </c>
      <c r="D105" s="361"/>
      <c r="E105" s="362" t="n">
        <v>203</v>
      </c>
      <c r="F105" s="307"/>
      <c r="G105" s="330" t="n">
        <v>313</v>
      </c>
      <c r="H105" s="331"/>
      <c r="I105" s="316" t="n">
        <f aca="false">C105+E105+G105</f>
        <v>516</v>
      </c>
      <c r="J105" s="296" t="str">
        <f aca="false">IF(OR(D105="(e)",F105="(e)",H105="(e)"),"(e)"," ")</f>
        <v> </v>
      </c>
      <c r="L105" s="364"/>
    </row>
    <row r="106" customFormat="false" ht="11.25" hidden="false" customHeight="false" outlineLevel="0" collapsed="false">
      <c r="A106" s="298" t="n">
        <v>95</v>
      </c>
      <c r="B106" s="299" t="s">
        <v>289</v>
      </c>
      <c r="C106" s="300" t="n">
        <v>698</v>
      </c>
      <c r="D106" s="358"/>
      <c r="E106" s="363" t="n">
        <v>38</v>
      </c>
      <c r="F106" s="319"/>
      <c r="G106" s="332" t="n">
        <v>60</v>
      </c>
      <c r="H106" s="333"/>
      <c r="I106" s="318" t="n">
        <f aca="false">C106+E106+G106</f>
        <v>796</v>
      </c>
      <c r="J106" s="306" t="str">
        <f aca="false">IF(OR(D106="(e)",F106="(e)",H106="(e)"),"(e)"," ")</f>
        <v> </v>
      </c>
      <c r="L106" s="364"/>
    </row>
    <row r="107" customFormat="false" ht="11.25" hidden="false" customHeight="false" outlineLevel="0" collapsed="false">
      <c r="A107" s="289" t="n">
        <v>971</v>
      </c>
      <c r="B107" s="281" t="s">
        <v>290</v>
      </c>
      <c r="C107" s="290" t="n">
        <v>0</v>
      </c>
      <c r="D107" s="361"/>
      <c r="E107" s="362" t="n">
        <v>15</v>
      </c>
      <c r="F107" s="307"/>
      <c r="G107" s="330" t="n">
        <v>0</v>
      </c>
      <c r="H107" s="331"/>
      <c r="I107" s="316" t="n">
        <f aca="false">C107+E107+G107</f>
        <v>15</v>
      </c>
      <c r="J107" s="296" t="str">
        <f aca="false">IF(OR(D107="(e)",F107="(e)",H107="(e)"),"(e)"," ")</f>
        <v> </v>
      </c>
      <c r="L107" s="364"/>
    </row>
    <row r="108" customFormat="false" ht="11.25" hidden="false" customHeight="false" outlineLevel="0" collapsed="false">
      <c r="A108" s="289" t="n">
        <v>972</v>
      </c>
      <c r="B108" s="281" t="s">
        <v>291</v>
      </c>
      <c r="C108" s="290" t="n">
        <v>0</v>
      </c>
      <c r="D108" s="361"/>
      <c r="E108" s="362" t="n">
        <v>0</v>
      </c>
      <c r="F108" s="309"/>
      <c r="G108" s="330" t="n">
        <v>0</v>
      </c>
      <c r="H108" s="361"/>
      <c r="I108" s="316" t="n">
        <f aca="false">C108+E108+G108</f>
        <v>0</v>
      </c>
      <c r="J108" s="296" t="str">
        <f aca="false">IF(OR(D108="(e)",F108="(e)",H108="(e)"),"(e)"," ")</f>
        <v> </v>
      </c>
      <c r="L108" s="364"/>
    </row>
    <row r="109" customFormat="false" ht="11.25" hidden="false" customHeight="false" outlineLevel="0" collapsed="false">
      <c r="A109" s="289" t="n">
        <v>973</v>
      </c>
      <c r="B109" s="281" t="s">
        <v>292</v>
      </c>
      <c r="C109" s="290" t="n">
        <v>0</v>
      </c>
      <c r="D109" s="361"/>
      <c r="E109" s="362" t="n">
        <v>0</v>
      </c>
      <c r="F109" s="309"/>
      <c r="G109" s="330" t="n">
        <v>0</v>
      </c>
      <c r="H109" s="361"/>
      <c r="I109" s="316" t="n">
        <f aca="false">C109+E109+G109</f>
        <v>0</v>
      </c>
      <c r="J109" s="296" t="str">
        <f aca="false">IF(OR(D109="(e)",F109="(e)",H109="(e)"),"(e)"," ")</f>
        <v> </v>
      </c>
      <c r="L109" s="364"/>
    </row>
    <row r="110" customFormat="false" ht="11.25" hidden="false" customHeight="false" outlineLevel="0" collapsed="false">
      <c r="A110" s="298" t="n">
        <v>974</v>
      </c>
      <c r="B110" s="299" t="s">
        <v>293</v>
      </c>
      <c r="C110" s="300" t="n">
        <v>110</v>
      </c>
      <c r="D110" s="358"/>
      <c r="E110" s="363" t="n">
        <v>0</v>
      </c>
      <c r="F110" s="319"/>
      <c r="G110" s="332" t="n">
        <v>25</v>
      </c>
      <c r="H110" s="333"/>
      <c r="I110" s="318" t="n">
        <f aca="false">C110+E110+G110</f>
        <v>135</v>
      </c>
      <c r="J110" s="306" t="str">
        <f aca="false">IF(OR(D110="(e)",F110="(e)",H110="(e)"),"(e)"," ")</f>
        <v> </v>
      </c>
      <c r="L110" s="364"/>
    </row>
    <row r="111" customFormat="false" ht="11.25" hidden="false" customHeight="false" outlineLevel="0" collapsed="false">
      <c r="E111" s="281"/>
      <c r="F111" s="309"/>
      <c r="G111" s="281"/>
      <c r="H111" s="309"/>
    </row>
    <row r="112" customFormat="false" ht="18" hidden="false" customHeight="true" outlineLevel="0" collapsed="false">
      <c r="A112" s="310" t="s">
        <v>294</v>
      </c>
      <c r="B112" s="310"/>
      <c r="C112" s="311" t="n">
        <f aca="false">SUM(C6:C106)</f>
        <v>47392</v>
      </c>
      <c r="D112" s="312"/>
      <c r="E112" s="313" t="n">
        <f aca="false">SUM(E6:E106)</f>
        <v>2655</v>
      </c>
      <c r="F112" s="314"/>
      <c r="G112" s="311" t="n">
        <f aca="false">SUM(G6:G106)</f>
        <v>5199</v>
      </c>
      <c r="H112" s="312"/>
      <c r="I112" s="313" t="n">
        <f aca="false">SUM(I6:I106)</f>
        <v>55246</v>
      </c>
      <c r="J112" s="312"/>
    </row>
    <row r="113" customFormat="false" ht="14.25" hidden="false" customHeight="true" outlineLevel="0" collapsed="false">
      <c r="A113" s="393" t="s">
        <v>295</v>
      </c>
      <c r="B113" s="393"/>
      <c r="C113" s="290" t="n">
        <f aca="false">SUM(C107:C110)</f>
        <v>110</v>
      </c>
      <c r="D113" s="296"/>
      <c r="E113" s="316" t="n">
        <f aca="false">SUM(E107:E110)</f>
        <v>15</v>
      </c>
      <c r="F113" s="307"/>
      <c r="G113" s="290" t="n">
        <f aca="false">SUM(G107:G110)</f>
        <v>25</v>
      </c>
      <c r="H113" s="296"/>
      <c r="I113" s="316" t="n">
        <f aca="false">SUM(I107:I110)</f>
        <v>150</v>
      </c>
      <c r="J113" s="296"/>
    </row>
    <row r="114" customFormat="false" ht="15.75" hidden="false" customHeight="true" outlineLevel="0" collapsed="false">
      <c r="A114" s="317" t="s">
        <v>296</v>
      </c>
      <c r="B114" s="317"/>
      <c r="C114" s="300" t="n">
        <f aca="false">C112+C113</f>
        <v>47502</v>
      </c>
      <c r="D114" s="306"/>
      <c r="E114" s="318" t="n">
        <f aca="false">E112+E113</f>
        <v>2670</v>
      </c>
      <c r="F114" s="319"/>
      <c r="G114" s="300" t="n">
        <f aca="false">G112+G113</f>
        <v>5224</v>
      </c>
      <c r="H114" s="306"/>
      <c r="I114" s="318" t="n">
        <f aca="false">I112+I113</f>
        <v>55396</v>
      </c>
      <c r="J114" s="306"/>
    </row>
    <row r="115" customFormat="false" ht="11.25" hidden="false" customHeight="false" outlineLevel="0" collapsed="false">
      <c r="A115" s="320" t="s">
        <v>304</v>
      </c>
      <c r="B115" s="320"/>
      <c r="C115" s="281"/>
      <c r="D115" s="309"/>
      <c r="E115" s="281"/>
      <c r="F115" s="309"/>
      <c r="G115" s="281"/>
      <c r="H115" s="309"/>
    </row>
    <row r="116" customFormat="false" ht="11.25" hidden="false" customHeight="false" outlineLevel="0" collapsed="false">
      <c r="A116" s="281"/>
      <c r="B116" s="321"/>
      <c r="C116" s="321"/>
      <c r="D116" s="322"/>
      <c r="E116" s="323"/>
      <c r="F116" s="324"/>
      <c r="G116" s="323"/>
      <c r="H116" s="324"/>
    </row>
    <row r="117" customFormat="false" ht="11.25" hidden="false" customHeight="false" outlineLevel="0" collapsed="false">
      <c r="A117" s="281"/>
      <c r="B117" s="321"/>
      <c r="C117" s="321"/>
      <c r="D117" s="322"/>
      <c r="E117" s="321"/>
      <c r="F117" s="322"/>
      <c r="G117" s="321"/>
      <c r="H117" s="322"/>
    </row>
    <row r="118" customFormat="false" ht="11.25" hidden="false" customHeight="false" outlineLevel="0" collapsed="false">
      <c r="A118" s="281"/>
      <c r="B118" s="281"/>
      <c r="C118" s="281"/>
      <c r="D118" s="309"/>
      <c r="E118" s="281"/>
      <c r="F118" s="309"/>
      <c r="G118" s="281"/>
      <c r="H118" s="309"/>
    </row>
    <row r="119" customFormat="false" ht="11.25" hidden="false" customHeight="false" outlineLevel="0" collapsed="false">
      <c r="A119" s="281"/>
      <c r="B119" s="281"/>
      <c r="C119" s="281"/>
      <c r="D119" s="309"/>
      <c r="E119" s="308"/>
      <c r="F119" s="309"/>
      <c r="G119" s="308"/>
      <c r="H119" s="335"/>
    </row>
    <row r="120" customFormat="false" ht="11.25" hidden="false" customHeight="false" outlineLevel="0" collapsed="false">
      <c r="A120" s="281"/>
      <c r="B120" s="281"/>
      <c r="C120" s="281"/>
      <c r="D120" s="309"/>
      <c r="E120" s="308"/>
      <c r="F120" s="309"/>
      <c r="G120" s="308"/>
      <c r="H120" s="335"/>
    </row>
    <row r="121" customFormat="false" ht="11.25" hidden="false" customHeight="false" outlineLevel="0" collapsed="false">
      <c r="A121" s="281"/>
      <c r="B121" s="281"/>
      <c r="C121" s="281"/>
      <c r="D121" s="309"/>
      <c r="E121" s="308"/>
      <c r="F121" s="309"/>
      <c r="G121" s="308"/>
      <c r="H121" s="335"/>
    </row>
    <row r="122" customFormat="false" ht="11.25" hidden="false" customHeight="false" outlineLevel="0" collapsed="false">
      <c r="A122" s="281"/>
      <c r="B122" s="281"/>
      <c r="C122" s="281"/>
      <c r="D122" s="309"/>
      <c r="E122" s="308"/>
      <c r="F122" s="309"/>
      <c r="G122" s="308"/>
      <c r="H122" s="335"/>
    </row>
    <row r="123" customFormat="false" ht="11.25" hidden="false" customHeight="false" outlineLevel="0" collapsed="false">
      <c r="A123" s="281"/>
      <c r="B123" s="281"/>
      <c r="C123" s="281"/>
      <c r="D123" s="309"/>
      <c r="E123" s="308"/>
      <c r="F123" s="309"/>
      <c r="G123" s="308"/>
      <c r="H123" s="335"/>
    </row>
    <row r="124" customFormat="false" ht="11.25" hidden="false" customHeight="false" outlineLevel="0" collapsed="false">
      <c r="A124" s="281"/>
      <c r="B124" s="281"/>
      <c r="C124" s="281"/>
      <c r="D124" s="309"/>
      <c r="E124" s="308"/>
      <c r="F124" s="309"/>
      <c r="G124" s="308"/>
      <c r="H124" s="335"/>
    </row>
    <row r="125" customFormat="false" ht="11.25" hidden="false" customHeight="false" outlineLevel="0" collapsed="false">
      <c r="A125" s="281"/>
      <c r="B125" s="281"/>
      <c r="C125" s="281"/>
      <c r="D125" s="309"/>
      <c r="E125" s="308"/>
      <c r="F125" s="309"/>
      <c r="G125" s="308"/>
      <c r="H125" s="335"/>
    </row>
    <row r="126" customFormat="false" ht="11.25" hidden="false" customHeight="false" outlineLevel="0" collapsed="false">
      <c r="A126" s="281"/>
      <c r="B126" s="281"/>
      <c r="C126" s="281"/>
      <c r="D126" s="309"/>
      <c r="E126" s="308"/>
      <c r="F126" s="309"/>
      <c r="G126" s="308"/>
      <c r="H126" s="335"/>
    </row>
    <row r="127" customFormat="false" ht="11.25" hidden="false" customHeight="false" outlineLevel="0" collapsed="false">
      <c r="A127" s="281"/>
      <c r="B127" s="281"/>
      <c r="C127" s="281"/>
      <c r="D127" s="309"/>
      <c r="E127" s="308"/>
      <c r="F127" s="309"/>
      <c r="G127" s="308"/>
      <c r="H127" s="335"/>
    </row>
    <row r="128" customFormat="false" ht="11.25" hidden="false" customHeight="false" outlineLevel="0" collapsed="false">
      <c r="A128" s="281"/>
      <c r="B128" s="281"/>
      <c r="C128" s="281"/>
      <c r="D128" s="309"/>
      <c r="E128" s="308"/>
      <c r="F128" s="309"/>
      <c r="G128" s="308"/>
      <c r="H128" s="335"/>
    </row>
    <row r="129" customFormat="false" ht="11.25" hidden="false" customHeight="false" outlineLevel="0" collapsed="false">
      <c r="A129" s="281"/>
      <c r="B129" s="281"/>
      <c r="C129" s="281"/>
      <c r="D129" s="309"/>
      <c r="E129" s="308"/>
      <c r="F129" s="309"/>
      <c r="G129" s="308"/>
      <c r="H129" s="335"/>
    </row>
    <row r="130" customFormat="false" ht="11.25" hidden="false" customHeight="false" outlineLevel="0" collapsed="false">
      <c r="A130" s="281"/>
      <c r="B130" s="281"/>
      <c r="C130" s="281"/>
      <c r="D130" s="309"/>
      <c r="E130" s="308"/>
      <c r="F130" s="309"/>
      <c r="G130" s="308"/>
      <c r="H130" s="335"/>
    </row>
    <row r="131" customFormat="false" ht="11.25" hidden="false" customHeight="false" outlineLevel="0" collapsed="false">
      <c r="A131" s="281"/>
      <c r="B131" s="281"/>
      <c r="C131" s="281"/>
      <c r="D131" s="309"/>
      <c r="E131" s="308"/>
      <c r="F131" s="309"/>
      <c r="G131" s="308"/>
      <c r="H131" s="335"/>
    </row>
    <row r="132" customFormat="false" ht="11.25" hidden="false" customHeight="false" outlineLevel="0" collapsed="false">
      <c r="A132" s="281"/>
      <c r="B132" s="281"/>
      <c r="C132" s="281"/>
      <c r="D132" s="309"/>
      <c r="E132" s="308"/>
      <c r="F132" s="309"/>
      <c r="G132" s="308"/>
      <c r="H132" s="335"/>
    </row>
    <row r="133" customFormat="false" ht="11.25" hidden="false" customHeight="false" outlineLevel="0" collapsed="false">
      <c r="A133" s="281"/>
      <c r="B133" s="281"/>
      <c r="C133" s="281"/>
      <c r="D133" s="309"/>
      <c r="E133" s="308"/>
      <c r="F133" s="309"/>
      <c r="G133" s="308"/>
      <c r="H133" s="335"/>
    </row>
    <row r="134" customFormat="false" ht="11.25" hidden="false" customHeight="false" outlineLevel="0" collapsed="false">
      <c r="A134" s="281"/>
      <c r="B134" s="281"/>
      <c r="C134" s="281"/>
      <c r="D134" s="309"/>
      <c r="E134" s="308"/>
      <c r="F134" s="309"/>
      <c r="G134" s="308"/>
      <c r="H134" s="335"/>
    </row>
    <row r="135" customFormat="false" ht="11.25" hidden="false" customHeight="false" outlineLevel="0" collapsed="false">
      <c r="A135" s="281"/>
      <c r="B135" s="281"/>
      <c r="C135" s="281"/>
      <c r="D135" s="309"/>
      <c r="E135" s="308"/>
      <c r="F135" s="309"/>
      <c r="G135" s="308"/>
      <c r="H135" s="335"/>
    </row>
    <row r="136" customFormat="false" ht="11.25" hidden="false" customHeight="false" outlineLevel="0" collapsed="false">
      <c r="A136" s="281"/>
      <c r="B136" s="281"/>
      <c r="C136" s="281"/>
      <c r="D136" s="309"/>
      <c r="E136" s="308"/>
      <c r="F136" s="309"/>
      <c r="G136" s="308"/>
      <c r="H136" s="335"/>
    </row>
    <row r="137" customFormat="false" ht="11.25" hidden="false" customHeight="false" outlineLevel="0" collapsed="false">
      <c r="A137" s="281"/>
      <c r="B137" s="281"/>
      <c r="C137" s="281"/>
      <c r="D137" s="309"/>
      <c r="E137" s="308"/>
      <c r="F137" s="309"/>
      <c r="G137" s="308"/>
      <c r="H137" s="335"/>
    </row>
    <row r="138" customFormat="false" ht="11.25" hidden="false" customHeight="false" outlineLevel="0" collapsed="false">
      <c r="A138" s="281"/>
      <c r="B138" s="281"/>
      <c r="C138" s="281"/>
      <c r="D138" s="309"/>
      <c r="E138" s="308"/>
      <c r="F138" s="309"/>
      <c r="G138" s="308"/>
      <c r="H138" s="335"/>
    </row>
    <row r="139" customFormat="false" ht="11.25" hidden="false" customHeight="false" outlineLevel="0" collapsed="false">
      <c r="A139" s="281"/>
      <c r="B139" s="281"/>
      <c r="C139" s="281"/>
      <c r="D139" s="309"/>
      <c r="E139" s="308"/>
      <c r="F139" s="309"/>
      <c r="G139" s="308"/>
      <c r="H139" s="335"/>
    </row>
    <row r="140" customFormat="false" ht="11.25" hidden="false" customHeight="false" outlineLevel="0" collapsed="false">
      <c r="A140" s="281"/>
      <c r="B140" s="281"/>
      <c r="C140" s="281"/>
      <c r="D140" s="309"/>
      <c r="E140" s="308"/>
      <c r="F140" s="309"/>
      <c r="G140" s="308"/>
      <c r="H140" s="335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A144" s="281"/>
      <c r="B144" s="281"/>
      <c r="C144" s="281"/>
      <c r="D144" s="309"/>
      <c r="E144" s="281"/>
      <c r="F144" s="309"/>
      <c r="G144" s="281"/>
      <c r="H144" s="309"/>
    </row>
    <row r="145" customFormat="false" ht="11.25" hidden="false" customHeight="false" outlineLevel="0" collapsed="false">
      <c r="A145" s="281"/>
      <c r="B145" s="281"/>
      <c r="C145" s="281"/>
      <c r="D145" s="309"/>
      <c r="E145" s="281"/>
      <c r="F145" s="309"/>
      <c r="G145" s="281"/>
      <c r="H145" s="309"/>
    </row>
    <row r="146" customFormat="false" ht="11.25" hidden="false" customHeight="false" outlineLevel="0" collapsed="false">
      <c r="A146" s="281"/>
      <c r="B146" s="281"/>
      <c r="C146" s="281"/>
      <c r="D146" s="309"/>
      <c r="E146" s="292"/>
      <c r="F146" s="307"/>
      <c r="G146" s="292"/>
      <c r="H146" s="307"/>
    </row>
    <row r="147" customFormat="false" ht="11.25" hidden="false" customHeight="false" outlineLevel="0" collapsed="false">
      <c r="F147" s="309"/>
    </row>
    <row r="148" customFormat="false" ht="11.25" hidden="false" customHeight="false" outlineLevel="0" collapsed="false">
      <c r="F148" s="309"/>
    </row>
    <row r="149" customFormat="false" ht="11.25" hidden="false" customHeight="false" outlineLevel="0" collapsed="false">
      <c r="F149" s="309"/>
    </row>
    <row r="150" customFormat="false" ht="11.25" hidden="false" customHeight="false" outlineLevel="0" collapsed="false">
      <c r="F150" s="309"/>
    </row>
    <row r="151" customFormat="false" ht="11.25" hidden="false" customHeight="false" outlineLevel="0" collapsed="false">
      <c r="F151" s="309"/>
    </row>
    <row r="152" customFormat="false" ht="11.25" hidden="false" customHeight="false" outlineLevel="0" collapsed="false">
      <c r="F152" s="309"/>
    </row>
    <row r="153" customFormat="false" ht="11.25" hidden="false" customHeight="false" outlineLevel="0" collapsed="false">
      <c r="F153" s="309"/>
    </row>
    <row r="154" customFormat="false" ht="11.25" hidden="false" customHeight="false" outlineLevel="0" collapsed="false">
      <c r="F154" s="309"/>
    </row>
    <row r="155" customFormat="false" ht="11.25" hidden="false" customHeight="false" outlineLevel="0" collapsed="false">
      <c r="F155" s="309"/>
    </row>
    <row r="156" customFormat="false" ht="11.25" hidden="false" customHeight="false" outlineLevel="0" collapsed="false">
      <c r="F156" s="309"/>
    </row>
    <row r="157" customFormat="false" ht="11.25" hidden="false" customHeight="false" outlineLevel="0" collapsed="false">
      <c r="F157" s="309"/>
    </row>
    <row r="158" customFormat="false" ht="11.25" hidden="false" customHeight="false" outlineLevel="0" collapsed="false">
      <c r="F158" s="309"/>
    </row>
    <row r="159" customFormat="false" ht="11.25" hidden="false" customHeight="false" outlineLevel="0" collapsed="false">
      <c r="F159" s="309"/>
    </row>
    <row r="160" customFormat="false" ht="11.25" hidden="false" customHeight="false" outlineLevel="0" collapsed="false">
      <c r="F160" s="309"/>
    </row>
    <row r="161" customFormat="false" ht="11.25" hidden="false" customHeight="false" outlineLevel="0" collapsed="false">
      <c r="F161" s="309"/>
    </row>
    <row r="162" customFormat="false" ht="11.25" hidden="false" customHeight="false" outlineLevel="0" collapsed="false">
      <c r="F162" s="309"/>
    </row>
    <row r="163" customFormat="false" ht="11.25" hidden="false" customHeight="false" outlineLevel="0" collapsed="false">
      <c r="F163" s="309"/>
    </row>
    <row r="164" customFormat="false" ht="11.25" hidden="false" customHeight="false" outlineLevel="0" collapsed="false">
      <c r="F164" s="309"/>
    </row>
    <row r="165" customFormat="false" ht="11.25" hidden="false" customHeight="false" outlineLevel="0" collapsed="false">
      <c r="F165" s="309"/>
    </row>
    <row r="166" customFormat="false" ht="11.25" hidden="false" customHeight="false" outlineLevel="0" collapsed="false">
      <c r="F166" s="309"/>
    </row>
    <row r="167" customFormat="false" ht="11.25" hidden="false" customHeight="false" outlineLevel="0" collapsed="false">
      <c r="F167" s="309"/>
    </row>
    <row r="168" customFormat="false" ht="11.25" hidden="false" customHeight="false" outlineLevel="0" collapsed="false">
      <c r="F168" s="309"/>
    </row>
    <row r="169" customFormat="false" ht="11.25" hidden="false" customHeight="false" outlineLevel="0" collapsed="false">
      <c r="F169" s="309"/>
    </row>
    <row r="170" customFormat="false" ht="11.25" hidden="false" customHeight="false" outlineLevel="0" collapsed="false">
      <c r="F170" s="309"/>
    </row>
    <row r="171" customFormat="false" ht="11.25" hidden="false" customHeight="false" outlineLevel="0" collapsed="false">
      <c r="F171" s="309"/>
    </row>
    <row r="172" customFormat="false" ht="11.25" hidden="false" customHeight="false" outlineLevel="0" collapsed="false">
      <c r="F172" s="309"/>
    </row>
    <row r="173" customFormat="false" ht="11.25" hidden="false" customHeight="false" outlineLevel="0" collapsed="false">
      <c r="F173" s="309"/>
    </row>
    <row r="174" customFormat="false" ht="11.25" hidden="false" customHeight="false" outlineLevel="0" collapsed="false">
      <c r="F174" s="309"/>
    </row>
    <row r="175" customFormat="false" ht="11.25" hidden="false" customHeight="false" outlineLevel="0" collapsed="false">
      <c r="F175" s="309"/>
    </row>
    <row r="176" customFormat="false" ht="11.25" hidden="false" customHeight="false" outlineLevel="0" collapsed="false">
      <c r="F176" s="309"/>
    </row>
    <row r="177" customFormat="false" ht="11.25" hidden="false" customHeight="false" outlineLevel="0" collapsed="false">
      <c r="F177" s="309"/>
    </row>
    <row r="178" customFormat="false" ht="11.25" hidden="false" customHeight="false" outlineLevel="0" collapsed="false">
      <c r="F178" s="309"/>
    </row>
    <row r="179" customFormat="false" ht="11.25" hidden="false" customHeight="false" outlineLevel="0" collapsed="false">
      <c r="F179" s="309"/>
    </row>
    <row r="180" customFormat="false" ht="11.25" hidden="false" customHeight="false" outlineLevel="0" collapsed="false">
      <c r="F180" s="309"/>
    </row>
    <row r="181" customFormat="false" ht="11.25" hidden="false" customHeight="false" outlineLevel="0" collapsed="false">
      <c r="F181" s="309"/>
    </row>
    <row r="182" customFormat="false" ht="11.25" hidden="false" customHeight="false" outlineLevel="0" collapsed="false">
      <c r="F182" s="309"/>
    </row>
  </sheetData>
  <mergeCells count="16">
    <mergeCell ref="A1:J1"/>
    <mergeCell ref="A3:B5"/>
    <mergeCell ref="C3:D5"/>
    <mergeCell ref="E3:F5"/>
    <mergeCell ref="G3:H5"/>
    <mergeCell ref="I3:J5"/>
    <mergeCell ref="A59:B59"/>
    <mergeCell ref="A61:B63"/>
    <mergeCell ref="C61:D63"/>
    <mergeCell ref="E61:F63"/>
    <mergeCell ref="G61:H63"/>
    <mergeCell ref="I61:J63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42"/>
    <col collapsed="false" customWidth="true" hidden="false" outlineLevel="0" max="6" min="2" style="1" width="9.13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30" customFormat="true" ht="11.25" hidden="false" customHeight="false" outlineLevel="0" collapsed="false">
      <c r="A1" s="30" t="s">
        <v>21</v>
      </c>
    </row>
    <row r="2" customFormat="false" ht="11.25" hidden="false" customHeight="false" outlineLevel="0" collapsed="false">
      <c r="A2" s="31"/>
      <c r="B2" s="29"/>
      <c r="C2" s="29"/>
      <c r="D2" s="29"/>
      <c r="E2" s="29"/>
      <c r="F2" s="29"/>
      <c r="G2" s="29"/>
      <c r="H2" s="29"/>
    </row>
    <row r="3" customFormat="false" ht="54" hidden="false" customHeight="true" outlineLevel="0" collapsed="false">
      <c r="A3" s="5" t="s">
        <v>22</v>
      </c>
      <c r="B3" s="32" t="s">
        <v>23</v>
      </c>
      <c r="C3" s="32"/>
      <c r="D3" s="32"/>
      <c r="E3" s="32"/>
      <c r="F3" s="32"/>
      <c r="G3" s="33" t="s">
        <v>24</v>
      </c>
      <c r="H3" s="33" t="s">
        <v>25</v>
      </c>
    </row>
    <row r="4" customFormat="false" ht="18.75" hidden="false" customHeight="true" outlineLevel="0" collapsed="false">
      <c r="A4" s="5"/>
      <c r="B4" s="4" t="n">
        <v>2002</v>
      </c>
      <c r="C4" s="4" t="n">
        <v>2003</v>
      </c>
      <c r="D4" s="4" t="n">
        <v>2004</v>
      </c>
      <c r="E4" s="4" t="n">
        <v>2005</v>
      </c>
      <c r="F4" s="4" t="n">
        <v>2006</v>
      </c>
      <c r="G4" s="5" t="s">
        <v>26</v>
      </c>
      <c r="H4" s="5" t="s">
        <v>27</v>
      </c>
    </row>
    <row r="5" s="11" customFormat="true" ht="17.25" hidden="false" customHeight="true" outlineLevel="0" collapsed="false">
      <c r="A5" s="34" t="s">
        <v>28</v>
      </c>
      <c r="B5" s="35" t="n">
        <v>5685</v>
      </c>
      <c r="C5" s="35" t="n">
        <v>5666</v>
      </c>
      <c r="D5" s="35" t="n">
        <v>5298</v>
      </c>
      <c r="E5" s="35" t="n">
        <v>4912.78561672541</v>
      </c>
      <c r="F5" s="35" t="n">
        <v>4586.09886835745</v>
      </c>
      <c r="G5" s="36" t="n">
        <f aca="false">100*(F5/E5-1)</f>
        <v>-6.64972530565483</v>
      </c>
      <c r="H5" s="37" t="n">
        <f aca="false">100*(POWER(F5/B5,0.25)-1)</f>
        <v>-5.22839492000085</v>
      </c>
    </row>
    <row r="6" s="11" customFormat="true" ht="15" hidden="false" customHeight="true" outlineLevel="0" collapsed="false">
      <c r="A6" s="12" t="s">
        <v>29</v>
      </c>
      <c r="B6" s="38" t="n">
        <v>2539</v>
      </c>
      <c r="C6" s="38" t="n">
        <v>2548</v>
      </c>
      <c r="D6" s="38" t="n">
        <v>2401</v>
      </c>
      <c r="E6" s="38" t="n">
        <v>2277</v>
      </c>
      <c r="F6" s="38" t="n">
        <v>2096</v>
      </c>
      <c r="G6" s="36" t="n">
        <f aca="false">100*(F6/E6-1)</f>
        <v>-7.94905577514273</v>
      </c>
      <c r="H6" s="37" t="n">
        <f aca="false">100*(POWER(F6/B6,0.25)-1)</f>
        <v>-4.68041467049342</v>
      </c>
      <c r="I6" s="39"/>
    </row>
    <row r="7" s="11" customFormat="true" ht="15" hidden="false" customHeight="true" outlineLevel="0" collapsed="false">
      <c r="A7" s="40" t="s">
        <v>30</v>
      </c>
      <c r="B7" s="41" t="n">
        <v>2078</v>
      </c>
      <c r="C7" s="41" t="n">
        <v>2114</v>
      </c>
      <c r="D7" s="41" t="n">
        <v>1989</v>
      </c>
      <c r="E7" s="41" t="n">
        <v>1884.55962947401</v>
      </c>
      <c r="F7" s="41" t="n">
        <v>1719</v>
      </c>
      <c r="G7" s="42" t="n">
        <f aca="false">100*(F7/E7-1)</f>
        <v>-8.78505656625052</v>
      </c>
      <c r="H7" s="43" t="n">
        <f aca="false">100*(POWER(F7/B7,0.25)-1)</f>
        <v>-4.63092214445737</v>
      </c>
      <c r="I7" s="44"/>
      <c r="J7" s="45"/>
      <c r="K7" s="45"/>
      <c r="L7" s="45"/>
    </row>
    <row r="8" s="11" customFormat="true" ht="15" hidden="false" customHeight="true" outlineLevel="0" collapsed="false">
      <c r="A8" s="40" t="s">
        <v>31</v>
      </c>
      <c r="B8" s="41" t="n">
        <v>220</v>
      </c>
      <c r="C8" s="41" t="n">
        <v>209</v>
      </c>
      <c r="D8" s="41" t="n">
        <v>217</v>
      </c>
      <c r="E8" s="41" t="n">
        <v>205.80720400722</v>
      </c>
      <c r="F8" s="41" t="n">
        <v>204</v>
      </c>
      <c r="G8" s="42" t="n">
        <f aca="false">100*(F8/E8-1)</f>
        <v>-0.878105319946088</v>
      </c>
      <c r="H8" s="43" t="n">
        <f aca="false">100*(POWER(F8/B8,0.25)-1)</f>
        <v>-1.8699835492251</v>
      </c>
      <c r="I8" s="39"/>
    </row>
    <row r="9" s="11" customFormat="true" ht="15" hidden="false" customHeight="true" outlineLevel="0" collapsed="false">
      <c r="A9" s="18" t="s">
        <v>32</v>
      </c>
      <c r="B9" s="41" t="n">
        <v>241</v>
      </c>
      <c r="C9" s="41" t="n">
        <v>225</v>
      </c>
      <c r="D9" s="41" t="n">
        <v>195</v>
      </c>
      <c r="E9" s="41" t="n">
        <v>186</v>
      </c>
      <c r="F9" s="41" t="n">
        <v>173</v>
      </c>
      <c r="G9" s="42" t="n">
        <f aca="false">100*(F9/E9-1)</f>
        <v>-6.98924731182796</v>
      </c>
      <c r="H9" s="43" t="n">
        <f aca="false">100*(POWER(F9/B9,0.25)-1)</f>
        <v>-7.95350302857287</v>
      </c>
      <c r="I9" s="46"/>
    </row>
    <row r="10" s="11" customFormat="true" ht="15" hidden="false" customHeight="true" outlineLevel="0" collapsed="false">
      <c r="A10" s="7" t="s">
        <v>33</v>
      </c>
      <c r="B10" s="38" t="n">
        <v>2929</v>
      </c>
      <c r="C10" s="38" t="n">
        <v>2911</v>
      </c>
      <c r="D10" s="38" t="n">
        <v>2699</v>
      </c>
      <c r="E10" s="38" t="n">
        <v>2448.78561672541</v>
      </c>
      <c r="F10" s="38" t="n">
        <v>2303.09886835745</v>
      </c>
      <c r="G10" s="36" t="n">
        <f aca="false">100*(F10/E10-1)</f>
        <v>-5.94934678531708</v>
      </c>
      <c r="H10" s="37" t="n">
        <f aca="false">100*(POWER(F10/B10,0.25)-1)</f>
        <v>-5.83309371189802</v>
      </c>
      <c r="I10" s="39"/>
    </row>
    <row r="11" s="11" customFormat="true" ht="15" hidden="false" customHeight="true" outlineLevel="0" collapsed="false">
      <c r="A11" s="40" t="s">
        <v>13</v>
      </c>
      <c r="B11" s="41" t="n">
        <v>2715</v>
      </c>
      <c r="C11" s="41" t="n">
        <v>2711</v>
      </c>
      <c r="D11" s="41" t="n">
        <v>2555</v>
      </c>
      <c r="E11" s="41" t="n">
        <v>2314.78561672541</v>
      </c>
      <c r="F11" s="41" t="n">
        <v>2190.09886835745</v>
      </c>
      <c r="G11" s="42" t="n">
        <f aca="false">100*(F11/E11-1)</f>
        <v>-5.38653547296302</v>
      </c>
      <c r="H11" s="43" t="n">
        <f aca="false">100*(POWER(F11/B11,0.25)-1)</f>
        <v>-5.22943458115697</v>
      </c>
      <c r="I11" s="39"/>
    </row>
    <row r="12" s="11" customFormat="true" ht="15" hidden="false" customHeight="true" outlineLevel="0" collapsed="false">
      <c r="A12" s="47" t="s">
        <v>11</v>
      </c>
      <c r="B12" s="41" t="n">
        <v>214</v>
      </c>
      <c r="C12" s="41" t="n">
        <v>200</v>
      </c>
      <c r="D12" s="41" t="n">
        <v>144</v>
      </c>
      <c r="E12" s="41" t="n">
        <v>134</v>
      </c>
      <c r="F12" s="41" t="n">
        <v>113</v>
      </c>
      <c r="G12" s="42" t="n">
        <f aca="false">100*(F12/E12-1)</f>
        <v>-15.6716417910448</v>
      </c>
      <c r="H12" s="43" t="n">
        <f aca="false">100*(POWER(F12/B12,0.25)-1)</f>
        <v>-14.755539301339</v>
      </c>
      <c r="I12" s="44"/>
    </row>
    <row r="13" s="11" customFormat="true" ht="15" hidden="false" customHeight="true" outlineLevel="0" collapsed="false">
      <c r="A13" s="19" t="s">
        <v>34</v>
      </c>
      <c r="B13" s="48" t="n">
        <v>217</v>
      </c>
      <c r="C13" s="48" t="n">
        <v>207</v>
      </c>
      <c r="D13" s="48" t="n">
        <v>198</v>
      </c>
      <c r="E13" s="48" t="n">
        <v>187</v>
      </c>
      <c r="F13" s="48" t="n">
        <v>187</v>
      </c>
      <c r="G13" s="49" t="n">
        <f aca="false">100*(F13/E13-1)</f>
        <v>0</v>
      </c>
      <c r="H13" s="50" t="n">
        <f aca="false">100*(POWER(F13/B13,0.25)-1)</f>
        <v>-3.65138675978566</v>
      </c>
      <c r="I13" s="46"/>
    </row>
    <row r="14" s="11" customFormat="true" ht="0.75" hidden="false" customHeight="true" outlineLevel="0" collapsed="false">
      <c r="A14" s="18"/>
      <c r="B14" s="51"/>
      <c r="C14" s="51"/>
      <c r="D14" s="51"/>
      <c r="E14" s="51"/>
      <c r="F14" s="51"/>
      <c r="G14" s="36"/>
      <c r="H14" s="37"/>
      <c r="I14" s="39"/>
    </row>
    <row r="15" s="11" customFormat="true" ht="17.25" hidden="false" customHeight="true" outlineLevel="0" collapsed="false">
      <c r="A15" s="7" t="s">
        <v>35</v>
      </c>
      <c r="B15" s="35" t="n">
        <v>2400</v>
      </c>
      <c r="C15" s="35" t="n">
        <v>2712</v>
      </c>
      <c r="D15" s="35" t="n">
        <v>3273</v>
      </c>
      <c r="E15" s="35" t="n">
        <v>3914.70834984259</v>
      </c>
      <c r="F15" s="35" t="n">
        <v>4360</v>
      </c>
      <c r="G15" s="36" t="n">
        <f aca="false">100*(F15/E15-1)</f>
        <v>11.3748358846533</v>
      </c>
      <c r="H15" s="37" t="n">
        <f aca="false">100*(POWER(F15/B15,0.25)-1)</f>
        <v>16.0964157332336</v>
      </c>
      <c r="I15" s="39"/>
    </row>
    <row r="16" s="11" customFormat="true" ht="15" hidden="false" customHeight="true" outlineLevel="0" collapsed="false">
      <c r="A16" s="40" t="s">
        <v>13</v>
      </c>
      <c r="B16" s="41" t="n">
        <v>1765</v>
      </c>
      <c r="C16" s="41" t="n">
        <v>2103</v>
      </c>
      <c r="D16" s="41" t="n">
        <v>2716</v>
      </c>
      <c r="E16" s="41" t="n">
        <v>3363</v>
      </c>
      <c r="F16" s="41" t="n">
        <v>3811</v>
      </c>
      <c r="G16" s="42" t="n">
        <f aca="false">100*(F16/E16-1)</f>
        <v>13.3214391911983</v>
      </c>
      <c r="H16" s="43" t="n">
        <f aca="false">100*(POWER(F16/B16,0.25)-1)</f>
        <v>21.2197990588114</v>
      </c>
      <c r="I16" s="39"/>
    </row>
    <row r="17" s="11" customFormat="true" ht="15" hidden="false" customHeight="true" outlineLevel="0" collapsed="false">
      <c r="A17" s="40" t="s">
        <v>11</v>
      </c>
      <c r="B17" s="41" t="n">
        <v>430</v>
      </c>
      <c r="C17" s="41" t="n">
        <v>411</v>
      </c>
      <c r="D17" s="41" t="n">
        <v>349</v>
      </c>
      <c r="E17" s="41" t="n">
        <v>328.914649316602</v>
      </c>
      <c r="F17" s="41" t="n">
        <v>311</v>
      </c>
      <c r="G17" s="42" t="n">
        <f aca="false">100*(F17/E17-1)</f>
        <v>-5.44659514370194</v>
      </c>
      <c r="H17" s="43" t="n">
        <f aca="false">100*(POWER(F17/B17,0.25)-1)</f>
        <v>-7.78045325258369</v>
      </c>
      <c r="I17" s="44"/>
    </row>
    <row r="18" s="11" customFormat="true" ht="15" hidden="false" customHeight="true" outlineLevel="0" collapsed="false">
      <c r="A18" s="40" t="s">
        <v>16</v>
      </c>
      <c r="B18" s="41" t="n">
        <v>205</v>
      </c>
      <c r="C18" s="41" t="n">
        <v>198</v>
      </c>
      <c r="D18" s="41" t="n">
        <v>208</v>
      </c>
      <c r="E18" s="41" t="n">
        <v>222.793700525984</v>
      </c>
      <c r="F18" s="41" t="n">
        <v>238</v>
      </c>
      <c r="G18" s="42" t="n">
        <f aca="false">100*(F18/E18-1)</f>
        <v>6.82528250938694</v>
      </c>
      <c r="H18" s="43" t="n">
        <f aca="false">100*(POWER(F18/B18,0.25)-1)</f>
        <v>3.80201258624817</v>
      </c>
      <c r="I18" s="39"/>
      <c r="K18" s="52"/>
    </row>
    <row r="19" s="11" customFormat="true" ht="0.75" hidden="false" customHeight="true" outlineLevel="0" collapsed="false">
      <c r="A19" s="22"/>
      <c r="B19" s="35"/>
      <c r="C19" s="35"/>
      <c r="D19" s="35"/>
      <c r="E19" s="35"/>
      <c r="F19" s="35"/>
      <c r="G19" s="36"/>
      <c r="H19" s="37"/>
      <c r="I19" s="39"/>
    </row>
    <row r="20" s="11" customFormat="true" ht="17.25" hidden="false" customHeight="true" outlineLevel="0" collapsed="false">
      <c r="A20" s="53" t="s">
        <v>36</v>
      </c>
      <c r="B20" s="54" t="n">
        <v>8085</v>
      </c>
      <c r="C20" s="54" t="n">
        <v>8378</v>
      </c>
      <c r="D20" s="54" t="n">
        <v>8571</v>
      </c>
      <c r="E20" s="54" t="n">
        <v>8827.49396656799</v>
      </c>
      <c r="F20" s="54" t="n">
        <v>8946.09886835745</v>
      </c>
      <c r="G20" s="55" t="n">
        <f aca="false">100*(F20/E20-1)</f>
        <v>1.34358519233933</v>
      </c>
      <c r="H20" s="56" t="n">
        <f aca="false">100*(POWER(F20/B20,0.25)-1)</f>
        <v>2.56245723541539</v>
      </c>
      <c r="I20" s="3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</row>
    <row r="21" s="58" customFormat="true" ht="0.75" hidden="false" customHeight="true" outlineLevel="0" collapsed="false">
      <c r="A21" s="12"/>
      <c r="B21" s="38"/>
      <c r="C21" s="38"/>
      <c r="D21" s="38"/>
      <c r="E21" s="38"/>
      <c r="F21" s="38"/>
      <c r="G21" s="36"/>
      <c r="H21" s="37"/>
      <c r="I21" s="39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</row>
    <row r="22" s="57" customFormat="true" ht="15" hidden="false" customHeight="true" outlineLevel="0" collapsed="false">
      <c r="A22" s="7" t="s">
        <v>37</v>
      </c>
      <c r="B22" s="35" t="n">
        <v>920.837159243231</v>
      </c>
      <c r="C22" s="35" t="n">
        <v>913.570305881952</v>
      </c>
      <c r="D22" s="35" t="n">
        <v>875</v>
      </c>
      <c r="E22" s="35" t="n">
        <v>848.206299474016</v>
      </c>
      <c r="F22" s="35" t="n">
        <v>842</v>
      </c>
      <c r="G22" s="36" t="n">
        <f aca="false">100*(F22/E22-1)</f>
        <v>-0.731696932440196</v>
      </c>
      <c r="H22" s="37" t="n">
        <f aca="false">100*(POWER(F22/B22,0.25)-1)</f>
        <v>-2.21273180092725</v>
      </c>
      <c r="I22" s="39"/>
    </row>
    <row r="23" s="24" customFormat="true" ht="14.25" hidden="false" customHeight="true" outlineLevel="0" collapsed="false">
      <c r="A23" s="19" t="s">
        <v>38</v>
      </c>
      <c r="B23" s="59"/>
      <c r="C23" s="59"/>
      <c r="D23" s="59"/>
      <c r="E23" s="59"/>
      <c r="F23" s="59"/>
      <c r="G23" s="60"/>
      <c r="H23" s="61"/>
    </row>
    <row r="24" s="24" customFormat="true" ht="14.25" hidden="false" customHeight="true" outlineLevel="0" collapsed="false">
      <c r="A24" s="62" t="s">
        <v>19</v>
      </c>
      <c r="B24" s="63"/>
      <c r="C24" s="63"/>
      <c r="D24" s="63"/>
      <c r="E24" s="63"/>
      <c r="F24" s="63"/>
      <c r="G24" s="64"/>
      <c r="H24" s="65"/>
    </row>
    <row r="25" customFormat="false" ht="15.75" hidden="false" customHeight="true" outlineLevel="0" collapsed="false">
      <c r="A25" s="25" t="s">
        <v>39</v>
      </c>
      <c r="B25" s="26" t="s">
        <v>40</v>
      </c>
      <c r="C25" s="26"/>
      <c r="D25" s="26"/>
      <c r="E25" s="26"/>
      <c r="F25" s="26"/>
      <c r="G25" s="66"/>
      <c r="H25" s="66"/>
    </row>
    <row r="26" s="24" customFormat="true" ht="11.25" hidden="false" customHeight="false" outlineLevel="0" collapsed="false">
      <c r="B26" s="67"/>
      <c r="C26" s="67"/>
      <c r="D26" s="67"/>
      <c r="E26" s="67"/>
      <c r="F26" s="67"/>
    </row>
    <row r="27" customFormat="false" ht="11.25" hidden="false" customHeight="false" outlineLevel="0" collapsed="false">
      <c r="A27" s="24"/>
      <c r="B27" s="67"/>
      <c r="C27" s="67"/>
      <c r="D27" s="67"/>
      <c r="E27" s="67"/>
      <c r="F27" s="67"/>
    </row>
    <row r="28" customFormat="false" ht="11.25" hidden="false" customHeight="false" outlineLevel="0" collapsed="false">
      <c r="A28" s="68"/>
      <c r="B28" s="67"/>
      <c r="C28" s="67"/>
      <c r="D28" s="67"/>
      <c r="E28" s="67"/>
      <c r="F28" s="67"/>
    </row>
    <row r="29" customFormat="false" ht="11.25" hidden="false" customHeight="false" outlineLevel="0" collapsed="false">
      <c r="A29" s="69"/>
      <c r="B29" s="67"/>
      <c r="C29" s="67"/>
      <c r="D29" s="67"/>
      <c r="E29" s="67"/>
      <c r="F29" s="67"/>
    </row>
    <row r="30" customFormat="false" ht="11.25" hidden="false" customHeight="false" outlineLevel="0" collapsed="false">
      <c r="B30" s="24"/>
      <c r="C30" s="24"/>
      <c r="D30" s="24"/>
      <c r="E30" s="24"/>
      <c r="F30" s="24"/>
    </row>
  </sheetData>
  <mergeCells count="2">
    <mergeCell ref="A3:A4"/>
    <mergeCell ref="B3:F3"/>
  </mergeCells>
  <printOptions headings="false" gridLines="false" gridLinesSet="true" horizontalCentered="true" verticalCentered="true"/>
  <pageMargins left="0.259722222222222" right="0.3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4.28"/>
    <col collapsed="false" customWidth="true" hidden="false" outlineLevel="0" max="2" min="2" style="277" width="20.28"/>
    <col collapsed="false" customWidth="true" hidden="false" outlineLevel="0" max="3" min="3" style="277" width="9.56"/>
    <col collapsed="false" customWidth="true" hidden="false" outlineLevel="0" max="4" min="4" style="278" width="3.42"/>
    <col collapsed="false" customWidth="true" hidden="false" outlineLevel="0" max="5" min="5" style="277" width="10.7"/>
    <col collapsed="false" customWidth="true" hidden="false" outlineLevel="0" max="6" min="6" style="278" width="3.13"/>
    <col collapsed="false" customWidth="true" hidden="false" outlineLevel="0" max="7" min="7" style="277" width="9.13"/>
    <col collapsed="false" customWidth="true" hidden="false" outlineLevel="0" max="8" min="8" style="278" width="3.42"/>
    <col collapsed="false" customWidth="true" hidden="false" outlineLevel="0" max="9" min="9" style="277" width="10.28"/>
    <col collapsed="false" customWidth="true" hidden="false" outlineLevel="0" max="10" min="10" style="278" width="3.13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38</v>
      </c>
      <c r="B1" s="279"/>
      <c r="C1" s="279"/>
      <c r="D1" s="279"/>
      <c r="E1" s="279"/>
      <c r="F1" s="279"/>
      <c r="G1" s="279"/>
      <c r="H1" s="279"/>
      <c r="I1" s="279"/>
      <c r="J1" s="279"/>
    </row>
    <row r="3" customFormat="false" ht="11.25" hidden="false" customHeight="true" outlineLevel="0" collapsed="false">
      <c r="A3" s="287" t="s">
        <v>190</v>
      </c>
      <c r="B3" s="287"/>
      <c r="C3" s="284" t="s">
        <v>306</v>
      </c>
      <c r="D3" s="284"/>
      <c r="E3" s="287" t="s">
        <v>309</v>
      </c>
      <c r="F3" s="287"/>
      <c r="G3" s="287"/>
      <c r="H3" s="287"/>
      <c r="I3" s="284" t="s">
        <v>310</v>
      </c>
      <c r="J3" s="284"/>
    </row>
    <row r="4" customFormat="false" ht="15" hidden="false" customHeight="true" outlineLevel="0" collapsed="false">
      <c r="A4" s="287"/>
      <c r="B4" s="287"/>
      <c r="C4" s="284"/>
      <c r="D4" s="284"/>
      <c r="E4" s="287"/>
      <c r="F4" s="287"/>
      <c r="G4" s="287"/>
      <c r="H4" s="287"/>
      <c r="I4" s="284"/>
      <c r="J4" s="284"/>
    </row>
    <row r="5" s="288" customFormat="true" ht="20.25" hidden="false" customHeight="true" outlineLevel="0" collapsed="false">
      <c r="A5" s="287"/>
      <c r="B5" s="287"/>
      <c r="C5" s="284"/>
      <c r="D5" s="284"/>
      <c r="E5" s="287" t="s">
        <v>13</v>
      </c>
      <c r="F5" s="287"/>
      <c r="G5" s="287" t="s">
        <v>11</v>
      </c>
      <c r="H5" s="287"/>
      <c r="I5" s="284"/>
      <c r="J5" s="284"/>
      <c r="K5" s="326"/>
      <c r="L5" s="326"/>
    </row>
    <row r="6" customFormat="false" ht="11.25" hidden="false" customHeight="false" outlineLevel="0" collapsed="false">
      <c r="A6" s="289" t="n">
        <v>1</v>
      </c>
      <c r="B6" s="281" t="s">
        <v>193</v>
      </c>
      <c r="C6" s="327" t="n">
        <v>44</v>
      </c>
      <c r="D6" s="328"/>
      <c r="E6" s="362" t="n">
        <v>492</v>
      </c>
      <c r="F6" s="307"/>
      <c r="G6" s="327" t="n">
        <v>15</v>
      </c>
      <c r="H6" s="328"/>
      <c r="I6" s="292" t="n">
        <f aca="false">$E6+$G6</f>
        <v>507</v>
      </c>
      <c r="J6" s="296" t="str">
        <f aca="false">IF(OR(F6="(e)",H6="(e)"),"(e)"," ")</f>
        <v> </v>
      </c>
      <c r="K6" s="364"/>
      <c r="L6" s="364"/>
    </row>
    <row r="7" customFormat="false" ht="11.25" hidden="false" customHeight="false" outlineLevel="0" collapsed="false">
      <c r="A7" s="289" t="n">
        <v>2</v>
      </c>
      <c r="B7" s="281" t="s">
        <v>194</v>
      </c>
      <c r="C7" s="330" t="n">
        <v>0</v>
      </c>
      <c r="D7" s="331"/>
      <c r="E7" s="362" t="n">
        <v>170</v>
      </c>
      <c r="F7" s="307"/>
      <c r="G7" s="330" t="n">
        <v>0</v>
      </c>
      <c r="H7" s="331"/>
      <c r="I7" s="292" t="n">
        <f aca="false">$E7+$G7</f>
        <v>170</v>
      </c>
      <c r="J7" s="296" t="str">
        <f aca="false">IF(OR(F7="(e)",H7="(e)"),"(e)"," ")</f>
        <v> </v>
      </c>
      <c r="K7" s="364"/>
      <c r="L7" s="364"/>
    </row>
    <row r="8" customFormat="false" ht="11.25" hidden="false" customHeight="false" outlineLevel="0" collapsed="false">
      <c r="A8" s="289" t="n">
        <v>3</v>
      </c>
      <c r="B8" s="281" t="s">
        <v>195</v>
      </c>
      <c r="C8" s="330" t="n">
        <v>16</v>
      </c>
      <c r="D8" s="331"/>
      <c r="E8" s="362" t="n">
        <v>131</v>
      </c>
      <c r="F8" s="307"/>
      <c r="G8" s="330" t="n">
        <v>0</v>
      </c>
      <c r="H8" s="331"/>
      <c r="I8" s="292" t="n">
        <f aca="false">$E8+$G8</f>
        <v>131</v>
      </c>
      <c r="J8" s="296" t="str">
        <f aca="false">IF(OR(F8="(e)",H8="(e)"),"(e)"," ")</f>
        <v> </v>
      </c>
      <c r="K8" s="364"/>
      <c r="L8" s="364"/>
    </row>
    <row r="9" customFormat="false" ht="11.25" hidden="false" customHeight="false" outlineLevel="0" collapsed="false">
      <c r="A9" s="289" t="n">
        <v>4</v>
      </c>
      <c r="B9" s="281" t="s">
        <v>196</v>
      </c>
      <c r="C9" s="330" t="n">
        <v>0</v>
      </c>
      <c r="D9" s="331"/>
      <c r="E9" s="362" t="n">
        <v>45</v>
      </c>
      <c r="F9" s="307"/>
      <c r="G9" s="330" t="n">
        <v>0</v>
      </c>
      <c r="H9" s="331"/>
      <c r="I9" s="292" t="n">
        <f aca="false">$E9+$G9</f>
        <v>45</v>
      </c>
      <c r="J9" s="296" t="str">
        <f aca="false">IF(OR(F9="(e)",H9="(e)"),"(e)"," ")</f>
        <v> </v>
      </c>
      <c r="K9" s="364"/>
      <c r="L9" s="364"/>
    </row>
    <row r="10" customFormat="false" ht="11.25" hidden="false" customHeight="false" outlineLevel="0" collapsed="false">
      <c r="A10" s="289" t="n">
        <v>5</v>
      </c>
      <c r="B10" s="281" t="s">
        <v>197</v>
      </c>
      <c r="C10" s="330" t="n">
        <v>0</v>
      </c>
      <c r="D10" s="331" t="s">
        <v>303</v>
      </c>
      <c r="E10" s="362" t="n">
        <v>0</v>
      </c>
      <c r="F10" s="335" t="s">
        <v>303</v>
      </c>
      <c r="G10" s="330" t="n">
        <v>0</v>
      </c>
      <c r="H10" s="331" t="s">
        <v>303</v>
      </c>
      <c r="I10" s="292" t="n">
        <f aca="false">$E10+$G10</f>
        <v>0</v>
      </c>
      <c r="J10" s="296" t="str">
        <f aca="false">IF(OR(F10="(e)",H10="(e)"),"(e)"," ")</f>
        <v>(e)</v>
      </c>
      <c r="K10" s="364"/>
      <c r="L10" s="364"/>
    </row>
    <row r="11" customFormat="false" ht="11.25" hidden="false" customHeight="false" outlineLevel="0" collapsed="false">
      <c r="A11" s="289" t="n">
        <v>6</v>
      </c>
      <c r="B11" s="281" t="s">
        <v>198</v>
      </c>
      <c r="C11" s="330" t="n">
        <v>446</v>
      </c>
      <c r="D11" s="331"/>
      <c r="E11" s="362" t="n">
        <v>0</v>
      </c>
      <c r="F11" s="307"/>
      <c r="G11" s="330" t="n">
        <v>0</v>
      </c>
      <c r="H11" s="331"/>
      <c r="I11" s="292" t="n">
        <f aca="false">$E11+$G11</f>
        <v>0</v>
      </c>
      <c r="J11" s="296" t="str">
        <f aca="false">IF(OR(F11="(e)",H11="(e)"),"(e)"," ")</f>
        <v> </v>
      </c>
      <c r="K11" s="364"/>
      <c r="L11" s="364"/>
    </row>
    <row r="12" customFormat="false" ht="11.25" hidden="false" customHeight="false" outlineLevel="0" collapsed="false">
      <c r="A12" s="289" t="n">
        <v>7</v>
      </c>
      <c r="B12" s="281" t="s">
        <v>199</v>
      </c>
      <c r="C12" s="330" t="n">
        <v>0</v>
      </c>
      <c r="D12" s="331"/>
      <c r="E12" s="362" t="n">
        <v>0</v>
      </c>
      <c r="F12" s="307"/>
      <c r="G12" s="330" t="n">
        <v>0</v>
      </c>
      <c r="H12" s="331"/>
      <c r="I12" s="292" t="n">
        <f aca="false">$E12+$G12</f>
        <v>0</v>
      </c>
      <c r="J12" s="296" t="str">
        <f aca="false">IF(OR(F12="(e)",H12="(e)"),"(e)"," ")</f>
        <v> </v>
      </c>
      <c r="K12" s="364"/>
      <c r="L12" s="364"/>
    </row>
    <row r="13" customFormat="false" ht="11.25" hidden="false" customHeight="false" outlineLevel="0" collapsed="false">
      <c r="A13" s="289" t="n">
        <v>8</v>
      </c>
      <c r="B13" s="281" t="s">
        <v>200</v>
      </c>
      <c r="C13" s="330" t="n">
        <v>0</v>
      </c>
      <c r="D13" s="331"/>
      <c r="E13" s="362" t="n">
        <v>141</v>
      </c>
      <c r="F13" s="307"/>
      <c r="G13" s="330" t="n">
        <v>0</v>
      </c>
      <c r="H13" s="331"/>
      <c r="I13" s="292" t="n">
        <f aca="false">$E13+$G13</f>
        <v>141</v>
      </c>
      <c r="J13" s="296" t="str">
        <f aca="false">IF(OR(F13="(e)",H13="(e)"),"(e)"," ")</f>
        <v> </v>
      </c>
      <c r="K13" s="364"/>
      <c r="L13" s="364"/>
    </row>
    <row r="14" customFormat="false" ht="11.25" hidden="false" customHeight="false" outlineLevel="0" collapsed="false">
      <c r="A14" s="289" t="n">
        <v>9</v>
      </c>
      <c r="B14" s="281" t="s">
        <v>201</v>
      </c>
      <c r="C14" s="330" t="n">
        <v>0</v>
      </c>
      <c r="D14" s="331"/>
      <c r="E14" s="362" t="n">
        <v>20</v>
      </c>
      <c r="F14" s="307"/>
      <c r="G14" s="330" t="n">
        <v>0</v>
      </c>
      <c r="H14" s="331"/>
      <c r="I14" s="292" t="n">
        <f aca="false">$E14+$G14</f>
        <v>20</v>
      </c>
      <c r="J14" s="296" t="str">
        <f aca="false">IF(OR(F14="(e)",H14="(e)"),"(e)"," ")</f>
        <v> </v>
      </c>
      <c r="K14" s="364"/>
      <c r="L14" s="364"/>
    </row>
    <row r="15" customFormat="false" ht="11.25" hidden="false" customHeight="false" outlineLevel="0" collapsed="false">
      <c r="A15" s="289" t="n">
        <v>10</v>
      </c>
      <c r="B15" s="281" t="s">
        <v>202</v>
      </c>
      <c r="C15" s="330" t="n">
        <v>25</v>
      </c>
      <c r="D15" s="331"/>
      <c r="E15" s="362" t="n">
        <v>144</v>
      </c>
      <c r="F15" s="307"/>
      <c r="G15" s="330" t="n">
        <v>0</v>
      </c>
      <c r="H15" s="331"/>
      <c r="I15" s="292" t="n">
        <f aca="false">$E15+$G15</f>
        <v>144</v>
      </c>
      <c r="J15" s="296" t="str">
        <f aca="false">IF(OR(F15="(e)",H15="(e)"),"(e)"," ")</f>
        <v> </v>
      </c>
      <c r="K15" s="364"/>
      <c r="L15" s="364"/>
    </row>
    <row r="16" customFormat="false" ht="11.25" hidden="false" customHeight="false" outlineLevel="0" collapsed="false">
      <c r="A16" s="289" t="n">
        <v>11</v>
      </c>
      <c r="B16" s="281" t="s">
        <v>203</v>
      </c>
      <c r="C16" s="330" t="n">
        <v>46</v>
      </c>
      <c r="D16" s="331"/>
      <c r="E16" s="362" t="n">
        <v>0</v>
      </c>
      <c r="F16" s="307"/>
      <c r="G16" s="330" t="n">
        <v>0</v>
      </c>
      <c r="H16" s="331"/>
      <c r="I16" s="292" t="n">
        <f aca="false">$E16+$G16</f>
        <v>0</v>
      </c>
      <c r="J16" s="296" t="str">
        <f aca="false">IF(OR(F16="(e)",H16="(e)"),"(e)"," ")</f>
        <v> </v>
      </c>
      <c r="K16" s="364"/>
      <c r="L16" s="364"/>
    </row>
    <row r="17" customFormat="false" ht="11.25" hidden="false" customHeight="false" outlineLevel="0" collapsed="false">
      <c r="A17" s="289" t="n">
        <v>12</v>
      </c>
      <c r="B17" s="281" t="s">
        <v>204</v>
      </c>
      <c r="C17" s="330" t="n">
        <v>0</v>
      </c>
      <c r="D17" s="331"/>
      <c r="E17" s="362" t="n">
        <v>163</v>
      </c>
      <c r="F17" s="307"/>
      <c r="G17" s="330" t="n">
        <v>0</v>
      </c>
      <c r="H17" s="331"/>
      <c r="I17" s="292" t="n">
        <f aca="false">$E17+$G17</f>
        <v>163</v>
      </c>
      <c r="J17" s="296" t="str">
        <f aca="false">IF(OR(F17="(e)",H17="(e)"),"(e)"," ")</f>
        <v> </v>
      </c>
      <c r="K17" s="364"/>
      <c r="L17" s="364"/>
    </row>
    <row r="18" customFormat="false" ht="11.25" hidden="false" customHeight="false" outlineLevel="0" collapsed="false">
      <c r="A18" s="289" t="n">
        <v>13</v>
      </c>
      <c r="B18" s="281" t="s">
        <v>205</v>
      </c>
      <c r="C18" s="330" t="n">
        <v>775</v>
      </c>
      <c r="D18" s="331"/>
      <c r="E18" s="362" t="n">
        <v>560</v>
      </c>
      <c r="F18" s="307"/>
      <c r="G18" s="330" t="n">
        <v>0</v>
      </c>
      <c r="H18" s="331"/>
      <c r="I18" s="292" t="n">
        <f aca="false">$E18+$G18</f>
        <v>560</v>
      </c>
      <c r="J18" s="296" t="str">
        <f aca="false">IF(OR(F18="(e)",H18="(e)"),"(e)"," ")</f>
        <v> </v>
      </c>
      <c r="K18" s="364"/>
      <c r="L18" s="364"/>
    </row>
    <row r="19" customFormat="false" ht="11.25" hidden="false" customHeight="false" outlineLevel="0" collapsed="false">
      <c r="A19" s="289" t="n">
        <v>14</v>
      </c>
      <c r="B19" s="281" t="s">
        <v>206</v>
      </c>
      <c r="C19" s="330" t="n">
        <v>0</v>
      </c>
      <c r="D19" s="331"/>
      <c r="E19" s="362" t="n">
        <v>398</v>
      </c>
      <c r="F19" s="307"/>
      <c r="G19" s="330" t="n">
        <v>45</v>
      </c>
      <c r="H19" s="331"/>
      <c r="I19" s="292" t="n">
        <f aca="false">$E19+$G19</f>
        <v>443</v>
      </c>
      <c r="J19" s="296" t="str">
        <f aca="false">IF(OR(F19="(e)",H19="(e)"),"(e)"," ")</f>
        <v> </v>
      </c>
      <c r="K19" s="364"/>
      <c r="L19" s="364"/>
    </row>
    <row r="20" customFormat="false" ht="11.25" hidden="false" customHeight="false" outlineLevel="0" collapsed="false">
      <c r="A20" s="289" t="n">
        <v>15</v>
      </c>
      <c r="B20" s="281" t="s">
        <v>207</v>
      </c>
      <c r="C20" s="330" t="n">
        <v>0</v>
      </c>
      <c r="D20" s="331"/>
      <c r="E20" s="362" t="n">
        <v>24</v>
      </c>
      <c r="F20" s="307"/>
      <c r="G20" s="330" t="n">
        <v>25</v>
      </c>
      <c r="H20" s="331"/>
      <c r="I20" s="292" t="n">
        <f aca="false">$E20+$G20</f>
        <v>49</v>
      </c>
      <c r="J20" s="296" t="str">
        <f aca="false">IF(OR(F20="(e)",H20="(e)"),"(e)"," ")</f>
        <v> </v>
      </c>
      <c r="K20" s="364"/>
      <c r="L20" s="364"/>
    </row>
    <row r="21" customFormat="false" ht="11.25" hidden="false" customHeight="false" outlineLevel="0" collapsed="false">
      <c r="A21" s="289" t="n">
        <v>16</v>
      </c>
      <c r="B21" s="281" t="s">
        <v>208</v>
      </c>
      <c r="C21" s="330" t="n">
        <v>0</v>
      </c>
      <c r="D21" s="331"/>
      <c r="E21" s="362" t="n">
        <v>289</v>
      </c>
      <c r="F21" s="307"/>
      <c r="G21" s="330" t="n">
        <v>0</v>
      </c>
      <c r="H21" s="331"/>
      <c r="I21" s="292" t="n">
        <f aca="false">$E21+$G21</f>
        <v>289</v>
      </c>
      <c r="J21" s="296" t="str">
        <f aca="false">IF(OR(F21="(e)",H21="(e)"),"(e)"," ")</f>
        <v> </v>
      </c>
      <c r="K21" s="364"/>
      <c r="L21" s="364"/>
    </row>
    <row r="22" customFormat="false" ht="11.25" hidden="false" customHeight="false" outlineLevel="0" collapsed="false">
      <c r="A22" s="289" t="n">
        <v>17</v>
      </c>
      <c r="B22" s="281" t="s">
        <v>209</v>
      </c>
      <c r="C22" s="330" t="n">
        <v>0</v>
      </c>
      <c r="D22" s="331"/>
      <c r="E22" s="362" t="n">
        <v>169</v>
      </c>
      <c r="F22" s="307"/>
      <c r="G22" s="330" t="n">
        <v>36</v>
      </c>
      <c r="H22" s="331"/>
      <c r="I22" s="292" t="n">
        <f aca="false">$E22+$G22</f>
        <v>205</v>
      </c>
      <c r="J22" s="296" t="str">
        <f aca="false">IF(OR(F22="(e)",H22="(e)"),"(e)"," ")</f>
        <v> </v>
      </c>
      <c r="K22" s="364"/>
      <c r="L22" s="364"/>
    </row>
    <row r="23" customFormat="false" ht="11.25" hidden="false" customHeight="false" outlineLevel="0" collapsed="false">
      <c r="A23" s="289" t="n">
        <v>18</v>
      </c>
      <c r="B23" s="281" t="s">
        <v>210</v>
      </c>
      <c r="C23" s="330" t="n">
        <v>30</v>
      </c>
      <c r="D23" s="331"/>
      <c r="E23" s="362" t="n">
        <v>174</v>
      </c>
      <c r="F23" s="307"/>
      <c r="G23" s="330" t="n">
        <v>16</v>
      </c>
      <c r="H23" s="331"/>
      <c r="I23" s="292" t="n">
        <f aca="false">$E23+$G23</f>
        <v>190</v>
      </c>
      <c r="J23" s="296" t="str">
        <f aca="false">IF(OR(F23="(e)",H23="(e)"),"(e)"," ")</f>
        <v> </v>
      </c>
      <c r="K23" s="364"/>
      <c r="L23" s="364"/>
    </row>
    <row r="24" customFormat="false" ht="11.25" hidden="false" customHeight="false" outlineLevel="0" collapsed="false">
      <c r="A24" s="289" t="n">
        <v>19</v>
      </c>
      <c r="B24" s="281" t="s">
        <v>211</v>
      </c>
      <c r="C24" s="330" t="n">
        <v>0</v>
      </c>
      <c r="D24" s="331"/>
      <c r="E24" s="362" t="n">
        <v>12</v>
      </c>
      <c r="F24" s="307"/>
      <c r="G24" s="330" t="n">
        <v>0</v>
      </c>
      <c r="H24" s="331"/>
      <c r="I24" s="292" t="n">
        <f aca="false">$E24+$G24</f>
        <v>12</v>
      </c>
      <c r="J24" s="296" t="str">
        <f aca="false">IF(OR(F24="(e)",H24="(e)"),"(e)"," ")</f>
        <v> </v>
      </c>
      <c r="K24" s="364"/>
      <c r="L24" s="364"/>
    </row>
    <row r="25" customFormat="false" ht="11.25" hidden="false" customHeight="false" outlineLevel="0" collapsed="false">
      <c r="A25" s="289" t="s">
        <v>90</v>
      </c>
      <c r="B25" s="281" t="s">
        <v>212</v>
      </c>
      <c r="C25" s="330" t="n">
        <v>0</v>
      </c>
      <c r="D25" s="331"/>
      <c r="E25" s="362" t="n">
        <v>0</v>
      </c>
      <c r="F25" s="307"/>
      <c r="G25" s="330" t="n">
        <v>0</v>
      </c>
      <c r="H25" s="331"/>
      <c r="I25" s="292" t="n">
        <f aca="false">$E25+$G25</f>
        <v>0</v>
      </c>
      <c r="J25" s="296" t="str">
        <f aca="false">IF(OR(F25="(e)",H25="(e)"),"(e)"," ")</f>
        <v> </v>
      </c>
      <c r="K25" s="364"/>
      <c r="L25" s="364"/>
    </row>
    <row r="26" customFormat="false" ht="11.25" hidden="false" customHeight="false" outlineLevel="0" collapsed="false">
      <c r="A26" s="289" t="s">
        <v>92</v>
      </c>
      <c r="B26" s="281" t="s">
        <v>213</v>
      </c>
      <c r="C26" s="330" t="n">
        <v>0</v>
      </c>
      <c r="D26" s="331"/>
      <c r="E26" s="362" t="n">
        <v>10</v>
      </c>
      <c r="F26" s="307"/>
      <c r="G26" s="330" t="n">
        <v>0</v>
      </c>
      <c r="H26" s="331"/>
      <c r="I26" s="292" t="n">
        <f aca="false">$E26+$G26</f>
        <v>10</v>
      </c>
      <c r="J26" s="296" t="str">
        <f aca="false">IF(OR(F26="(e)",H26="(e)"),"(e)"," ")</f>
        <v> </v>
      </c>
      <c r="K26" s="364"/>
      <c r="L26" s="364"/>
    </row>
    <row r="27" customFormat="false" ht="11.25" hidden="false" customHeight="false" outlineLevel="0" collapsed="false">
      <c r="A27" s="289" t="n">
        <v>21</v>
      </c>
      <c r="B27" s="281" t="s">
        <v>214</v>
      </c>
      <c r="C27" s="330" t="n">
        <v>0</v>
      </c>
      <c r="D27" s="331"/>
      <c r="E27" s="362" t="n">
        <v>510</v>
      </c>
      <c r="F27" s="307"/>
      <c r="G27" s="330" t="n">
        <v>12</v>
      </c>
      <c r="H27" s="331"/>
      <c r="I27" s="292" t="n">
        <f aca="false">$E27+$G27</f>
        <v>522</v>
      </c>
      <c r="J27" s="296" t="str">
        <f aca="false">IF(OR(F27="(e)",H27="(e)"),"(e)"," ")</f>
        <v> </v>
      </c>
      <c r="K27" s="364"/>
      <c r="L27" s="364"/>
    </row>
    <row r="28" customFormat="false" ht="11.25" hidden="false" customHeight="false" outlineLevel="0" collapsed="false">
      <c r="A28" s="289" t="n">
        <v>22</v>
      </c>
      <c r="B28" s="281" t="s">
        <v>215</v>
      </c>
      <c r="C28" s="330" t="n">
        <v>0</v>
      </c>
      <c r="D28" s="331" t="s">
        <v>303</v>
      </c>
      <c r="E28" s="362" t="n">
        <v>257</v>
      </c>
      <c r="F28" s="307"/>
      <c r="G28" s="330" t="n">
        <v>22</v>
      </c>
      <c r="H28" s="331"/>
      <c r="I28" s="292" t="n">
        <f aca="false">$E28+$G28</f>
        <v>279</v>
      </c>
      <c r="J28" s="296" t="str">
        <f aca="false">IF(OR(F28="(e)",H28="(e)"),"(e)"," ")</f>
        <v> </v>
      </c>
      <c r="K28" s="364"/>
      <c r="L28" s="364"/>
    </row>
    <row r="29" customFormat="false" ht="11.25" hidden="false" customHeight="false" outlineLevel="0" collapsed="false">
      <c r="A29" s="289" t="n">
        <v>23</v>
      </c>
      <c r="B29" s="281" t="s">
        <v>216</v>
      </c>
      <c r="C29" s="330" t="n">
        <v>6</v>
      </c>
      <c r="D29" s="331"/>
      <c r="E29" s="362" t="n">
        <v>8</v>
      </c>
      <c r="F29" s="307"/>
      <c r="G29" s="330" t="n">
        <v>0</v>
      </c>
      <c r="H29" s="331"/>
      <c r="I29" s="292" t="n">
        <f aca="false">$E29+$G29</f>
        <v>8</v>
      </c>
      <c r="J29" s="296" t="str">
        <f aca="false">IF(OR(F29="(e)",H29="(e)"),"(e)"," ")</f>
        <v> </v>
      </c>
      <c r="K29" s="364"/>
      <c r="L29" s="364"/>
    </row>
    <row r="30" customFormat="false" ht="11.25" hidden="false" customHeight="false" outlineLevel="0" collapsed="false">
      <c r="A30" s="289" t="n">
        <v>24</v>
      </c>
      <c r="B30" s="281" t="s">
        <v>217</v>
      </c>
      <c r="C30" s="330" t="n">
        <v>0</v>
      </c>
      <c r="D30" s="331"/>
      <c r="E30" s="362" t="n">
        <v>106</v>
      </c>
      <c r="F30" s="307"/>
      <c r="G30" s="330" t="n">
        <v>0</v>
      </c>
      <c r="H30" s="331"/>
      <c r="I30" s="292" t="n">
        <f aca="false">$E30+$G30</f>
        <v>106</v>
      </c>
      <c r="J30" s="296" t="str">
        <f aca="false">IF(OR(F30="(e)",H30="(e)"),"(e)"," ")</f>
        <v> </v>
      </c>
      <c r="K30" s="364"/>
      <c r="L30" s="364"/>
    </row>
    <row r="31" customFormat="false" ht="11.25" hidden="false" customHeight="false" outlineLevel="0" collapsed="false">
      <c r="A31" s="289" t="n">
        <v>25</v>
      </c>
      <c r="B31" s="281" t="s">
        <v>218</v>
      </c>
      <c r="C31" s="330" t="n">
        <v>0</v>
      </c>
      <c r="D31" s="331"/>
      <c r="E31" s="362" t="n">
        <v>438</v>
      </c>
      <c r="F31" s="307"/>
      <c r="G31" s="330" t="n">
        <v>0</v>
      </c>
      <c r="H31" s="331"/>
      <c r="I31" s="292" t="n">
        <f aca="false">$E31+$G31</f>
        <v>438</v>
      </c>
      <c r="J31" s="296" t="str">
        <f aca="false">IF(OR(F31="(e)",H31="(e)"),"(e)"," ")</f>
        <v> </v>
      </c>
      <c r="K31" s="364"/>
      <c r="L31" s="364"/>
    </row>
    <row r="32" customFormat="false" ht="11.25" hidden="false" customHeight="false" outlineLevel="0" collapsed="false">
      <c r="A32" s="289" t="n">
        <v>26</v>
      </c>
      <c r="B32" s="281" t="s">
        <v>219</v>
      </c>
      <c r="C32" s="330" t="n">
        <v>31</v>
      </c>
      <c r="D32" s="331"/>
      <c r="E32" s="362" t="n">
        <v>286</v>
      </c>
      <c r="F32" s="307"/>
      <c r="G32" s="330" t="n">
        <v>0</v>
      </c>
      <c r="H32" s="331"/>
      <c r="I32" s="292" t="n">
        <f aca="false">$E32+$G32</f>
        <v>286</v>
      </c>
      <c r="J32" s="296" t="str">
        <f aca="false">IF(OR(F32="(e)",H32="(e)"),"(e)"," ")</f>
        <v> </v>
      </c>
      <c r="K32" s="364"/>
      <c r="L32" s="364"/>
    </row>
    <row r="33" customFormat="false" ht="11.25" hidden="false" customHeight="false" outlineLevel="0" collapsed="false">
      <c r="A33" s="289" t="n">
        <v>27</v>
      </c>
      <c r="B33" s="281" t="s">
        <v>220</v>
      </c>
      <c r="C33" s="330" t="n">
        <v>60</v>
      </c>
      <c r="D33" s="331"/>
      <c r="E33" s="362" t="n">
        <v>198</v>
      </c>
      <c r="F33" s="307"/>
      <c r="G33" s="330" t="n">
        <v>0</v>
      </c>
      <c r="H33" s="331"/>
      <c r="I33" s="292" t="n">
        <f aca="false">$E33+$G33</f>
        <v>198</v>
      </c>
      <c r="J33" s="296" t="str">
        <f aca="false">IF(OR(F33="(e)",H33="(e)"),"(e)"," ")</f>
        <v> </v>
      </c>
      <c r="K33" s="364"/>
      <c r="L33" s="364"/>
    </row>
    <row r="34" customFormat="false" ht="11.25" hidden="false" customHeight="false" outlineLevel="0" collapsed="false">
      <c r="A34" s="289" t="n">
        <v>28</v>
      </c>
      <c r="B34" s="281" t="s">
        <v>221</v>
      </c>
      <c r="C34" s="330" t="n">
        <v>50</v>
      </c>
      <c r="D34" s="331"/>
      <c r="E34" s="362" t="n">
        <v>314</v>
      </c>
      <c r="F34" s="307"/>
      <c r="G34" s="330" t="n">
        <v>0</v>
      </c>
      <c r="H34" s="331"/>
      <c r="I34" s="292" t="n">
        <f aca="false">$E34+$G34</f>
        <v>314</v>
      </c>
      <c r="J34" s="296" t="str">
        <f aca="false">IF(OR(F34="(e)",H34="(e)"),"(e)"," ")</f>
        <v> </v>
      </c>
      <c r="K34" s="364"/>
      <c r="L34" s="364"/>
    </row>
    <row r="35" customFormat="false" ht="11.25" hidden="false" customHeight="false" outlineLevel="0" collapsed="false">
      <c r="A35" s="289" t="n">
        <v>29</v>
      </c>
      <c r="B35" s="281" t="s">
        <v>222</v>
      </c>
      <c r="C35" s="330" t="n">
        <v>0</v>
      </c>
      <c r="D35" s="331"/>
      <c r="E35" s="362" t="n">
        <v>582</v>
      </c>
      <c r="F35" s="307"/>
      <c r="G35" s="330" t="n">
        <v>30</v>
      </c>
      <c r="H35" s="331"/>
      <c r="I35" s="292" t="n">
        <f aca="false">$E35+$G35</f>
        <v>612</v>
      </c>
      <c r="J35" s="296" t="str">
        <f aca="false">IF(OR(F35="(e)",H35="(e)"),"(e)"," ")</f>
        <v> </v>
      </c>
      <c r="K35" s="364"/>
      <c r="L35" s="364"/>
    </row>
    <row r="36" customFormat="false" ht="11.25" hidden="false" customHeight="false" outlineLevel="0" collapsed="false">
      <c r="A36" s="289" t="n">
        <v>30</v>
      </c>
      <c r="B36" s="281" t="s">
        <v>223</v>
      </c>
      <c r="C36" s="330" t="n">
        <v>0</v>
      </c>
      <c r="D36" s="331"/>
      <c r="E36" s="362" t="n">
        <v>0</v>
      </c>
      <c r="F36" s="307"/>
      <c r="G36" s="330" t="n">
        <v>0</v>
      </c>
      <c r="H36" s="331"/>
      <c r="I36" s="292" t="n">
        <f aca="false">$E36+$G36</f>
        <v>0</v>
      </c>
      <c r="J36" s="296" t="str">
        <f aca="false">IF(OR(F36="(e)",H36="(e)"),"(e)"," ")</f>
        <v> </v>
      </c>
      <c r="K36" s="364"/>
      <c r="L36" s="364"/>
    </row>
    <row r="37" customFormat="false" ht="11.25" hidden="false" customHeight="false" outlineLevel="0" collapsed="false">
      <c r="A37" s="289" t="n">
        <v>31</v>
      </c>
      <c r="B37" s="281" t="s">
        <v>224</v>
      </c>
      <c r="C37" s="330" t="n">
        <v>90</v>
      </c>
      <c r="D37" s="331"/>
      <c r="E37" s="362" t="n">
        <v>806</v>
      </c>
      <c r="F37" s="307"/>
      <c r="G37" s="330" t="n">
        <v>16</v>
      </c>
      <c r="H37" s="331"/>
      <c r="I37" s="292" t="n">
        <f aca="false">$E37+$G37</f>
        <v>822</v>
      </c>
      <c r="J37" s="296" t="str">
        <f aca="false">IF(OR(F37="(e)",H37="(e)"),"(e)"," ")</f>
        <v> </v>
      </c>
      <c r="K37" s="364"/>
      <c r="L37" s="364"/>
    </row>
    <row r="38" customFormat="false" ht="11.25" hidden="false" customHeight="false" outlineLevel="0" collapsed="false">
      <c r="A38" s="289" t="n">
        <v>32</v>
      </c>
      <c r="B38" s="281" t="s">
        <v>225</v>
      </c>
      <c r="C38" s="330" t="n">
        <v>16</v>
      </c>
      <c r="D38" s="331"/>
      <c r="E38" s="362" t="n">
        <v>34</v>
      </c>
      <c r="F38" s="307"/>
      <c r="G38" s="330" t="n">
        <v>0</v>
      </c>
      <c r="H38" s="331"/>
      <c r="I38" s="292" t="n">
        <f aca="false">$E38+$G38</f>
        <v>34</v>
      </c>
      <c r="J38" s="296" t="str">
        <f aca="false">IF(OR(F38="(e)",H38="(e)"),"(e)"," ")</f>
        <v> </v>
      </c>
      <c r="K38" s="364"/>
      <c r="L38" s="364"/>
    </row>
    <row r="39" customFormat="false" ht="11.25" hidden="false" customHeight="false" outlineLevel="0" collapsed="false">
      <c r="A39" s="289" t="n">
        <v>33</v>
      </c>
      <c r="B39" s="281" t="s">
        <v>226</v>
      </c>
      <c r="C39" s="330" t="n">
        <v>51</v>
      </c>
      <c r="D39" s="331"/>
      <c r="E39" s="362" t="n">
        <v>506</v>
      </c>
      <c r="F39" s="307"/>
      <c r="G39" s="330" t="n">
        <v>12</v>
      </c>
      <c r="H39" s="331"/>
      <c r="I39" s="292" t="n">
        <f aca="false">$E39+$G39</f>
        <v>518</v>
      </c>
      <c r="J39" s="296" t="str">
        <f aca="false">IF(OR(F39="(e)",H39="(e)"),"(e)"," ")</f>
        <v> </v>
      </c>
      <c r="K39" s="364"/>
      <c r="L39" s="364"/>
    </row>
    <row r="40" customFormat="false" ht="11.25" hidden="false" customHeight="false" outlineLevel="0" collapsed="false">
      <c r="A40" s="289" t="n">
        <v>34</v>
      </c>
      <c r="B40" s="281" t="s">
        <v>227</v>
      </c>
      <c r="C40" s="330" t="n">
        <v>117</v>
      </c>
      <c r="D40" s="331"/>
      <c r="E40" s="362" t="n">
        <v>101</v>
      </c>
      <c r="F40" s="307"/>
      <c r="G40" s="330" t="n">
        <v>0</v>
      </c>
      <c r="H40" s="331"/>
      <c r="I40" s="292" t="n">
        <f aca="false">$E40+$G40</f>
        <v>101</v>
      </c>
      <c r="J40" s="296" t="str">
        <f aca="false">IF(OR(F40="(e)",H40="(e)"),"(e)"," ")</f>
        <v> </v>
      </c>
      <c r="K40" s="364"/>
      <c r="L40" s="364"/>
    </row>
    <row r="41" customFormat="false" ht="11.25" hidden="false" customHeight="false" outlineLevel="0" collapsed="false">
      <c r="A41" s="289" t="n">
        <v>35</v>
      </c>
      <c r="B41" s="281" t="s">
        <v>228</v>
      </c>
      <c r="C41" s="330" t="n">
        <v>0</v>
      </c>
      <c r="D41" s="331"/>
      <c r="E41" s="362" t="n">
        <v>609</v>
      </c>
      <c r="F41" s="307"/>
      <c r="G41" s="330" t="n">
        <v>523</v>
      </c>
      <c r="H41" s="331"/>
      <c r="I41" s="292" t="n">
        <f aca="false">$E41+$G41</f>
        <v>1132</v>
      </c>
      <c r="J41" s="296" t="str">
        <f aca="false">IF(OR(F41="(e)",H41="(e)"),"(e)"," ")</f>
        <v> </v>
      </c>
      <c r="K41" s="364"/>
      <c r="L41" s="364"/>
    </row>
    <row r="42" customFormat="false" ht="11.25" hidden="false" customHeight="false" outlineLevel="0" collapsed="false">
      <c r="A42" s="289" t="n">
        <v>36</v>
      </c>
      <c r="B42" s="281" t="s">
        <v>229</v>
      </c>
      <c r="C42" s="330" t="n">
        <v>40</v>
      </c>
      <c r="D42" s="331"/>
      <c r="E42" s="362" t="n">
        <v>223</v>
      </c>
      <c r="F42" s="307"/>
      <c r="G42" s="330" t="n">
        <v>0</v>
      </c>
      <c r="H42" s="331"/>
      <c r="I42" s="292" t="n">
        <f aca="false">$E42+$G42</f>
        <v>223</v>
      </c>
      <c r="J42" s="296" t="str">
        <f aca="false">IF(OR(F42="(e)",H42="(e)"),"(e)"," ")</f>
        <v> </v>
      </c>
      <c r="K42" s="364"/>
      <c r="L42" s="364"/>
    </row>
    <row r="43" customFormat="false" ht="11.25" hidden="false" customHeight="false" outlineLevel="0" collapsed="false">
      <c r="A43" s="289" t="n">
        <v>37</v>
      </c>
      <c r="B43" s="281" t="s">
        <v>230</v>
      </c>
      <c r="C43" s="330" t="n">
        <v>25</v>
      </c>
      <c r="D43" s="331"/>
      <c r="E43" s="362" t="n">
        <v>240</v>
      </c>
      <c r="F43" s="307"/>
      <c r="G43" s="330" t="n">
        <v>0</v>
      </c>
      <c r="H43" s="331"/>
      <c r="I43" s="292" t="n">
        <f aca="false">$E43+$G43</f>
        <v>240</v>
      </c>
      <c r="J43" s="296" t="str">
        <f aca="false">IF(OR(F43="(e)",H43="(e)"),"(e)"," ")</f>
        <v> </v>
      </c>
      <c r="K43" s="364"/>
      <c r="L43" s="364"/>
    </row>
    <row r="44" customFormat="false" ht="11.25" hidden="false" customHeight="false" outlineLevel="0" collapsed="false">
      <c r="A44" s="289" t="n">
        <v>38</v>
      </c>
      <c r="B44" s="281" t="s">
        <v>231</v>
      </c>
      <c r="C44" s="330" t="n">
        <v>76</v>
      </c>
      <c r="D44" s="331"/>
      <c r="E44" s="362" t="n">
        <v>1683</v>
      </c>
      <c r="F44" s="307"/>
      <c r="G44" s="330" t="n">
        <v>107</v>
      </c>
      <c r="H44" s="331"/>
      <c r="I44" s="292" t="n">
        <f aca="false">$E44+$G44</f>
        <v>1790</v>
      </c>
      <c r="J44" s="296" t="str">
        <f aca="false">IF(OR(F44="(e)",H44="(e)"),"(e)"," ")</f>
        <v> </v>
      </c>
      <c r="K44" s="364"/>
      <c r="L44" s="364"/>
    </row>
    <row r="45" customFormat="false" ht="11.25" hidden="false" customHeight="false" outlineLevel="0" collapsed="false">
      <c r="A45" s="289" t="n">
        <v>39</v>
      </c>
      <c r="B45" s="281" t="s">
        <v>232</v>
      </c>
      <c r="C45" s="330" t="n">
        <v>0</v>
      </c>
      <c r="D45" s="331"/>
      <c r="E45" s="362" t="n">
        <v>35</v>
      </c>
      <c r="F45" s="307"/>
      <c r="G45" s="330" t="n">
        <v>0</v>
      </c>
      <c r="H45" s="331"/>
      <c r="I45" s="292" t="n">
        <f aca="false">$E45+$G45</f>
        <v>35</v>
      </c>
      <c r="J45" s="296" t="str">
        <f aca="false">IF(OR(F45="(e)",H45="(e)"),"(e)"," ")</f>
        <v> </v>
      </c>
      <c r="K45" s="364"/>
      <c r="L45" s="364"/>
    </row>
    <row r="46" customFormat="false" ht="11.25" hidden="false" customHeight="false" outlineLevel="0" collapsed="false">
      <c r="A46" s="289" t="n">
        <v>40</v>
      </c>
      <c r="B46" s="281" t="s">
        <v>233</v>
      </c>
      <c r="C46" s="330" t="n">
        <v>0</v>
      </c>
      <c r="D46" s="331"/>
      <c r="E46" s="362" t="n">
        <v>110</v>
      </c>
      <c r="F46" s="307"/>
      <c r="G46" s="330" t="n">
        <v>0</v>
      </c>
      <c r="H46" s="331"/>
      <c r="I46" s="292" t="n">
        <f aca="false">$E46+$G46</f>
        <v>110</v>
      </c>
      <c r="J46" s="296" t="str">
        <f aca="false">IF(OR(F46="(e)",H46="(e)"),"(e)"," ")</f>
        <v> </v>
      </c>
      <c r="K46" s="364"/>
      <c r="L46" s="364"/>
    </row>
    <row r="47" customFormat="false" ht="11.25" hidden="false" customHeight="false" outlineLevel="0" collapsed="false">
      <c r="A47" s="289" t="n">
        <v>41</v>
      </c>
      <c r="B47" s="281" t="s">
        <v>234</v>
      </c>
      <c r="C47" s="330" t="n">
        <v>0</v>
      </c>
      <c r="D47" s="331"/>
      <c r="E47" s="362" t="n">
        <v>259</v>
      </c>
      <c r="F47" s="307"/>
      <c r="G47" s="330" t="n">
        <v>0</v>
      </c>
      <c r="H47" s="331"/>
      <c r="I47" s="292" t="n">
        <f aca="false">$E47+$G47</f>
        <v>259</v>
      </c>
      <c r="J47" s="296" t="str">
        <f aca="false">IF(OR(F47="(e)",H47="(e)"),"(e)"," ")</f>
        <v> </v>
      </c>
      <c r="K47" s="364"/>
      <c r="L47" s="364"/>
    </row>
    <row r="48" customFormat="false" ht="11.25" hidden="false" customHeight="false" outlineLevel="0" collapsed="false">
      <c r="A48" s="289" t="n">
        <v>42</v>
      </c>
      <c r="B48" s="281" t="s">
        <v>235</v>
      </c>
      <c r="C48" s="330" t="n">
        <v>0</v>
      </c>
      <c r="D48" s="331"/>
      <c r="E48" s="362" t="n">
        <v>114</v>
      </c>
      <c r="F48" s="307"/>
      <c r="G48" s="330" t="n">
        <v>0</v>
      </c>
      <c r="H48" s="331"/>
      <c r="I48" s="292" t="n">
        <f aca="false">$E48+$G48</f>
        <v>114</v>
      </c>
      <c r="J48" s="296" t="str">
        <f aca="false">IF(OR(F48="(e)",H48="(e)"),"(e)"," ")</f>
        <v> </v>
      </c>
      <c r="K48" s="364"/>
      <c r="L48" s="364"/>
    </row>
    <row r="49" customFormat="false" ht="11.25" hidden="false" customHeight="false" outlineLevel="0" collapsed="false">
      <c r="A49" s="289" t="n">
        <v>43</v>
      </c>
      <c r="B49" s="281" t="s">
        <v>236</v>
      </c>
      <c r="C49" s="330" t="n">
        <v>0</v>
      </c>
      <c r="D49" s="331" t="s">
        <v>303</v>
      </c>
      <c r="E49" s="362" t="n">
        <v>177</v>
      </c>
      <c r="F49" s="307" t="s">
        <v>303</v>
      </c>
      <c r="G49" s="330" t="n">
        <v>10</v>
      </c>
      <c r="H49" s="331" t="s">
        <v>303</v>
      </c>
      <c r="I49" s="292" t="n">
        <f aca="false">$E49+$G49</f>
        <v>187</v>
      </c>
      <c r="J49" s="296" t="str">
        <f aca="false">IF(OR(F49="(e)",H49="(e)"),"(e)"," ")</f>
        <v>(e)</v>
      </c>
      <c r="K49" s="364"/>
      <c r="L49" s="364"/>
    </row>
    <row r="50" customFormat="false" ht="11.25" hidden="false" customHeight="false" outlineLevel="0" collapsed="false">
      <c r="A50" s="289" t="n">
        <v>44</v>
      </c>
      <c r="B50" s="281" t="s">
        <v>237</v>
      </c>
      <c r="C50" s="330" t="n">
        <v>0</v>
      </c>
      <c r="D50" s="331"/>
      <c r="E50" s="362" t="n">
        <v>1205</v>
      </c>
      <c r="F50" s="307"/>
      <c r="G50" s="330" t="n">
        <v>0</v>
      </c>
      <c r="H50" s="331"/>
      <c r="I50" s="292" t="n">
        <f aca="false">$E50+$G50</f>
        <v>1205</v>
      </c>
      <c r="J50" s="296" t="str">
        <f aca="false">IF(OR(F50="(e)",H50="(e)"),"(e)"," ")</f>
        <v> </v>
      </c>
      <c r="K50" s="364"/>
      <c r="L50" s="364"/>
    </row>
    <row r="51" customFormat="false" ht="11.25" hidden="false" customHeight="false" outlineLevel="0" collapsed="false">
      <c r="A51" s="289" t="n">
        <v>45</v>
      </c>
      <c r="B51" s="281" t="s">
        <v>238</v>
      </c>
      <c r="C51" s="330" t="n">
        <v>0</v>
      </c>
      <c r="D51" s="331"/>
      <c r="E51" s="362" t="n">
        <v>355</v>
      </c>
      <c r="F51" s="307"/>
      <c r="G51" s="330" t="n">
        <v>159</v>
      </c>
      <c r="H51" s="331"/>
      <c r="I51" s="292" t="n">
        <f aca="false">$E51+$G51</f>
        <v>514</v>
      </c>
      <c r="J51" s="296" t="str">
        <f aca="false">IF(OR(F51="(e)",H51="(e)"),"(e)"," ")</f>
        <v> </v>
      </c>
      <c r="K51" s="364"/>
      <c r="L51" s="364"/>
    </row>
    <row r="52" customFormat="false" ht="11.25" hidden="false" customHeight="false" outlineLevel="0" collapsed="false">
      <c r="A52" s="289" t="n">
        <v>46</v>
      </c>
      <c r="B52" s="281" t="s">
        <v>239</v>
      </c>
      <c r="C52" s="330" t="n">
        <v>16</v>
      </c>
      <c r="D52" s="331"/>
      <c r="E52" s="362" t="n">
        <v>43</v>
      </c>
      <c r="F52" s="307"/>
      <c r="G52" s="330" t="n">
        <v>25</v>
      </c>
      <c r="H52" s="331"/>
      <c r="I52" s="292" t="n">
        <f aca="false">$E52+$G52</f>
        <v>68</v>
      </c>
      <c r="J52" s="296" t="str">
        <f aca="false">IF(OR(F52="(e)",H52="(e)"),"(e)"," ")</f>
        <v> </v>
      </c>
      <c r="K52" s="364"/>
      <c r="L52" s="364"/>
    </row>
    <row r="53" customFormat="false" ht="11.25" hidden="false" customHeight="false" outlineLevel="0" collapsed="false">
      <c r="A53" s="289" t="n">
        <v>47</v>
      </c>
      <c r="B53" s="281" t="s">
        <v>240</v>
      </c>
      <c r="C53" s="330" t="n">
        <v>17</v>
      </c>
      <c r="D53" s="331"/>
      <c r="E53" s="362" t="n">
        <v>128</v>
      </c>
      <c r="F53" s="307"/>
      <c r="G53" s="330" t="n">
        <v>0</v>
      </c>
      <c r="H53" s="331"/>
      <c r="I53" s="292" t="n">
        <f aca="false">$E53+$G53</f>
        <v>128</v>
      </c>
      <c r="J53" s="296" t="str">
        <f aca="false">IF(OR(F53="(e)",H53="(e)"),"(e)"," ")</f>
        <v> </v>
      </c>
      <c r="K53" s="364"/>
      <c r="L53" s="364"/>
    </row>
    <row r="54" customFormat="false" ht="11.25" hidden="false" customHeight="false" outlineLevel="0" collapsed="false">
      <c r="A54" s="289" t="n">
        <v>48</v>
      </c>
      <c r="B54" s="281" t="s">
        <v>241</v>
      </c>
      <c r="C54" s="330" t="n">
        <v>0</v>
      </c>
      <c r="D54" s="331"/>
      <c r="E54" s="362" t="n">
        <v>0</v>
      </c>
      <c r="F54" s="335"/>
      <c r="G54" s="330" t="n">
        <v>0</v>
      </c>
      <c r="H54" s="331"/>
      <c r="I54" s="292" t="n">
        <f aca="false">$E54+$G54</f>
        <v>0</v>
      </c>
      <c r="J54" s="296" t="str">
        <f aca="false">IF(OR(F54="(e)",H54="(e)"),"(e)"," ")</f>
        <v> </v>
      </c>
      <c r="K54" s="364"/>
      <c r="L54" s="364"/>
    </row>
    <row r="55" customFormat="false" ht="11.25" hidden="false" customHeight="false" outlineLevel="0" collapsed="false">
      <c r="A55" s="289" t="n">
        <v>49</v>
      </c>
      <c r="B55" s="281" t="s">
        <v>242</v>
      </c>
      <c r="C55" s="330" t="n">
        <v>0</v>
      </c>
      <c r="D55" s="331"/>
      <c r="E55" s="362" t="n">
        <v>816</v>
      </c>
      <c r="F55" s="307"/>
      <c r="G55" s="330" t="n">
        <v>8</v>
      </c>
      <c r="H55" s="331"/>
      <c r="I55" s="292" t="n">
        <f aca="false">$E55+$G55</f>
        <v>824</v>
      </c>
      <c r="J55" s="296" t="str">
        <f aca="false">IF(OR(F55="(e)",H55="(e)"),"(e)"," ")</f>
        <v> </v>
      </c>
      <c r="K55" s="364"/>
      <c r="L55" s="364"/>
    </row>
    <row r="56" customFormat="false" ht="11.25" hidden="false" customHeight="false" outlineLevel="0" collapsed="false">
      <c r="A56" s="289" t="n">
        <v>50</v>
      </c>
      <c r="B56" s="281" t="s">
        <v>243</v>
      </c>
      <c r="C56" s="330" t="n">
        <v>13</v>
      </c>
      <c r="D56" s="331"/>
      <c r="E56" s="362" t="n">
        <v>97</v>
      </c>
      <c r="F56" s="307"/>
      <c r="G56" s="330" t="n">
        <v>0</v>
      </c>
      <c r="H56" s="331"/>
      <c r="I56" s="292" t="n">
        <f aca="false">$E56+$G56</f>
        <v>97</v>
      </c>
      <c r="J56" s="296" t="str">
        <f aca="false">IF(OR(F56="(e)",H56="(e)"),"(e)"," ")</f>
        <v> </v>
      </c>
      <c r="K56" s="364"/>
      <c r="L56" s="364"/>
    </row>
    <row r="57" customFormat="false" ht="11.25" hidden="false" customHeight="false" outlineLevel="0" collapsed="false">
      <c r="A57" s="289" t="n">
        <v>51</v>
      </c>
      <c r="B57" s="281" t="s">
        <v>244</v>
      </c>
      <c r="C57" s="330" t="n">
        <v>30</v>
      </c>
      <c r="D57" s="331"/>
      <c r="E57" s="362" t="n">
        <v>163</v>
      </c>
      <c r="F57" s="307"/>
      <c r="G57" s="330" t="n">
        <v>15</v>
      </c>
      <c r="H57" s="331"/>
      <c r="I57" s="292" t="n">
        <f aca="false">$E57+$G57</f>
        <v>178</v>
      </c>
      <c r="J57" s="296" t="str">
        <f aca="false">IF(OR(F57="(e)",H57="(e)"),"(e)"," ")</f>
        <v> </v>
      </c>
      <c r="K57" s="364"/>
      <c r="L57" s="364"/>
    </row>
    <row r="58" customFormat="false" ht="11.25" hidden="false" customHeight="false" outlineLevel="0" collapsed="false">
      <c r="A58" s="298" t="n">
        <v>52</v>
      </c>
      <c r="B58" s="299" t="s">
        <v>245</v>
      </c>
      <c r="C58" s="332" t="n">
        <v>0</v>
      </c>
      <c r="D58" s="333"/>
      <c r="E58" s="363" t="n">
        <v>20</v>
      </c>
      <c r="F58" s="319"/>
      <c r="G58" s="332" t="n">
        <v>0</v>
      </c>
      <c r="H58" s="333"/>
      <c r="I58" s="302" t="n">
        <f aca="false">$E58+$G58</f>
        <v>20</v>
      </c>
      <c r="J58" s="306" t="str">
        <f aca="false">IF(OR(F58="(e)",H58="(e)"),"(e)"," ")</f>
        <v> </v>
      </c>
      <c r="K58" s="364"/>
      <c r="L58" s="364"/>
    </row>
    <row r="59" customFormat="false" ht="12.75" hidden="false" customHeight="true" outlineLevel="0" collapsed="false">
      <c r="A59" s="320" t="s">
        <v>304</v>
      </c>
      <c r="B59" s="320"/>
      <c r="C59" s="308"/>
      <c r="D59" s="335"/>
      <c r="E59" s="308"/>
      <c r="F59" s="307"/>
      <c r="G59" s="308"/>
      <c r="H59" s="335"/>
      <c r="I59" s="292"/>
    </row>
    <row r="60" customFormat="false" ht="7.5" hidden="false" customHeight="true" outlineLevel="0" collapsed="false">
      <c r="A60" s="320"/>
      <c r="B60" s="320"/>
      <c r="C60" s="308"/>
      <c r="D60" s="418"/>
      <c r="E60" s="308"/>
      <c r="F60" s="375"/>
      <c r="G60" s="308"/>
      <c r="H60" s="418"/>
      <c r="I60" s="292"/>
    </row>
    <row r="61" customFormat="false" ht="24.75" hidden="false" customHeight="true" outlineLevel="0" collapsed="false">
      <c r="A61" s="287" t="s">
        <v>190</v>
      </c>
      <c r="B61" s="287"/>
      <c r="C61" s="284" t="s">
        <v>306</v>
      </c>
      <c r="D61" s="284"/>
      <c r="E61" s="287" t="s">
        <v>309</v>
      </c>
      <c r="F61" s="287"/>
      <c r="G61" s="287"/>
      <c r="H61" s="287"/>
      <c r="I61" s="284" t="s">
        <v>308</v>
      </c>
      <c r="J61" s="284"/>
    </row>
    <row r="62" customFormat="false" ht="20.25" hidden="false" customHeight="true" outlineLevel="0" collapsed="false">
      <c r="A62" s="287"/>
      <c r="B62" s="287"/>
      <c r="C62" s="284"/>
      <c r="D62" s="284"/>
      <c r="E62" s="287" t="s">
        <v>13</v>
      </c>
      <c r="F62" s="287"/>
      <c r="G62" s="287" t="s">
        <v>11</v>
      </c>
      <c r="H62" s="287"/>
      <c r="I62" s="284"/>
      <c r="J62" s="284"/>
    </row>
    <row r="63" customFormat="false" ht="11.25" hidden="false" customHeight="false" outlineLevel="0" collapsed="false">
      <c r="A63" s="289" t="n">
        <v>53</v>
      </c>
      <c r="B63" s="281" t="s">
        <v>247</v>
      </c>
      <c r="C63" s="327" t="n">
        <v>0</v>
      </c>
      <c r="D63" s="328"/>
      <c r="E63" s="362" t="n">
        <v>252</v>
      </c>
      <c r="F63" s="307"/>
      <c r="G63" s="327" t="n">
        <v>0</v>
      </c>
      <c r="H63" s="328"/>
      <c r="I63" s="292" t="n">
        <f aca="false">E63+G63</f>
        <v>252</v>
      </c>
      <c r="J63" s="296" t="str">
        <f aca="false">IF(OR(F63="(e)",H63="(e)"),"(e)"," ")</f>
        <v> </v>
      </c>
      <c r="K63" s="364"/>
      <c r="L63" s="364"/>
    </row>
    <row r="64" customFormat="false" ht="11.25" hidden="false" customHeight="false" outlineLevel="0" collapsed="false">
      <c r="A64" s="289" t="n">
        <v>54</v>
      </c>
      <c r="B64" s="281" t="s">
        <v>248</v>
      </c>
      <c r="C64" s="330" t="n">
        <v>0</v>
      </c>
      <c r="D64" s="331"/>
      <c r="E64" s="362" t="n">
        <v>258</v>
      </c>
      <c r="F64" s="307"/>
      <c r="G64" s="330" t="n">
        <v>30</v>
      </c>
      <c r="H64" s="331"/>
      <c r="I64" s="292" t="n">
        <f aca="false">E64+G64</f>
        <v>288</v>
      </c>
      <c r="J64" s="296" t="str">
        <f aca="false">IF(OR(F64="(e)",H64="(e)"),"(e)"," ")</f>
        <v> </v>
      </c>
      <c r="K64" s="364"/>
      <c r="L64" s="364"/>
    </row>
    <row r="65" customFormat="false" ht="11.25" hidden="false" customHeight="false" outlineLevel="0" collapsed="false">
      <c r="A65" s="289" t="n">
        <v>55</v>
      </c>
      <c r="B65" s="281" t="s">
        <v>249</v>
      </c>
      <c r="C65" s="330" t="n">
        <v>0</v>
      </c>
      <c r="D65" s="331"/>
      <c r="E65" s="362" t="n">
        <v>47</v>
      </c>
      <c r="F65" s="307"/>
      <c r="G65" s="330" t="n">
        <v>0</v>
      </c>
      <c r="H65" s="331"/>
      <c r="I65" s="292" t="n">
        <f aca="false">E65+G65</f>
        <v>47</v>
      </c>
      <c r="J65" s="296" t="str">
        <f aca="false">IF(OR(F65="(e)",H65="(e)"),"(e)"," ")</f>
        <v> </v>
      </c>
      <c r="K65" s="364"/>
      <c r="L65" s="364"/>
    </row>
    <row r="66" customFormat="false" ht="11.25" hidden="false" customHeight="false" outlineLevel="0" collapsed="false">
      <c r="A66" s="289" t="n">
        <v>56</v>
      </c>
      <c r="B66" s="281" t="s">
        <v>250</v>
      </c>
      <c r="C66" s="330" t="n">
        <v>0</v>
      </c>
      <c r="D66" s="331"/>
      <c r="E66" s="362" t="n">
        <v>343</v>
      </c>
      <c r="F66" s="307"/>
      <c r="G66" s="330" t="n">
        <v>0</v>
      </c>
      <c r="H66" s="331"/>
      <c r="I66" s="292" t="n">
        <f aca="false">E66+G66</f>
        <v>343</v>
      </c>
      <c r="J66" s="296" t="str">
        <f aca="false">IF(OR(F66="(e)",H66="(e)"),"(e)"," ")</f>
        <v> </v>
      </c>
      <c r="K66" s="364"/>
      <c r="L66" s="364"/>
    </row>
    <row r="67" customFormat="false" ht="11.25" hidden="false" customHeight="false" outlineLevel="0" collapsed="false">
      <c r="A67" s="289" t="n">
        <v>57</v>
      </c>
      <c r="B67" s="281" t="s">
        <v>251</v>
      </c>
      <c r="C67" s="330" t="n">
        <v>0</v>
      </c>
      <c r="D67" s="331"/>
      <c r="E67" s="362" t="n">
        <v>660</v>
      </c>
      <c r="F67" s="307"/>
      <c r="G67" s="330" t="n">
        <v>58</v>
      </c>
      <c r="H67" s="331"/>
      <c r="I67" s="292" t="n">
        <f aca="false">E67+G67</f>
        <v>718</v>
      </c>
      <c r="J67" s="296" t="str">
        <f aca="false">IF(OR(F67="(e)",H67="(e)"),"(e)"," ")</f>
        <v> </v>
      </c>
      <c r="K67" s="364"/>
      <c r="L67" s="364"/>
    </row>
    <row r="68" customFormat="false" ht="11.25" hidden="false" customHeight="false" outlineLevel="0" collapsed="false">
      <c r="A68" s="289" t="n">
        <v>58</v>
      </c>
      <c r="B68" s="281" t="s">
        <v>252</v>
      </c>
      <c r="C68" s="330" t="n">
        <v>0</v>
      </c>
      <c r="D68" s="331" t="s">
        <v>303</v>
      </c>
      <c r="E68" s="362" t="n">
        <v>221</v>
      </c>
      <c r="F68" s="307" t="s">
        <v>303</v>
      </c>
      <c r="G68" s="330" t="n">
        <v>0</v>
      </c>
      <c r="H68" s="331" t="s">
        <v>303</v>
      </c>
      <c r="I68" s="292" t="n">
        <f aca="false">E68+G68</f>
        <v>221</v>
      </c>
      <c r="J68" s="296" t="str">
        <f aca="false">IF(OR(F68="(e)",H68="(e)"),"(e)"," ")</f>
        <v>(e)</v>
      </c>
      <c r="K68" s="364"/>
      <c r="L68" s="364"/>
    </row>
    <row r="69" customFormat="false" ht="11.25" hidden="false" customHeight="false" outlineLevel="0" collapsed="false">
      <c r="A69" s="289" t="n">
        <v>59</v>
      </c>
      <c r="B69" s="281" t="s">
        <v>253</v>
      </c>
      <c r="C69" s="330" t="n">
        <v>138</v>
      </c>
      <c r="D69" s="331"/>
      <c r="E69" s="362" t="n">
        <v>3003</v>
      </c>
      <c r="F69" s="307"/>
      <c r="G69" s="330" t="n">
        <v>24</v>
      </c>
      <c r="H69" s="331"/>
      <c r="I69" s="292" t="n">
        <f aca="false">E69+G69</f>
        <v>3027</v>
      </c>
      <c r="J69" s="296" t="str">
        <f aca="false">IF(OR(F69="(e)",H69="(e)"),"(e)"," ")</f>
        <v> </v>
      </c>
      <c r="K69" s="364"/>
      <c r="L69" s="364"/>
    </row>
    <row r="70" customFormat="false" ht="11.25" hidden="false" customHeight="false" outlineLevel="0" collapsed="false">
      <c r="A70" s="289" t="n">
        <v>60</v>
      </c>
      <c r="B70" s="281" t="s">
        <v>254</v>
      </c>
      <c r="C70" s="330" t="n">
        <v>15</v>
      </c>
      <c r="D70" s="331"/>
      <c r="E70" s="362" t="n">
        <v>691</v>
      </c>
      <c r="F70" s="307"/>
      <c r="G70" s="330" t="n">
        <v>0</v>
      </c>
      <c r="H70" s="331"/>
      <c r="I70" s="292" t="n">
        <f aca="false">E70+G70</f>
        <v>691</v>
      </c>
      <c r="J70" s="296" t="str">
        <f aca="false">IF(OR(F70="(e)",H70="(e)"),"(e)"," ")</f>
        <v> </v>
      </c>
      <c r="K70" s="364"/>
      <c r="L70" s="364"/>
    </row>
    <row r="71" customFormat="false" ht="11.25" hidden="false" customHeight="false" outlineLevel="0" collapsed="false">
      <c r="A71" s="289" t="n">
        <v>61</v>
      </c>
      <c r="B71" s="281" t="s">
        <v>255</v>
      </c>
      <c r="C71" s="330" t="n">
        <v>0</v>
      </c>
      <c r="D71" s="331"/>
      <c r="E71" s="362" t="n">
        <v>137</v>
      </c>
      <c r="F71" s="307"/>
      <c r="G71" s="330" t="n">
        <v>0</v>
      </c>
      <c r="H71" s="331"/>
      <c r="I71" s="292" t="n">
        <f aca="false">E71+G71</f>
        <v>137</v>
      </c>
      <c r="J71" s="296" t="str">
        <f aca="false">IF(OR(F71="(e)",H71="(e)"),"(e)"," ")</f>
        <v> </v>
      </c>
      <c r="K71" s="364"/>
      <c r="L71" s="364"/>
    </row>
    <row r="72" customFormat="false" ht="11.25" hidden="false" customHeight="false" outlineLevel="0" collapsed="false">
      <c r="A72" s="289" t="n">
        <v>62</v>
      </c>
      <c r="B72" s="281" t="s">
        <v>256</v>
      </c>
      <c r="C72" s="330" t="n">
        <v>15</v>
      </c>
      <c r="D72" s="331"/>
      <c r="E72" s="362" t="n">
        <v>954</v>
      </c>
      <c r="F72" s="307"/>
      <c r="G72" s="330" t="n">
        <v>0</v>
      </c>
      <c r="H72" s="331"/>
      <c r="I72" s="292" t="n">
        <f aca="false">E72+G72</f>
        <v>954</v>
      </c>
      <c r="J72" s="296" t="str">
        <f aca="false">IF(OR(F72="(e)",H72="(e)"),"(e)"," ")</f>
        <v> </v>
      </c>
      <c r="K72" s="364"/>
      <c r="L72" s="364"/>
    </row>
    <row r="73" customFormat="false" ht="11.25" hidden="false" customHeight="false" outlineLevel="0" collapsed="false">
      <c r="A73" s="289" t="n">
        <v>63</v>
      </c>
      <c r="B73" s="281" t="s">
        <v>257</v>
      </c>
      <c r="C73" s="330" t="n">
        <v>88</v>
      </c>
      <c r="D73" s="331"/>
      <c r="E73" s="362" t="n">
        <v>132</v>
      </c>
      <c r="F73" s="307"/>
      <c r="G73" s="330" t="n">
        <v>0</v>
      </c>
      <c r="H73" s="331"/>
      <c r="I73" s="292" t="n">
        <f aca="false">E73+G73</f>
        <v>132</v>
      </c>
      <c r="J73" s="296" t="str">
        <f aca="false">IF(OR(F73="(e)",H73="(e)"),"(e)"," ")</f>
        <v> </v>
      </c>
      <c r="K73" s="364"/>
      <c r="L73" s="364"/>
    </row>
    <row r="74" customFormat="false" ht="11.25" hidden="false" customHeight="false" outlineLevel="0" collapsed="false">
      <c r="A74" s="289" t="n">
        <v>64</v>
      </c>
      <c r="B74" s="281" t="s">
        <v>258</v>
      </c>
      <c r="C74" s="330" t="n">
        <v>15</v>
      </c>
      <c r="D74" s="331"/>
      <c r="E74" s="362" t="n">
        <v>27</v>
      </c>
      <c r="F74" s="307"/>
      <c r="G74" s="330" t="n">
        <v>0</v>
      </c>
      <c r="H74" s="331"/>
      <c r="I74" s="292" t="n">
        <f aca="false">E74+G74</f>
        <v>27</v>
      </c>
      <c r="J74" s="296" t="str">
        <f aca="false">IF(OR(F74="(e)",H74="(e)"),"(e)"," ")</f>
        <v> </v>
      </c>
      <c r="K74" s="364"/>
      <c r="L74" s="364"/>
    </row>
    <row r="75" customFormat="false" ht="11.25" hidden="false" customHeight="false" outlineLevel="0" collapsed="false">
      <c r="A75" s="289" t="n">
        <v>65</v>
      </c>
      <c r="B75" s="281" t="s">
        <v>259</v>
      </c>
      <c r="C75" s="330" t="n">
        <v>0</v>
      </c>
      <c r="D75" s="331"/>
      <c r="E75" s="362" t="n">
        <v>76</v>
      </c>
      <c r="F75" s="307"/>
      <c r="G75" s="330" t="n">
        <v>0</v>
      </c>
      <c r="H75" s="331"/>
      <c r="I75" s="292" t="n">
        <f aca="false">E75+G75</f>
        <v>76</v>
      </c>
      <c r="J75" s="296" t="str">
        <f aca="false">IF(OR(F75="(e)",H75="(e)"),"(e)"," ")</f>
        <v> </v>
      </c>
      <c r="K75" s="364"/>
      <c r="L75" s="364"/>
    </row>
    <row r="76" customFormat="false" ht="11.25" hidden="false" customHeight="false" outlineLevel="0" collapsed="false">
      <c r="A76" s="289" t="n">
        <v>66</v>
      </c>
      <c r="B76" s="281" t="s">
        <v>260</v>
      </c>
      <c r="C76" s="330" t="n">
        <v>0</v>
      </c>
      <c r="D76" s="331"/>
      <c r="E76" s="362" t="n">
        <v>144</v>
      </c>
      <c r="F76" s="307"/>
      <c r="G76" s="330" t="n">
        <v>37</v>
      </c>
      <c r="H76" s="331"/>
      <c r="I76" s="292" t="n">
        <f aca="false">E76+G76</f>
        <v>181</v>
      </c>
      <c r="J76" s="296" t="str">
        <f aca="false">IF(OR(F76="(e)",H76="(e)"),"(e)"," ")</f>
        <v> </v>
      </c>
      <c r="K76" s="364"/>
      <c r="L76" s="364"/>
    </row>
    <row r="77" customFormat="false" ht="11.25" hidden="false" customHeight="false" outlineLevel="0" collapsed="false">
      <c r="A77" s="289" t="n">
        <v>67</v>
      </c>
      <c r="B77" s="281" t="s">
        <v>261</v>
      </c>
      <c r="C77" s="330" t="n">
        <v>1103</v>
      </c>
      <c r="D77" s="331"/>
      <c r="E77" s="362" t="n">
        <v>1032</v>
      </c>
      <c r="F77" s="307"/>
      <c r="G77" s="330" t="n">
        <v>61</v>
      </c>
      <c r="H77" s="331"/>
      <c r="I77" s="292" t="n">
        <f aca="false">E77+G77</f>
        <v>1093</v>
      </c>
      <c r="J77" s="296" t="str">
        <f aca="false">IF(OR(F77="(e)",H77="(e)"),"(e)"," ")</f>
        <v> </v>
      </c>
      <c r="K77" s="364"/>
      <c r="L77" s="364"/>
    </row>
    <row r="78" customFormat="false" ht="11.25" hidden="false" customHeight="false" outlineLevel="0" collapsed="false">
      <c r="A78" s="289" t="n">
        <v>68</v>
      </c>
      <c r="B78" s="281" t="s">
        <v>262</v>
      </c>
      <c r="C78" s="330" t="n">
        <v>450</v>
      </c>
      <c r="D78" s="331"/>
      <c r="E78" s="362" t="n">
        <v>311</v>
      </c>
      <c r="F78" s="307"/>
      <c r="G78" s="330" t="n">
        <v>0</v>
      </c>
      <c r="H78" s="331"/>
      <c r="I78" s="292" t="n">
        <f aca="false">E78+G78</f>
        <v>311</v>
      </c>
      <c r="J78" s="296" t="str">
        <f aca="false">IF(OR(F78="(e)",H78="(e)"),"(e)"," ")</f>
        <v> </v>
      </c>
      <c r="K78" s="364"/>
      <c r="L78" s="364"/>
    </row>
    <row r="79" customFormat="false" ht="11.25" hidden="false" customHeight="false" outlineLevel="0" collapsed="false">
      <c r="A79" s="289" t="n">
        <v>69</v>
      </c>
      <c r="B79" s="281" t="s">
        <v>263</v>
      </c>
      <c r="C79" s="330" t="n">
        <v>76</v>
      </c>
      <c r="D79" s="331"/>
      <c r="E79" s="362" t="n">
        <v>0</v>
      </c>
      <c r="F79" s="307"/>
      <c r="G79" s="330" t="n">
        <v>0</v>
      </c>
      <c r="H79" s="331"/>
      <c r="I79" s="292" t="n">
        <f aca="false">E79+G79</f>
        <v>0</v>
      </c>
      <c r="J79" s="296" t="str">
        <f aca="false">IF(OR(F79="(e)",H79="(e)"),"(e)"," ")</f>
        <v> </v>
      </c>
      <c r="K79" s="364"/>
      <c r="L79" s="364"/>
    </row>
    <row r="80" customFormat="false" ht="11.25" hidden="false" customHeight="false" outlineLevel="0" collapsed="false">
      <c r="A80" s="289" t="n">
        <v>70</v>
      </c>
      <c r="B80" s="281" t="s">
        <v>264</v>
      </c>
      <c r="C80" s="330" t="n">
        <v>0</v>
      </c>
      <c r="D80" s="331"/>
      <c r="E80" s="362" t="n">
        <v>0</v>
      </c>
      <c r="F80" s="307"/>
      <c r="G80" s="330" t="n">
        <v>0</v>
      </c>
      <c r="H80" s="331"/>
      <c r="I80" s="292" t="n">
        <f aca="false">E80+G80</f>
        <v>0</v>
      </c>
      <c r="J80" s="296" t="str">
        <f aca="false">IF(OR(F80="(e)",H80="(e)"),"(e)"," ")</f>
        <v> </v>
      </c>
      <c r="K80" s="364"/>
      <c r="L80" s="364"/>
    </row>
    <row r="81" customFormat="false" ht="11.25" hidden="false" customHeight="false" outlineLevel="0" collapsed="false">
      <c r="A81" s="289" t="n">
        <v>71</v>
      </c>
      <c r="B81" s="281" t="s">
        <v>265</v>
      </c>
      <c r="C81" s="330" t="n">
        <v>0</v>
      </c>
      <c r="D81" s="331"/>
      <c r="E81" s="362" t="n">
        <v>511</v>
      </c>
      <c r="F81" s="307"/>
      <c r="G81" s="330" t="n">
        <v>0</v>
      </c>
      <c r="H81" s="331"/>
      <c r="I81" s="292" t="n">
        <f aca="false">E81+G81</f>
        <v>511</v>
      </c>
      <c r="J81" s="296" t="str">
        <f aca="false">IF(OR(F81="(e)",H81="(e)"),"(e)"," ")</f>
        <v> </v>
      </c>
      <c r="K81" s="364"/>
      <c r="L81" s="364"/>
    </row>
    <row r="82" customFormat="false" ht="11.25" hidden="false" customHeight="false" outlineLevel="0" collapsed="false">
      <c r="A82" s="289" t="n">
        <v>72</v>
      </c>
      <c r="B82" s="281" t="s">
        <v>266</v>
      </c>
      <c r="C82" s="330" t="n">
        <v>0</v>
      </c>
      <c r="D82" s="331"/>
      <c r="E82" s="362" t="n">
        <v>416</v>
      </c>
      <c r="F82" s="307"/>
      <c r="G82" s="330" t="n">
        <v>0</v>
      </c>
      <c r="H82" s="331"/>
      <c r="I82" s="292" t="n">
        <f aca="false">E82+G82</f>
        <v>416</v>
      </c>
      <c r="J82" s="296" t="str">
        <f aca="false">IF(OR(F82="(e)",H82="(e)"),"(e)"," ")</f>
        <v> </v>
      </c>
      <c r="K82" s="364"/>
      <c r="L82" s="364"/>
    </row>
    <row r="83" customFormat="false" ht="11.25" hidden="false" customHeight="false" outlineLevel="0" collapsed="false">
      <c r="A83" s="289" t="n">
        <v>73</v>
      </c>
      <c r="B83" s="281" t="s">
        <v>267</v>
      </c>
      <c r="C83" s="330" t="n">
        <v>0</v>
      </c>
      <c r="D83" s="331"/>
      <c r="E83" s="362" t="n">
        <v>482</v>
      </c>
      <c r="F83" s="307"/>
      <c r="G83" s="330" t="n">
        <v>0</v>
      </c>
      <c r="H83" s="331"/>
      <c r="I83" s="292" t="n">
        <f aca="false">E83+G83</f>
        <v>482</v>
      </c>
      <c r="J83" s="296" t="str">
        <f aca="false">IF(OR(F83="(e)",H83="(e)"),"(e)"," ")</f>
        <v> </v>
      </c>
      <c r="K83" s="364"/>
      <c r="L83" s="364"/>
    </row>
    <row r="84" customFormat="false" ht="11.25" hidden="false" customHeight="false" outlineLevel="0" collapsed="false">
      <c r="A84" s="289" t="n">
        <v>74</v>
      </c>
      <c r="B84" s="281" t="s">
        <v>268</v>
      </c>
      <c r="C84" s="330" t="n">
        <v>0</v>
      </c>
      <c r="D84" s="331"/>
      <c r="E84" s="362" t="n">
        <v>896</v>
      </c>
      <c r="F84" s="307"/>
      <c r="G84" s="330" t="n">
        <v>0</v>
      </c>
      <c r="H84" s="331"/>
      <c r="I84" s="292" t="n">
        <f aca="false">E84+G84</f>
        <v>896</v>
      </c>
      <c r="J84" s="296" t="str">
        <f aca="false">IF(OR(F84="(e)",H84="(e)"),"(e)"," ")</f>
        <v> </v>
      </c>
      <c r="K84" s="364"/>
      <c r="L84" s="364"/>
    </row>
    <row r="85" customFormat="false" ht="11.25" hidden="false" customHeight="false" outlineLevel="0" collapsed="false">
      <c r="A85" s="289" t="n">
        <v>75</v>
      </c>
      <c r="B85" s="281" t="s">
        <v>269</v>
      </c>
      <c r="C85" s="330" t="n">
        <v>2196</v>
      </c>
      <c r="D85" s="331"/>
      <c r="E85" s="362" t="n">
        <v>3713</v>
      </c>
      <c r="F85" s="307" t="s">
        <v>303</v>
      </c>
      <c r="G85" s="330" t="n">
        <v>0</v>
      </c>
      <c r="H85" s="331"/>
      <c r="I85" s="292" t="n">
        <f aca="false">E85+G85</f>
        <v>3713</v>
      </c>
      <c r="J85" s="296" t="str">
        <f aca="false">IF(OR(F85="(e)",H85="(e)"),"(e)"," ")</f>
        <v>(e)</v>
      </c>
      <c r="K85" s="364"/>
      <c r="L85" s="364"/>
    </row>
    <row r="86" customFormat="false" ht="11.25" hidden="false" customHeight="false" outlineLevel="0" collapsed="false">
      <c r="A86" s="289" t="n">
        <v>76</v>
      </c>
      <c r="B86" s="281" t="s">
        <v>270</v>
      </c>
      <c r="C86" s="330" t="n">
        <v>0</v>
      </c>
      <c r="D86" s="331"/>
      <c r="E86" s="362" t="n">
        <v>1049</v>
      </c>
      <c r="F86" s="307"/>
      <c r="G86" s="330" t="n">
        <v>32</v>
      </c>
      <c r="H86" s="331"/>
      <c r="I86" s="292" t="n">
        <f aca="false">E86+G86</f>
        <v>1081</v>
      </c>
      <c r="J86" s="296" t="str">
        <f aca="false">IF(OR(F86="(e)",H86="(e)"),"(e)"," ")</f>
        <v> </v>
      </c>
      <c r="K86" s="364"/>
      <c r="L86" s="364"/>
    </row>
    <row r="87" customFormat="false" ht="11.25" hidden="false" customHeight="false" outlineLevel="0" collapsed="false">
      <c r="A87" s="289" t="n">
        <v>77</v>
      </c>
      <c r="B87" s="281" t="s">
        <v>271</v>
      </c>
      <c r="C87" s="330" t="n">
        <v>60</v>
      </c>
      <c r="D87" s="331"/>
      <c r="E87" s="362" t="n">
        <v>672</v>
      </c>
      <c r="F87" s="307"/>
      <c r="G87" s="330" t="n">
        <v>0</v>
      </c>
      <c r="H87" s="331"/>
      <c r="I87" s="292" t="n">
        <f aca="false">E87+G87</f>
        <v>672</v>
      </c>
      <c r="J87" s="296" t="str">
        <f aca="false">IF(OR(F87="(e)",H87="(e)"),"(e)"," ")</f>
        <v> </v>
      </c>
      <c r="K87" s="364"/>
      <c r="L87" s="364"/>
    </row>
    <row r="88" customFormat="false" ht="11.25" hidden="false" customHeight="false" outlineLevel="0" collapsed="false">
      <c r="A88" s="289" t="n">
        <v>78</v>
      </c>
      <c r="B88" s="281" t="s">
        <v>272</v>
      </c>
      <c r="C88" s="330" t="n">
        <v>120</v>
      </c>
      <c r="D88" s="331"/>
      <c r="E88" s="362" t="n">
        <v>834</v>
      </c>
      <c r="F88" s="307"/>
      <c r="G88" s="330" t="n">
        <v>107</v>
      </c>
      <c r="H88" s="331"/>
      <c r="I88" s="292" t="n">
        <f aca="false">E88+G88</f>
        <v>941</v>
      </c>
      <c r="J88" s="296" t="str">
        <f aca="false">IF(OR(F88="(e)",H88="(e)"),"(e)"," ")</f>
        <v> </v>
      </c>
      <c r="K88" s="364"/>
      <c r="L88" s="364"/>
    </row>
    <row r="89" customFormat="false" ht="11.25" hidden="false" customHeight="false" outlineLevel="0" collapsed="false">
      <c r="A89" s="289" t="n">
        <v>79</v>
      </c>
      <c r="B89" s="281" t="s">
        <v>273</v>
      </c>
      <c r="C89" s="330" t="n">
        <v>0</v>
      </c>
      <c r="D89" s="331"/>
      <c r="E89" s="362" t="n">
        <v>111</v>
      </c>
      <c r="F89" s="307"/>
      <c r="G89" s="330" t="n">
        <v>0</v>
      </c>
      <c r="H89" s="331"/>
      <c r="I89" s="292" t="n">
        <f aca="false">E89+G89</f>
        <v>111</v>
      </c>
      <c r="J89" s="296" t="str">
        <f aca="false">IF(OR(F89="(e)",H89="(e)"),"(e)"," ")</f>
        <v> </v>
      </c>
      <c r="K89" s="364"/>
      <c r="L89" s="364"/>
    </row>
    <row r="90" customFormat="false" ht="11.25" hidden="false" customHeight="false" outlineLevel="0" collapsed="false">
      <c r="A90" s="289" t="n">
        <v>80</v>
      </c>
      <c r="B90" s="281" t="s">
        <v>274</v>
      </c>
      <c r="C90" s="330" t="n">
        <v>61</v>
      </c>
      <c r="D90" s="331"/>
      <c r="E90" s="362" t="n">
        <v>22</v>
      </c>
      <c r="F90" s="307"/>
      <c r="G90" s="330" t="n">
        <v>15</v>
      </c>
      <c r="H90" s="331"/>
      <c r="I90" s="292" t="n">
        <f aca="false">E90+G90</f>
        <v>37</v>
      </c>
      <c r="J90" s="296" t="str">
        <f aca="false">IF(OR(F90="(e)",H90="(e)"),"(e)"," ")</f>
        <v> </v>
      </c>
      <c r="K90" s="364"/>
      <c r="L90" s="364"/>
    </row>
    <row r="91" customFormat="false" ht="11.25" hidden="false" customHeight="false" outlineLevel="0" collapsed="false">
      <c r="A91" s="289" t="n">
        <v>81</v>
      </c>
      <c r="B91" s="281" t="s">
        <v>275</v>
      </c>
      <c r="C91" s="330" t="n">
        <v>0</v>
      </c>
      <c r="D91" s="331"/>
      <c r="E91" s="362" t="n">
        <v>148</v>
      </c>
      <c r="F91" s="307"/>
      <c r="G91" s="330" t="n">
        <v>0</v>
      </c>
      <c r="H91" s="331"/>
      <c r="I91" s="292" t="n">
        <f aca="false">E91+G91</f>
        <v>148</v>
      </c>
      <c r="J91" s="296" t="str">
        <f aca="false">IF(OR(F91="(e)",H91="(e)"),"(e)"," ")</f>
        <v> </v>
      </c>
      <c r="K91" s="364"/>
      <c r="L91" s="364"/>
    </row>
    <row r="92" customFormat="false" ht="11.25" hidden="false" customHeight="false" outlineLevel="0" collapsed="false">
      <c r="A92" s="289" t="n">
        <v>82</v>
      </c>
      <c r="B92" s="281" t="s">
        <v>276</v>
      </c>
      <c r="C92" s="330" t="n">
        <v>0</v>
      </c>
      <c r="D92" s="331"/>
      <c r="E92" s="362" t="n">
        <v>40</v>
      </c>
      <c r="F92" s="307"/>
      <c r="G92" s="330" t="n">
        <v>0</v>
      </c>
      <c r="H92" s="331"/>
      <c r="I92" s="292" t="n">
        <f aca="false">E92+G92</f>
        <v>40</v>
      </c>
      <c r="J92" s="296" t="str">
        <f aca="false">IF(OR(F92="(e)",H92="(e)"),"(e)"," ")</f>
        <v> </v>
      </c>
      <c r="K92" s="364"/>
      <c r="L92" s="364"/>
    </row>
    <row r="93" customFormat="false" ht="11.25" hidden="false" customHeight="false" outlineLevel="0" collapsed="false">
      <c r="A93" s="289" t="n">
        <v>83</v>
      </c>
      <c r="B93" s="281" t="s">
        <v>277</v>
      </c>
      <c r="C93" s="330" t="n">
        <v>206</v>
      </c>
      <c r="D93" s="331"/>
      <c r="E93" s="362" t="n">
        <v>241</v>
      </c>
      <c r="F93" s="307"/>
      <c r="G93" s="330" t="n">
        <v>50</v>
      </c>
      <c r="H93" s="331"/>
      <c r="I93" s="292" t="n">
        <f aca="false">E93+G93</f>
        <v>291</v>
      </c>
      <c r="J93" s="296" t="str">
        <f aca="false">IF(OR(F93="(e)",H93="(e)"),"(e)"," ")</f>
        <v> </v>
      </c>
      <c r="K93" s="364"/>
      <c r="L93" s="364"/>
    </row>
    <row r="94" customFormat="false" ht="11.25" hidden="false" customHeight="false" outlineLevel="0" collapsed="false">
      <c r="A94" s="289" t="n">
        <v>84</v>
      </c>
      <c r="B94" s="281" t="s">
        <v>278</v>
      </c>
      <c r="C94" s="330" t="n">
        <v>43</v>
      </c>
      <c r="D94" s="331"/>
      <c r="E94" s="362" t="n">
        <v>183</v>
      </c>
      <c r="F94" s="307"/>
      <c r="G94" s="330" t="n">
        <v>0</v>
      </c>
      <c r="H94" s="331"/>
      <c r="I94" s="292" t="n">
        <f aca="false">E94+G94</f>
        <v>183</v>
      </c>
      <c r="J94" s="296" t="str">
        <f aca="false">IF(OR(F94="(e)",H94="(e)"),"(e)"," ")</f>
        <v> </v>
      </c>
      <c r="K94" s="364"/>
      <c r="L94" s="364"/>
    </row>
    <row r="95" customFormat="false" ht="11.25" hidden="false" customHeight="false" outlineLevel="0" collapsed="false">
      <c r="A95" s="289" t="n">
        <v>85</v>
      </c>
      <c r="B95" s="281" t="s">
        <v>279</v>
      </c>
      <c r="C95" s="330" t="n">
        <v>0</v>
      </c>
      <c r="D95" s="331"/>
      <c r="E95" s="362" t="n">
        <v>66</v>
      </c>
      <c r="F95" s="307"/>
      <c r="G95" s="330" t="n">
        <v>0</v>
      </c>
      <c r="H95" s="331"/>
      <c r="I95" s="292" t="n">
        <f aca="false">E95+G95</f>
        <v>66</v>
      </c>
      <c r="J95" s="296" t="str">
        <f aca="false">IF(OR(F95="(e)",H95="(e)"),"(e)"," ")</f>
        <v> </v>
      </c>
      <c r="K95" s="364"/>
      <c r="L95" s="364"/>
    </row>
    <row r="96" customFormat="false" ht="11.25" hidden="false" customHeight="false" outlineLevel="0" collapsed="false">
      <c r="A96" s="289" t="n">
        <v>86</v>
      </c>
      <c r="B96" s="281" t="s">
        <v>280</v>
      </c>
      <c r="C96" s="330" t="n">
        <v>0</v>
      </c>
      <c r="D96" s="331"/>
      <c r="E96" s="362" t="n">
        <v>39</v>
      </c>
      <c r="F96" s="307"/>
      <c r="G96" s="330" t="n">
        <v>68</v>
      </c>
      <c r="H96" s="331"/>
      <c r="I96" s="292" t="n">
        <f aca="false">E96+G96</f>
        <v>107</v>
      </c>
      <c r="J96" s="296" t="str">
        <f aca="false">IF(OR(F96="(e)",H96="(e)"),"(e)"," ")</f>
        <v> </v>
      </c>
      <c r="K96" s="364"/>
      <c r="L96" s="364"/>
    </row>
    <row r="97" customFormat="false" ht="11.25" hidden="false" customHeight="false" outlineLevel="0" collapsed="false">
      <c r="A97" s="289" t="n">
        <v>87</v>
      </c>
      <c r="B97" s="281" t="s">
        <v>281</v>
      </c>
      <c r="C97" s="330" t="n">
        <v>20</v>
      </c>
      <c r="D97" s="331"/>
      <c r="E97" s="362" t="n">
        <v>52</v>
      </c>
      <c r="F97" s="307"/>
      <c r="G97" s="330" t="n">
        <v>8</v>
      </c>
      <c r="H97" s="331"/>
      <c r="I97" s="292" t="n">
        <f aca="false">E97+G97</f>
        <v>60</v>
      </c>
      <c r="J97" s="296" t="str">
        <f aca="false">IF(OR(F97="(e)",H97="(e)"),"(e)"," ")</f>
        <v> </v>
      </c>
      <c r="K97" s="364"/>
      <c r="L97" s="364"/>
    </row>
    <row r="98" customFormat="false" ht="11.25" hidden="false" customHeight="false" outlineLevel="0" collapsed="false">
      <c r="A98" s="289" t="n">
        <v>88</v>
      </c>
      <c r="B98" s="281" t="s">
        <v>282</v>
      </c>
      <c r="C98" s="330" t="n">
        <v>0</v>
      </c>
      <c r="D98" s="331"/>
      <c r="E98" s="362" t="n">
        <v>244</v>
      </c>
      <c r="F98" s="307"/>
      <c r="G98" s="330" t="n">
        <v>0</v>
      </c>
      <c r="H98" s="331"/>
      <c r="I98" s="292" t="n">
        <f aca="false">E98+G98</f>
        <v>244</v>
      </c>
      <c r="J98" s="296" t="str">
        <f aca="false">IF(OR(F98="(e)",H98="(e)"),"(e)"," ")</f>
        <v> </v>
      </c>
      <c r="K98" s="364"/>
      <c r="L98" s="364"/>
    </row>
    <row r="99" customFormat="false" ht="11.25" hidden="false" customHeight="false" outlineLevel="0" collapsed="false">
      <c r="A99" s="289" t="n">
        <v>89</v>
      </c>
      <c r="B99" s="281" t="s">
        <v>283</v>
      </c>
      <c r="C99" s="330" t="n">
        <v>0</v>
      </c>
      <c r="D99" s="331"/>
      <c r="E99" s="362" t="n">
        <v>318</v>
      </c>
      <c r="F99" s="307"/>
      <c r="G99" s="330" t="n">
        <v>0</v>
      </c>
      <c r="H99" s="331"/>
      <c r="I99" s="292" t="n">
        <f aca="false">E99+G99</f>
        <v>318</v>
      </c>
      <c r="J99" s="296" t="str">
        <f aca="false">IF(OR(F99="(e)",H99="(e)"),"(e)"," ")</f>
        <v> </v>
      </c>
      <c r="K99" s="364"/>
      <c r="L99" s="364"/>
    </row>
    <row r="100" customFormat="false" ht="11.25" hidden="false" customHeight="false" outlineLevel="0" collapsed="false">
      <c r="A100" s="289" t="n">
        <v>90</v>
      </c>
      <c r="B100" s="281" t="s">
        <v>284</v>
      </c>
      <c r="C100" s="330" t="n">
        <v>0</v>
      </c>
      <c r="D100" s="331" t="s">
        <v>303</v>
      </c>
      <c r="E100" s="362" t="n">
        <v>142</v>
      </c>
      <c r="F100" s="307" t="s">
        <v>303</v>
      </c>
      <c r="G100" s="330" t="n">
        <v>0</v>
      </c>
      <c r="H100" s="331" t="s">
        <v>303</v>
      </c>
      <c r="I100" s="292" t="n">
        <f aca="false">E100+G100</f>
        <v>142</v>
      </c>
      <c r="J100" s="296" t="str">
        <f aca="false">IF(OR(F100="(e)",H100="(e)"),"(e)"," ")</f>
        <v>(e)</v>
      </c>
      <c r="K100" s="364"/>
      <c r="L100" s="364"/>
    </row>
    <row r="101" customFormat="false" ht="11.25" hidden="false" customHeight="false" outlineLevel="0" collapsed="false">
      <c r="A101" s="289" t="n">
        <v>91</v>
      </c>
      <c r="B101" s="281" t="s">
        <v>285</v>
      </c>
      <c r="C101" s="330" t="n">
        <v>0</v>
      </c>
      <c r="D101" s="331"/>
      <c r="E101" s="362" t="n">
        <v>1211</v>
      </c>
      <c r="F101" s="307"/>
      <c r="G101" s="330" t="n">
        <v>18</v>
      </c>
      <c r="H101" s="331"/>
      <c r="I101" s="292" t="n">
        <f aca="false">E101+G101</f>
        <v>1229</v>
      </c>
      <c r="J101" s="296" t="str">
        <f aca="false">IF(OR(F101="(e)",H101="(e)"),"(e)"," ")</f>
        <v> </v>
      </c>
      <c r="K101" s="364"/>
      <c r="L101" s="364"/>
    </row>
    <row r="102" customFormat="false" ht="11.25" hidden="false" customHeight="false" outlineLevel="0" collapsed="false">
      <c r="A102" s="289" t="n">
        <v>92</v>
      </c>
      <c r="B102" s="281" t="s">
        <v>286</v>
      </c>
      <c r="C102" s="330" t="n">
        <v>975</v>
      </c>
      <c r="D102" s="331"/>
      <c r="E102" s="362" t="n">
        <v>1460</v>
      </c>
      <c r="F102" s="307"/>
      <c r="G102" s="330" t="n">
        <v>30</v>
      </c>
      <c r="H102" s="331"/>
      <c r="I102" s="292" t="n">
        <f aca="false">E102+G102</f>
        <v>1490</v>
      </c>
      <c r="J102" s="296" t="str">
        <f aca="false">IF(OR(F102="(e)",H102="(e)"),"(e)"," ")</f>
        <v> </v>
      </c>
      <c r="K102" s="364"/>
      <c r="L102" s="364"/>
    </row>
    <row r="103" customFormat="false" ht="11.25" hidden="false" customHeight="false" outlineLevel="0" collapsed="false">
      <c r="A103" s="289" t="n">
        <v>93</v>
      </c>
      <c r="B103" s="281" t="s">
        <v>287</v>
      </c>
      <c r="C103" s="330" t="n">
        <v>0</v>
      </c>
      <c r="D103" s="331"/>
      <c r="E103" s="362" t="n">
        <v>837</v>
      </c>
      <c r="F103" s="307"/>
      <c r="G103" s="330" t="n">
        <v>0</v>
      </c>
      <c r="H103" s="331"/>
      <c r="I103" s="292" t="n">
        <f aca="false">E103+G103</f>
        <v>837</v>
      </c>
      <c r="J103" s="296" t="str">
        <f aca="false">IF(OR(F103="(e)",H103="(e)"),"(e)"," ")</f>
        <v> </v>
      </c>
      <c r="K103" s="364"/>
      <c r="L103" s="364"/>
    </row>
    <row r="104" customFormat="false" ht="11.25" hidden="false" customHeight="false" outlineLevel="0" collapsed="false">
      <c r="A104" s="289" t="n">
        <v>94</v>
      </c>
      <c r="B104" s="281" t="s">
        <v>288</v>
      </c>
      <c r="C104" s="330" t="n">
        <v>0</v>
      </c>
      <c r="D104" s="331"/>
      <c r="E104" s="362" t="n">
        <v>1004</v>
      </c>
      <c r="F104" s="307"/>
      <c r="G104" s="330" t="n">
        <v>35</v>
      </c>
      <c r="H104" s="331"/>
      <c r="I104" s="292" t="n">
        <f aca="false">E104+G104</f>
        <v>1039</v>
      </c>
      <c r="J104" s="296" t="str">
        <f aca="false">IF(OR(F104="(e)",H104="(e)"),"(e)"," ")</f>
        <v> </v>
      </c>
      <c r="K104" s="364"/>
      <c r="L104" s="364"/>
    </row>
    <row r="105" customFormat="false" ht="11.25" hidden="false" customHeight="false" outlineLevel="0" collapsed="false">
      <c r="A105" s="298" t="n">
        <v>95</v>
      </c>
      <c r="B105" s="299" t="s">
        <v>289</v>
      </c>
      <c r="C105" s="332" t="n">
        <v>0</v>
      </c>
      <c r="D105" s="333"/>
      <c r="E105" s="363" t="n">
        <v>760</v>
      </c>
      <c r="F105" s="319"/>
      <c r="G105" s="332" t="n">
        <v>41</v>
      </c>
      <c r="H105" s="333"/>
      <c r="I105" s="302" t="n">
        <f aca="false">E105+G105</f>
        <v>801</v>
      </c>
      <c r="J105" s="306" t="str">
        <f aca="false">IF(OR(F105="(e)",H105="(e)"),"(e)"," ")</f>
        <v> </v>
      </c>
      <c r="K105" s="364"/>
      <c r="L105" s="364"/>
    </row>
    <row r="106" customFormat="false" ht="11.25" hidden="false" customHeight="false" outlineLevel="0" collapsed="false">
      <c r="A106" s="289" t="n">
        <v>971</v>
      </c>
      <c r="B106" s="281" t="s">
        <v>290</v>
      </c>
      <c r="C106" s="330" t="n">
        <v>456</v>
      </c>
      <c r="D106" s="331"/>
      <c r="E106" s="362" t="n">
        <v>78</v>
      </c>
      <c r="F106" s="307"/>
      <c r="G106" s="330" t="n">
        <v>0</v>
      </c>
      <c r="H106" s="331"/>
      <c r="I106" s="292" t="n">
        <f aca="false">E106+G106</f>
        <v>78</v>
      </c>
      <c r="J106" s="296" t="str">
        <f aca="false">IF(OR(F106="(e)",H106="(e)"),"(e)"," ")</f>
        <v> </v>
      </c>
      <c r="K106" s="364"/>
      <c r="L106" s="364"/>
    </row>
    <row r="107" customFormat="false" ht="11.25" hidden="false" customHeight="false" outlineLevel="0" collapsed="false">
      <c r="A107" s="289" t="n">
        <v>972</v>
      </c>
      <c r="B107" s="281" t="s">
        <v>291</v>
      </c>
      <c r="C107" s="330" t="n">
        <v>480</v>
      </c>
      <c r="D107" s="331"/>
      <c r="E107" s="362" t="n">
        <v>30</v>
      </c>
      <c r="F107" s="335"/>
      <c r="G107" s="330" t="n">
        <v>0</v>
      </c>
      <c r="H107" s="331"/>
      <c r="I107" s="292" t="n">
        <f aca="false">E107+G107</f>
        <v>30</v>
      </c>
      <c r="J107" s="296" t="str">
        <f aca="false">IF(OR(F107="(e)",H107="(e)"),"(e)"," ")</f>
        <v> </v>
      </c>
      <c r="K107" s="364"/>
      <c r="L107" s="364"/>
    </row>
    <row r="108" customFormat="false" ht="11.25" hidden="false" customHeight="false" outlineLevel="0" collapsed="false">
      <c r="A108" s="289" t="n">
        <v>973</v>
      </c>
      <c r="B108" s="281" t="s">
        <v>292</v>
      </c>
      <c r="C108" s="330" t="n">
        <v>95</v>
      </c>
      <c r="D108" s="331"/>
      <c r="E108" s="362" t="n">
        <v>0</v>
      </c>
      <c r="F108" s="335"/>
      <c r="G108" s="330" t="n">
        <v>0</v>
      </c>
      <c r="H108" s="331"/>
      <c r="I108" s="292" t="n">
        <f aca="false">E108+G108</f>
        <v>0</v>
      </c>
      <c r="J108" s="296" t="str">
        <f aca="false">IF(OR(F108="(e)",H108="(e)"),"(e)"," ")</f>
        <v> </v>
      </c>
      <c r="K108" s="364"/>
      <c r="L108" s="364"/>
    </row>
    <row r="109" customFormat="false" ht="11.25" hidden="false" customHeight="false" outlineLevel="0" collapsed="false">
      <c r="A109" s="298" t="n">
        <v>974</v>
      </c>
      <c r="B109" s="299" t="s">
        <v>293</v>
      </c>
      <c r="C109" s="332" t="n">
        <v>1484</v>
      </c>
      <c r="D109" s="333"/>
      <c r="E109" s="363" t="n">
        <v>80</v>
      </c>
      <c r="F109" s="319"/>
      <c r="G109" s="332" t="n">
        <v>0</v>
      </c>
      <c r="H109" s="333"/>
      <c r="I109" s="302" t="n">
        <f aca="false">E109+G109</f>
        <v>80</v>
      </c>
      <c r="J109" s="306" t="str">
        <f aca="false">IF(OR(F109="(e)",H109="(e)"),"(e)"," ")</f>
        <v> </v>
      </c>
      <c r="K109" s="364"/>
      <c r="L109" s="364"/>
    </row>
    <row r="110" customFormat="false" ht="11.25" hidden="false" customHeight="false" outlineLevel="0" collapsed="false">
      <c r="D110" s="309"/>
      <c r="E110" s="281"/>
      <c r="F110" s="309"/>
      <c r="G110" s="281"/>
      <c r="H110" s="309"/>
    </row>
    <row r="111" customFormat="false" ht="11.25" hidden="false" customHeight="true" outlineLevel="0" collapsed="false">
      <c r="A111" s="310" t="s">
        <v>294</v>
      </c>
      <c r="B111" s="310"/>
      <c r="C111" s="311" t="n">
        <f aca="false">SUM(C6:C105)</f>
        <v>7601</v>
      </c>
      <c r="D111" s="312"/>
      <c r="E111" s="313" t="n">
        <f aca="false">SUM(E6:E105)</f>
        <v>37104</v>
      </c>
      <c r="F111" s="314"/>
      <c r="G111" s="311" t="n">
        <f aca="false">SUM(G6:G105)</f>
        <v>1690</v>
      </c>
      <c r="H111" s="312"/>
      <c r="I111" s="313" t="n">
        <f aca="false">SUM(I6:I105)</f>
        <v>38794</v>
      </c>
      <c r="J111" s="312"/>
    </row>
    <row r="112" customFormat="false" ht="12.75" hidden="false" customHeight="true" outlineLevel="0" collapsed="false">
      <c r="A112" s="393" t="s">
        <v>295</v>
      </c>
      <c r="B112" s="393"/>
      <c r="C112" s="290" t="n">
        <f aca="false">SUM(C106:C109)</f>
        <v>2515</v>
      </c>
      <c r="D112" s="296"/>
      <c r="E112" s="316" t="n">
        <f aca="false">SUM(E106:E109)</f>
        <v>188</v>
      </c>
      <c r="F112" s="307"/>
      <c r="G112" s="290" t="n">
        <f aca="false">SUM(G106:G109)</f>
        <v>0</v>
      </c>
      <c r="H112" s="296"/>
      <c r="I112" s="316" t="n">
        <f aca="false">SUM(I106:I109)</f>
        <v>188</v>
      </c>
      <c r="J112" s="296"/>
    </row>
    <row r="113" customFormat="false" ht="17.25" hidden="false" customHeight="true" outlineLevel="0" collapsed="false">
      <c r="A113" s="317" t="s">
        <v>296</v>
      </c>
      <c r="B113" s="317"/>
      <c r="C113" s="300" t="n">
        <f aca="false">C111+C112</f>
        <v>10116</v>
      </c>
      <c r="D113" s="306"/>
      <c r="E113" s="318" t="n">
        <f aca="false">E111+E112</f>
        <v>37292</v>
      </c>
      <c r="F113" s="319"/>
      <c r="G113" s="300" t="n">
        <f aca="false">G111+G112</f>
        <v>1690</v>
      </c>
      <c r="H113" s="306"/>
      <c r="I113" s="318" t="n">
        <f aca="false">I111+I112</f>
        <v>38982</v>
      </c>
      <c r="J113" s="306"/>
    </row>
    <row r="114" customFormat="false" ht="11.25" hidden="false" customHeight="false" outlineLevel="0" collapsed="false">
      <c r="A114" s="320" t="s">
        <v>304</v>
      </c>
      <c r="B114" s="320"/>
      <c r="C114" s="281"/>
      <c r="D114" s="309"/>
      <c r="E114" s="281"/>
      <c r="F114" s="309"/>
      <c r="G114" s="281"/>
      <c r="H114" s="309"/>
    </row>
    <row r="115" customFormat="false" ht="11.25" hidden="false" customHeight="false" outlineLevel="0" collapsed="false">
      <c r="A115" s="281"/>
      <c r="B115" s="321"/>
      <c r="C115" s="323"/>
      <c r="D115" s="324"/>
      <c r="E115" s="323"/>
      <c r="F115" s="324"/>
      <c r="G115" s="323"/>
      <c r="H115" s="324"/>
    </row>
    <row r="116" customFormat="false" ht="11.25" hidden="false" customHeight="false" outlineLevel="0" collapsed="false">
      <c r="A116" s="281"/>
      <c r="B116" s="321"/>
      <c r="C116" s="321"/>
      <c r="D116" s="322"/>
      <c r="E116" s="321"/>
      <c r="F116" s="322"/>
      <c r="G116" s="321"/>
      <c r="H116" s="322"/>
    </row>
    <row r="117" customFormat="false" ht="11.25" hidden="false" customHeight="false" outlineLevel="0" collapsed="false">
      <c r="A117" s="281"/>
      <c r="B117" s="281"/>
      <c r="C117" s="281"/>
      <c r="D117" s="309"/>
      <c r="E117" s="281"/>
      <c r="F117" s="309"/>
      <c r="G117" s="281"/>
      <c r="H117" s="309"/>
    </row>
    <row r="118" customFormat="false" ht="11.25" hidden="false" customHeight="false" outlineLevel="0" collapsed="false">
      <c r="A118" s="281"/>
      <c r="B118" s="281"/>
      <c r="C118" s="308"/>
      <c r="D118" s="335"/>
      <c r="E118" s="308"/>
      <c r="F118" s="309"/>
      <c r="G118" s="308"/>
      <c r="H118" s="335"/>
    </row>
    <row r="119" customFormat="false" ht="11.25" hidden="false" customHeight="false" outlineLevel="0" collapsed="false">
      <c r="A119" s="281"/>
      <c r="B119" s="281"/>
      <c r="C119" s="308"/>
      <c r="D119" s="335"/>
      <c r="E119" s="308"/>
      <c r="F119" s="309"/>
      <c r="G119" s="308"/>
      <c r="H119" s="335"/>
    </row>
    <row r="120" customFormat="false" ht="11.25" hidden="false" customHeight="false" outlineLevel="0" collapsed="false">
      <c r="A120" s="281"/>
      <c r="B120" s="281"/>
      <c r="C120" s="308"/>
      <c r="D120" s="335"/>
      <c r="E120" s="308"/>
      <c r="F120" s="309"/>
      <c r="G120" s="308"/>
      <c r="H120" s="335"/>
    </row>
    <row r="121" customFormat="false" ht="11.25" hidden="false" customHeight="false" outlineLevel="0" collapsed="false">
      <c r="A121" s="281"/>
      <c r="B121" s="281"/>
      <c r="C121" s="308"/>
      <c r="D121" s="335"/>
      <c r="E121" s="308"/>
      <c r="F121" s="309"/>
      <c r="G121" s="308"/>
      <c r="H121" s="335"/>
    </row>
    <row r="122" customFormat="false" ht="11.25" hidden="false" customHeight="false" outlineLevel="0" collapsed="false">
      <c r="A122" s="281"/>
      <c r="B122" s="281"/>
      <c r="C122" s="308"/>
      <c r="D122" s="335"/>
      <c r="E122" s="308"/>
      <c r="F122" s="309"/>
      <c r="G122" s="308"/>
      <c r="H122" s="335"/>
    </row>
    <row r="123" customFormat="false" ht="11.25" hidden="false" customHeight="false" outlineLevel="0" collapsed="false">
      <c r="A123" s="281"/>
      <c r="B123" s="281"/>
      <c r="C123" s="308"/>
      <c r="D123" s="335"/>
      <c r="E123" s="308"/>
      <c r="F123" s="309"/>
      <c r="G123" s="308"/>
      <c r="H123" s="335"/>
    </row>
    <row r="124" customFormat="false" ht="11.25" hidden="false" customHeight="false" outlineLevel="0" collapsed="false">
      <c r="A124" s="281"/>
      <c r="B124" s="281"/>
      <c r="C124" s="308"/>
      <c r="D124" s="335"/>
      <c r="E124" s="308"/>
      <c r="F124" s="309"/>
      <c r="G124" s="308"/>
      <c r="H124" s="335"/>
    </row>
    <row r="125" customFormat="false" ht="11.25" hidden="false" customHeight="false" outlineLevel="0" collapsed="false">
      <c r="A125" s="281"/>
      <c r="B125" s="281"/>
      <c r="C125" s="308"/>
      <c r="D125" s="335"/>
      <c r="E125" s="308"/>
      <c r="F125" s="309"/>
      <c r="G125" s="308"/>
      <c r="H125" s="335"/>
    </row>
    <row r="126" customFormat="false" ht="11.25" hidden="false" customHeight="false" outlineLevel="0" collapsed="false">
      <c r="A126" s="281"/>
      <c r="B126" s="281"/>
      <c r="C126" s="308"/>
      <c r="D126" s="335"/>
      <c r="E126" s="308"/>
      <c r="F126" s="309"/>
      <c r="G126" s="308"/>
      <c r="H126" s="335"/>
    </row>
    <row r="127" customFormat="false" ht="11.25" hidden="false" customHeight="false" outlineLevel="0" collapsed="false">
      <c r="A127" s="281"/>
      <c r="B127" s="281"/>
      <c r="C127" s="308"/>
      <c r="D127" s="335"/>
      <c r="E127" s="308"/>
      <c r="F127" s="309"/>
      <c r="G127" s="308"/>
      <c r="H127" s="335"/>
    </row>
    <row r="128" customFormat="false" ht="11.25" hidden="false" customHeight="false" outlineLevel="0" collapsed="false">
      <c r="A128" s="281"/>
      <c r="B128" s="281"/>
      <c r="C128" s="308"/>
      <c r="D128" s="335"/>
      <c r="E128" s="308"/>
      <c r="F128" s="309"/>
      <c r="G128" s="308"/>
      <c r="H128" s="335"/>
    </row>
    <row r="129" customFormat="false" ht="11.25" hidden="false" customHeight="false" outlineLevel="0" collapsed="false">
      <c r="A129" s="281"/>
      <c r="B129" s="281"/>
      <c r="C129" s="308"/>
      <c r="D129" s="335"/>
      <c r="E129" s="308"/>
      <c r="F129" s="309"/>
      <c r="G129" s="308"/>
      <c r="H129" s="335"/>
    </row>
    <row r="130" customFormat="false" ht="11.25" hidden="false" customHeight="false" outlineLevel="0" collapsed="false">
      <c r="A130" s="281"/>
      <c r="B130" s="281"/>
      <c r="C130" s="308"/>
      <c r="D130" s="335"/>
      <c r="E130" s="308"/>
      <c r="F130" s="309"/>
      <c r="G130" s="308"/>
      <c r="H130" s="335"/>
    </row>
    <row r="131" customFormat="false" ht="11.25" hidden="false" customHeight="false" outlineLevel="0" collapsed="false">
      <c r="A131" s="281"/>
      <c r="B131" s="281"/>
      <c r="C131" s="308"/>
      <c r="D131" s="335"/>
      <c r="E131" s="308"/>
      <c r="F131" s="309"/>
      <c r="G131" s="308"/>
      <c r="H131" s="335"/>
    </row>
    <row r="132" customFormat="false" ht="11.25" hidden="false" customHeight="false" outlineLevel="0" collapsed="false">
      <c r="A132" s="281"/>
      <c r="B132" s="281"/>
      <c r="C132" s="308"/>
      <c r="D132" s="335"/>
      <c r="E132" s="308"/>
      <c r="F132" s="309"/>
      <c r="G132" s="308"/>
      <c r="H132" s="335"/>
    </row>
    <row r="133" customFormat="false" ht="11.25" hidden="false" customHeight="false" outlineLevel="0" collapsed="false">
      <c r="A133" s="281"/>
      <c r="B133" s="281"/>
      <c r="C133" s="308"/>
      <c r="D133" s="335"/>
      <c r="E133" s="308"/>
      <c r="F133" s="309"/>
      <c r="G133" s="308"/>
      <c r="H133" s="335"/>
    </row>
    <row r="134" customFormat="false" ht="11.25" hidden="false" customHeight="false" outlineLevel="0" collapsed="false">
      <c r="A134" s="281"/>
      <c r="B134" s="281"/>
      <c r="C134" s="308"/>
      <c r="D134" s="335"/>
      <c r="E134" s="308"/>
      <c r="F134" s="309"/>
      <c r="G134" s="308"/>
      <c r="H134" s="335"/>
    </row>
    <row r="135" customFormat="false" ht="11.25" hidden="false" customHeight="false" outlineLevel="0" collapsed="false">
      <c r="A135" s="281"/>
      <c r="B135" s="281"/>
      <c r="C135" s="308"/>
      <c r="D135" s="335"/>
      <c r="E135" s="308"/>
      <c r="F135" s="309"/>
      <c r="G135" s="308"/>
      <c r="H135" s="335"/>
    </row>
    <row r="136" customFormat="false" ht="11.25" hidden="false" customHeight="false" outlineLevel="0" collapsed="false">
      <c r="A136" s="281"/>
      <c r="B136" s="281"/>
      <c r="C136" s="308"/>
      <c r="D136" s="335"/>
      <c r="E136" s="308"/>
      <c r="F136" s="309"/>
      <c r="G136" s="308"/>
      <c r="H136" s="335"/>
    </row>
    <row r="137" customFormat="false" ht="11.25" hidden="false" customHeight="false" outlineLevel="0" collapsed="false">
      <c r="A137" s="281"/>
      <c r="B137" s="281"/>
      <c r="C137" s="308"/>
      <c r="D137" s="335"/>
      <c r="E137" s="308"/>
      <c r="F137" s="309"/>
      <c r="G137" s="308"/>
      <c r="H137" s="335"/>
    </row>
    <row r="138" customFormat="false" ht="11.25" hidden="false" customHeight="false" outlineLevel="0" collapsed="false">
      <c r="A138" s="281"/>
      <c r="B138" s="281"/>
      <c r="C138" s="308"/>
      <c r="D138" s="335"/>
      <c r="E138" s="308"/>
      <c r="F138" s="309"/>
      <c r="G138" s="308"/>
      <c r="H138" s="335"/>
    </row>
    <row r="139" customFormat="false" ht="11.25" hidden="false" customHeight="false" outlineLevel="0" collapsed="false">
      <c r="A139" s="281"/>
      <c r="B139" s="281"/>
      <c r="C139" s="308"/>
      <c r="D139" s="335"/>
      <c r="E139" s="308"/>
      <c r="F139" s="309"/>
      <c r="G139" s="308"/>
      <c r="H139" s="335"/>
    </row>
    <row r="140" customFormat="false" ht="11.25" hidden="false" customHeight="false" outlineLevel="0" collapsed="false">
      <c r="A140" s="281"/>
      <c r="B140" s="281"/>
      <c r="C140" s="281"/>
      <c r="D140" s="309"/>
      <c r="E140" s="281"/>
      <c r="F140" s="309"/>
      <c r="G140" s="281"/>
      <c r="H140" s="309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A144" s="281"/>
      <c r="B144" s="281"/>
      <c r="C144" s="281"/>
      <c r="D144" s="309"/>
      <c r="E144" s="281"/>
      <c r="F144" s="309"/>
      <c r="G144" s="281"/>
      <c r="H144" s="309"/>
    </row>
    <row r="145" customFormat="false" ht="11.25" hidden="false" customHeight="false" outlineLevel="0" collapsed="false">
      <c r="A145" s="281"/>
      <c r="B145" s="281"/>
      <c r="C145" s="292"/>
      <c r="D145" s="307"/>
      <c r="E145" s="292"/>
      <c r="F145" s="307"/>
      <c r="G145" s="292"/>
      <c r="H145" s="307"/>
    </row>
    <row r="146" customFormat="false" ht="11.25" hidden="false" customHeight="false" outlineLevel="0" collapsed="false">
      <c r="C146" s="281"/>
      <c r="F146" s="309"/>
    </row>
    <row r="147" customFormat="false" ht="11.25" hidden="false" customHeight="false" outlineLevel="0" collapsed="false">
      <c r="C147" s="281"/>
      <c r="F147" s="309"/>
    </row>
    <row r="148" customFormat="false" ht="11.25" hidden="false" customHeight="false" outlineLevel="0" collapsed="false">
      <c r="C148" s="281"/>
      <c r="F148" s="309"/>
    </row>
    <row r="149" customFormat="false" ht="11.25" hidden="false" customHeight="false" outlineLevel="0" collapsed="false">
      <c r="C149" s="281"/>
      <c r="F149" s="309"/>
    </row>
    <row r="150" customFormat="false" ht="11.25" hidden="false" customHeight="false" outlineLevel="0" collapsed="false">
      <c r="C150" s="281"/>
      <c r="F150" s="309"/>
    </row>
    <row r="151" customFormat="false" ht="11.25" hidden="false" customHeight="false" outlineLevel="0" collapsed="false">
      <c r="C151" s="281"/>
      <c r="F151" s="309"/>
    </row>
    <row r="152" customFormat="false" ht="11.25" hidden="false" customHeight="false" outlineLevel="0" collapsed="false">
      <c r="C152" s="281"/>
      <c r="F152" s="309"/>
    </row>
    <row r="153" customFormat="false" ht="11.25" hidden="false" customHeight="false" outlineLevel="0" collapsed="false">
      <c r="C153" s="281"/>
      <c r="F153" s="309"/>
    </row>
    <row r="154" customFormat="false" ht="11.25" hidden="false" customHeight="false" outlineLevel="0" collapsed="false">
      <c r="C154" s="281"/>
      <c r="F154" s="309"/>
    </row>
    <row r="155" customFormat="false" ht="11.25" hidden="false" customHeight="false" outlineLevel="0" collapsed="false">
      <c r="C155" s="281"/>
      <c r="F155" s="309"/>
    </row>
    <row r="156" customFormat="false" ht="11.25" hidden="false" customHeight="false" outlineLevel="0" collapsed="false">
      <c r="C156" s="281"/>
      <c r="F156" s="309"/>
    </row>
    <row r="157" customFormat="false" ht="11.25" hidden="false" customHeight="false" outlineLevel="0" collapsed="false">
      <c r="C157" s="281"/>
      <c r="F157" s="309"/>
    </row>
    <row r="158" customFormat="false" ht="11.25" hidden="false" customHeight="false" outlineLevel="0" collapsed="false">
      <c r="C158" s="281"/>
      <c r="F158" s="309"/>
    </row>
    <row r="159" customFormat="false" ht="11.25" hidden="false" customHeight="false" outlineLevel="0" collapsed="false">
      <c r="C159" s="281"/>
      <c r="F159" s="309"/>
    </row>
    <row r="160" customFormat="false" ht="11.25" hidden="false" customHeight="false" outlineLevel="0" collapsed="false">
      <c r="F160" s="309"/>
    </row>
    <row r="161" customFormat="false" ht="11.25" hidden="false" customHeight="false" outlineLevel="0" collapsed="false">
      <c r="F161" s="309"/>
    </row>
    <row r="162" customFormat="false" ht="11.25" hidden="false" customHeight="false" outlineLevel="0" collapsed="false">
      <c r="F162" s="309"/>
    </row>
    <row r="163" customFormat="false" ht="11.25" hidden="false" customHeight="false" outlineLevel="0" collapsed="false">
      <c r="F163" s="309"/>
    </row>
    <row r="164" customFormat="false" ht="11.25" hidden="false" customHeight="false" outlineLevel="0" collapsed="false">
      <c r="F164" s="309"/>
    </row>
    <row r="165" customFormat="false" ht="11.25" hidden="false" customHeight="false" outlineLevel="0" collapsed="false">
      <c r="F165" s="309"/>
    </row>
    <row r="166" customFormat="false" ht="11.25" hidden="false" customHeight="false" outlineLevel="0" collapsed="false">
      <c r="F166" s="309"/>
    </row>
    <row r="167" customFormat="false" ht="11.25" hidden="false" customHeight="false" outlineLevel="0" collapsed="false">
      <c r="F167" s="309"/>
    </row>
    <row r="168" customFormat="false" ht="11.25" hidden="false" customHeight="false" outlineLevel="0" collapsed="false">
      <c r="F168" s="309"/>
    </row>
    <row r="169" customFormat="false" ht="11.25" hidden="false" customHeight="false" outlineLevel="0" collapsed="false">
      <c r="F169" s="309"/>
    </row>
    <row r="170" customFormat="false" ht="11.25" hidden="false" customHeight="false" outlineLevel="0" collapsed="false">
      <c r="F170" s="309"/>
    </row>
    <row r="171" customFormat="false" ht="11.25" hidden="false" customHeight="false" outlineLevel="0" collapsed="false">
      <c r="F171" s="309"/>
    </row>
    <row r="172" customFormat="false" ht="11.25" hidden="false" customHeight="false" outlineLevel="0" collapsed="false">
      <c r="F172" s="309"/>
    </row>
    <row r="173" customFormat="false" ht="11.25" hidden="false" customHeight="false" outlineLevel="0" collapsed="false">
      <c r="F173" s="309"/>
    </row>
    <row r="174" customFormat="false" ht="11.25" hidden="false" customHeight="false" outlineLevel="0" collapsed="false">
      <c r="F174" s="309"/>
    </row>
    <row r="175" customFormat="false" ht="11.25" hidden="false" customHeight="false" outlineLevel="0" collapsed="false">
      <c r="F175" s="309"/>
    </row>
    <row r="176" customFormat="false" ht="11.25" hidden="false" customHeight="false" outlineLevel="0" collapsed="false">
      <c r="F176" s="309"/>
    </row>
    <row r="177" customFormat="false" ht="11.25" hidden="false" customHeight="false" outlineLevel="0" collapsed="false">
      <c r="F177" s="309"/>
    </row>
    <row r="178" customFormat="false" ht="11.25" hidden="false" customHeight="false" outlineLevel="0" collapsed="false">
      <c r="F178" s="309"/>
    </row>
    <row r="179" customFormat="false" ht="11.25" hidden="false" customHeight="false" outlineLevel="0" collapsed="false">
      <c r="F179" s="309"/>
    </row>
    <row r="180" customFormat="false" ht="11.25" hidden="false" customHeight="false" outlineLevel="0" collapsed="false">
      <c r="F180" s="309"/>
    </row>
    <row r="181" customFormat="false" ht="11.25" hidden="false" customHeight="false" outlineLevel="0" collapsed="false">
      <c r="F181" s="309"/>
    </row>
  </sheetData>
  <mergeCells count="18">
    <mergeCell ref="A1:J1"/>
    <mergeCell ref="A3:B5"/>
    <mergeCell ref="C3:D5"/>
    <mergeCell ref="E3:H4"/>
    <mergeCell ref="I3:J5"/>
    <mergeCell ref="E5:F5"/>
    <mergeCell ref="G5:H5"/>
    <mergeCell ref="A59:B59"/>
    <mergeCell ref="A61:B62"/>
    <mergeCell ref="C61:D62"/>
    <mergeCell ref="E61:H61"/>
    <mergeCell ref="I61:J62"/>
    <mergeCell ref="E62:F62"/>
    <mergeCell ref="G62:H62"/>
    <mergeCell ref="A111:B111"/>
    <mergeCell ref="A112:B112"/>
    <mergeCell ref="A113:B113"/>
    <mergeCell ref="A114:B1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1.7"/>
    <col collapsed="false" customWidth="true" hidden="false" outlineLevel="0" max="3" min="3" style="277" width="9.28"/>
    <col collapsed="false" customWidth="true" hidden="false" outlineLevel="0" max="4" min="4" style="278" width="3.42"/>
    <col collapsed="false" customWidth="true" hidden="false" outlineLevel="0" max="5" min="5" style="277" width="8.99"/>
    <col collapsed="false" customWidth="true" hidden="false" outlineLevel="0" max="6" min="6" style="278" width="3.42"/>
    <col collapsed="false" customWidth="true" hidden="false" outlineLevel="0" max="7" min="7" style="277" width="9.7"/>
    <col collapsed="false" customWidth="true" hidden="false" outlineLevel="0" max="8" min="8" style="278" width="3.42"/>
    <col collapsed="false" customWidth="true" hidden="false" outlineLevel="0" max="9" min="9" style="277" width="9.13"/>
    <col collapsed="false" customWidth="true" hidden="false" outlineLevel="0" max="10" min="10" style="278" width="3.13"/>
    <col collapsed="false" customWidth="false" hidden="false" outlineLevel="0" max="257" min="11" style="277" width="11.42"/>
  </cols>
  <sheetData>
    <row r="1" customFormat="false" ht="25.5" hidden="false" customHeight="true" outlineLevel="0" collapsed="false">
      <c r="A1" s="279" t="s">
        <v>339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5" hidden="false" customHeight="true" outlineLevel="0" collapsed="false">
      <c r="A3" s="287" t="s">
        <v>190</v>
      </c>
      <c r="B3" s="287"/>
      <c r="C3" s="284" t="s">
        <v>335</v>
      </c>
      <c r="D3" s="284"/>
      <c r="E3" s="284" t="s">
        <v>336</v>
      </c>
      <c r="F3" s="284"/>
      <c r="G3" s="284" t="s">
        <v>337</v>
      </c>
      <c r="H3" s="284"/>
      <c r="I3" s="284" t="s">
        <v>300</v>
      </c>
      <c r="J3" s="284"/>
    </row>
    <row r="4" customFormat="false" ht="27" hidden="false" customHeight="true" outlineLevel="0" collapsed="false">
      <c r="A4" s="287"/>
      <c r="B4" s="287"/>
      <c r="C4" s="284"/>
      <c r="D4" s="284"/>
      <c r="E4" s="284"/>
      <c r="F4" s="284"/>
      <c r="G4" s="284"/>
      <c r="H4" s="284"/>
      <c r="I4" s="284"/>
      <c r="J4" s="284"/>
    </row>
    <row r="5" customFormat="false" ht="11.25" hidden="false" customHeight="false" outlineLevel="0" collapsed="false">
      <c r="A5" s="289" t="n">
        <v>1</v>
      </c>
      <c r="B5" s="281" t="s">
        <v>193</v>
      </c>
      <c r="C5" s="311" t="n">
        <v>151</v>
      </c>
      <c r="D5" s="350"/>
      <c r="E5" s="362" t="n">
        <v>0</v>
      </c>
      <c r="F5" s="307"/>
      <c r="G5" s="327" t="n">
        <v>71</v>
      </c>
      <c r="H5" s="328"/>
      <c r="I5" s="316" t="n">
        <f aca="false">C5+E5+G5</f>
        <v>222</v>
      </c>
      <c r="J5" s="296" t="str">
        <f aca="false">IF(OR(D5="(e)",F5="(e)",H5="(e)"),"(e)"," ")</f>
        <v> </v>
      </c>
    </row>
    <row r="6" customFormat="false" ht="11.25" hidden="false" customHeight="false" outlineLevel="0" collapsed="false">
      <c r="A6" s="289" t="n">
        <v>2</v>
      </c>
      <c r="B6" s="281" t="s">
        <v>194</v>
      </c>
      <c r="C6" s="290" t="n">
        <v>45</v>
      </c>
      <c r="D6" s="361"/>
      <c r="E6" s="362" t="n">
        <v>0</v>
      </c>
      <c r="F6" s="307"/>
      <c r="G6" s="330" t="n">
        <v>0</v>
      </c>
      <c r="H6" s="331"/>
      <c r="I6" s="316" t="n">
        <f aca="false">C6+E6+G6</f>
        <v>45</v>
      </c>
      <c r="J6" s="296" t="str">
        <f aca="false">IF(OR(D6="(e)",F6="(e)",H6="(e)"),"(e)"," ")</f>
        <v> </v>
      </c>
    </row>
    <row r="7" customFormat="false" ht="11.25" hidden="false" customHeight="false" outlineLevel="0" collapsed="false">
      <c r="A7" s="289" t="n">
        <v>3</v>
      </c>
      <c r="B7" s="281" t="s">
        <v>195</v>
      </c>
      <c r="C7" s="290" t="n">
        <v>58</v>
      </c>
      <c r="D7" s="361"/>
      <c r="E7" s="362" t="n">
        <v>10</v>
      </c>
      <c r="F7" s="307"/>
      <c r="G7" s="330" t="n">
        <v>0</v>
      </c>
      <c r="H7" s="331"/>
      <c r="I7" s="316" t="n">
        <f aca="false">C7+E7+G7</f>
        <v>68</v>
      </c>
      <c r="J7" s="296" t="str">
        <f aca="false">IF(OR(D7="(e)",F7="(e)",H7="(e)"),"(e)"," ")</f>
        <v> </v>
      </c>
    </row>
    <row r="8" customFormat="false" ht="11.25" hidden="false" customHeight="false" outlineLevel="0" collapsed="false">
      <c r="A8" s="289" t="n">
        <v>4</v>
      </c>
      <c r="B8" s="281" t="s">
        <v>196</v>
      </c>
      <c r="C8" s="290" t="n">
        <v>0</v>
      </c>
      <c r="D8" s="361"/>
      <c r="E8" s="362" t="n">
        <v>0</v>
      </c>
      <c r="F8" s="307"/>
      <c r="G8" s="330" t="n">
        <v>0</v>
      </c>
      <c r="H8" s="331"/>
      <c r="I8" s="316" t="n">
        <f aca="false">C8+E8+G8</f>
        <v>0</v>
      </c>
      <c r="J8" s="296" t="str">
        <f aca="false">IF(OR(D8="(e)",F8="(e)",H8="(e)"),"(e)"," ")</f>
        <v> </v>
      </c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v>0</v>
      </c>
      <c r="D9" s="361" t="s">
        <v>303</v>
      </c>
      <c r="E9" s="362" t="n">
        <v>0</v>
      </c>
      <c r="F9" s="309" t="s">
        <v>303</v>
      </c>
      <c r="G9" s="330" t="n">
        <v>0</v>
      </c>
      <c r="H9" s="361" t="s">
        <v>303</v>
      </c>
      <c r="I9" s="316" t="n">
        <f aca="false">C9+E9+G9</f>
        <v>0</v>
      </c>
      <c r="J9" s="296" t="str">
        <f aca="false">IF(OR(D9="(e)",F9="(e)",H9="(e)"),"(e)"," ")</f>
        <v>(e)</v>
      </c>
    </row>
    <row r="10" customFormat="false" ht="11.25" hidden="false" customHeight="false" outlineLevel="0" collapsed="false">
      <c r="A10" s="289" t="n">
        <v>6</v>
      </c>
      <c r="B10" s="281" t="s">
        <v>198</v>
      </c>
      <c r="C10" s="290" t="n">
        <v>0</v>
      </c>
      <c r="D10" s="361"/>
      <c r="E10" s="362" t="n">
        <v>0</v>
      </c>
      <c r="F10" s="307"/>
      <c r="G10" s="330" t="n">
        <v>0</v>
      </c>
      <c r="H10" s="331"/>
      <c r="I10" s="316" t="n">
        <f aca="false">C10+E10+G10</f>
        <v>0</v>
      </c>
      <c r="J10" s="296" t="str">
        <f aca="false">IF(OR(D10="(e)",F10="(e)",H10="(e)"),"(e)"," ")</f>
        <v> </v>
      </c>
    </row>
    <row r="11" customFormat="false" ht="11.25" hidden="false" customHeight="false" outlineLevel="0" collapsed="false">
      <c r="A11" s="289" t="n">
        <v>7</v>
      </c>
      <c r="B11" s="281" t="s">
        <v>199</v>
      </c>
      <c r="C11" s="290" t="n">
        <v>178</v>
      </c>
      <c r="D11" s="361"/>
      <c r="E11" s="362" t="n">
        <v>6</v>
      </c>
      <c r="F11" s="307"/>
      <c r="G11" s="330" t="n">
        <v>0</v>
      </c>
      <c r="H11" s="331"/>
      <c r="I11" s="316" t="n">
        <f aca="false">C11+E11+G11</f>
        <v>184</v>
      </c>
      <c r="J11" s="296" t="str">
        <f aca="false">IF(OR(D11="(e)",F11="(e)",H11="(e)"),"(e)"," ")</f>
        <v> </v>
      </c>
    </row>
    <row r="12" customFormat="false" ht="11.25" hidden="false" customHeight="false" outlineLevel="0" collapsed="false">
      <c r="A12" s="289" t="n">
        <v>8</v>
      </c>
      <c r="B12" s="281" t="s">
        <v>200</v>
      </c>
      <c r="C12" s="290" t="n">
        <v>49</v>
      </c>
      <c r="D12" s="361"/>
      <c r="E12" s="362" t="n">
        <v>0</v>
      </c>
      <c r="F12" s="307"/>
      <c r="G12" s="330" t="n">
        <v>0</v>
      </c>
      <c r="H12" s="331"/>
      <c r="I12" s="316" t="n">
        <f aca="false">C12+E12+G12</f>
        <v>49</v>
      </c>
      <c r="J12" s="296" t="str">
        <f aca="false">IF(OR(D12="(e)",F12="(e)",H12="(e)"),"(e)"," ")</f>
        <v> </v>
      </c>
    </row>
    <row r="13" customFormat="false" ht="11.25" hidden="false" customHeight="false" outlineLevel="0" collapsed="false">
      <c r="A13" s="289" t="n">
        <v>9</v>
      </c>
      <c r="B13" s="281" t="s">
        <v>201</v>
      </c>
      <c r="C13" s="290" t="n">
        <v>0</v>
      </c>
      <c r="D13" s="361"/>
      <c r="E13" s="362" t="n">
        <v>0</v>
      </c>
      <c r="F13" s="307"/>
      <c r="G13" s="330" t="n">
        <v>0</v>
      </c>
      <c r="H13" s="331"/>
      <c r="I13" s="316" t="n">
        <f aca="false">C13+E13+G13</f>
        <v>0</v>
      </c>
      <c r="J13" s="296" t="str">
        <f aca="false">IF(OR(D13="(e)",F13="(e)",H13="(e)"),"(e)"," ")</f>
        <v> </v>
      </c>
    </row>
    <row r="14" customFormat="false" ht="11.25" hidden="false" customHeight="false" outlineLevel="0" collapsed="false">
      <c r="A14" s="289" t="n">
        <v>10</v>
      </c>
      <c r="B14" s="281" t="s">
        <v>202</v>
      </c>
      <c r="C14" s="290" t="n">
        <v>0</v>
      </c>
      <c r="D14" s="361"/>
      <c r="E14" s="362" t="n">
        <v>0</v>
      </c>
      <c r="F14" s="309"/>
      <c r="G14" s="330" t="n">
        <v>0</v>
      </c>
      <c r="H14" s="331"/>
      <c r="I14" s="316" t="n">
        <f aca="false">C14+E14+G14</f>
        <v>0</v>
      </c>
      <c r="J14" s="296" t="str">
        <f aca="false">IF(OR(D14="(e)",F14="(e)",H14="(e)"),"(e)"," ")</f>
        <v> </v>
      </c>
    </row>
    <row r="15" customFormat="false" ht="11.25" hidden="false" customHeight="false" outlineLevel="0" collapsed="false">
      <c r="A15" s="289" t="n">
        <v>11</v>
      </c>
      <c r="B15" s="281" t="s">
        <v>203</v>
      </c>
      <c r="C15" s="290" t="n">
        <v>118</v>
      </c>
      <c r="D15" s="361"/>
      <c r="E15" s="362" t="n">
        <v>0</v>
      </c>
      <c r="F15" s="307"/>
      <c r="G15" s="330" t="n">
        <v>0</v>
      </c>
      <c r="H15" s="331"/>
      <c r="I15" s="316" t="n">
        <f aca="false">C15+E15+G15</f>
        <v>118</v>
      </c>
      <c r="J15" s="296" t="str">
        <f aca="false">IF(OR(D15="(e)",F15="(e)",H15="(e)"),"(e)"," ")</f>
        <v> </v>
      </c>
    </row>
    <row r="16" customFormat="false" ht="11.25" hidden="false" customHeight="false" outlineLevel="0" collapsed="false">
      <c r="A16" s="289" t="n">
        <v>12</v>
      </c>
      <c r="B16" s="281" t="s">
        <v>204</v>
      </c>
      <c r="C16" s="290" t="n">
        <v>101</v>
      </c>
      <c r="D16" s="361"/>
      <c r="E16" s="362" t="n">
        <v>0</v>
      </c>
      <c r="F16" s="309"/>
      <c r="G16" s="330" t="n">
        <v>151</v>
      </c>
      <c r="H16" s="331"/>
      <c r="I16" s="316" t="n">
        <f aca="false">C16+E16+G16</f>
        <v>252</v>
      </c>
      <c r="J16" s="296" t="str">
        <f aca="false">IF(OR(D16="(e)",F16="(e)",H16="(e)"),"(e)"," ")</f>
        <v> </v>
      </c>
    </row>
    <row r="17" customFormat="false" ht="11.25" hidden="false" customHeight="false" outlineLevel="0" collapsed="false">
      <c r="A17" s="289" t="n">
        <v>13</v>
      </c>
      <c r="B17" s="281" t="s">
        <v>205</v>
      </c>
      <c r="C17" s="290" t="n">
        <v>0</v>
      </c>
      <c r="D17" s="361"/>
      <c r="E17" s="362" t="n">
        <v>0</v>
      </c>
      <c r="F17" s="307"/>
      <c r="G17" s="330" t="n">
        <v>0</v>
      </c>
      <c r="H17" s="331"/>
      <c r="I17" s="316" t="n">
        <f aca="false">C17+E17+G17</f>
        <v>0</v>
      </c>
      <c r="J17" s="296" t="str">
        <f aca="false">IF(OR(D17="(e)",F17="(e)",H17="(e)"),"(e)"," ")</f>
        <v> </v>
      </c>
    </row>
    <row r="18" customFormat="false" ht="11.25" hidden="false" customHeight="false" outlineLevel="0" collapsed="false">
      <c r="A18" s="289" t="n">
        <v>14</v>
      </c>
      <c r="B18" s="281" t="s">
        <v>206</v>
      </c>
      <c r="C18" s="290" t="n">
        <v>52</v>
      </c>
      <c r="D18" s="361"/>
      <c r="E18" s="362" t="n">
        <v>43</v>
      </c>
      <c r="F18" s="307"/>
      <c r="G18" s="330" t="n">
        <v>0</v>
      </c>
      <c r="H18" s="361"/>
      <c r="I18" s="316" t="n">
        <f aca="false">C18+E18+G18</f>
        <v>95</v>
      </c>
      <c r="J18" s="296" t="str">
        <f aca="false">IF(OR(D18="(e)",F18="(e)",H18="(e)"),"(e)"," ")</f>
        <v> </v>
      </c>
    </row>
    <row r="19" customFormat="false" ht="11.25" hidden="false" customHeight="false" outlineLevel="0" collapsed="false">
      <c r="A19" s="289" t="n">
        <v>15</v>
      </c>
      <c r="B19" s="281" t="s">
        <v>207</v>
      </c>
      <c r="C19" s="290" t="n">
        <v>0</v>
      </c>
      <c r="D19" s="361"/>
      <c r="E19" s="362" t="n">
        <v>0</v>
      </c>
      <c r="F19" s="307"/>
      <c r="G19" s="330" t="n">
        <v>0</v>
      </c>
      <c r="H19" s="331"/>
      <c r="I19" s="316" t="n">
        <f aca="false">C19+E19+G19</f>
        <v>0</v>
      </c>
      <c r="J19" s="296" t="str">
        <f aca="false">IF(OR(D19="(e)",F19="(e)",H19="(e)"),"(e)"," ")</f>
        <v> </v>
      </c>
    </row>
    <row r="20" customFormat="false" ht="11.25" hidden="false" customHeight="false" outlineLevel="0" collapsed="false">
      <c r="A20" s="289" t="n">
        <v>16</v>
      </c>
      <c r="B20" s="281" t="s">
        <v>208</v>
      </c>
      <c r="C20" s="290" t="n">
        <v>34</v>
      </c>
      <c r="D20" s="361"/>
      <c r="E20" s="362" t="n">
        <v>3</v>
      </c>
      <c r="F20" s="307"/>
      <c r="G20" s="330" t="n">
        <v>5</v>
      </c>
      <c r="H20" s="331" t="s">
        <v>303</v>
      </c>
      <c r="I20" s="316" t="n">
        <f aca="false">C20+E20+G20</f>
        <v>42</v>
      </c>
      <c r="J20" s="296" t="str">
        <f aca="false">IF(OR(D20="(e)",F20="(e)",H20="(e)"),"(e)"," ")</f>
        <v>(e)</v>
      </c>
    </row>
    <row r="21" customFormat="false" ht="11.25" hidden="false" customHeight="false" outlineLevel="0" collapsed="false">
      <c r="A21" s="289" t="n">
        <v>17</v>
      </c>
      <c r="B21" s="281" t="s">
        <v>209</v>
      </c>
      <c r="C21" s="290" t="n">
        <v>254</v>
      </c>
      <c r="D21" s="361"/>
      <c r="E21" s="362" t="n">
        <v>59</v>
      </c>
      <c r="F21" s="307"/>
      <c r="G21" s="330" t="n">
        <v>0</v>
      </c>
      <c r="H21" s="331"/>
      <c r="I21" s="316" t="n">
        <f aca="false">C21+E21+G21</f>
        <v>313</v>
      </c>
      <c r="J21" s="296" t="str">
        <f aca="false">IF(OR(D21="(e)",F21="(e)",H21="(e)"),"(e)"," ")</f>
        <v> </v>
      </c>
    </row>
    <row r="22" customFormat="false" ht="11.25" hidden="false" customHeight="false" outlineLevel="0" collapsed="false">
      <c r="A22" s="289" t="n">
        <v>18</v>
      </c>
      <c r="B22" s="281" t="s">
        <v>210</v>
      </c>
      <c r="C22" s="290" t="n">
        <v>24</v>
      </c>
      <c r="D22" s="361"/>
      <c r="E22" s="362" t="n">
        <v>36</v>
      </c>
      <c r="F22" s="307"/>
      <c r="G22" s="330" t="n">
        <v>0</v>
      </c>
      <c r="H22" s="331"/>
      <c r="I22" s="316" t="n">
        <f aca="false">C22+E22+G22</f>
        <v>60</v>
      </c>
      <c r="J22" s="296" t="str">
        <f aca="false">IF(OR(D22="(e)",F22="(e)",H22="(e)"),"(e)"," ")</f>
        <v> </v>
      </c>
    </row>
    <row r="23" customFormat="false" ht="11.25" hidden="false" customHeight="false" outlineLevel="0" collapsed="false">
      <c r="A23" s="289" t="n">
        <v>19</v>
      </c>
      <c r="B23" s="281" t="s">
        <v>211</v>
      </c>
      <c r="C23" s="290" t="n">
        <v>23</v>
      </c>
      <c r="D23" s="361"/>
      <c r="E23" s="362" t="n">
        <v>0</v>
      </c>
      <c r="F23" s="307"/>
      <c r="G23" s="330" t="n">
        <v>26</v>
      </c>
      <c r="H23" s="331" t="s">
        <v>303</v>
      </c>
      <c r="I23" s="316" t="n">
        <f aca="false">C23+E23+G23</f>
        <v>49</v>
      </c>
      <c r="J23" s="296" t="str">
        <f aca="false">IF(OR(D23="(e)",F23="(e)",H23="(e)"),"(e)"," ")</f>
        <v>(e)</v>
      </c>
    </row>
    <row r="24" customFormat="false" ht="11.25" hidden="false" customHeight="false" outlineLevel="0" collapsed="false">
      <c r="A24" s="289" t="s">
        <v>90</v>
      </c>
      <c r="B24" s="281" t="s">
        <v>212</v>
      </c>
      <c r="C24" s="290" t="n">
        <v>0</v>
      </c>
      <c r="D24" s="361"/>
      <c r="E24" s="362" t="n">
        <v>0</v>
      </c>
      <c r="F24" s="307"/>
      <c r="G24" s="330" t="n">
        <v>0</v>
      </c>
      <c r="H24" s="331"/>
      <c r="I24" s="316" t="n">
        <f aca="false">C24+E24+G24</f>
        <v>0</v>
      </c>
      <c r="J24" s="296" t="str">
        <f aca="false">IF(OR(D24="(e)",F24="(e)",H24="(e)"),"(e)"," ")</f>
        <v> </v>
      </c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v>69</v>
      </c>
      <c r="D25" s="361"/>
      <c r="E25" s="362" t="n">
        <v>0</v>
      </c>
      <c r="F25" s="307"/>
      <c r="G25" s="330" t="n">
        <v>0</v>
      </c>
      <c r="H25" s="331"/>
      <c r="I25" s="316" t="n">
        <f aca="false">C25+E25+G25</f>
        <v>69</v>
      </c>
      <c r="J25" s="296" t="str">
        <f aca="false">IF(OR(D25="(e)",F25="(e)",H25="(e)"),"(e)"," ")</f>
        <v> </v>
      </c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v>121</v>
      </c>
      <c r="D26" s="361"/>
      <c r="E26" s="362" t="n">
        <v>0</v>
      </c>
      <c r="F26" s="307"/>
      <c r="G26" s="330" t="n">
        <v>0</v>
      </c>
      <c r="H26" s="331"/>
      <c r="I26" s="316" t="n">
        <f aca="false">C26+E26+G26</f>
        <v>121</v>
      </c>
      <c r="J26" s="296" t="str">
        <f aca="false">IF(OR(D26="(e)",F26="(e)",H26="(e)"),"(e)"," ")</f>
        <v> </v>
      </c>
    </row>
    <row r="27" customFormat="false" ht="11.25" hidden="false" customHeight="false" outlineLevel="0" collapsed="false">
      <c r="A27" s="289" t="n">
        <v>22</v>
      </c>
      <c r="B27" s="281" t="s">
        <v>215</v>
      </c>
      <c r="C27" s="290" t="n">
        <v>0</v>
      </c>
      <c r="D27" s="361"/>
      <c r="E27" s="362" t="n">
        <v>0</v>
      </c>
      <c r="F27" s="307"/>
      <c r="G27" s="330" t="n">
        <v>0</v>
      </c>
      <c r="H27" s="331"/>
      <c r="I27" s="316" t="n">
        <f aca="false">C27+E27+G27</f>
        <v>0</v>
      </c>
      <c r="J27" s="296" t="str">
        <f aca="false">IF(OR(D27="(e)",F27="(e)",H27="(e)"),"(e)"," ")</f>
        <v> </v>
      </c>
    </row>
    <row r="28" customFormat="false" ht="11.25" hidden="false" customHeight="false" outlineLevel="0" collapsed="false">
      <c r="A28" s="289" t="n">
        <v>23</v>
      </c>
      <c r="B28" s="281" t="s">
        <v>216</v>
      </c>
      <c r="C28" s="290" t="n">
        <v>20</v>
      </c>
      <c r="D28" s="361"/>
      <c r="E28" s="362" t="n">
        <v>0</v>
      </c>
      <c r="F28" s="307"/>
      <c r="G28" s="330" t="n">
        <v>0</v>
      </c>
      <c r="H28" s="331"/>
      <c r="I28" s="316" t="n">
        <f aca="false">C28+E28+G28</f>
        <v>20</v>
      </c>
      <c r="J28" s="296" t="str">
        <f aca="false">IF(OR(D28="(e)",F28="(e)",H28="(e)"),"(e)"," ")</f>
        <v> </v>
      </c>
    </row>
    <row r="29" customFormat="false" ht="11.25" hidden="false" customHeight="false" outlineLevel="0" collapsed="false">
      <c r="A29" s="289" t="n">
        <v>24</v>
      </c>
      <c r="B29" s="281" t="s">
        <v>217</v>
      </c>
      <c r="C29" s="290" t="n">
        <v>0</v>
      </c>
      <c r="D29" s="361"/>
      <c r="E29" s="362" t="n">
        <v>0</v>
      </c>
      <c r="F29" s="307"/>
      <c r="G29" s="330" t="n">
        <v>0</v>
      </c>
      <c r="H29" s="331"/>
      <c r="I29" s="316" t="n">
        <f aca="false">C29+E29+G29</f>
        <v>0</v>
      </c>
      <c r="J29" s="296" t="str">
        <f aca="false">IF(OR(D29="(e)",F29="(e)",H29="(e)"),"(e)"," ")</f>
        <v> </v>
      </c>
    </row>
    <row r="30" customFormat="false" ht="11.25" hidden="false" customHeight="false" outlineLevel="0" collapsed="false">
      <c r="A30" s="289" t="n">
        <v>25</v>
      </c>
      <c r="B30" s="281" t="s">
        <v>218</v>
      </c>
      <c r="C30" s="290" t="n">
        <v>194</v>
      </c>
      <c r="D30" s="361"/>
      <c r="E30" s="362" t="n">
        <v>0</v>
      </c>
      <c r="F30" s="307"/>
      <c r="G30" s="330" t="n">
        <v>64</v>
      </c>
      <c r="H30" s="331"/>
      <c r="I30" s="316" t="n">
        <f aca="false">C30+E30+G30</f>
        <v>258</v>
      </c>
      <c r="J30" s="296" t="str">
        <f aca="false">IF(OR(D30="(e)",F30="(e)",H30="(e)"),"(e)"," ")</f>
        <v> </v>
      </c>
    </row>
    <row r="31" customFormat="false" ht="11.25" hidden="false" customHeight="false" outlineLevel="0" collapsed="false">
      <c r="A31" s="289" t="n">
        <v>26</v>
      </c>
      <c r="B31" s="281" t="s">
        <v>219</v>
      </c>
      <c r="C31" s="290" t="n">
        <v>309</v>
      </c>
      <c r="D31" s="361"/>
      <c r="E31" s="362" t="n">
        <v>0</v>
      </c>
      <c r="F31" s="307"/>
      <c r="G31" s="330" t="n">
        <v>52</v>
      </c>
      <c r="H31" s="361" t="s">
        <v>303</v>
      </c>
      <c r="I31" s="316" t="n">
        <f aca="false">C31+E31+G31</f>
        <v>361</v>
      </c>
      <c r="J31" s="296" t="str">
        <f aca="false">IF(OR(D31="(e)",F31="(e)",H31="(e)"),"(e)"," ")</f>
        <v>(e)</v>
      </c>
    </row>
    <row r="32" customFormat="false" ht="11.25" hidden="false" customHeight="false" outlineLevel="0" collapsed="false">
      <c r="A32" s="289" t="n">
        <v>27</v>
      </c>
      <c r="B32" s="281" t="s">
        <v>220</v>
      </c>
      <c r="C32" s="290" t="n">
        <v>58</v>
      </c>
      <c r="D32" s="361"/>
      <c r="E32" s="362" t="n">
        <v>2</v>
      </c>
      <c r="F32" s="307"/>
      <c r="G32" s="330" t="n">
        <v>0</v>
      </c>
      <c r="H32" s="331"/>
      <c r="I32" s="316" t="n">
        <f aca="false">C32+E32+G32</f>
        <v>60</v>
      </c>
      <c r="J32" s="296" t="str">
        <f aca="false">IF(OR(D32="(e)",F32="(e)",H32="(e)"),"(e)"," ")</f>
        <v> </v>
      </c>
    </row>
    <row r="33" customFormat="false" ht="11.25" hidden="false" customHeight="false" outlineLevel="0" collapsed="false">
      <c r="A33" s="289" t="n">
        <v>28</v>
      </c>
      <c r="B33" s="281" t="s">
        <v>221</v>
      </c>
      <c r="C33" s="290" t="n">
        <v>52</v>
      </c>
      <c r="D33" s="361"/>
      <c r="E33" s="362" t="n">
        <v>0</v>
      </c>
      <c r="F33" s="307"/>
      <c r="G33" s="330" t="n">
        <v>0</v>
      </c>
      <c r="H33" s="361"/>
      <c r="I33" s="316" t="n">
        <f aca="false">C33+E33+G33</f>
        <v>52</v>
      </c>
      <c r="J33" s="296" t="str">
        <f aca="false">IF(OR(D33="(e)",F33="(e)",H33="(e)"),"(e)"," ")</f>
        <v> </v>
      </c>
    </row>
    <row r="34" customFormat="false" ht="11.25" hidden="false" customHeight="false" outlineLevel="0" collapsed="false">
      <c r="A34" s="289" t="n">
        <v>29</v>
      </c>
      <c r="B34" s="281" t="s">
        <v>222</v>
      </c>
      <c r="C34" s="290" t="n">
        <v>0</v>
      </c>
      <c r="D34" s="361"/>
      <c r="E34" s="362" t="n">
        <v>0</v>
      </c>
      <c r="F34" s="307"/>
      <c r="G34" s="330" t="n">
        <v>0</v>
      </c>
      <c r="H34" s="331"/>
      <c r="I34" s="316" t="n">
        <f aca="false">C34+E34+G34</f>
        <v>0</v>
      </c>
      <c r="J34" s="296" t="str">
        <f aca="false">IF(OR(D34="(e)",F34="(e)",H34="(e)"),"(e)"," ")</f>
        <v> </v>
      </c>
    </row>
    <row r="35" customFormat="false" ht="11.25" hidden="false" customHeight="false" outlineLevel="0" collapsed="false">
      <c r="A35" s="289" t="n">
        <v>30</v>
      </c>
      <c r="B35" s="281" t="s">
        <v>223</v>
      </c>
      <c r="C35" s="290" t="n">
        <v>0</v>
      </c>
      <c r="D35" s="361"/>
      <c r="E35" s="362" t="n">
        <v>0</v>
      </c>
      <c r="F35" s="307"/>
      <c r="G35" s="330" t="n">
        <v>65</v>
      </c>
      <c r="H35" s="331"/>
      <c r="I35" s="316" t="n">
        <f aca="false">C35+E35+G35</f>
        <v>65</v>
      </c>
      <c r="J35" s="296" t="str">
        <f aca="false">IF(OR(D35="(e)",F35="(e)",H35="(e)"),"(e)"," ")</f>
        <v> </v>
      </c>
    </row>
    <row r="36" customFormat="false" ht="11.25" hidden="false" customHeight="false" outlineLevel="0" collapsed="false">
      <c r="A36" s="289" t="n">
        <v>31</v>
      </c>
      <c r="B36" s="281" t="s">
        <v>224</v>
      </c>
      <c r="C36" s="290" t="n">
        <v>0</v>
      </c>
      <c r="D36" s="361"/>
      <c r="E36" s="362" t="n">
        <v>0</v>
      </c>
      <c r="F36" s="307"/>
      <c r="G36" s="330" t="n">
        <v>0</v>
      </c>
      <c r="H36" s="331"/>
      <c r="I36" s="316" t="n">
        <f aca="false">C36+E36+G36</f>
        <v>0</v>
      </c>
      <c r="J36" s="296" t="str">
        <f aca="false">IF(OR(D36="(e)",F36="(e)",H36="(e)"),"(e)"," ")</f>
        <v> </v>
      </c>
    </row>
    <row r="37" customFormat="false" ht="11.25" hidden="false" customHeight="false" outlineLevel="0" collapsed="false">
      <c r="A37" s="289" t="n">
        <v>32</v>
      </c>
      <c r="B37" s="281" t="s">
        <v>225</v>
      </c>
      <c r="C37" s="290" t="n">
        <v>0</v>
      </c>
      <c r="D37" s="361"/>
      <c r="E37" s="362" t="n">
        <v>0</v>
      </c>
      <c r="F37" s="307"/>
      <c r="G37" s="330" t="n">
        <v>0</v>
      </c>
      <c r="H37" s="331"/>
      <c r="I37" s="316" t="n">
        <f aca="false">C37+E37+G37</f>
        <v>0</v>
      </c>
      <c r="J37" s="296" t="str">
        <f aca="false">IF(OR(D37="(e)",F37="(e)",H37="(e)"),"(e)"," ")</f>
        <v> </v>
      </c>
    </row>
    <row r="38" customFormat="false" ht="11.25" hidden="false" customHeight="false" outlineLevel="0" collapsed="false">
      <c r="A38" s="289" t="n">
        <v>33</v>
      </c>
      <c r="B38" s="281" t="s">
        <v>226</v>
      </c>
      <c r="C38" s="290" t="n">
        <v>567</v>
      </c>
      <c r="D38" s="361"/>
      <c r="E38" s="362" t="n">
        <v>0</v>
      </c>
      <c r="F38" s="307"/>
      <c r="G38" s="330" t="n">
        <v>38</v>
      </c>
      <c r="H38" s="331"/>
      <c r="I38" s="316" t="n">
        <f aca="false">C38+E38+G38</f>
        <v>605</v>
      </c>
      <c r="J38" s="296" t="str">
        <f aca="false">IF(OR(D38="(e)",F38="(e)",H38="(e)"),"(e)"," ")</f>
        <v> </v>
      </c>
    </row>
    <row r="39" customFormat="false" ht="11.25" hidden="false" customHeight="false" outlineLevel="0" collapsed="false">
      <c r="A39" s="289" t="n">
        <v>34</v>
      </c>
      <c r="B39" s="281" t="s">
        <v>227</v>
      </c>
      <c r="C39" s="290" t="n">
        <v>569</v>
      </c>
      <c r="D39" s="361"/>
      <c r="E39" s="362" t="n">
        <v>7</v>
      </c>
      <c r="F39" s="307"/>
      <c r="G39" s="330" t="n">
        <v>25</v>
      </c>
      <c r="H39" s="331"/>
      <c r="I39" s="316" t="n">
        <f aca="false">C39+E39+G39</f>
        <v>601</v>
      </c>
      <c r="J39" s="296" t="str">
        <f aca="false">IF(OR(D39="(e)",F39="(e)",H39="(e)"),"(e)"," ")</f>
        <v> </v>
      </c>
    </row>
    <row r="40" customFormat="false" ht="11.25" hidden="false" customHeight="false" outlineLevel="0" collapsed="false">
      <c r="A40" s="289" t="n">
        <v>35</v>
      </c>
      <c r="B40" s="281" t="s">
        <v>228</v>
      </c>
      <c r="C40" s="290" t="n">
        <v>147</v>
      </c>
      <c r="D40" s="361"/>
      <c r="E40" s="362" t="n">
        <v>44</v>
      </c>
      <c r="F40" s="307"/>
      <c r="G40" s="330" t="n">
        <v>0</v>
      </c>
      <c r="H40" s="331"/>
      <c r="I40" s="316" t="n">
        <f aca="false">C40+E40+G40</f>
        <v>191</v>
      </c>
      <c r="J40" s="296" t="str">
        <f aca="false">IF(OR(D40="(e)",F40="(e)",H40="(e)"),"(e)"," ")</f>
        <v> </v>
      </c>
    </row>
    <row r="41" customFormat="false" ht="11.25" hidden="false" customHeight="false" outlineLevel="0" collapsed="false">
      <c r="A41" s="289" t="n">
        <v>36</v>
      </c>
      <c r="B41" s="281" t="s">
        <v>229</v>
      </c>
      <c r="C41" s="290" t="n">
        <v>66</v>
      </c>
      <c r="D41" s="361"/>
      <c r="E41" s="362" t="n">
        <v>0</v>
      </c>
      <c r="F41" s="307"/>
      <c r="G41" s="330" t="n">
        <v>0</v>
      </c>
      <c r="H41" s="331"/>
      <c r="I41" s="316" t="n">
        <f aca="false">C41+E41+G41</f>
        <v>66</v>
      </c>
      <c r="J41" s="296" t="str">
        <f aca="false">IF(OR(D41="(e)",F41="(e)",H41="(e)"),"(e)"," ")</f>
        <v> </v>
      </c>
    </row>
    <row r="42" customFormat="false" ht="11.25" hidden="false" customHeight="false" outlineLevel="0" collapsed="false">
      <c r="A42" s="289" t="n">
        <v>37</v>
      </c>
      <c r="B42" s="281" t="s">
        <v>230</v>
      </c>
      <c r="C42" s="290" t="n">
        <v>366</v>
      </c>
      <c r="D42" s="361"/>
      <c r="E42" s="362" t="n">
        <v>0</v>
      </c>
      <c r="F42" s="307"/>
      <c r="G42" s="330" t="n">
        <v>0</v>
      </c>
      <c r="H42" s="361"/>
      <c r="I42" s="316" t="n">
        <f aca="false">C42+E42+G42</f>
        <v>366</v>
      </c>
      <c r="J42" s="296" t="str">
        <f aca="false">IF(OR(D42="(e)",F42="(e)",H42="(e)"),"(e)"," ")</f>
        <v> </v>
      </c>
    </row>
    <row r="43" customFormat="false" ht="11.25" hidden="false" customHeight="false" outlineLevel="0" collapsed="false">
      <c r="A43" s="289" t="n">
        <v>38</v>
      </c>
      <c r="B43" s="281" t="s">
        <v>231</v>
      </c>
      <c r="C43" s="290" t="n">
        <v>1078</v>
      </c>
      <c r="D43" s="361"/>
      <c r="E43" s="362" t="n">
        <v>77</v>
      </c>
      <c r="F43" s="307"/>
      <c r="G43" s="330" t="n">
        <v>58</v>
      </c>
      <c r="H43" s="331"/>
      <c r="I43" s="316" t="n">
        <f aca="false">C43+E43+G43</f>
        <v>1213</v>
      </c>
      <c r="J43" s="296" t="str">
        <f aca="false">IF(OR(D43="(e)",F43="(e)",H43="(e)"),"(e)"," ")</f>
        <v> </v>
      </c>
    </row>
    <row r="44" customFormat="false" ht="11.25" hidden="false" customHeight="false" outlineLevel="0" collapsed="false">
      <c r="A44" s="289" t="n">
        <v>39</v>
      </c>
      <c r="B44" s="281" t="s">
        <v>232</v>
      </c>
      <c r="C44" s="290" t="n">
        <v>46</v>
      </c>
      <c r="D44" s="361"/>
      <c r="E44" s="362" t="n">
        <v>0</v>
      </c>
      <c r="F44" s="307"/>
      <c r="G44" s="330" t="n">
        <v>25</v>
      </c>
      <c r="H44" s="331"/>
      <c r="I44" s="316" t="n">
        <f aca="false">C44+E44+G44</f>
        <v>71</v>
      </c>
      <c r="J44" s="296" t="str">
        <f aca="false">IF(OR(D44="(e)",F44="(e)",H44="(e)"),"(e)"," ")</f>
        <v> </v>
      </c>
    </row>
    <row r="45" customFormat="false" ht="11.25" hidden="false" customHeight="false" outlineLevel="0" collapsed="false">
      <c r="A45" s="289" t="n">
        <v>40</v>
      </c>
      <c r="B45" s="281" t="s">
        <v>233</v>
      </c>
      <c r="C45" s="290" t="n">
        <v>79</v>
      </c>
      <c r="D45" s="361"/>
      <c r="E45" s="362" t="n">
        <v>0</v>
      </c>
      <c r="F45" s="307"/>
      <c r="G45" s="330" t="n">
        <v>0</v>
      </c>
      <c r="H45" s="331"/>
      <c r="I45" s="316" t="n">
        <f aca="false">C45+E45+G45</f>
        <v>79</v>
      </c>
      <c r="J45" s="296" t="str">
        <f aca="false">IF(OR(D45="(e)",F45="(e)",H45="(e)"),"(e)"," ")</f>
        <v> </v>
      </c>
    </row>
    <row r="46" customFormat="false" ht="11.25" hidden="false" customHeight="false" outlineLevel="0" collapsed="false">
      <c r="A46" s="289" t="n">
        <v>41</v>
      </c>
      <c r="B46" s="281" t="s">
        <v>234</v>
      </c>
      <c r="C46" s="290" t="n">
        <v>62</v>
      </c>
      <c r="D46" s="361"/>
      <c r="E46" s="362" t="n">
        <v>3</v>
      </c>
      <c r="F46" s="307"/>
      <c r="G46" s="330" t="n">
        <v>0</v>
      </c>
      <c r="H46" s="331"/>
      <c r="I46" s="316" t="n">
        <f aca="false">C46+E46+G46</f>
        <v>65</v>
      </c>
      <c r="J46" s="296" t="str">
        <f aca="false">IF(OR(D46="(e)",F46="(e)",H46="(e)"),"(e)"," ")</f>
        <v> </v>
      </c>
    </row>
    <row r="47" customFormat="false" ht="11.25" hidden="false" customHeight="false" outlineLevel="0" collapsed="false">
      <c r="A47" s="289" t="n">
        <v>42</v>
      </c>
      <c r="B47" s="281" t="s">
        <v>235</v>
      </c>
      <c r="C47" s="290" t="n">
        <v>300</v>
      </c>
      <c r="D47" s="361"/>
      <c r="E47" s="362" t="n">
        <v>0</v>
      </c>
      <c r="F47" s="307"/>
      <c r="G47" s="330" t="n">
        <v>0</v>
      </c>
      <c r="H47" s="331"/>
      <c r="I47" s="316" t="n">
        <f aca="false">C47+E47+G47</f>
        <v>300</v>
      </c>
      <c r="J47" s="296" t="str">
        <f aca="false">IF(OR(D47="(e)",F47="(e)",H47="(e)"),"(e)"," ")</f>
        <v> </v>
      </c>
    </row>
    <row r="48" customFormat="false" ht="11.25" hidden="false" customHeight="false" outlineLevel="0" collapsed="false">
      <c r="A48" s="289" t="n">
        <v>43</v>
      </c>
      <c r="B48" s="281" t="s">
        <v>236</v>
      </c>
      <c r="C48" s="290" t="n">
        <v>0</v>
      </c>
      <c r="D48" s="361" t="s">
        <v>303</v>
      </c>
      <c r="E48" s="362" t="n">
        <v>0</v>
      </c>
      <c r="F48" s="307" t="s">
        <v>303</v>
      </c>
      <c r="G48" s="330" t="n">
        <v>0</v>
      </c>
      <c r="H48" s="331" t="s">
        <v>303</v>
      </c>
      <c r="I48" s="316" t="n">
        <f aca="false">C48+E48+G48</f>
        <v>0</v>
      </c>
      <c r="J48" s="296" t="str">
        <f aca="false">IF(OR(D48="(e)",F48="(e)",H48="(e)"),"(e)"," ")</f>
        <v>(e)</v>
      </c>
    </row>
    <row r="49" customFormat="false" ht="11.25" hidden="false" customHeight="false" outlineLevel="0" collapsed="false">
      <c r="A49" s="289" t="n">
        <v>44</v>
      </c>
      <c r="B49" s="281" t="s">
        <v>237</v>
      </c>
      <c r="C49" s="290" t="n">
        <v>0</v>
      </c>
      <c r="D49" s="361"/>
      <c r="E49" s="362" t="n">
        <v>0</v>
      </c>
      <c r="F49" s="307"/>
      <c r="G49" s="330" t="n">
        <v>0</v>
      </c>
      <c r="H49" s="331"/>
      <c r="I49" s="316" t="n">
        <f aca="false">C49+E49+G49</f>
        <v>0</v>
      </c>
      <c r="J49" s="296" t="str">
        <f aca="false">IF(OR(D49="(e)",F49="(e)",H49="(e)"),"(e)"," ")</f>
        <v> </v>
      </c>
    </row>
    <row r="50" customFormat="false" ht="11.25" hidden="false" customHeight="false" outlineLevel="0" collapsed="false">
      <c r="A50" s="289" t="n">
        <v>45</v>
      </c>
      <c r="B50" s="281" t="s">
        <v>238</v>
      </c>
      <c r="C50" s="290" t="n">
        <v>489</v>
      </c>
      <c r="D50" s="361"/>
      <c r="E50" s="362" t="n">
        <v>0</v>
      </c>
      <c r="F50" s="307"/>
      <c r="G50" s="330" t="n">
        <v>12</v>
      </c>
      <c r="H50" s="331"/>
      <c r="I50" s="316" t="n">
        <f aca="false">C50+E50+G50</f>
        <v>501</v>
      </c>
      <c r="J50" s="296" t="str">
        <f aca="false">IF(OR(D50="(e)",F50="(e)",H50="(e)"),"(e)"," ")</f>
        <v> </v>
      </c>
    </row>
    <row r="51" customFormat="false" ht="11.25" hidden="false" customHeight="false" outlineLevel="0" collapsed="false">
      <c r="A51" s="289" t="n">
        <v>46</v>
      </c>
      <c r="B51" s="281" t="s">
        <v>239</v>
      </c>
      <c r="C51" s="290" t="n">
        <v>8</v>
      </c>
      <c r="D51" s="361"/>
      <c r="E51" s="362" t="n">
        <v>90</v>
      </c>
      <c r="F51" s="307"/>
      <c r="G51" s="330" t="n">
        <v>0</v>
      </c>
      <c r="H51" s="331"/>
      <c r="I51" s="316" t="n">
        <f aca="false">C51+E51+G51</f>
        <v>98</v>
      </c>
      <c r="J51" s="296" t="str">
        <f aca="false">IF(OR(D51="(e)",F51="(e)",H51="(e)"),"(e)"," ")</f>
        <v> </v>
      </c>
    </row>
    <row r="52" customFormat="false" ht="11.25" hidden="false" customHeight="false" outlineLevel="0" collapsed="false">
      <c r="A52" s="289" t="n">
        <v>47</v>
      </c>
      <c r="B52" s="281" t="s">
        <v>240</v>
      </c>
      <c r="C52" s="290" t="n">
        <v>7</v>
      </c>
      <c r="D52" s="361"/>
      <c r="E52" s="362" t="n">
        <v>0</v>
      </c>
      <c r="F52" s="307"/>
      <c r="G52" s="330" t="n">
        <v>0</v>
      </c>
      <c r="H52" s="331"/>
      <c r="I52" s="316" t="n">
        <f aca="false">C52+E52+G52</f>
        <v>7</v>
      </c>
      <c r="J52" s="296" t="str">
        <f aca="false">IF(OR(D52="(e)",F52="(e)",H52="(e)"),"(e)"," ")</f>
        <v> </v>
      </c>
    </row>
    <row r="53" customFormat="false" ht="11.25" hidden="false" customHeight="false" outlineLevel="0" collapsed="false">
      <c r="A53" s="289" t="n">
        <v>48</v>
      </c>
      <c r="B53" s="281" t="s">
        <v>241</v>
      </c>
      <c r="C53" s="290" t="n">
        <v>0</v>
      </c>
      <c r="D53" s="361"/>
      <c r="E53" s="362" t="n">
        <v>0</v>
      </c>
      <c r="F53" s="309"/>
      <c r="G53" s="330" t="n">
        <v>0</v>
      </c>
      <c r="H53" s="331"/>
      <c r="I53" s="316" t="n">
        <f aca="false">C53+E53+G53</f>
        <v>0</v>
      </c>
      <c r="J53" s="296" t="str">
        <f aca="false">IF(OR(D53="(e)",F53="(e)",H53="(e)"),"(e)"," ")</f>
        <v> </v>
      </c>
    </row>
    <row r="54" customFormat="false" ht="11.25" hidden="false" customHeight="false" outlineLevel="0" collapsed="false">
      <c r="A54" s="289" t="n">
        <v>49</v>
      </c>
      <c r="B54" s="281" t="s">
        <v>242</v>
      </c>
      <c r="C54" s="290" t="n">
        <v>351</v>
      </c>
      <c r="D54" s="361"/>
      <c r="E54" s="362" t="n">
        <v>0</v>
      </c>
      <c r="F54" s="309"/>
      <c r="G54" s="330" t="n">
        <v>0</v>
      </c>
      <c r="H54" s="331"/>
      <c r="I54" s="316" t="n">
        <f aca="false">C54+E54+G54</f>
        <v>351</v>
      </c>
      <c r="J54" s="296" t="str">
        <f aca="false">IF(OR(D54="(e)",F54="(e)",H54="(e)"),"(e)"," ")</f>
        <v> </v>
      </c>
    </row>
    <row r="55" customFormat="false" ht="11.25" hidden="false" customHeight="false" outlineLevel="0" collapsed="false">
      <c r="A55" s="289" t="n">
        <v>50</v>
      </c>
      <c r="B55" s="281" t="s">
        <v>243</v>
      </c>
      <c r="C55" s="290" t="n">
        <v>133</v>
      </c>
      <c r="D55" s="361"/>
      <c r="E55" s="362" t="n">
        <v>7</v>
      </c>
      <c r="F55" s="307"/>
      <c r="G55" s="330" t="n">
        <v>0</v>
      </c>
      <c r="H55" s="331"/>
      <c r="I55" s="316" t="n">
        <f aca="false">C55+E55+G55</f>
        <v>140</v>
      </c>
      <c r="J55" s="296" t="str">
        <f aca="false">IF(OR(D55="(e)",F55="(e)",H55="(e)"),"(e)"," ")</f>
        <v> </v>
      </c>
    </row>
    <row r="56" customFormat="false" ht="11.25" hidden="false" customHeight="false" outlineLevel="0" collapsed="false">
      <c r="A56" s="289" t="n">
        <v>51</v>
      </c>
      <c r="B56" s="281" t="s">
        <v>244</v>
      </c>
      <c r="C56" s="290" t="n">
        <v>403</v>
      </c>
      <c r="D56" s="361"/>
      <c r="E56" s="362" t="n">
        <v>0</v>
      </c>
      <c r="F56" s="307"/>
      <c r="G56" s="330" t="n">
        <v>0</v>
      </c>
      <c r="H56" s="331"/>
      <c r="I56" s="316" t="n">
        <f aca="false">C56+E56+G56</f>
        <v>403</v>
      </c>
      <c r="J56" s="296" t="str">
        <f aca="false">IF(OR(D56="(e)",F56="(e)",H56="(e)"),"(e)"," ")</f>
        <v> </v>
      </c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v>0</v>
      </c>
      <c r="D57" s="358"/>
      <c r="E57" s="363" t="n">
        <v>0</v>
      </c>
      <c r="F57" s="319"/>
      <c r="G57" s="332" t="n">
        <v>0</v>
      </c>
      <c r="H57" s="333"/>
      <c r="I57" s="318" t="n">
        <f aca="false">C57+E57+G57</f>
        <v>0</v>
      </c>
      <c r="J57" s="306" t="str">
        <f aca="false">IF(OR(D57="(e)",F57="(e)",H57="(e)"),"(e)"," ")</f>
        <v> </v>
      </c>
    </row>
    <row r="58" customFormat="false" ht="16.5" hidden="false" customHeight="true" outlineLevel="0" collapsed="false">
      <c r="A58" s="320" t="s">
        <v>304</v>
      </c>
      <c r="B58" s="320"/>
      <c r="C58" s="292"/>
      <c r="D58" s="309"/>
      <c r="E58" s="308"/>
      <c r="F58" s="307"/>
      <c r="G58" s="308"/>
      <c r="H58" s="335"/>
      <c r="I58" s="316"/>
    </row>
    <row r="59" customFormat="false" ht="10.5" hidden="false" customHeight="true" outlineLevel="0" collapsed="false">
      <c r="A59" s="320"/>
      <c r="B59" s="320"/>
      <c r="C59" s="292"/>
      <c r="D59" s="423"/>
      <c r="E59" s="308"/>
      <c r="F59" s="375"/>
      <c r="G59" s="308"/>
      <c r="H59" s="418"/>
      <c r="I59" s="316"/>
    </row>
    <row r="60" customFormat="false" ht="13.5" hidden="false" customHeight="true" outlineLevel="0" collapsed="false">
      <c r="A60" s="287" t="s">
        <v>190</v>
      </c>
      <c r="B60" s="287"/>
      <c r="C60" s="284" t="s">
        <v>335</v>
      </c>
      <c r="D60" s="284"/>
      <c r="E60" s="284" t="s">
        <v>336</v>
      </c>
      <c r="F60" s="284"/>
      <c r="G60" s="284" t="s">
        <v>337</v>
      </c>
      <c r="H60" s="284"/>
      <c r="I60" s="284" t="s">
        <v>300</v>
      </c>
      <c r="J60" s="284"/>
    </row>
    <row r="61" customFormat="false" ht="28.5" hidden="false" customHeight="true" outlineLevel="0" collapsed="false">
      <c r="A61" s="287"/>
      <c r="B61" s="287"/>
      <c r="C61" s="284"/>
      <c r="D61" s="284"/>
      <c r="E61" s="284"/>
      <c r="F61" s="284"/>
      <c r="G61" s="284"/>
      <c r="H61" s="284"/>
      <c r="I61" s="284"/>
      <c r="J61" s="284"/>
    </row>
    <row r="62" customFormat="false" ht="11.25" hidden="false" customHeight="false" outlineLevel="0" collapsed="false">
      <c r="A62" s="289" t="n">
        <v>53</v>
      </c>
      <c r="B62" s="281" t="s">
        <v>247</v>
      </c>
      <c r="C62" s="311" t="n">
        <v>20</v>
      </c>
      <c r="D62" s="350"/>
      <c r="E62" s="362" t="n">
        <v>0</v>
      </c>
      <c r="F62" s="309"/>
      <c r="G62" s="327" t="n">
        <v>0</v>
      </c>
      <c r="H62" s="328"/>
      <c r="I62" s="316" t="n">
        <f aca="false">C62+E62+G62</f>
        <v>20</v>
      </c>
      <c r="J62" s="296" t="str">
        <f aca="false">IF(OR(D62="(e)",F62="(e)",H62="(e)"),"(e)"," ")</f>
        <v> </v>
      </c>
    </row>
    <row r="63" customFormat="false" ht="11.25" hidden="false" customHeight="false" outlineLevel="0" collapsed="false">
      <c r="A63" s="289" t="n">
        <v>54</v>
      </c>
      <c r="B63" s="281" t="s">
        <v>248</v>
      </c>
      <c r="C63" s="290" t="n">
        <v>115</v>
      </c>
      <c r="D63" s="361"/>
      <c r="E63" s="362" t="n">
        <v>54</v>
      </c>
      <c r="F63" s="307"/>
      <c r="G63" s="330" t="n">
        <v>55</v>
      </c>
      <c r="H63" s="331"/>
      <c r="I63" s="316" t="n">
        <f aca="false">C63+E63+G63</f>
        <v>224</v>
      </c>
      <c r="J63" s="296" t="str">
        <f aca="false">IF(OR(D63="(e)",F63="(e)",H63="(e)"),"(e)"," ")</f>
        <v> </v>
      </c>
    </row>
    <row r="64" customFormat="false" ht="11.25" hidden="false" customHeight="false" outlineLevel="0" collapsed="false">
      <c r="A64" s="289" t="n">
        <v>55</v>
      </c>
      <c r="B64" s="281" t="s">
        <v>249</v>
      </c>
      <c r="C64" s="290" t="n">
        <v>26</v>
      </c>
      <c r="D64" s="361"/>
      <c r="E64" s="362" t="n">
        <v>0</v>
      </c>
      <c r="F64" s="307"/>
      <c r="G64" s="330" t="n">
        <v>0</v>
      </c>
      <c r="H64" s="331"/>
      <c r="I64" s="316" t="n">
        <f aca="false">C64+E64+G64</f>
        <v>26</v>
      </c>
      <c r="J64" s="296" t="str">
        <f aca="false">IF(OR(D64="(e)",F64="(e)",H64="(e)"),"(e)"," ")</f>
        <v> </v>
      </c>
    </row>
    <row r="65" customFormat="false" ht="11.25" hidden="false" customHeight="false" outlineLevel="0" collapsed="false">
      <c r="A65" s="289" t="n">
        <v>56</v>
      </c>
      <c r="B65" s="281" t="s">
        <v>250</v>
      </c>
      <c r="C65" s="290" t="n">
        <v>0</v>
      </c>
      <c r="D65" s="361"/>
      <c r="E65" s="362" t="n">
        <v>0</v>
      </c>
      <c r="F65" s="307"/>
      <c r="G65" s="330" t="n">
        <v>0</v>
      </c>
      <c r="H65" s="331"/>
      <c r="I65" s="316" t="n">
        <f aca="false">C65+E65+G65</f>
        <v>0</v>
      </c>
      <c r="J65" s="296" t="str">
        <f aca="false">IF(OR(D65="(e)",F65="(e)",H65="(e)"),"(e)"," ")</f>
        <v> </v>
      </c>
    </row>
    <row r="66" customFormat="false" ht="11.25" hidden="false" customHeight="false" outlineLevel="0" collapsed="false">
      <c r="A66" s="289" t="n">
        <v>57</v>
      </c>
      <c r="B66" s="281" t="s">
        <v>251</v>
      </c>
      <c r="C66" s="290" t="n">
        <v>256</v>
      </c>
      <c r="D66" s="361"/>
      <c r="E66" s="362" t="n">
        <v>0</v>
      </c>
      <c r="F66" s="307"/>
      <c r="G66" s="330" t="n">
        <v>38</v>
      </c>
      <c r="H66" s="331"/>
      <c r="I66" s="316" t="n">
        <f aca="false">C66+E66+G66</f>
        <v>294</v>
      </c>
      <c r="J66" s="296" t="str">
        <f aca="false">IF(OR(D66="(e)",F66="(e)",H66="(e)"),"(e)"," ")</f>
        <v> </v>
      </c>
    </row>
    <row r="67" customFormat="false" ht="11.25" hidden="false" customHeight="false" outlineLevel="0" collapsed="false">
      <c r="A67" s="289" t="n">
        <v>58</v>
      </c>
      <c r="B67" s="281" t="s">
        <v>252</v>
      </c>
      <c r="C67" s="290" t="n">
        <v>15</v>
      </c>
      <c r="D67" s="361" t="s">
        <v>303</v>
      </c>
      <c r="E67" s="362" t="n">
        <v>0</v>
      </c>
      <c r="F67" s="307" t="s">
        <v>303</v>
      </c>
      <c r="G67" s="330" t="n">
        <v>0</v>
      </c>
      <c r="H67" s="331" t="s">
        <v>303</v>
      </c>
      <c r="I67" s="316" t="n">
        <f aca="false">C67+E67+G67</f>
        <v>15</v>
      </c>
      <c r="J67" s="296" t="str">
        <f aca="false">IF(OR(D67="(e)",F67="(e)",H67="(e)"),"(e)"," ")</f>
        <v>(e)</v>
      </c>
    </row>
    <row r="68" customFormat="false" ht="11.25" hidden="false" customHeight="false" outlineLevel="0" collapsed="false">
      <c r="A68" s="289" t="n">
        <v>59</v>
      </c>
      <c r="B68" s="281" t="s">
        <v>253</v>
      </c>
      <c r="C68" s="290" t="n">
        <v>923</v>
      </c>
      <c r="D68" s="361"/>
      <c r="E68" s="362" t="n">
        <v>7</v>
      </c>
      <c r="F68" s="307"/>
      <c r="G68" s="330" t="n">
        <v>0</v>
      </c>
      <c r="H68" s="361"/>
      <c r="I68" s="316" t="n">
        <f aca="false">C68+E68+G68</f>
        <v>930</v>
      </c>
      <c r="J68" s="296" t="str">
        <f aca="false">IF(OR(D68="(e)",F68="(e)",H68="(e)"),"(e)"," ")</f>
        <v> </v>
      </c>
    </row>
    <row r="69" customFormat="false" ht="11.25" hidden="false" customHeight="false" outlineLevel="0" collapsed="false">
      <c r="A69" s="289" t="n">
        <v>60</v>
      </c>
      <c r="B69" s="281" t="s">
        <v>254</v>
      </c>
      <c r="C69" s="290" t="n">
        <v>168</v>
      </c>
      <c r="D69" s="361"/>
      <c r="E69" s="362" t="n">
        <v>0</v>
      </c>
      <c r="F69" s="307"/>
      <c r="G69" s="330" t="n">
        <v>133</v>
      </c>
      <c r="H69" s="331"/>
      <c r="I69" s="316" t="n">
        <f aca="false">C69+E69+G69</f>
        <v>301</v>
      </c>
      <c r="J69" s="296" t="str">
        <f aca="false">IF(OR(D69="(e)",F69="(e)",H69="(e)"),"(e)"," ")</f>
        <v> </v>
      </c>
    </row>
    <row r="70" customFormat="false" ht="11.25" hidden="false" customHeight="false" outlineLevel="0" collapsed="false">
      <c r="A70" s="289" t="n">
        <v>61</v>
      </c>
      <c r="B70" s="281" t="s">
        <v>255</v>
      </c>
      <c r="C70" s="290" t="n">
        <v>99</v>
      </c>
      <c r="D70" s="361"/>
      <c r="E70" s="362" t="n">
        <v>0</v>
      </c>
      <c r="F70" s="307"/>
      <c r="G70" s="330" t="n">
        <v>0</v>
      </c>
      <c r="H70" s="331"/>
      <c r="I70" s="316" t="n">
        <f aca="false">C70+E70+G70</f>
        <v>99</v>
      </c>
      <c r="J70" s="296" t="str">
        <f aca="false">IF(OR(D70="(e)",F70="(e)",H70="(e)"),"(e)"," ")</f>
        <v> </v>
      </c>
    </row>
    <row r="71" customFormat="false" ht="11.25" hidden="false" customHeight="false" outlineLevel="0" collapsed="false">
      <c r="A71" s="289" t="n">
        <v>62</v>
      </c>
      <c r="B71" s="281" t="s">
        <v>256</v>
      </c>
      <c r="C71" s="290" t="n">
        <v>290</v>
      </c>
      <c r="D71" s="361"/>
      <c r="E71" s="362" t="n">
        <v>10</v>
      </c>
      <c r="F71" s="307"/>
      <c r="G71" s="330" t="n">
        <v>20</v>
      </c>
      <c r="H71" s="331"/>
      <c r="I71" s="316" t="n">
        <f aca="false">C71+E71+G71</f>
        <v>320</v>
      </c>
      <c r="J71" s="296" t="str">
        <f aca="false">IF(OR(D71="(e)",F71="(e)",H71="(e)"),"(e)"," ")</f>
        <v> </v>
      </c>
    </row>
    <row r="72" customFormat="false" ht="11.25" hidden="false" customHeight="false" outlineLevel="0" collapsed="false">
      <c r="A72" s="289" t="n">
        <v>63</v>
      </c>
      <c r="B72" s="281" t="s">
        <v>257</v>
      </c>
      <c r="C72" s="290" t="n">
        <v>151</v>
      </c>
      <c r="D72" s="361"/>
      <c r="E72" s="362" t="n">
        <v>14</v>
      </c>
      <c r="F72" s="307"/>
      <c r="G72" s="330" t="n">
        <v>0</v>
      </c>
      <c r="H72" s="331"/>
      <c r="I72" s="316" t="n">
        <f aca="false">C72+E72+G72</f>
        <v>165</v>
      </c>
      <c r="J72" s="296" t="str">
        <f aca="false">IF(OR(D72="(e)",F72="(e)",H72="(e)"),"(e)"," ")</f>
        <v> </v>
      </c>
    </row>
    <row r="73" customFormat="false" ht="11.25" hidden="false" customHeight="false" outlineLevel="0" collapsed="false">
      <c r="A73" s="289" t="n">
        <v>64</v>
      </c>
      <c r="B73" s="281" t="s">
        <v>258</v>
      </c>
      <c r="C73" s="290" t="n">
        <v>350</v>
      </c>
      <c r="D73" s="361"/>
      <c r="E73" s="362" t="n">
        <v>13</v>
      </c>
      <c r="F73" s="307"/>
      <c r="G73" s="330" t="n">
        <v>6</v>
      </c>
      <c r="H73" s="331"/>
      <c r="I73" s="316" t="n">
        <f aca="false">C73+E73+G73</f>
        <v>369</v>
      </c>
      <c r="J73" s="296" t="str">
        <f aca="false">IF(OR(D73="(e)",F73="(e)",H73="(e)"),"(e)"," ")</f>
        <v> </v>
      </c>
    </row>
    <row r="74" customFormat="false" ht="11.25" hidden="false" customHeight="false" outlineLevel="0" collapsed="false">
      <c r="A74" s="289" t="n">
        <v>65</v>
      </c>
      <c r="B74" s="281" t="s">
        <v>259</v>
      </c>
      <c r="C74" s="290" t="n">
        <v>0</v>
      </c>
      <c r="D74" s="361"/>
      <c r="E74" s="362" t="n">
        <v>0</v>
      </c>
      <c r="F74" s="307"/>
      <c r="G74" s="330" t="n">
        <v>0</v>
      </c>
      <c r="H74" s="331"/>
      <c r="I74" s="316" t="n">
        <f aca="false">C74+E74+G74</f>
        <v>0</v>
      </c>
      <c r="J74" s="296" t="str">
        <f aca="false">IF(OR(D74="(e)",F74="(e)",H74="(e)"),"(e)"," ")</f>
        <v> </v>
      </c>
    </row>
    <row r="75" customFormat="false" ht="11.25" hidden="false" customHeight="false" outlineLevel="0" collapsed="false">
      <c r="A75" s="289" t="n">
        <v>66</v>
      </c>
      <c r="B75" s="281" t="s">
        <v>260</v>
      </c>
      <c r="C75" s="290" t="n">
        <v>290</v>
      </c>
      <c r="D75" s="361"/>
      <c r="E75" s="362" t="n">
        <v>23</v>
      </c>
      <c r="F75" s="307"/>
      <c r="G75" s="330" t="n">
        <v>0</v>
      </c>
      <c r="H75" s="331"/>
      <c r="I75" s="316" t="n">
        <f aca="false">C75+E75+G75</f>
        <v>313</v>
      </c>
      <c r="J75" s="296" t="str">
        <f aca="false">IF(OR(D75="(e)",F75="(e)",H75="(e)"),"(e)"," ")</f>
        <v> </v>
      </c>
    </row>
    <row r="76" customFormat="false" ht="11.25" hidden="false" customHeight="false" outlineLevel="0" collapsed="false">
      <c r="A76" s="289" t="n">
        <v>67</v>
      </c>
      <c r="B76" s="281" t="s">
        <v>261</v>
      </c>
      <c r="C76" s="290" t="n">
        <v>378</v>
      </c>
      <c r="D76" s="361"/>
      <c r="E76" s="362" t="n">
        <v>11</v>
      </c>
      <c r="F76" s="307"/>
      <c r="G76" s="330" t="n">
        <v>19</v>
      </c>
      <c r="H76" s="331"/>
      <c r="I76" s="316" t="n">
        <f aca="false">C76+E76+G76</f>
        <v>408</v>
      </c>
      <c r="J76" s="296" t="str">
        <f aca="false">IF(OR(D76="(e)",F76="(e)",H76="(e)"),"(e)"," ")</f>
        <v> </v>
      </c>
    </row>
    <row r="77" customFormat="false" ht="11.25" hidden="false" customHeight="false" outlineLevel="0" collapsed="false">
      <c r="A77" s="289" t="n">
        <v>68</v>
      </c>
      <c r="B77" s="281" t="s">
        <v>262</v>
      </c>
      <c r="C77" s="290" t="n">
        <v>285</v>
      </c>
      <c r="D77" s="361"/>
      <c r="E77" s="362" t="n">
        <v>0</v>
      </c>
      <c r="F77" s="307"/>
      <c r="G77" s="330" t="n">
        <v>0</v>
      </c>
      <c r="H77" s="331"/>
      <c r="I77" s="316" t="n">
        <f aca="false">C77+E77+G77</f>
        <v>285</v>
      </c>
      <c r="J77" s="296" t="str">
        <f aca="false">IF(OR(D77="(e)",F77="(e)",H77="(e)"),"(e)"," ")</f>
        <v> </v>
      </c>
    </row>
    <row r="78" customFormat="false" ht="11.25" hidden="false" customHeight="false" outlineLevel="0" collapsed="false">
      <c r="A78" s="289" t="n">
        <v>69</v>
      </c>
      <c r="B78" s="281" t="s">
        <v>263</v>
      </c>
      <c r="C78" s="290" t="n">
        <v>0</v>
      </c>
      <c r="D78" s="361"/>
      <c r="E78" s="362" t="n">
        <v>0</v>
      </c>
      <c r="F78" s="307"/>
      <c r="G78" s="330" t="n">
        <v>0</v>
      </c>
      <c r="H78" s="331"/>
      <c r="I78" s="316" t="n">
        <f aca="false">C78+E78+G78</f>
        <v>0</v>
      </c>
      <c r="J78" s="296" t="str">
        <f aca="false">IF(OR(D78="(e)",F78="(e)",H78="(e)"),"(e)"," ")</f>
        <v> </v>
      </c>
    </row>
    <row r="79" customFormat="false" ht="11.25" hidden="false" customHeight="false" outlineLevel="0" collapsed="false">
      <c r="A79" s="289" t="n">
        <v>70</v>
      </c>
      <c r="B79" s="281" t="s">
        <v>264</v>
      </c>
      <c r="C79" s="290" t="n">
        <v>112</v>
      </c>
      <c r="D79" s="361"/>
      <c r="E79" s="362" t="n">
        <v>0</v>
      </c>
      <c r="F79" s="307"/>
      <c r="G79" s="330" t="n">
        <v>0</v>
      </c>
      <c r="H79" s="331"/>
      <c r="I79" s="316" t="n">
        <f aca="false">C79+E79+G79</f>
        <v>112</v>
      </c>
      <c r="J79" s="296" t="str">
        <f aca="false">IF(OR(D79="(e)",F79="(e)",H79="(e)"),"(e)"," ")</f>
        <v> </v>
      </c>
    </row>
    <row r="80" customFormat="false" ht="11.25" hidden="false" customHeight="false" outlineLevel="0" collapsed="false">
      <c r="A80" s="289" t="n">
        <v>71</v>
      </c>
      <c r="B80" s="281" t="s">
        <v>265</v>
      </c>
      <c r="C80" s="290" t="n">
        <v>214</v>
      </c>
      <c r="D80" s="361"/>
      <c r="E80" s="362" t="n">
        <v>0</v>
      </c>
      <c r="F80" s="307"/>
      <c r="G80" s="330" t="n">
        <v>32</v>
      </c>
      <c r="H80" s="331"/>
      <c r="I80" s="316" t="n">
        <f aca="false">C80+E80+G80</f>
        <v>246</v>
      </c>
      <c r="J80" s="296" t="str">
        <f aca="false">IF(OR(D80="(e)",F80="(e)",H80="(e)"),"(e)"," ")</f>
        <v> </v>
      </c>
    </row>
    <row r="81" customFormat="false" ht="11.25" hidden="false" customHeight="false" outlineLevel="0" collapsed="false">
      <c r="A81" s="289" t="n">
        <v>72</v>
      </c>
      <c r="B81" s="281" t="s">
        <v>266</v>
      </c>
      <c r="C81" s="290" t="n">
        <v>58</v>
      </c>
      <c r="D81" s="361"/>
      <c r="E81" s="362" t="n">
        <v>0</v>
      </c>
      <c r="F81" s="307"/>
      <c r="G81" s="330" t="n">
        <v>60</v>
      </c>
      <c r="H81" s="331"/>
      <c r="I81" s="316" t="n">
        <f aca="false">C81+E81+G81</f>
        <v>118</v>
      </c>
      <c r="J81" s="296" t="str">
        <f aca="false">IF(OR(D81="(e)",F81="(e)",H81="(e)"),"(e)"," ")</f>
        <v> </v>
      </c>
    </row>
    <row r="82" customFormat="false" ht="11.25" hidden="false" customHeight="false" outlineLevel="0" collapsed="false">
      <c r="A82" s="289" t="n">
        <v>73</v>
      </c>
      <c r="B82" s="281" t="s">
        <v>267</v>
      </c>
      <c r="C82" s="290" t="n">
        <v>223.003259392443</v>
      </c>
      <c r="D82" s="361" t="s">
        <v>303</v>
      </c>
      <c r="E82" s="362" t="n">
        <v>0</v>
      </c>
      <c r="F82" s="307"/>
      <c r="G82" s="330" t="n">
        <v>0</v>
      </c>
      <c r="H82" s="331"/>
      <c r="I82" s="316" t="n">
        <f aca="false">C82+E82+G82</f>
        <v>223.003259392443</v>
      </c>
      <c r="J82" s="296" t="str">
        <f aca="false">IF(OR(D82="(e)",F82="(e)",H82="(e)"),"(e)"," ")</f>
        <v>(e)</v>
      </c>
    </row>
    <row r="83" customFormat="false" ht="11.25" hidden="false" customHeight="false" outlineLevel="0" collapsed="false">
      <c r="A83" s="289" t="n">
        <v>74</v>
      </c>
      <c r="B83" s="281" t="s">
        <v>268</v>
      </c>
      <c r="C83" s="290" t="n">
        <v>0</v>
      </c>
      <c r="D83" s="361"/>
      <c r="E83" s="362" t="n">
        <v>0</v>
      </c>
      <c r="F83" s="307"/>
      <c r="G83" s="330" t="n">
        <v>0</v>
      </c>
      <c r="H83" s="331"/>
      <c r="I83" s="316" t="n">
        <f aca="false">C83+E83+G83</f>
        <v>0</v>
      </c>
      <c r="J83" s="296" t="str">
        <f aca="false">IF(OR(D83="(e)",F83="(e)",H83="(e)"),"(e)"," ")</f>
        <v> </v>
      </c>
    </row>
    <row r="84" customFormat="false" ht="11.25" hidden="false" customHeight="false" outlineLevel="0" collapsed="false">
      <c r="A84" s="289" t="n">
        <v>75</v>
      </c>
      <c r="B84" s="281" t="s">
        <v>269</v>
      </c>
      <c r="C84" s="290" t="n">
        <v>50</v>
      </c>
      <c r="D84" s="361"/>
      <c r="E84" s="362" t="n">
        <v>0</v>
      </c>
      <c r="F84" s="307"/>
      <c r="G84" s="330" t="n">
        <v>0</v>
      </c>
      <c r="H84" s="331"/>
      <c r="I84" s="316" t="n">
        <f aca="false">C84+E84+G84</f>
        <v>50</v>
      </c>
      <c r="J84" s="296" t="str">
        <f aca="false">IF(OR(D84="(e)",F84="(e)",H84="(e)"),"(e)"," ")</f>
        <v> </v>
      </c>
    </row>
    <row r="85" customFormat="false" ht="11.25" hidden="false" customHeight="false" outlineLevel="0" collapsed="false">
      <c r="A85" s="289" t="n">
        <v>76</v>
      </c>
      <c r="B85" s="281" t="s">
        <v>270</v>
      </c>
      <c r="C85" s="290" t="n">
        <v>536</v>
      </c>
      <c r="D85" s="361"/>
      <c r="E85" s="362" t="n">
        <v>0</v>
      </c>
      <c r="F85" s="307"/>
      <c r="G85" s="330" t="n">
        <v>73</v>
      </c>
      <c r="H85" s="331"/>
      <c r="I85" s="316" t="n">
        <f aca="false">C85+E85+G85</f>
        <v>609</v>
      </c>
      <c r="J85" s="296" t="str">
        <f aca="false">IF(OR(D85="(e)",F85="(e)",H85="(e)"),"(e)"," ")</f>
        <v> </v>
      </c>
    </row>
    <row r="86" customFormat="false" ht="11.25" hidden="false" customHeight="false" outlineLevel="0" collapsed="false">
      <c r="A86" s="289" t="n">
        <v>77</v>
      </c>
      <c r="B86" s="281" t="s">
        <v>271</v>
      </c>
      <c r="C86" s="290" t="n">
        <v>667</v>
      </c>
      <c r="D86" s="361"/>
      <c r="E86" s="362" t="n">
        <v>10</v>
      </c>
      <c r="F86" s="307"/>
      <c r="G86" s="330" t="n">
        <v>150</v>
      </c>
      <c r="H86" s="361"/>
      <c r="I86" s="316" t="n">
        <f aca="false">C86+E86+G86</f>
        <v>827</v>
      </c>
      <c r="J86" s="296" t="str">
        <f aca="false">IF(OR(D86="(e)",F86="(e)",H86="(e)"),"(e)"," ")</f>
        <v> </v>
      </c>
    </row>
    <row r="87" customFormat="false" ht="11.25" hidden="false" customHeight="false" outlineLevel="0" collapsed="false">
      <c r="A87" s="289" t="n">
        <v>78</v>
      </c>
      <c r="B87" s="281" t="s">
        <v>272</v>
      </c>
      <c r="C87" s="290" t="n">
        <v>917</v>
      </c>
      <c r="D87" s="361"/>
      <c r="E87" s="362" t="n">
        <v>0</v>
      </c>
      <c r="F87" s="307"/>
      <c r="G87" s="330" t="n">
        <v>22</v>
      </c>
      <c r="H87" s="331"/>
      <c r="I87" s="316" t="n">
        <f aca="false">C87+E87+G87</f>
        <v>939</v>
      </c>
      <c r="J87" s="296" t="str">
        <f aca="false">IF(OR(D87="(e)",F87="(e)",H87="(e)"),"(e)"," ")</f>
        <v> </v>
      </c>
    </row>
    <row r="88" customFormat="false" ht="11.25" hidden="false" customHeight="false" outlineLevel="0" collapsed="false">
      <c r="A88" s="289" t="n">
        <v>79</v>
      </c>
      <c r="B88" s="281" t="s">
        <v>273</v>
      </c>
      <c r="C88" s="290" t="n">
        <v>55</v>
      </c>
      <c r="D88" s="361"/>
      <c r="E88" s="362" t="n">
        <v>12</v>
      </c>
      <c r="F88" s="307"/>
      <c r="G88" s="330" t="n">
        <v>0</v>
      </c>
      <c r="H88" s="331"/>
      <c r="I88" s="316" t="n">
        <f aca="false">C88+E88+G88</f>
        <v>67</v>
      </c>
      <c r="J88" s="296" t="str">
        <f aca="false">IF(OR(D88="(e)",F88="(e)",H88="(e)"),"(e)"," ")</f>
        <v> </v>
      </c>
    </row>
    <row r="89" customFormat="false" ht="11.25" hidden="false" customHeight="false" outlineLevel="0" collapsed="false">
      <c r="A89" s="289" t="n">
        <v>80</v>
      </c>
      <c r="B89" s="281" t="s">
        <v>274</v>
      </c>
      <c r="C89" s="290" t="n">
        <v>0</v>
      </c>
      <c r="D89" s="361"/>
      <c r="E89" s="362" t="n">
        <v>0</v>
      </c>
      <c r="F89" s="307"/>
      <c r="G89" s="330" t="n">
        <v>0</v>
      </c>
      <c r="H89" s="331"/>
      <c r="I89" s="316" t="n">
        <f aca="false">C89+E89+G89</f>
        <v>0</v>
      </c>
      <c r="J89" s="296" t="str">
        <f aca="false">IF(OR(D89="(e)",F89="(e)",H89="(e)"),"(e)"," ")</f>
        <v> </v>
      </c>
    </row>
    <row r="90" customFormat="false" ht="11.25" hidden="false" customHeight="false" outlineLevel="0" collapsed="false">
      <c r="A90" s="289" t="n">
        <v>81</v>
      </c>
      <c r="B90" s="281" t="s">
        <v>275</v>
      </c>
      <c r="C90" s="290" t="n">
        <v>0</v>
      </c>
      <c r="D90" s="361"/>
      <c r="E90" s="362" t="n">
        <v>0</v>
      </c>
      <c r="F90" s="307"/>
      <c r="G90" s="330" t="n">
        <v>0</v>
      </c>
      <c r="H90" s="331"/>
      <c r="I90" s="316" t="n">
        <f aca="false">C90+E90+G90</f>
        <v>0</v>
      </c>
      <c r="J90" s="296" t="str">
        <f aca="false">IF(OR(D90="(e)",F90="(e)",H90="(e)"),"(e)"," ")</f>
        <v> </v>
      </c>
    </row>
    <row r="91" customFormat="false" ht="11.25" hidden="false" customHeight="false" outlineLevel="0" collapsed="false">
      <c r="A91" s="289" t="n">
        <v>82</v>
      </c>
      <c r="B91" s="281" t="s">
        <v>276</v>
      </c>
      <c r="C91" s="290" t="n">
        <v>51</v>
      </c>
      <c r="D91" s="361"/>
      <c r="E91" s="362" t="n">
        <v>0</v>
      </c>
      <c r="F91" s="307"/>
      <c r="G91" s="330" t="n">
        <v>10</v>
      </c>
      <c r="H91" s="331"/>
      <c r="I91" s="316" t="n">
        <f aca="false">C91+E91+G91</f>
        <v>61</v>
      </c>
      <c r="J91" s="296" t="str">
        <f aca="false">IF(OR(D91="(e)",F91="(e)",H91="(e)"),"(e)"," ")</f>
        <v> </v>
      </c>
    </row>
    <row r="92" customFormat="false" ht="11.25" hidden="false" customHeight="false" outlineLevel="0" collapsed="false">
      <c r="A92" s="289" t="n">
        <v>83</v>
      </c>
      <c r="B92" s="281" t="s">
        <v>277</v>
      </c>
      <c r="C92" s="290" t="n">
        <v>532</v>
      </c>
      <c r="D92" s="361"/>
      <c r="E92" s="362" t="n">
        <v>35</v>
      </c>
      <c r="F92" s="307"/>
      <c r="G92" s="330" t="n">
        <v>52</v>
      </c>
      <c r="H92" s="331"/>
      <c r="I92" s="316" t="n">
        <f aca="false">C92+E92+G92</f>
        <v>619</v>
      </c>
      <c r="J92" s="296" t="str">
        <f aca="false">IF(OR(D92="(e)",F92="(e)",H92="(e)"),"(e)"," ")</f>
        <v> </v>
      </c>
    </row>
    <row r="93" customFormat="false" ht="11.25" hidden="false" customHeight="false" outlineLevel="0" collapsed="false">
      <c r="A93" s="289" t="n">
        <v>84</v>
      </c>
      <c r="B93" s="281" t="s">
        <v>278</v>
      </c>
      <c r="C93" s="290" t="n">
        <v>184</v>
      </c>
      <c r="D93" s="361"/>
      <c r="E93" s="362" t="n">
        <v>0</v>
      </c>
      <c r="F93" s="307"/>
      <c r="G93" s="330" t="n">
        <v>0</v>
      </c>
      <c r="H93" s="331"/>
      <c r="I93" s="316" t="n">
        <f aca="false">C93+E93+G93</f>
        <v>184</v>
      </c>
      <c r="J93" s="296" t="str">
        <f aca="false">IF(OR(D93="(e)",F93="(e)",H93="(e)"),"(e)"," ")</f>
        <v> </v>
      </c>
    </row>
    <row r="94" customFormat="false" ht="11.25" hidden="false" customHeight="false" outlineLevel="0" collapsed="false">
      <c r="A94" s="289" t="n">
        <v>85</v>
      </c>
      <c r="B94" s="281" t="s">
        <v>279</v>
      </c>
      <c r="C94" s="290" t="n">
        <v>38</v>
      </c>
      <c r="D94" s="361" t="s">
        <v>303</v>
      </c>
      <c r="E94" s="362" t="n">
        <v>0</v>
      </c>
      <c r="F94" s="307"/>
      <c r="G94" s="330" t="n">
        <v>0</v>
      </c>
      <c r="H94" s="331"/>
      <c r="I94" s="316" t="n">
        <f aca="false">C94+E94+G94</f>
        <v>38</v>
      </c>
      <c r="J94" s="296" t="str">
        <f aca="false">IF(OR(D94="(e)",F94="(e)",H94="(e)"),"(e)"," ")</f>
        <v>(e)</v>
      </c>
    </row>
    <row r="95" customFormat="false" ht="11.25" hidden="false" customHeight="false" outlineLevel="0" collapsed="false">
      <c r="A95" s="289" t="n">
        <v>86</v>
      </c>
      <c r="B95" s="281" t="s">
        <v>280</v>
      </c>
      <c r="C95" s="290" t="n">
        <v>16</v>
      </c>
      <c r="D95" s="361"/>
      <c r="E95" s="362" t="n">
        <v>23</v>
      </c>
      <c r="F95" s="307"/>
      <c r="G95" s="330" t="n">
        <v>0</v>
      </c>
      <c r="H95" s="331"/>
      <c r="I95" s="316" t="n">
        <f aca="false">C95+E95+G95</f>
        <v>39</v>
      </c>
      <c r="J95" s="296" t="str">
        <f aca="false">IF(OR(D95="(e)",F95="(e)",H95="(e)"),"(e)"," ")</f>
        <v> </v>
      </c>
    </row>
    <row r="96" customFormat="false" ht="11.25" hidden="false" customHeight="false" outlineLevel="0" collapsed="false">
      <c r="A96" s="289" t="n">
        <v>87</v>
      </c>
      <c r="B96" s="281" t="s">
        <v>281</v>
      </c>
      <c r="C96" s="290" t="n">
        <v>0</v>
      </c>
      <c r="D96" s="361"/>
      <c r="E96" s="362" t="n">
        <v>0</v>
      </c>
      <c r="F96" s="307"/>
      <c r="G96" s="330" t="n">
        <v>0</v>
      </c>
      <c r="H96" s="331"/>
      <c r="I96" s="316" t="n">
        <f aca="false">C96+E96+G96</f>
        <v>0</v>
      </c>
      <c r="J96" s="296" t="str">
        <f aca="false">IF(OR(D96="(e)",F96="(e)",H96="(e)"),"(e)"," ")</f>
        <v> </v>
      </c>
    </row>
    <row r="97" customFormat="false" ht="11.25" hidden="false" customHeight="false" outlineLevel="0" collapsed="false">
      <c r="A97" s="289" t="n">
        <v>88</v>
      </c>
      <c r="B97" s="281" t="s">
        <v>282</v>
      </c>
      <c r="C97" s="290" t="n">
        <v>0</v>
      </c>
      <c r="D97" s="361"/>
      <c r="E97" s="362" t="n">
        <v>0</v>
      </c>
      <c r="F97" s="307"/>
      <c r="G97" s="330" t="n">
        <v>0</v>
      </c>
      <c r="H97" s="331"/>
      <c r="I97" s="316" t="n">
        <f aca="false">C97+E97+G97</f>
        <v>0</v>
      </c>
      <c r="J97" s="296" t="str">
        <f aca="false">IF(OR(D97="(e)",F97="(e)",H97="(e)"),"(e)"," ")</f>
        <v> </v>
      </c>
    </row>
    <row r="98" customFormat="false" ht="11.25" hidden="false" customHeight="false" outlineLevel="0" collapsed="false">
      <c r="A98" s="289" t="n">
        <v>89</v>
      </c>
      <c r="B98" s="281" t="s">
        <v>283</v>
      </c>
      <c r="C98" s="290" t="n">
        <v>74</v>
      </c>
      <c r="D98" s="361"/>
      <c r="E98" s="362" t="n">
        <v>2</v>
      </c>
      <c r="F98" s="307"/>
      <c r="G98" s="330" t="n">
        <v>0</v>
      </c>
      <c r="H98" s="331"/>
      <c r="I98" s="316" t="n">
        <f aca="false">C98+E98+G98</f>
        <v>76</v>
      </c>
      <c r="J98" s="296" t="str">
        <f aca="false">IF(OR(D98="(e)",F98="(e)",H98="(e)"),"(e)"," ")</f>
        <v> </v>
      </c>
    </row>
    <row r="99" customFormat="false" ht="11.25" hidden="false" customHeight="false" outlineLevel="0" collapsed="false">
      <c r="A99" s="289" t="n">
        <v>90</v>
      </c>
      <c r="B99" s="281" t="s">
        <v>284</v>
      </c>
      <c r="C99" s="290" t="n">
        <v>0</v>
      </c>
      <c r="D99" s="361" t="s">
        <v>303</v>
      </c>
      <c r="E99" s="362" t="n">
        <v>0</v>
      </c>
      <c r="F99" s="307" t="s">
        <v>303</v>
      </c>
      <c r="G99" s="330" t="n">
        <v>0</v>
      </c>
      <c r="H99" s="331" t="s">
        <v>303</v>
      </c>
      <c r="I99" s="316" t="n">
        <f aca="false">C99+E99+G99</f>
        <v>0</v>
      </c>
      <c r="J99" s="296" t="str">
        <f aca="false">IF(OR(D99="(e)",F99="(e)",H99="(e)"),"(e)"," ")</f>
        <v>(e)</v>
      </c>
    </row>
    <row r="100" customFormat="false" ht="11.25" hidden="false" customHeight="false" outlineLevel="0" collapsed="false">
      <c r="A100" s="289" t="n">
        <v>91</v>
      </c>
      <c r="B100" s="281" t="s">
        <v>285</v>
      </c>
      <c r="C100" s="290" t="n">
        <v>388</v>
      </c>
      <c r="D100" s="361"/>
      <c r="E100" s="362" t="n">
        <v>19</v>
      </c>
      <c r="F100" s="307"/>
      <c r="G100" s="330" t="n">
        <v>21</v>
      </c>
      <c r="H100" s="331"/>
      <c r="I100" s="316" t="n">
        <f aca="false">C100+E100+G100</f>
        <v>428</v>
      </c>
      <c r="J100" s="296" t="str">
        <f aca="false">IF(OR(D100="(e)",F100="(e)",H100="(e)"),"(e)"," ")</f>
        <v> </v>
      </c>
    </row>
    <row r="101" customFormat="false" ht="11.25" hidden="false" customHeight="false" outlineLevel="0" collapsed="false">
      <c r="A101" s="289" t="n">
        <v>92</v>
      </c>
      <c r="B101" s="281" t="s">
        <v>286</v>
      </c>
      <c r="C101" s="290" t="n">
        <v>0</v>
      </c>
      <c r="D101" s="361"/>
      <c r="E101" s="362" t="n">
        <v>0</v>
      </c>
      <c r="F101" s="307"/>
      <c r="G101" s="330" t="n">
        <v>0</v>
      </c>
      <c r="H101" s="361"/>
      <c r="I101" s="316" t="n">
        <f aca="false">C101+E101+G101</f>
        <v>0</v>
      </c>
      <c r="J101" s="296" t="str">
        <f aca="false">IF(OR(D101="(e)",F101="(e)",H101="(e)"),"(e)"," ")</f>
        <v> </v>
      </c>
    </row>
    <row r="102" customFormat="false" ht="11.25" hidden="false" customHeight="false" outlineLevel="0" collapsed="false">
      <c r="A102" s="289" t="n">
        <v>93</v>
      </c>
      <c r="B102" s="281" t="s">
        <v>287</v>
      </c>
      <c r="C102" s="290" t="n">
        <v>481</v>
      </c>
      <c r="D102" s="361"/>
      <c r="E102" s="362" t="n">
        <v>0</v>
      </c>
      <c r="F102" s="307"/>
      <c r="G102" s="330" t="n">
        <v>86</v>
      </c>
      <c r="H102" s="331"/>
      <c r="I102" s="316" t="n">
        <f aca="false">C102+E102+G102</f>
        <v>567</v>
      </c>
      <c r="J102" s="296" t="str">
        <f aca="false">IF(OR(D102="(e)",F102="(e)",H102="(e)"),"(e)"," ")</f>
        <v> </v>
      </c>
    </row>
    <row r="103" customFormat="false" ht="11.25" hidden="false" customHeight="false" outlineLevel="0" collapsed="false">
      <c r="A103" s="289" t="n">
        <v>94</v>
      </c>
      <c r="B103" s="281" t="s">
        <v>288</v>
      </c>
      <c r="C103" s="290" t="n">
        <v>0</v>
      </c>
      <c r="D103" s="361"/>
      <c r="E103" s="362" t="n">
        <v>0</v>
      </c>
      <c r="F103" s="307"/>
      <c r="G103" s="330" t="n">
        <v>215</v>
      </c>
      <c r="H103" s="331"/>
      <c r="I103" s="316" t="n">
        <f aca="false">C103+E103+G103</f>
        <v>215</v>
      </c>
      <c r="J103" s="296" t="str">
        <f aca="false">IF(OR(D103="(e)",F103="(e)",H103="(e)"),"(e)"," ")</f>
        <v> </v>
      </c>
    </row>
    <row r="104" customFormat="false" ht="11.25" hidden="false" customHeight="false" outlineLevel="0" collapsed="false">
      <c r="A104" s="298" t="n">
        <v>95</v>
      </c>
      <c r="B104" s="299" t="s">
        <v>289</v>
      </c>
      <c r="C104" s="300" t="n">
        <v>320</v>
      </c>
      <c r="D104" s="358"/>
      <c r="E104" s="363" t="n">
        <v>8</v>
      </c>
      <c r="F104" s="319"/>
      <c r="G104" s="332" t="n">
        <v>12</v>
      </c>
      <c r="H104" s="333"/>
      <c r="I104" s="318" t="n">
        <f aca="false">C104+E104+G104</f>
        <v>340</v>
      </c>
      <c r="J104" s="306" t="str">
        <f aca="false">IF(OR(D104="(e)",F104="(e)",H104="(e)"),"(e)"," ")</f>
        <v> </v>
      </c>
    </row>
    <row r="105" customFormat="false" ht="11.25" hidden="false" customHeight="false" outlineLevel="0" collapsed="false">
      <c r="A105" s="289" t="n">
        <v>971</v>
      </c>
      <c r="B105" s="281" t="s">
        <v>290</v>
      </c>
      <c r="C105" s="290" t="n">
        <v>0</v>
      </c>
      <c r="D105" s="361"/>
      <c r="E105" s="362" t="n">
        <v>5</v>
      </c>
      <c r="F105" s="307"/>
      <c r="G105" s="330" t="n">
        <v>0</v>
      </c>
      <c r="H105" s="331"/>
      <c r="I105" s="316" t="n">
        <f aca="false">C105+E105+G105</f>
        <v>5</v>
      </c>
      <c r="J105" s="296" t="str">
        <f aca="false">IF(OR(D105="(e)",F105="(e)",H105="(e)"),"(e)"," ")</f>
        <v> </v>
      </c>
    </row>
    <row r="106" customFormat="false" ht="11.25" hidden="false" customHeight="false" outlineLevel="0" collapsed="false">
      <c r="A106" s="289" t="n">
        <v>972</v>
      </c>
      <c r="B106" s="281" t="s">
        <v>291</v>
      </c>
      <c r="C106" s="290" t="n">
        <v>0</v>
      </c>
      <c r="D106" s="361"/>
      <c r="E106" s="362" t="n">
        <v>0</v>
      </c>
      <c r="F106" s="309"/>
      <c r="G106" s="330" t="n">
        <v>20</v>
      </c>
      <c r="H106" s="361"/>
      <c r="I106" s="316" t="n">
        <f aca="false">C106+E106+G106</f>
        <v>20</v>
      </c>
      <c r="J106" s="296" t="str">
        <f aca="false">IF(OR(D106="(e)",F106="(e)",H106="(e)"),"(e)"," ")</f>
        <v> </v>
      </c>
    </row>
    <row r="107" customFormat="false" ht="11.25" hidden="false" customHeight="false" outlineLevel="0" collapsed="false">
      <c r="A107" s="289" t="n">
        <v>973</v>
      </c>
      <c r="B107" s="281" t="s">
        <v>292</v>
      </c>
      <c r="C107" s="290" t="n">
        <v>0</v>
      </c>
      <c r="D107" s="361"/>
      <c r="E107" s="362" t="n">
        <v>0</v>
      </c>
      <c r="F107" s="309"/>
      <c r="G107" s="330" t="n">
        <v>0</v>
      </c>
      <c r="H107" s="361"/>
      <c r="I107" s="316" t="n">
        <f aca="false">C107+E107+G107</f>
        <v>0</v>
      </c>
      <c r="J107" s="296" t="str">
        <f aca="false">IF(OR(D107="(e)",F107="(e)",H107="(e)"),"(e)"," ")</f>
        <v> </v>
      </c>
    </row>
    <row r="108" customFormat="false" ht="11.25" hidden="false" customHeight="false" outlineLevel="0" collapsed="false">
      <c r="A108" s="298" t="n">
        <v>974</v>
      </c>
      <c r="B108" s="299" t="s">
        <v>293</v>
      </c>
      <c r="C108" s="300" t="n">
        <v>0</v>
      </c>
      <c r="D108" s="358"/>
      <c r="E108" s="363" t="n">
        <v>0</v>
      </c>
      <c r="F108" s="319"/>
      <c r="G108" s="332" t="n">
        <v>0</v>
      </c>
      <c r="H108" s="333"/>
      <c r="I108" s="318" t="n">
        <f aca="false">C108+E108+G108</f>
        <v>0</v>
      </c>
      <c r="J108" s="306" t="str">
        <f aca="false">IF(OR(D108="(e)",F108="(e)",H108="(e)"),"(e)"," ")</f>
        <v> </v>
      </c>
    </row>
    <row r="109" customFormat="false" ht="11.25" hidden="false" customHeight="false" outlineLevel="0" collapsed="false">
      <c r="E109" s="281"/>
      <c r="F109" s="309"/>
      <c r="G109" s="281"/>
      <c r="H109" s="309"/>
    </row>
    <row r="110" customFormat="false" ht="11.25" hidden="false" customHeight="true" outlineLevel="0" collapsed="false">
      <c r="A110" s="310" t="s">
        <v>294</v>
      </c>
      <c r="B110" s="310"/>
      <c r="C110" s="311" t="n">
        <f aca="false">SUM(C5:C104)</f>
        <v>14863.0032593924</v>
      </c>
      <c r="D110" s="312"/>
      <c r="E110" s="313" t="n">
        <f aca="false">SUM(E5:E104)</f>
        <v>628</v>
      </c>
      <c r="F110" s="314"/>
      <c r="G110" s="311" t="n">
        <f aca="false">SUM(G5:G104)</f>
        <v>1596</v>
      </c>
      <c r="H110" s="312"/>
      <c r="I110" s="313" t="n">
        <f aca="false">SUM(I5:I104)</f>
        <v>17087.0032593924</v>
      </c>
      <c r="J110" s="312"/>
      <c r="K110" s="364"/>
    </row>
    <row r="111" customFormat="false" ht="12.75" hidden="false" customHeight="true" outlineLevel="0" collapsed="false">
      <c r="A111" s="393" t="s">
        <v>295</v>
      </c>
      <c r="B111" s="393"/>
      <c r="C111" s="290" t="n">
        <f aca="false">SUM(C105:C108)</f>
        <v>0</v>
      </c>
      <c r="D111" s="296"/>
      <c r="E111" s="316" t="n">
        <f aca="false">SUM(E105:E108)</f>
        <v>5</v>
      </c>
      <c r="F111" s="307"/>
      <c r="G111" s="290" t="n">
        <f aca="false">SUM(G105:G108)</f>
        <v>20</v>
      </c>
      <c r="H111" s="296"/>
      <c r="I111" s="316" t="n">
        <f aca="false">SUM(I105:I108)</f>
        <v>25</v>
      </c>
      <c r="J111" s="296"/>
    </row>
    <row r="112" customFormat="false" ht="11.25" hidden="false" customHeight="true" outlineLevel="0" collapsed="false">
      <c r="A112" s="317" t="s">
        <v>296</v>
      </c>
      <c r="B112" s="317"/>
      <c r="C112" s="300" t="n">
        <f aca="false">C110+C111</f>
        <v>14863.0032593924</v>
      </c>
      <c r="D112" s="306"/>
      <c r="E112" s="318" t="n">
        <f aca="false">E110+E111</f>
        <v>633</v>
      </c>
      <c r="F112" s="319"/>
      <c r="G112" s="300" t="n">
        <f aca="false">G110+G111</f>
        <v>1616</v>
      </c>
      <c r="H112" s="306"/>
      <c r="I112" s="318" t="n">
        <f aca="false">I110+I111</f>
        <v>17112.0032593924</v>
      </c>
      <c r="J112" s="306"/>
    </row>
    <row r="113" customFormat="false" ht="11.25" hidden="false" customHeight="false" outlineLevel="0" collapsed="false">
      <c r="A113" s="320" t="s">
        <v>304</v>
      </c>
      <c r="B113" s="320"/>
      <c r="C113" s="281"/>
      <c r="D113" s="309"/>
      <c r="E113" s="281"/>
      <c r="F113" s="309"/>
      <c r="G113" s="281"/>
      <c r="H113" s="309"/>
    </row>
    <row r="114" customFormat="false" ht="11.25" hidden="false" customHeight="false" outlineLevel="0" collapsed="false">
      <c r="A114" s="281"/>
      <c r="B114" s="321"/>
      <c r="C114" s="321"/>
      <c r="D114" s="322"/>
      <c r="E114" s="323"/>
      <c r="F114" s="324"/>
      <c r="G114" s="323"/>
      <c r="H114" s="324"/>
    </row>
    <row r="115" customFormat="false" ht="11.25" hidden="false" customHeight="false" outlineLevel="0" collapsed="false">
      <c r="A115" s="281"/>
      <c r="B115" s="321"/>
      <c r="C115" s="321"/>
      <c r="D115" s="322"/>
      <c r="E115" s="321"/>
      <c r="F115" s="322"/>
      <c r="G115" s="321"/>
      <c r="H115" s="322"/>
    </row>
    <row r="116" customFormat="false" ht="11.25" hidden="false" customHeight="false" outlineLevel="0" collapsed="false">
      <c r="A116" s="281"/>
      <c r="B116" s="281"/>
      <c r="C116" s="281"/>
      <c r="D116" s="309"/>
      <c r="E116" s="281"/>
      <c r="F116" s="309"/>
      <c r="G116" s="281"/>
      <c r="H116" s="309"/>
    </row>
    <row r="117" customFormat="false" ht="11.25" hidden="false" customHeight="false" outlineLevel="0" collapsed="false">
      <c r="A117" s="281"/>
      <c r="B117" s="281"/>
      <c r="C117" s="281"/>
      <c r="D117" s="309"/>
      <c r="E117" s="308"/>
      <c r="F117" s="309"/>
      <c r="G117" s="308"/>
      <c r="H117" s="335"/>
    </row>
    <row r="118" customFormat="false" ht="11.25" hidden="false" customHeight="false" outlineLevel="0" collapsed="false">
      <c r="A118" s="281"/>
      <c r="B118" s="281"/>
      <c r="C118" s="281"/>
      <c r="D118" s="309"/>
      <c r="E118" s="308"/>
      <c r="F118" s="309"/>
      <c r="G118" s="308"/>
      <c r="H118" s="335"/>
    </row>
    <row r="119" customFormat="false" ht="11.25" hidden="false" customHeight="false" outlineLevel="0" collapsed="false">
      <c r="A119" s="281"/>
      <c r="B119" s="281"/>
      <c r="C119" s="281"/>
      <c r="D119" s="309"/>
      <c r="E119" s="308"/>
      <c r="F119" s="309"/>
      <c r="G119" s="308"/>
      <c r="H119" s="335"/>
    </row>
    <row r="120" customFormat="false" ht="11.25" hidden="false" customHeight="false" outlineLevel="0" collapsed="false">
      <c r="A120" s="281"/>
      <c r="B120" s="281"/>
      <c r="C120" s="281"/>
      <c r="D120" s="309"/>
      <c r="E120" s="308"/>
      <c r="F120" s="309"/>
      <c r="G120" s="308"/>
      <c r="H120" s="335"/>
    </row>
    <row r="121" customFormat="false" ht="11.25" hidden="false" customHeight="false" outlineLevel="0" collapsed="false">
      <c r="A121" s="281"/>
      <c r="B121" s="281"/>
      <c r="C121" s="281"/>
      <c r="D121" s="309"/>
      <c r="E121" s="308"/>
      <c r="F121" s="309"/>
      <c r="G121" s="308"/>
      <c r="H121" s="335"/>
    </row>
    <row r="122" customFormat="false" ht="11.25" hidden="false" customHeight="false" outlineLevel="0" collapsed="false">
      <c r="A122" s="281"/>
      <c r="B122" s="281"/>
      <c r="C122" s="281"/>
      <c r="D122" s="309"/>
      <c r="E122" s="308"/>
      <c r="F122" s="309"/>
      <c r="G122" s="308"/>
      <c r="H122" s="335"/>
    </row>
    <row r="123" customFormat="false" ht="11.25" hidden="false" customHeight="false" outlineLevel="0" collapsed="false">
      <c r="A123" s="281"/>
      <c r="B123" s="281"/>
      <c r="C123" s="281"/>
      <c r="D123" s="309"/>
      <c r="E123" s="308"/>
      <c r="F123" s="309"/>
      <c r="G123" s="308"/>
      <c r="H123" s="335"/>
    </row>
    <row r="124" customFormat="false" ht="11.25" hidden="false" customHeight="false" outlineLevel="0" collapsed="false">
      <c r="A124" s="281"/>
      <c r="B124" s="281"/>
      <c r="C124" s="281"/>
      <c r="D124" s="309"/>
      <c r="E124" s="308"/>
      <c r="F124" s="309"/>
      <c r="G124" s="308"/>
      <c r="H124" s="335"/>
    </row>
    <row r="125" customFormat="false" ht="11.25" hidden="false" customHeight="false" outlineLevel="0" collapsed="false">
      <c r="A125" s="281"/>
      <c r="B125" s="281"/>
      <c r="C125" s="281"/>
      <c r="D125" s="309"/>
      <c r="E125" s="308"/>
      <c r="F125" s="309"/>
      <c r="G125" s="308"/>
      <c r="H125" s="335"/>
    </row>
    <row r="126" customFormat="false" ht="11.25" hidden="false" customHeight="false" outlineLevel="0" collapsed="false">
      <c r="A126" s="281"/>
      <c r="B126" s="281"/>
      <c r="C126" s="281"/>
      <c r="D126" s="309"/>
      <c r="E126" s="308"/>
      <c r="F126" s="309"/>
      <c r="G126" s="308"/>
      <c r="H126" s="335"/>
    </row>
    <row r="127" customFormat="false" ht="11.25" hidden="false" customHeight="false" outlineLevel="0" collapsed="false">
      <c r="A127" s="281"/>
      <c r="B127" s="281"/>
      <c r="C127" s="281"/>
      <c r="D127" s="309"/>
      <c r="E127" s="308"/>
      <c r="F127" s="309"/>
      <c r="G127" s="308"/>
      <c r="H127" s="335"/>
    </row>
    <row r="128" customFormat="false" ht="11.25" hidden="false" customHeight="false" outlineLevel="0" collapsed="false">
      <c r="A128" s="281"/>
      <c r="B128" s="281"/>
      <c r="C128" s="281"/>
      <c r="D128" s="309"/>
      <c r="E128" s="308"/>
      <c r="F128" s="309"/>
      <c r="G128" s="308"/>
      <c r="H128" s="335"/>
    </row>
    <row r="129" customFormat="false" ht="11.25" hidden="false" customHeight="false" outlineLevel="0" collapsed="false">
      <c r="A129" s="281"/>
      <c r="B129" s="281"/>
      <c r="C129" s="281"/>
      <c r="D129" s="309"/>
      <c r="E129" s="308"/>
      <c r="F129" s="309"/>
      <c r="G129" s="308"/>
      <c r="H129" s="335"/>
    </row>
    <row r="130" customFormat="false" ht="11.25" hidden="false" customHeight="false" outlineLevel="0" collapsed="false">
      <c r="A130" s="281"/>
      <c r="B130" s="281"/>
      <c r="C130" s="281"/>
      <c r="D130" s="309"/>
      <c r="E130" s="308"/>
      <c r="F130" s="309"/>
      <c r="G130" s="308"/>
      <c r="H130" s="335"/>
    </row>
    <row r="131" customFormat="false" ht="11.25" hidden="false" customHeight="false" outlineLevel="0" collapsed="false">
      <c r="A131" s="281"/>
      <c r="B131" s="281"/>
      <c r="C131" s="281"/>
      <c r="D131" s="309"/>
      <c r="E131" s="308"/>
      <c r="F131" s="309"/>
      <c r="G131" s="308"/>
      <c r="H131" s="335"/>
    </row>
    <row r="132" customFormat="false" ht="11.25" hidden="false" customHeight="false" outlineLevel="0" collapsed="false">
      <c r="A132" s="281"/>
      <c r="B132" s="281"/>
      <c r="C132" s="281"/>
      <c r="D132" s="309"/>
      <c r="E132" s="308"/>
      <c r="F132" s="309"/>
      <c r="G132" s="308"/>
      <c r="H132" s="335"/>
    </row>
    <row r="133" customFormat="false" ht="11.25" hidden="false" customHeight="false" outlineLevel="0" collapsed="false">
      <c r="A133" s="281"/>
      <c r="B133" s="281"/>
      <c r="C133" s="281"/>
      <c r="D133" s="309"/>
      <c r="E133" s="308"/>
      <c r="F133" s="309"/>
      <c r="G133" s="308"/>
      <c r="H133" s="335"/>
    </row>
    <row r="134" customFormat="false" ht="11.25" hidden="false" customHeight="false" outlineLevel="0" collapsed="false">
      <c r="A134" s="281"/>
      <c r="B134" s="281"/>
      <c r="C134" s="281"/>
      <c r="D134" s="309"/>
      <c r="E134" s="308"/>
      <c r="F134" s="309"/>
      <c r="G134" s="308"/>
      <c r="H134" s="335"/>
    </row>
    <row r="135" customFormat="false" ht="11.25" hidden="false" customHeight="false" outlineLevel="0" collapsed="false">
      <c r="A135" s="281"/>
      <c r="B135" s="281"/>
      <c r="C135" s="281"/>
      <c r="D135" s="309"/>
      <c r="E135" s="308"/>
      <c r="F135" s="309"/>
      <c r="G135" s="308"/>
      <c r="H135" s="335"/>
    </row>
    <row r="136" customFormat="false" ht="11.25" hidden="false" customHeight="false" outlineLevel="0" collapsed="false">
      <c r="A136" s="281"/>
      <c r="B136" s="281"/>
      <c r="C136" s="281"/>
      <c r="D136" s="309"/>
      <c r="E136" s="308"/>
      <c r="F136" s="309"/>
      <c r="G136" s="308"/>
      <c r="H136" s="335"/>
    </row>
    <row r="137" customFormat="false" ht="11.25" hidden="false" customHeight="false" outlineLevel="0" collapsed="false">
      <c r="A137" s="281"/>
      <c r="B137" s="281"/>
      <c r="C137" s="281"/>
      <c r="D137" s="309"/>
      <c r="E137" s="308"/>
      <c r="F137" s="309"/>
      <c r="G137" s="308"/>
      <c r="H137" s="335"/>
    </row>
    <row r="138" customFormat="false" ht="11.25" hidden="false" customHeight="false" outlineLevel="0" collapsed="false">
      <c r="A138" s="281"/>
      <c r="B138" s="281"/>
      <c r="C138" s="281"/>
      <c r="D138" s="309"/>
      <c r="E138" s="308"/>
      <c r="F138" s="309"/>
      <c r="G138" s="308"/>
      <c r="H138" s="335"/>
    </row>
    <row r="139" customFormat="false" ht="11.25" hidden="false" customHeight="false" outlineLevel="0" collapsed="false">
      <c r="A139" s="281"/>
      <c r="B139" s="281"/>
      <c r="C139" s="281"/>
      <c r="D139" s="309"/>
      <c r="E139" s="281"/>
      <c r="F139" s="309"/>
      <c r="G139" s="281"/>
      <c r="H139" s="309"/>
    </row>
    <row r="140" customFormat="false" ht="11.25" hidden="false" customHeight="false" outlineLevel="0" collapsed="false">
      <c r="A140" s="281"/>
      <c r="B140" s="281"/>
      <c r="C140" s="281"/>
      <c r="D140" s="309"/>
      <c r="E140" s="281"/>
      <c r="F140" s="309"/>
      <c r="G140" s="281"/>
      <c r="H140" s="309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</row>
    <row r="144" customFormat="false" ht="11.25" hidden="false" customHeight="false" outlineLevel="0" collapsed="false">
      <c r="A144" s="281"/>
      <c r="B144" s="281"/>
      <c r="C144" s="281"/>
      <c r="D144" s="309"/>
      <c r="E144" s="292"/>
      <c r="F144" s="307"/>
      <c r="G144" s="292"/>
      <c r="H144" s="307"/>
    </row>
    <row r="145" customFormat="false" ht="11.25" hidden="false" customHeight="false" outlineLevel="0" collapsed="false">
      <c r="F145" s="309"/>
    </row>
    <row r="146" customFormat="false" ht="11.25" hidden="false" customHeight="false" outlineLevel="0" collapsed="false">
      <c r="F146" s="309"/>
    </row>
    <row r="147" customFormat="false" ht="11.25" hidden="false" customHeight="false" outlineLevel="0" collapsed="false">
      <c r="F147" s="309"/>
    </row>
    <row r="148" customFormat="false" ht="11.25" hidden="false" customHeight="false" outlineLevel="0" collapsed="false">
      <c r="F148" s="309"/>
    </row>
    <row r="149" customFormat="false" ht="11.25" hidden="false" customHeight="false" outlineLevel="0" collapsed="false">
      <c r="F149" s="309"/>
    </row>
    <row r="150" customFormat="false" ht="11.25" hidden="false" customHeight="false" outlineLevel="0" collapsed="false">
      <c r="F150" s="309"/>
    </row>
    <row r="151" customFormat="false" ht="11.25" hidden="false" customHeight="false" outlineLevel="0" collapsed="false">
      <c r="F151" s="309"/>
    </row>
    <row r="152" customFormat="false" ht="11.25" hidden="false" customHeight="false" outlineLevel="0" collapsed="false">
      <c r="F152" s="309"/>
    </row>
    <row r="153" customFormat="false" ht="11.25" hidden="false" customHeight="false" outlineLevel="0" collapsed="false">
      <c r="F153" s="309"/>
    </row>
    <row r="154" customFormat="false" ht="11.25" hidden="false" customHeight="false" outlineLevel="0" collapsed="false">
      <c r="F154" s="309"/>
    </row>
    <row r="155" customFormat="false" ht="11.25" hidden="false" customHeight="false" outlineLevel="0" collapsed="false">
      <c r="F155" s="309"/>
    </row>
    <row r="156" customFormat="false" ht="11.25" hidden="false" customHeight="false" outlineLevel="0" collapsed="false">
      <c r="F156" s="309"/>
    </row>
    <row r="157" customFormat="false" ht="11.25" hidden="false" customHeight="false" outlineLevel="0" collapsed="false">
      <c r="F157" s="309"/>
    </row>
    <row r="158" customFormat="false" ht="11.25" hidden="false" customHeight="false" outlineLevel="0" collapsed="false">
      <c r="F158" s="309"/>
    </row>
    <row r="159" customFormat="false" ht="11.25" hidden="false" customHeight="false" outlineLevel="0" collapsed="false">
      <c r="F159" s="309"/>
    </row>
    <row r="160" customFormat="false" ht="11.25" hidden="false" customHeight="false" outlineLevel="0" collapsed="false">
      <c r="F160" s="309"/>
    </row>
    <row r="161" customFormat="false" ht="11.25" hidden="false" customHeight="false" outlineLevel="0" collapsed="false">
      <c r="F161" s="309"/>
    </row>
    <row r="162" customFormat="false" ht="11.25" hidden="false" customHeight="false" outlineLevel="0" collapsed="false">
      <c r="F162" s="309"/>
    </row>
    <row r="163" customFormat="false" ht="11.25" hidden="false" customHeight="false" outlineLevel="0" collapsed="false">
      <c r="F163" s="309"/>
    </row>
    <row r="164" customFormat="false" ht="11.25" hidden="false" customHeight="false" outlineLevel="0" collapsed="false">
      <c r="F164" s="309"/>
    </row>
    <row r="165" customFormat="false" ht="11.25" hidden="false" customHeight="false" outlineLevel="0" collapsed="false">
      <c r="F165" s="309"/>
    </row>
    <row r="166" customFormat="false" ht="11.25" hidden="false" customHeight="false" outlineLevel="0" collapsed="false">
      <c r="F166" s="309"/>
    </row>
    <row r="167" customFormat="false" ht="11.25" hidden="false" customHeight="false" outlineLevel="0" collapsed="false">
      <c r="F167" s="309"/>
    </row>
    <row r="168" customFormat="false" ht="11.25" hidden="false" customHeight="false" outlineLevel="0" collapsed="false">
      <c r="F168" s="309"/>
    </row>
    <row r="169" customFormat="false" ht="11.25" hidden="false" customHeight="false" outlineLevel="0" collapsed="false">
      <c r="F169" s="309"/>
    </row>
    <row r="170" customFormat="false" ht="11.25" hidden="false" customHeight="false" outlineLevel="0" collapsed="false">
      <c r="F170" s="309"/>
    </row>
    <row r="171" customFormat="false" ht="11.25" hidden="false" customHeight="false" outlineLevel="0" collapsed="false">
      <c r="F171" s="309"/>
    </row>
    <row r="172" customFormat="false" ht="11.25" hidden="false" customHeight="false" outlineLevel="0" collapsed="false">
      <c r="F172" s="309"/>
    </row>
    <row r="173" customFormat="false" ht="11.25" hidden="false" customHeight="false" outlineLevel="0" collapsed="false">
      <c r="F173" s="309"/>
    </row>
    <row r="174" customFormat="false" ht="11.25" hidden="false" customHeight="false" outlineLevel="0" collapsed="false">
      <c r="F174" s="309"/>
    </row>
    <row r="175" customFormat="false" ht="11.25" hidden="false" customHeight="false" outlineLevel="0" collapsed="false">
      <c r="F175" s="309"/>
    </row>
    <row r="176" customFormat="false" ht="11.25" hidden="false" customHeight="false" outlineLevel="0" collapsed="false">
      <c r="F176" s="309"/>
    </row>
    <row r="177" customFormat="false" ht="11.25" hidden="false" customHeight="false" outlineLevel="0" collapsed="false">
      <c r="F177" s="309"/>
    </row>
    <row r="178" customFormat="false" ht="11.25" hidden="false" customHeight="false" outlineLevel="0" collapsed="false">
      <c r="F178" s="309"/>
    </row>
    <row r="179" customFormat="false" ht="11.25" hidden="false" customHeight="false" outlineLevel="0" collapsed="false">
      <c r="F179" s="309"/>
    </row>
    <row r="180" customFormat="false" ht="11.25" hidden="false" customHeight="false" outlineLevel="0" collapsed="false">
      <c r="F180" s="309"/>
    </row>
  </sheetData>
  <mergeCells count="16">
    <mergeCell ref="A1:J1"/>
    <mergeCell ref="A3:B4"/>
    <mergeCell ref="C3:D4"/>
    <mergeCell ref="E3:F4"/>
    <mergeCell ref="G3:H4"/>
    <mergeCell ref="I3:J4"/>
    <mergeCell ref="A58:B58"/>
    <mergeCell ref="A60:B61"/>
    <mergeCell ref="C60:D61"/>
    <mergeCell ref="E60:F61"/>
    <mergeCell ref="G60:H61"/>
    <mergeCell ref="I60:J61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7" width="21.42"/>
    <col collapsed="false" customWidth="true" hidden="false" outlineLevel="0" max="3" min="3" style="277" width="9.7"/>
    <col collapsed="false" customWidth="true" hidden="false" outlineLevel="0" max="4" min="4" style="278" width="3.42"/>
    <col collapsed="false" customWidth="true" hidden="false" outlineLevel="0" max="5" min="5" style="277" width="9.99"/>
    <col collapsed="false" customWidth="true" hidden="false" outlineLevel="0" max="6" min="6" style="278" width="3.42"/>
    <col collapsed="false" customWidth="true" hidden="false" outlineLevel="0" max="7" min="7" style="278" width="9.99"/>
    <col collapsed="false" customWidth="true" hidden="false" outlineLevel="0" max="8" min="8" style="278" width="3.42"/>
    <col collapsed="false" customWidth="true" hidden="false" outlineLevel="0" max="9" min="9" style="277" width="9.7"/>
    <col collapsed="false" customWidth="true" hidden="false" outlineLevel="0" max="10" min="10" style="278" width="3.42"/>
    <col collapsed="false" customWidth="true" hidden="false" outlineLevel="0" max="11" min="11" style="277" width="7.7"/>
    <col collapsed="false" customWidth="true" hidden="false" outlineLevel="0" max="12" min="12" style="277" width="6.28"/>
    <col collapsed="false" customWidth="false" hidden="false" outlineLevel="0" max="257" min="13" style="277" width="11.42"/>
  </cols>
  <sheetData>
    <row r="1" customFormat="false" ht="25.5" hidden="false" customHeight="true" outlineLevel="0" collapsed="false">
      <c r="A1" s="279" t="s">
        <v>340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5" hidden="false" customHeight="true" outlineLevel="0" collapsed="false">
      <c r="A3" s="287" t="s">
        <v>341</v>
      </c>
      <c r="B3" s="287"/>
      <c r="C3" s="284" t="s">
        <v>335</v>
      </c>
      <c r="D3" s="284"/>
      <c r="E3" s="284" t="s">
        <v>336</v>
      </c>
      <c r="F3" s="284"/>
      <c r="G3" s="284" t="s">
        <v>337</v>
      </c>
      <c r="H3" s="284"/>
      <c r="I3" s="284" t="s">
        <v>300</v>
      </c>
      <c r="J3" s="284"/>
    </row>
    <row r="4" customFormat="false" ht="21" hidden="false" customHeight="true" outlineLevel="0" collapsed="false">
      <c r="A4" s="287"/>
      <c r="B4" s="287"/>
      <c r="C4" s="284"/>
      <c r="D4" s="284"/>
      <c r="E4" s="284"/>
      <c r="F4" s="284"/>
      <c r="G4" s="284"/>
      <c r="H4" s="284"/>
      <c r="I4" s="284"/>
      <c r="J4" s="284"/>
    </row>
    <row r="5" customFormat="false" ht="11.25" hidden="false" customHeight="false" outlineLevel="0" collapsed="false">
      <c r="A5" s="289" t="n">
        <v>1</v>
      </c>
      <c r="B5" s="281" t="s">
        <v>193</v>
      </c>
      <c r="C5" s="290" t="n">
        <v>95</v>
      </c>
      <c r="D5" s="361"/>
      <c r="E5" s="362" t="n">
        <v>0</v>
      </c>
      <c r="F5" s="307"/>
      <c r="G5" s="424" t="n">
        <v>29</v>
      </c>
      <c r="H5" s="296"/>
      <c r="I5" s="316" t="n">
        <f aca="false">C5+E5+G5</f>
        <v>124</v>
      </c>
      <c r="J5" s="296" t="str">
        <f aca="false">IF(OR(D5="(e)",F5="(e)"),"(e)"," ")</f>
        <v> </v>
      </c>
      <c r="K5" s="364"/>
      <c r="L5" s="364"/>
    </row>
    <row r="6" customFormat="false" ht="11.25" hidden="false" customHeight="false" outlineLevel="0" collapsed="false">
      <c r="A6" s="289" t="n">
        <v>2</v>
      </c>
      <c r="B6" s="281" t="s">
        <v>194</v>
      </c>
      <c r="C6" s="290" t="n">
        <v>70</v>
      </c>
      <c r="D6" s="361"/>
      <c r="E6" s="362" t="n">
        <v>0</v>
      </c>
      <c r="F6" s="307"/>
      <c r="G6" s="424" t="n">
        <v>0</v>
      </c>
      <c r="H6" s="296"/>
      <c r="I6" s="316" t="n">
        <f aca="false">C6+E6+G6</f>
        <v>70</v>
      </c>
      <c r="J6" s="296" t="str">
        <f aca="false">IF(OR(D6="(e)",F6="(e)"),"(e)"," ")</f>
        <v> </v>
      </c>
      <c r="K6" s="364"/>
      <c r="L6" s="364"/>
    </row>
    <row r="7" customFormat="false" ht="11.25" hidden="false" customHeight="false" outlineLevel="0" collapsed="false">
      <c r="A7" s="289" t="n">
        <v>3</v>
      </c>
      <c r="B7" s="281" t="s">
        <v>195</v>
      </c>
      <c r="C7" s="290" t="n">
        <v>61</v>
      </c>
      <c r="D7" s="361"/>
      <c r="E7" s="362" t="n">
        <v>0</v>
      </c>
      <c r="F7" s="307"/>
      <c r="G7" s="424" t="n">
        <v>0</v>
      </c>
      <c r="H7" s="296"/>
      <c r="I7" s="316" t="n">
        <f aca="false">C7+E7+G7</f>
        <v>61</v>
      </c>
      <c r="J7" s="296" t="str">
        <f aca="false">IF(OR(D7="(e)",F7="(e)"),"(e)"," ")</f>
        <v> </v>
      </c>
      <c r="K7" s="364"/>
      <c r="L7" s="364"/>
    </row>
    <row r="8" customFormat="false" ht="11.25" hidden="false" customHeight="false" outlineLevel="0" collapsed="false">
      <c r="A8" s="289" t="n">
        <v>4</v>
      </c>
      <c r="B8" s="281" t="s">
        <v>196</v>
      </c>
      <c r="C8" s="290" t="n">
        <v>301</v>
      </c>
      <c r="D8" s="361"/>
      <c r="E8" s="362" t="n">
        <v>415</v>
      </c>
      <c r="F8" s="307"/>
      <c r="G8" s="424" t="n">
        <v>0</v>
      </c>
      <c r="H8" s="296"/>
      <c r="I8" s="316" t="n">
        <f aca="false">C8+E8+G8</f>
        <v>716</v>
      </c>
      <c r="J8" s="296" t="str">
        <f aca="false">IF(OR(D8="(e)",F8="(e)"),"(e)"," ")</f>
        <v> </v>
      </c>
      <c r="K8" s="364"/>
      <c r="L8" s="364"/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v>0</v>
      </c>
      <c r="D9" s="361" t="s">
        <v>303</v>
      </c>
      <c r="E9" s="362" t="n">
        <v>0</v>
      </c>
      <c r="F9" s="309" t="s">
        <v>303</v>
      </c>
      <c r="G9" s="289" t="n">
        <v>0</v>
      </c>
      <c r="H9" s="361" t="s">
        <v>303</v>
      </c>
      <c r="I9" s="316" t="n">
        <f aca="false">C9+E9+G9</f>
        <v>0</v>
      </c>
      <c r="J9" s="296" t="str">
        <f aca="false">IF(OR(D9="(e)",F9="(e)"),"(e)"," ")</f>
        <v>(e)</v>
      </c>
      <c r="K9" s="364"/>
      <c r="L9" s="364"/>
    </row>
    <row r="10" customFormat="false" ht="11.25" hidden="false" customHeight="false" outlineLevel="0" collapsed="false">
      <c r="A10" s="289" t="n">
        <v>6</v>
      </c>
      <c r="B10" s="281" t="s">
        <v>198</v>
      </c>
      <c r="C10" s="290" t="n">
        <v>4717</v>
      </c>
      <c r="D10" s="361"/>
      <c r="E10" s="362" t="n">
        <v>45</v>
      </c>
      <c r="F10" s="307"/>
      <c r="G10" s="424" t="n">
        <v>0</v>
      </c>
      <c r="H10" s="296"/>
      <c r="I10" s="316" t="n">
        <f aca="false">C10+E10+G10</f>
        <v>4762</v>
      </c>
      <c r="J10" s="296" t="str">
        <f aca="false">IF(OR(D10="(e)",F10="(e)"),"(e)"," ")</f>
        <v> </v>
      </c>
      <c r="K10" s="364"/>
      <c r="L10" s="364"/>
    </row>
    <row r="11" customFormat="false" ht="11.25" hidden="false" customHeight="false" outlineLevel="0" collapsed="false">
      <c r="A11" s="289" t="n">
        <v>7</v>
      </c>
      <c r="B11" s="281" t="s">
        <v>199</v>
      </c>
      <c r="C11" s="290" t="n">
        <v>107</v>
      </c>
      <c r="D11" s="361"/>
      <c r="E11" s="362" t="n">
        <v>18</v>
      </c>
      <c r="F11" s="307"/>
      <c r="G11" s="424" t="n">
        <v>0</v>
      </c>
      <c r="H11" s="296"/>
      <c r="I11" s="316" t="n">
        <f aca="false">C11+E11+G11</f>
        <v>125</v>
      </c>
      <c r="J11" s="296" t="str">
        <f aca="false">IF(OR(D11="(e)",F11="(e)"),"(e)"," ")</f>
        <v> </v>
      </c>
      <c r="K11" s="364"/>
      <c r="L11" s="364"/>
    </row>
    <row r="12" customFormat="false" ht="11.25" hidden="false" customHeight="false" outlineLevel="0" collapsed="false">
      <c r="A12" s="289" t="n">
        <v>8</v>
      </c>
      <c r="B12" s="281" t="s">
        <v>200</v>
      </c>
      <c r="C12" s="290" t="n">
        <v>0</v>
      </c>
      <c r="D12" s="361"/>
      <c r="E12" s="362" t="n">
        <v>0</v>
      </c>
      <c r="F12" s="307"/>
      <c r="G12" s="424" t="n">
        <v>0</v>
      </c>
      <c r="H12" s="296"/>
      <c r="I12" s="316" t="n">
        <f aca="false">C12+E12+G12</f>
        <v>0</v>
      </c>
      <c r="J12" s="296" t="str">
        <f aca="false">IF(OR(D12="(e)",F12="(e)"),"(e)"," ")</f>
        <v> </v>
      </c>
      <c r="K12" s="364"/>
      <c r="L12" s="364"/>
    </row>
    <row r="13" customFormat="false" ht="11.25" hidden="false" customHeight="false" outlineLevel="0" collapsed="false">
      <c r="A13" s="289" t="n">
        <v>9</v>
      </c>
      <c r="B13" s="281" t="s">
        <v>201</v>
      </c>
      <c r="C13" s="290" t="n">
        <v>256</v>
      </c>
      <c r="D13" s="361"/>
      <c r="E13" s="362" t="n">
        <v>0</v>
      </c>
      <c r="F13" s="307"/>
      <c r="G13" s="424" t="n">
        <v>68</v>
      </c>
      <c r="H13" s="296"/>
      <c r="I13" s="316" t="n">
        <f aca="false">C13+E13+G13</f>
        <v>324</v>
      </c>
      <c r="J13" s="296" t="str">
        <f aca="false">IF(OR(D13="(e)",F13="(e)"),"(e)"," ")</f>
        <v> </v>
      </c>
      <c r="K13" s="364"/>
      <c r="L13" s="364"/>
    </row>
    <row r="14" customFormat="false" ht="11.25" hidden="false" customHeight="false" outlineLevel="0" collapsed="false">
      <c r="A14" s="289" t="n">
        <v>10</v>
      </c>
      <c r="B14" s="281" t="s">
        <v>202</v>
      </c>
      <c r="C14" s="290" t="n">
        <v>324</v>
      </c>
      <c r="D14" s="361"/>
      <c r="E14" s="362" t="n">
        <v>0</v>
      </c>
      <c r="F14" s="307"/>
      <c r="G14" s="424" t="n">
        <v>230</v>
      </c>
      <c r="H14" s="296"/>
      <c r="I14" s="316" t="n">
        <f aca="false">C14+E14+G14</f>
        <v>554</v>
      </c>
      <c r="J14" s="296" t="str">
        <f aca="false">IF(OR(D14="(e)",F14="(e)"),"(e)"," ")</f>
        <v> </v>
      </c>
      <c r="K14" s="364"/>
      <c r="L14" s="364"/>
    </row>
    <row r="15" customFormat="false" ht="11.25" hidden="false" customHeight="false" outlineLevel="0" collapsed="false">
      <c r="A15" s="289" t="n">
        <v>11</v>
      </c>
      <c r="B15" s="281" t="s">
        <v>203</v>
      </c>
      <c r="C15" s="290" t="n">
        <v>0</v>
      </c>
      <c r="D15" s="361"/>
      <c r="E15" s="362" t="n">
        <v>0</v>
      </c>
      <c r="F15" s="307"/>
      <c r="G15" s="424" t="n">
        <v>0</v>
      </c>
      <c r="H15" s="296"/>
      <c r="I15" s="316" t="n">
        <f aca="false">C15+E15+G15</f>
        <v>0</v>
      </c>
      <c r="J15" s="296" t="str">
        <f aca="false">IF(OR(D15="(e)",F15="(e)"),"(e)"," ")</f>
        <v> </v>
      </c>
      <c r="K15" s="364"/>
      <c r="L15" s="364"/>
    </row>
    <row r="16" customFormat="false" ht="11.25" hidden="false" customHeight="false" outlineLevel="0" collapsed="false">
      <c r="A16" s="289" t="n">
        <v>12</v>
      </c>
      <c r="B16" s="281" t="s">
        <v>204</v>
      </c>
      <c r="C16" s="290" t="n">
        <v>0</v>
      </c>
      <c r="D16" s="361"/>
      <c r="E16" s="362" t="n">
        <v>0</v>
      </c>
      <c r="F16" s="309"/>
      <c r="G16" s="289" t="n">
        <v>0</v>
      </c>
      <c r="H16" s="361"/>
      <c r="I16" s="316" t="n">
        <f aca="false">C16+E16+G16</f>
        <v>0</v>
      </c>
      <c r="J16" s="296" t="str">
        <f aca="false">IF(OR(D16="(e)",F16="(e)"),"(e)"," ")</f>
        <v> </v>
      </c>
      <c r="K16" s="364"/>
      <c r="L16" s="364"/>
    </row>
    <row r="17" customFormat="false" ht="11.25" hidden="false" customHeight="false" outlineLevel="0" collapsed="false">
      <c r="A17" s="289" t="n">
        <v>13</v>
      </c>
      <c r="B17" s="281" t="s">
        <v>205</v>
      </c>
      <c r="C17" s="290" t="n">
        <v>9771</v>
      </c>
      <c r="D17" s="361"/>
      <c r="E17" s="362" t="n">
        <v>63</v>
      </c>
      <c r="F17" s="307"/>
      <c r="G17" s="424" t="n">
        <v>0</v>
      </c>
      <c r="H17" s="296"/>
      <c r="I17" s="316" t="n">
        <f aca="false">C17+E17+G17</f>
        <v>9834</v>
      </c>
      <c r="J17" s="296" t="str">
        <f aca="false">IF(OR(D17="(e)",F17="(e)"),"(e)"," ")</f>
        <v> </v>
      </c>
      <c r="K17" s="364"/>
      <c r="L17" s="364"/>
    </row>
    <row r="18" customFormat="false" ht="11.25" hidden="false" customHeight="false" outlineLevel="0" collapsed="false">
      <c r="A18" s="289" t="n">
        <v>14</v>
      </c>
      <c r="B18" s="281" t="s">
        <v>206</v>
      </c>
      <c r="C18" s="290" t="n">
        <v>0</v>
      </c>
      <c r="D18" s="361"/>
      <c r="E18" s="362" t="n">
        <v>0</v>
      </c>
      <c r="F18" s="309"/>
      <c r="G18" s="289" t="n">
        <v>0</v>
      </c>
      <c r="H18" s="361"/>
      <c r="I18" s="316" t="n">
        <f aca="false">C18+E18+G18</f>
        <v>0</v>
      </c>
      <c r="J18" s="296" t="str">
        <f aca="false">IF(OR(D18="(e)",F18="(e)"),"(e)"," ")</f>
        <v> </v>
      </c>
      <c r="K18" s="364"/>
      <c r="L18" s="364"/>
    </row>
    <row r="19" customFormat="false" ht="11.25" hidden="false" customHeight="false" outlineLevel="0" collapsed="false">
      <c r="A19" s="289" t="n">
        <v>15</v>
      </c>
      <c r="B19" s="281" t="s">
        <v>207</v>
      </c>
      <c r="C19" s="290" t="n">
        <v>212</v>
      </c>
      <c r="D19" s="361"/>
      <c r="E19" s="362" t="n">
        <v>0</v>
      </c>
      <c r="F19" s="307"/>
      <c r="G19" s="424" t="n">
        <v>0</v>
      </c>
      <c r="H19" s="296"/>
      <c r="I19" s="316" t="n">
        <f aca="false">C19+E19+G19</f>
        <v>212</v>
      </c>
      <c r="J19" s="296" t="str">
        <f aca="false">IF(OR(D19="(e)",F19="(e)"),"(e)"," ")</f>
        <v> </v>
      </c>
      <c r="K19" s="364"/>
      <c r="L19" s="364"/>
    </row>
    <row r="20" customFormat="false" ht="11.25" hidden="false" customHeight="false" outlineLevel="0" collapsed="false">
      <c r="A20" s="289" t="n">
        <v>16</v>
      </c>
      <c r="B20" s="281" t="s">
        <v>208</v>
      </c>
      <c r="C20" s="290" t="n">
        <v>17</v>
      </c>
      <c r="D20" s="361"/>
      <c r="E20" s="362" t="n">
        <v>0</v>
      </c>
      <c r="F20" s="309"/>
      <c r="G20" s="289" t="n">
        <v>23</v>
      </c>
      <c r="H20" s="361"/>
      <c r="I20" s="316" t="n">
        <f aca="false">C20+E20+G20</f>
        <v>40</v>
      </c>
      <c r="J20" s="296" t="str">
        <f aca="false">IF(OR(D20="(e)",F20="(e)"),"(e)"," ")</f>
        <v> </v>
      </c>
      <c r="K20" s="364"/>
      <c r="L20" s="364"/>
    </row>
    <row r="21" customFormat="false" ht="11.25" hidden="false" customHeight="false" outlineLevel="0" collapsed="false">
      <c r="A21" s="289" t="n">
        <v>17</v>
      </c>
      <c r="B21" s="281" t="s">
        <v>209</v>
      </c>
      <c r="C21" s="290" t="n">
        <v>0</v>
      </c>
      <c r="D21" s="361"/>
      <c r="E21" s="362" t="n">
        <v>0</v>
      </c>
      <c r="F21" s="307"/>
      <c r="G21" s="424" t="n">
        <v>0</v>
      </c>
      <c r="H21" s="296"/>
      <c r="I21" s="316" t="n">
        <f aca="false">C21+E21+G21</f>
        <v>0</v>
      </c>
      <c r="J21" s="296" t="str">
        <f aca="false">IF(OR(D21="(e)",F21="(e)"),"(e)"," ")</f>
        <v> </v>
      </c>
      <c r="K21" s="364"/>
      <c r="L21" s="364"/>
    </row>
    <row r="22" customFormat="false" ht="11.25" hidden="false" customHeight="false" outlineLevel="0" collapsed="false">
      <c r="A22" s="289" t="n">
        <v>18</v>
      </c>
      <c r="B22" s="281" t="s">
        <v>210</v>
      </c>
      <c r="C22" s="290" t="n">
        <v>0</v>
      </c>
      <c r="D22" s="361"/>
      <c r="E22" s="362" t="n">
        <v>0</v>
      </c>
      <c r="F22" s="307"/>
      <c r="G22" s="424" t="n">
        <v>0</v>
      </c>
      <c r="H22" s="296"/>
      <c r="I22" s="316" t="n">
        <f aca="false">C22+E22+G22</f>
        <v>0</v>
      </c>
      <c r="J22" s="296" t="str">
        <f aca="false">IF(OR(D22="(e)",F22="(e)"),"(e)"," ")</f>
        <v> </v>
      </c>
      <c r="K22" s="364"/>
      <c r="L22" s="364"/>
    </row>
    <row r="23" customFormat="false" ht="11.25" hidden="false" customHeight="false" outlineLevel="0" collapsed="false">
      <c r="A23" s="289" t="n">
        <v>19</v>
      </c>
      <c r="B23" s="281" t="s">
        <v>211</v>
      </c>
      <c r="C23" s="290" t="n">
        <v>279</v>
      </c>
      <c r="D23" s="361"/>
      <c r="E23" s="362" t="n">
        <v>0</v>
      </c>
      <c r="F23" s="307"/>
      <c r="G23" s="424" t="n">
        <v>0</v>
      </c>
      <c r="H23" s="296"/>
      <c r="I23" s="316" t="n">
        <f aca="false">C23+E23+G23</f>
        <v>279</v>
      </c>
      <c r="J23" s="296" t="str">
        <f aca="false">IF(OR(D23="(e)",F23="(e)"),"(e)"," ")</f>
        <v> </v>
      </c>
      <c r="K23" s="364"/>
      <c r="L23" s="364"/>
    </row>
    <row r="24" customFormat="false" ht="11.25" hidden="false" customHeight="false" outlineLevel="0" collapsed="false">
      <c r="A24" s="289" t="s">
        <v>90</v>
      </c>
      <c r="B24" s="281" t="s">
        <v>212</v>
      </c>
      <c r="C24" s="290" t="n">
        <v>586</v>
      </c>
      <c r="D24" s="361"/>
      <c r="E24" s="362" t="n">
        <v>16</v>
      </c>
      <c r="F24" s="307"/>
      <c r="G24" s="424" t="n">
        <v>0</v>
      </c>
      <c r="H24" s="296"/>
      <c r="I24" s="316" t="n">
        <f aca="false">C24+E24+G24</f>
        <v>602</v>
      </c>
      <c r="J24" s="296" t="str">
        <f aca="false">IF(OR(D24="(e)",F24="(e)"),"(e)"," ")</f>
        <v> </v>
      </c>
      <c r="K24" s="364"/>
      <c r="L24" s="364"/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v>62</v>
      </c>
      <c r="D25" s="361"/>
      <c r="E25" s="362" t="n">
        <v>0</v>
      </c>
      <c r="F25" s="307"/>
      <c r="G25" s="424" t="n">
        <v>0</v>
      </c>
      <c r="H25" s="296"/>
      <c r="I25" s="316" t="n">
        <f aca="false">C25+E25+G25</f>
        <v>62</v>
      </c>
      <c r="J25" s="296" t="str">
        <f aca="false">IF(OR(D25="(e)",F25="(e)"),"(e)"," ")</f>
        <v> </v>
      </c>
      <c r="K25" s="364"/>
      <c r="L25" s="364"/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v>113</v>
      </c>
      <c r="D26" s="361"/>
      <c r="E26" s="362" t="n">
        <v>0</v>
      </c>
      <c r="F26" s="307"/>
      <c r="G26" s="424" t="n">
        <v>0</v>
      </c>
      <c r="H26" s="296"/>
      <c r="I26" s="316" t="n">
        <f aca="false">C26+E26+G26</f>
        <v>113</v>
      </c>
      <c r="J26" s="296" t="str">
        <f aca="false">IF(OR(D26="(e)",F26="(e)"),"(e)"," ")</f>
        <v> </v>
      </c>
      <c r="K26" s="364"/>
      <c r="L26" s="364"/>
    </row>
    <row r="27" customFormat="false" ht="11.25" hidden="false" customHeight="false" outlineLevel="0" collapsed="false">
      <c r="A27" s="289" t="n">
        <v>22</v>
      </c>
      <c r="B27" s="281" t="s">
        <v>215</v>
      </c>
      <c r="C27" s="290" t="n">
        <v>230</v>
      </c>
      <c r="D27" s="361"/>
      <c r="E27" s="362" t="n">
        <v>0</v>
      </c>
      <c r="F27" s="307"/>
      <c r="G27" s="424" t="n">
        <v>0</v>
      </c>
      <c r="H27" s="296"/>
      <c r="I27" s="316" t="n">
        <f aca="false">C27+E27+G27</f>
        <v>230</v>
      </c>
      <c r="J27" s="296" t="str">
        <f aca="false">IF(OR(D27="(e)",F27="(e)"),"(e)"," ")</f>
        <v> </v>
      </c>
      <c r="K27" s="364"/>
      <c r="L27" s="364"/>
    </row>
    <row r="28" customFormat="false" ht="11.25" hidden="false" customHeight="false" outlineLevel="0" collapsed="false">
      <c r="A28" s="289" t="n">
        <v>23</v>
      </c>
      <c r="B28" s="281" t="s">
        <v>216</v>
      </c>
      <c r="C28" s="290" t="n">
        <v>12</v>
      </c>
      <c r="D28" s="361"/>
      <c r="E28" s="362" t="n">
        <v>0</v>
      </c>
      <c r="F28" s="307"/>
      <c r="G28" s="424" t="n">
        <v>0</v>
      </c>
      <c r="H28" s="296"/>
      <c r="I28" s="316" t="n">
        <f aca="false">C28+E28+G28</f>
        <v>12</v>
      </c>
      <c r="J28" s="296" t="str">
        <f aca="false">IF(OR(D28="(e)",F28="(e)"),"(e)"," ")</f>
        <v> </v>
      </c>
      <c r="K28" s="364"/>
      <c r="L28" s="364"/>
    </row>
    <row r="29" customFormat="false" ht="11.25" hidden="false" customHeight="false" outlineLevel="0" collapsed="false">
      <c r="A29" s="289" t="n">
        <v>24</v>
      </c>
      <c r="B29" s="281" t="s">
        <v>217</v>
      </c>
      <c r="C29" s="290" t="n">
        <v>592</v>
      </c>
      <c r="D29" s="361"/>
      <c r="E29" s="362" t="n">
        <v>16</v>
      </c>
      <c r="F29" s="307"/>
      <c r="G29" s="424" t="n">
        <v>0</v>
      </c>
      <c r="H29" s="296"/>
      <c r="I29" s="316" t="n">
        <f aca="false">C29+E29+G29</f>
        <v>608</v>
      </c>
      <c r="J29" s="296" t="str">
        <f aca="false">IF(OR(D29="(e)",F29="(e)"),"(e)"," ")</f>
        <v> </v>
      </c>
      <c r="K29" s="364"/>
      <c r="L29" s="364"/>
    </row>
    <row r="30" customFormat="false" ht="11.25" hidden="false" customHeight="false" outlineLevel="0" collapsed="false">
      <c r="A30" s="289" t="n">
        <v>25</v>
      </c>
      <c r="B30" s="281" t="s">
        <v>218</v>
      </c>
      <c r="C30" s="290" t="n">
        <v>0</v>
      </c>
      <c r="D30" s="361"/>
      <c r="E30" s="362" t="n">
        <v>0</v>
      </c>
      <c r="F30" s="307"/>
      <c r="G30" s="424" t="n">
        <v>0</v>
      </c>
      <c r="H30" s="296"/>
      <c r="I30" s="316" t="n">
        <f aca="false">C30+E30+G30</f>
        <v>0</v>
      </c>
      <c r="J30" s="296" t="str">
        <f aca="false">IF(OR(D30="(e)",F30="(e)"),"(e)"," ")</f>
        <v> </v>
      </c>
      <c r="K30" s="364"/>
      <c r="L30" s="364"/>
    </row>
    <row r="31" customFormat="false" ht="11.25" hidden="false" customHeight="false" outlineLevel="0" collapsed="false">
      <c r="A31" s="289" t="n">
        <v>26</v>
      </c>
      <c r="B31" s="281" t="s">
        <v>219</v>
      </c>
      <c r="C31" s="290" t="n">
        <v>58</v>
      </c>
      <c r="D31" s="361"/>
      <c r="E31" s="362" t="n">
        <v>0</v>
      </c>
      <c r="F31" s="307"/>
      <c r="G31" s="424" t="n">
        <v>0</v>
      </c>
      <c r="H31" s="296"/>
      <c r="I31" s="316" t="n">
        <f aca="false">C31+E31+G31</f>
        <v>58</v>
      </c>
      <c r="J31" s="296" t="str">
        <f aca="false">IF(OR(D31="(e)",F31="(e)"),"(e)"," ")</f>
        <v> </v>
      </c>
      <c r="K31" s="364"/>
      <c r="L31" s="364"/>
    </row>
    <row r="32" customFormat="false" ht="11.25" hidden="false" customHeight="false" outlineLevel="0" collapsed="false">
      <c r="A32" s="289" t="n">
        <v>27</v>
      </c>
      <c r="B32" s="281" t="s">
        <v>220</v>
      </c>
      <c r="C32" s="290" t="n">
        <v>352</v>
      </c>
      <c r="D32" s="361"/>
      <c r="E32" s="362" t="n">
        <v>13</v>
      </c>
      <c r="F32" s="307"/>
      <c r="G32" s="424" t="n">
        <v>0</v>
      </c>
      <c r="H32" s="296"/>
      <c r="I32" s="316" t="n">
        <f aca="false">C32+E32+G32</f>
        <v>365</v>
      </c>
      <c r="J32" s="296" t="str">
        <f aca="false">IF(OR(D32="(e)",F32="(e)"),"(e)"," ")</f>
        <v> </v>
      </c>
      <c r="K32" s="364"/>
      <c r="L32" s="364"/>
    </row>
    <row r="33" customFormat="false" ht="11.25" hidden="false" customHeight="false" outlineLevel="0" collapsed="false">
      <c r="A33" s="289" t="n">
        <v>28</v>
      </c>
      <c r="B33" s="281" t="s">
        <v>221</v>
      </c>
      <c r="C33" s="290" t="n">
        <v>310</v>
      </c>
      <c r="D33" s="361"/>
      <c r="E33" s="362" t="n">
        <v>0</v>
      </c>
      <c r="F33" s="307"/>
      <c r="G33" s="424" t="n">
        <v>0</v>
      </c>
      <c r="H33" s="296"/>
      <c r="I33" s="316" t="n">
        <f aca="false">C33+E33+G33</f>
        <v>310</v>
      </c>
      <c r="J33" s="296" t="str">
        <f aca="false">IF(OR(D33="(e)",F33="(e)"),"(e)"," ")</f>
        <v> </v>
      </c>
      <c r="K33" s="364"/>
      <c r="L33" s="364"/>
    </row>
    <row r="34" customFormat="false" ht="11.25" hidden="false" customHeight="false" outlineLevel="0" collapsed="false">
      <c r="A34" s="289" t="n">
        <v>29</v>
      </c>
      <c r="B34" s="281" t="s">
        <v>222</v>
      </c>
      <c r="C34" s="290" t="n">
        <v>473</v>
      </c>
      <c r="D34" s="361"/>
      <c r="E34" s="362" t="n">
        <v>52</v>
      </c>
      <c r="F34" s="307"/>
      <c r="G34" s="424" t="n">
        <v>0</v>
      </c>
      <c r="H34" s="296"/>
      <c r="I34" s="316" t="n">
        <f aca="false">C34+E34+G34</f>
        <v>525</v>
      </c>
      <c r="J34" s="296" t="str">
        <f aca="false">IF(OR(D34="(e)",F34="(e)"),"(e)"," ")</f>
        <v> </v>
      </c>
      <c r="K34" s="364"/>
      <c r="L34" s="364"/>
    </row>
    <row r="35" customFormat="false" ht="11.25" hidden="false" customHeight="false" outlineLevel="0" collapsed="false">
      <c r="A35" s="289" t="n">
        <v>30</v>
      </c>
      <c r="B35" s="281" t="s">
        <v>223</v>
      </c>
      <c r="C35" s="290" t="n">
        <v>2551</v>
      </c>
      <c r="D35" s="361"/>
      <c r="E35" s="362" t="n">
        <v>136</v>
      </c>
      <c r="F35" s="307"/>
      <c r="G35" s="424" t="n">
        <v>0</v>
      </c>
      <c r="H35" s="296"/>
      <c r="I35" s="316" t="n">
        <f aca="false">C35+E35+G35</f>
        <v>2687</v>
      </c>
      <c r="J35" s="296" t="str">
        <f aca="false">IF(OR(D35="(e)",F35="(e)"),"(e)"," ")</f>
        <v> </v>
      </c>
      <c r="K35" s="364"/>
      <c r="L35" s="364"/>
    </row>
    <row r="36" customFormat="false" ht="11.25" hidden="false" customHeight="false" outlineLevel="0" collapsed="false">
      <c r="A36" s="289" t="n">
        <v>31</v>
      </c>
      <c r="B36" s="281" t="s">
        <v>224</v>
      </c>
      <c r="C36" s="290" t="n">
        <v>3396</v>
      </c>
      <c r="D36" s="361"/>
      <c r="E36" s="362" t="n">
        <v>117</v>
      </c>
      <c r="F36" s="307"/>
      <c r="G36" s="424" t="n">
        <v>0</v>
      </c>
      <c r="H36" s="296"/>
      <c r="I36" s="316" t="n">
        <f aca="false">C36+E36+G36</f>
        <v>3513</v>
      </c>
      <c r="J36" s="296" t="str">
        <f aca="false">IF(OR(D36="(e)",F36="(e)"),"(e)"," ")</f>
        <v> </v>
      </c>
      <c r="K36" s="364"/>
      <c r="L36" s="364"/>
    </row>
    <row r="37" customFormat="false" ht="11.25" hidden="false" customHeight="false" outlineLevel="0" collapsed="false">
      <c r="A37" s="289" t="n">
        <v>32</v>
      </c>
      <c r="B37" s="281" t="s">
        <v>225</v>
      </c>
      <c r="C37" s="290" t="n">
        <v>255</v>
      </c>
      <c r="D37" s="361"/>
      <c r="E37" s="362" t="n">
        <v>0</v>
      </c>
      <c r="F37" s="307"/>
      <c r="G37" s="424" t="n">
        <v>0</v>
      </c>
      <c r="H37" s="296"/>
      <c r="I37" s="316" t="n">
        <f aca="false">C37+E37+G37</f>
        <v>255</v>
      </c>
      <c r="J37" s="296" t="str">
        <f aca="false">IF(OR(D37="(e)",F37="(e)"),"(e)"," ")</f>
        <v> </v>
      </c>
      <c r="K37" s="364"/>
      <c r="L37" s="364"/>
    </row>
    <row r="38" customFormat="false" ht="11.25" hidden="false" customHeight="false" outlineLevel="0" collapsed="false">
      <c r="A38" s="289" t="n">
        <v>33</v>
      </c>
      <c r="B38" s="281" t="s">
        <v>226</v>
      </c>
      <c r="C38" s="290" t="n">
        <v>1131</v>
      </c>
      <c r="D38" s="361"/>
      <c r="E38" s="362" t="n">
        <v>0</v>
      </c>
      <c r="F38" s="307"/>
      <c r="G38" s="424" t="n">
        <v>46</v>
      </c>
      <c r="H38" s="296"/>
      <c r="I38" s="316" t="n">
        <f aca="false">C38+E38+G38</f>
        <v>1177</v>
      </c>
      <c r="J38" s="296" t="str">
        <f aca="false">IF(OR(D38="(e)",F38="(e)"),"(e)"," ")</f>
        <v> </v>
      </c>
      <c r="K38" s="364"/>
      <c r="L38" s="364"/>
    </row>
    <row r="39" customFormat="false" ht="11.25" hidden="false" customHeight="false" outlineLevel="0" collapsed="false">
      <c r="A39" s="289" t="n">
        <v>34</v>
      </c>
      <c r="B39" s="281" t="s">
        <v>227</v>
      </c>
      <c r="C39" s="290" t="n">
        <v>0</v>
      </c>
      <c r="D39" s="361"/>
      <c r="E39" s="362" t="n">
        <v>0</v>
      </c>
      <c r="F39" s="307"/>
      <c r="G39" s="424" t="n">
        <v>0</v>
      </c>
      <c r="H39" s="296"/>
      <c r="I39" s="316" t="n">
        <f aca="false">C39+E39+G39</f>
        <v>0</v>
      </c>
      <c r="J39" s="296" t="str">
        <f aca="false">IF(OR(D39="(e)",F39="(e)"),"(e)"," ")</f>
        <v> </v>
      </c>
      <c r="K39" s="364"/>
      <c r="L39" s="364"/>
    </row>
    <row r="40" customFormat="false" ht="11.25" hidden="false" customHeight="false" outlineLevel="0" collapsed="false">
      <c r="A40" s="289" t="n">
        <v>35</v>
      </c>
      <c r="B40" s="281" t="s">
        <v>228</v>
      </c>
      <c r="C40" s="290" t="n">
        <v>0</v>
      </c>
      <c r="D40" s="361"/>
      <c r="E40" s="362" t="n">
        <v>0</v>
      </c>
      <c r="F40" s="307"/>
      <c r="G40" s="424" t="n">
        <v>0</v>
      </c>
      <c r="H40" s="296"/>
      <c r="I40" s="316" t="n">
        <f aca="false">C40+E40+G40</f>
        <v>0</v>
      </c>
      <c r="J40" s="296" t="str">
        <f aca="false">IF(OR(D40="(e)",F40="(e)"),"(e)"," ")</f>
        <v> </v>
      </c>
      <c r="K40" s="364"/>
      <c r="L40" s="364"/>
    </row>
    <row r="41" customFormat="false" ht="11.25" hidden="false" customHeight="false" outlineLevel="0" collapsed="false">
      <c r="A41" s="289" t="n">
        <v>36</v>
      </c>
      <c r="B41" s="281" t="s">
        <v>229</v>
      </c>
      <c r="C41" s="290" t="n">
        <v>0</v>
      </c>
      <c r="D41" s="361"/>
      <c r="E41" s="362" t="n">
        <v>0</v>
      </c>
      <c r="F41" s="307"/>
      <c r="G41" s="424" t="n">
        <v>0</v>
      </c>
      <c r="H41" s="296"/>
      <c r="I41" s="316" t="n">
        <f aca="false">C41+E41+G41</f>
        <v>0</v>
      </c>
      <c r="J41" s="296" t="str">
        <f aca="false">IF(OR(D41="(e)",F41="(e)"),"(e)"," ")</f>
        <v> </v>
      </c>
      <c r="K41" s="364"/>
      <c r="L41" s="364"/>
    </row>
    <row r="42" customFormat="false" ht="11.25" hidden="false" customHeight="false" outlineLevel="0" collapsed="false">
      <c r="A42" s="289" t="n">
        <v>37</v>
      </c>
      <c r="B42" s="281" t="s">
        <v>230</v>
      </c>
      <c r="C42" s="290" t="n">
        <v>0</v>
      </c>
      <c r="D42" s="361"/>
      <c r="E42" s="362" t="n">
        <v>0</v>
      </c>
      <c r="F42" s="307"/>
      <c r="G42" s="424" t="n">
        <v>0</v>
      </c>
      <c r="H42" s="296"/>
      <c r="I42" s="316" t="n">
        <f aca="false">C42+E42+G42</f>
        <v>0</v>
      </c>
      <c r="J42" s="296" t="str">
        <f aca="false">IF(OR(D42="(e)",F42="(e)"),"(e)"," ")</f>
        <v> </v>
      </c>
      <c r="K42" s="364"/>
      <c r="L42" s="364"/>
    </row>
    <row r="43" customFormat="false" ht="11.25" hidden="false" customHeight="false" outlineLevel="0" collapsed="false">
      <c r="A43" s="289" t="n">
        <v>38</v>
      </c>
      <c r="B43" s="281" t="s">
        <v>231</v>
      </c>
      <c r="C43" s="290" t="n">
        <v>195</v>
      </c>
      <c r="D43" s="361"/>
      <c r="E43" s="362" t="n">
        <v>25</v>
      </c>
      <c r="F43" s="307"/>
      <c r="G43" s="424" t="n">
        <v>6</v>
      </c>
      <c r="H43" s="296"/>
      <c r="I43" s="316" t="n">
        <f aca="false">C43+E43+G43</f>
        <v>226</v>
      </c>
      <c r="J43" s="296" t="str">
        <f aca="false">IF(OR(D43="(e)",F43="(e)"),"(e)"," ")</f>
        <v> </v>
      </c>
      <c r="K43" s="364"/>
      <c r="L43" s="364"/>
    </row>
    <row r="44" customFormat="false" ht="11.25" hidden="false" customHeight="false" outlineLevel="0" collapsed="false">
      <c r="A44" s="289" t="n">
        <v>39</v>
      </c>
      <c r="B44" s="281" t="s">
        <v>232</v>
      </c>
      <c r="C44" s="290" t="n">
        <v>123</v>
      </c>
      <c r="D44" s="361"/>
      <c r="E44" s="362" t="n">
        <v>0</v>
      </c>
      <c r="F44" s="307"/>
      <c r="G44" s="424" t="n">
        <v>60</v>
      </c>
      <c r="H44" s="296"/>
      <c r="I44" s="316" t="n">
        <f aca="false">C44+E44+G44</f>
        <v>183</v>
      </c>
      <c r="J44" s="296" t="str">
        <f aca="false">IF(OR(D44="(e)",F44="(e)"),"(e)"," ")</f>
        <v> </v>
      </c>
      <c r="K44" s="364"/>
      <c r="L44" s="364"/>
    </row>
    <row r="45" customFormat="false" ht="11.25" hidden="false" customHeight="false" outlineLevel="0" collapsed="false">
      <c r="A45" s="289" t="n">
        <v>40</v>
      </c>
      <c r="B45" s="281" t="s">
        <v>233</v>
      </c>
      <c r="C45" s="290" t="n">
        <v>23</v>
      </c>
      <c r="D45" s="361"/>
      <c r="E45" s="362" t="n">
        <v>0</v>
      </c>
      <c r="F45" s="307"/>
      <c r="G45" s="424" t="n">
        <v>0</v>
      </c>
      <c r="H45" s="296"/>
      <c r="I45" s="316" t="n">
        <f aca="false">C45+E45+G45</f>
        <v>23</v>
      </c>
      <c r="J45" s="296" t="str">
        <f aca="false">IF(OR(D45="(e)",F45="(e)"),"(e)"," ")</f>
        <v> </v>
      </c>
      <c r="K45" s="364"/>
      <c r="L45" s="364"/>
    </row>
    <row r="46" customFormat="false" ht="11.25" hidden="false" customHeight="false" outlineLevel="0" collapsed="false">
      <c r="A46" s="289" t="n">
        <v>41</v>
      </c>
      <c r="B46" s="281" t="s">
        <v>234</v>
      </c>
      <c r="C46" s="290" t="n">
        <v>76</v>
      </c>
      <c r="D46" s="361"/>
      <c r="E46" s="362" t="n">
        <v>0</v>
      </c>
      <c r="F46" s="307"/>
      <c r="G46" s="424" t="n">
        <v>0</v>
      </c>
      <c r="H46" s="296"/>
      <c r="I46" s="316" t="n">
        <f aca="false">C46+E46+G46</f>
        <v>76</v>
      </c>
      <c r="J46" s="296" t="str">
        <f aca="false">IF(OR(D46="(e)",F46="(e)"),"(e)"," ")</f>
        <v> </v>
      </c>
      <c r="K46" s="364"/>
      <c r="L46" s="364"/>
    </row>
    <row r="47" customFormat="false" ht="11.25" hidden="false" customHeight="false" outlineLevel="0" collapsed="false">
      <c r="A47" s="289" t="n">
        <v>42</v>
      </c>
      <c r="B47" s="281" t="s">
        <v>235</v>
      </c>
      <c r="C47" s="290" t="n">
        <v>664</v>
      </c>
      <c r="D47" s="361"/>
      <c r="E47" s="362" t="n">
        <v>0</v>
      </c>
      <c r="F47" s="307"/>
      <c r="G47" s="424" t="n">
        <v>28</v>
      </c>
      <c r="H47" s="296"/>
      <c r="I47" s="316" t="n">
        <f aca="false">C47+E47+G47</f>
        <v>692</v>
      </c>
      <c r="J47" s="296" t="str">
        <f aca="false">IF(OR(D47="(e)",F47="(e)"),"(e)"," ")</f>
        <v> </v>
      </c>
      <c r="K47" s="364"/>
      <c r="L47" s="364"/>
    </row>
    <row r="48" customFormat="false" ht="11.25" hidden="false" customHeight="false" outlineLevel="0" collapsed="false">
      <c r="A48" s="289" t="n">
        <v>43</v>
      </c>
      <c r="B48" s="281" t="s">
        <v>236</v>
      </c>
      <c r="C48" s="290" t="n">
        <v>0</v>
      </c>
      <c r="D48" s="361" t="s">
        <v>303</v>
      </c>
      <c r="E48" s="362" t="n">
        <v>0</v>
      </c>
      <c r="F48" s="307" t="s">
        <v>303</v>
      </c>
      <c r="G48" s="424" t="n">
        <v>0</v>
      </c>
      <c r="H48" s="296" t="s">
        <v>303</v>
      </c>
      <c r="I48" s="316" t="n">
        <f aca="false">C48+E48+G48</f>
        <v>0</v>
      </c>
      <c r="J48" s="296" t="str">
        <f aca="false">IF(OR(D48="(e)",F48="(e)"),"(e)"," ")</f>
        <v>(e)</v>
      </c>
      <c r="K48" s="364"/>
      <c r="L48" s="364"/>
    </row>
    <row r="49" customFormat="false" ht="11.25" hidden="false" customHeight="false" outlineLevel="0" collapsed="false">
      <c r="A49" s="289" t="n">
        <v>44</v>
      </c>
      <c r="B49" s="281" t="s">
        <v>237</v>
      </c>
      <c r="C49" s="290" t="n">
        <v>2152</v>
      </c>
      <c r="D49" s="361"/>
      <c r="E49" s="362" t="n">
        <v>20</v>
      </c>
      <c r="F49" s="307"/>
      <c r="G49" s="424" t="n">
        <v>0</v>
      </c>
      <c r="H49" s="296"/>
      <c r="I49" s="316" t="n">
        <f aca="false">C49+E49+G49</f>
        <v>2172</v>
      </c>
      <c r="J49" s="296" t="str">
        <f aca="false">IF(OR(D49="(e)",F49="(e)"),"(e)"," ")</f>
        <v> </v>
      </c>
      <c r="K49" s="364"/>
      <c r="L49" s="364"/>
    </row>
    <row r="50" customFormat="false" ht="11.25" hidden="false" customHeight="false" outlineLevel="0" collapsed="false">
      <c r="A50" s="289" t="n">
        <v>45</v>
      </c>
      <c r="B50" s="281" t="s">
        <v>238</v>
      </c>
      <c r="C50" s="290" t="n">
        <v>0</v>
      </c>
      <c r="D50" s="361"/>
      <c r="E50" s="362" t="n">
        <v>0</v>
      </c>
      <c r="F50" s="307"/>
      <c r="G50" s="424" t="n">
        <v>0</v>
      </c>
      <c r="H50" s="296"/>
      <c r="I50" s="316" t="n">
        <f aca="false">C50+E50+G50</f>
        <v>0</v>
      </c>
      <c r="J50" s="296" t="str">
        <f aca="false">IF(OR(D50="(e)",F50="(e)"),"(e)"," ")</f>
        <v> </v>
      </c>
      <c r="K50" s="364"/>
      <c r="L50" s="364"/>
    </row>
    <row r="51" customFormat="false" ht="11.25" hidden="false" customHeight="false" outlineLevel="0" collapsed="false">
      <c r="A51" s="289" t="n">
        <v>46</v>
      </c>
      <c r="B51" s="281" t="s">
        <v>239</v>
      </c>
      <c r="C51" s="290" t="n">
        <v>0</v>
      </c>
      <c r="D51" s="361"/>
      <c r="E51" s="362" t="n">
        <v>0</v>
      </c>
      <c r="F51" s="307"/>
      <c r="G51" s="424" t="n">
        <v>0</v>
      </c>
      <c r="H51" s="296"/>
      <c r="I51" s="316" t="n">
        <f aca="false">C51+E51+G51</f>
        <v>0</v>
      </c>
      <c r="J51" s="296" t="str">
        <f aca="false">IF(OR(D51="(e)",F51="(e)"),"(e)"," ")</f>
        <v> </v>
      </c>
      <c r="K51" s="364"/>
      <c r="L51" s="364"/>
    </row>
    <row r="52" customFormat="false" ht="11.25" hidden="false" customHeight="false" outlineLevel="0" collapsed="false">
      <c r="A52" s="289" t="n">
        <v>47</v>
      </c>
      <c r="B52" s="281" t="s">
        <v>240</v>
      </c>
      <c r="C52" s="290" t="n">
        <v>891</v>
      </c>
      <c r="D52" s="361"/>
      <c r="E52" s="362" t="n">
        <v>0</v>
      </c>
      <c r="F52" s="307"/>
      <c r="G52" s="424" t="n">
        <v>0</v>
      </c>
      <c r="H52" s="296"/>
      <c r="I52" s="316" t="n">
        <f aca="false">C52+E52+G52</f>
        <v>891</v>
      </c>
      <c r="J52" s="296" t="str">
        <f aca="false">IF(OR(D52="(e)",F52="(e)"),"(e)"," ")</f>
        <v> </v>
      </c>
      <c r="K52" s="364"/>
      <c r="L52" s="364"/>
    </row>
    <row r="53" customFormat="false" ht="11.25" hidden="false" customHeight="false" outlineLevel="0" collapsed="false">
      <c r="A53" s="289" t="n">
        <v>48</v>
      </c>
      <c r="B53" s="281" t="s">
        <v>241</v>
      </c>
      <c r="C53" s="290" t="n">
        <v>185</v>
      </c>
      <c r="D53" s="361"/>
      <c r="E53" s="362" t="n">
        <v>0</v>
      </c>
      <c r="F53" s="309"/>
      <c r="G53" s="289" t="n">
        <v>60</v>
      </c>
      <c r="H53" s="361"/>
      <c r="I53" s="316" t="n">
        <f aca="false">C53+E53+G53</f>
        <v>245</v>
      </c>
      <c r="J53" s="296" t="str">
        <f aca="false">IF(OR(D53="(e)",F53="(e)"),"(e)"," ")</f>
        <v> </v>
      </c>
      <c r="K53" s="364"/>
      <c r="L53" s="364"/>
    </row>
    <row r="54" customFormat="false" ht="11.25" hidden="false" customHeight="false" outlineLevel="0" collapsed="false">
      <c r="A54" s="289" t="n">
        <v>49</v>
      </c>
      <c r="B54" s="281" t="s">
        <v>242</v>
      </c>
      <c r="C54" s="290" t="n">
        <v>0</v>
      </c>
      <c r="D54" s="361"/>
      <c r="E54" s="362" t="n">
        <v>0</v>
      </c>
      <c r="F54" s="309"/>
      <c r="G54" s="289" t="n">
        <v>0</v>
      </c>
      <c r="H54" s="361"/>
      <c r="I54" s="316" t="n">
        <f aca="false">C54+E54+G54</f>
        <v>0</v>
      </c>
      <c r="J54" s="296" t="str">
        <f aca="false">IF(OR(D54="(e)",F54="(e)"),"(e)"," ")</f>
        <v> </v>
      </c>
      <c r="K54" s="364"/>
      <c r="L54" s="364"/>
    </row>
    <row r="55" customFormat="false" ht="11.25" hidden="false" customHeight="false" outlineLevel="0" collapsed="false">
      <c r="A55" s="289" t="n">
        <v>50</v>
      </c>
      <c r="B55" s="281" t="s">
        <v>243</v>
      </c>
      <c r="C55" s="290" t="n">
        <v>0</v>
      </c>
      <c r="D55" s="361"/>
      <c r="E55" s="362" t="n">
        <v>0</v>
      </c>
      <c r="F55" s="307"/>
      <c r="G55" s="424" t="n">
        <v>0</v>
      </c>
      <c r="H55" s="296"/>
      <c r="I55" s="316" t="n">
        <f aca="false">C55+E55+G55</f>
        <v>0</v>
      </c>
      <c r="J55" s="296" t="str">
        <f aca="false">IF(OR(D55="(e)",F55="(e)"),"(e)"," ")</f>
        <v> </v>
      </c>
      <c r="K55" s="364"/>
      <c r="L55" s="364"/>
    </row>
    <row r="56" customFormat="false" ht="11.25" hidden="false" customHeight="false" outlineLevel="0" collapsed="false">
      <c r="A56" s="289" t="n">
        <v>51</v>
      </c>
      <c r="B56" s="281" t="s">
        <v>244</v>
      </c>
      <c r="C56" s="290" t="n">
        <v>0</v>
      </c>
      <c r="D56" s="361"/>
      <c r="E56" s="362" t="n">
        <v>0</v>
      </c>
      <c r="F56" s="307"/>
      <c r="G56" s="424" t="n">
        <v>0</v>
      </c>
      <c r="H56" s="296"/>
      <c r="I56" s="316" t="n">
        <f aca="false">C56+E56+G56</f>
        <v>0</v>
      </c>
      <c r="J56" s="296" t="str">
        <f aca="false">IF(OR(D56="(e)",F56="(e)"),"(e)"," ")</f>
        <v> </v>
      </c>
      <c r="K56" s="364"/>
      <c r="L56" s="364"/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v>165</v>
      </c>
      <c r="D57" s="358"/>
      <c r="E57" s="363" t="n">
        <v>0</v>
      </c>
      <c r="F57" s="319"/>
      <c r="G57" s="425" t="n">
        <v>45</v>
      </c>
      <c r="H57" s="306"/>
      <c r="I57" s="318" t="n">
        <f aca="false">C57+E57+G57</f>
        <v>210</v>
      </c>
      <c r="J57" s="306" t="str">
        <f aca="false">IF(OR(D57="(e)",F57="(e)"),"(e)"," ")</f>
        <v> </v>
      </c>
      <c r="K57" s="364"/>
      <c r="L57" s="364"/>
    </row>
    <row r="58" customFormat="false" ht="11.25" hidden="false" customHeight="false" outlineLevel="0" collapsed="false">
      <c r="A58" s="320" t="s">
        <v>304</v>
      </c>
      <c r="B58" s="320"/>
      <c r="C58" s="292"/>
      <c r="D58" s="309"/>
      <c r="E58" s="308"/>
      <c r="F58" s="307"/>
      <c r="G58" s="307"/>
      <c r="H58" s="307"/>
      <c r="I58" s="316"/>
      <c r="J58" s="307"/>
      <c r="K58" s="364"/>
      <c r="L58" s="364"/>
    </row>
    <row r="59" customFormat="false" ht="15" hidden="false" customHeight="true" outlineLevel="0" collapsed="false">
      <c r="A59" s="309"/>
      <c r="B59" s="281"/>
      <c r="C59" s="292"/>
      <c r="D59" s="423"/>
      <c r="E59" s="308"/>
      <c r="F59" s="375"/>
      <c r="G59" s="375"/>
      <c r="H59" s="375"/>
      <c r="I59" s="316"/>
      <c r="J59" s="426"/>
      <c r="K59" s="364"/>
      <c r="L59" s="364"/>
    </row>
    <row r="60" customFormat="false" ht="11.25" hidden="false" customHeight="true" outlineLevel="0" collapsed="false">
      <c r="A60" s="287" t="s">
        <v>341</v>
      </c>
      <c r="B60" s="287"/>
      <c r="C60" s="284" t="s">
        <v>335</v>
      </c>
      <c r="D60" s="284"/>
      <c r="E60" s="284" t="s">
        <v>336</v>
      </c>
      <c r="F60" s="284"/>
      <c r="G60" s="284" t="s">
        <v>337</v>
      </c>
      <c r="H60" s="284"/>
      <c r="I60" s="284" t="s">
        <v>300</v>
      </c>
      <c r="J60" s="284"/>
      <c r="K60" s="364"/>
      <c r="L60" s="364"/>
    </row>
    <row r="61" customFormat="false" ht="18" hidden="false" customHeight="true" outlineLevel="0" collapsed="false">
      <c r="A61" s="287"/>
      <c r="B61" s="287"/>
      <c r="C61" s="284"/>
      <c r="D61" s="284"/>
      <c r="E61" s="284"/>
      <c r="F61" s="284"/>
      <c r="G61" s="284"/>
      <c r="H61" s="284"/>
      <c r="I61" s="284"/>
      <c r="J61" s="284"/>
      <c r="K61" s="364"/>
      <c r="L61" s="364"/>
    </row>
    <row r="62" customFormat="false" ht="11.25" hidden="false" customHeight="false" outlineLevel="0" collapsed="false">
      <c r="A62" s="289" t="n">
        <v>53</v>
      </c>
      <c r="B62" s="281" t="s">
        <v>247</v>
      </c>
      <c r="C62" s="311" t="n">
        <v>35</v>
      </c>
      <c r="D62" s="350"/>
      <c r="E62" s="362" t="n">
        <v>0</v>
      </c>
      <c r="F62" s="309"/>
      <c r="G62" s="411" t="n">
        <v>0</v>
      </c>
      <c r="H62" s="350"/>
      <c r="I62" s="316" t="n">
        <f aca="false">C62+E62+G62</f>
        <v>35</v>
      </c>
      <c r="J62" s="296" t="str">
        <f aca="false">IF(OR(D62="(e)",F62="(e)"),"(e)"," ")</f>
        <v> </v>
      </c>
      <c r="K62" s="364"/>
      <c r="L62" s="364"/>
    </row>
    <row r="63" customFormat="false" ht="11.25" hidden="false" customHeight="false" outlineLevel="0" collapsed="false">
      <c r="A63" s="289" t="n">
        <v>54</v>
      </c>
      <c r="B63" s="281" t="s">
        <v>248</v>
      </c>
      <c r="C63" s="290" t="n">
        <v>534</v>
      </c>
      <c r="D63" s="361"/>
      <c r="E63" s="362" t="n">
        <v>80</v>
      </c>
      <c r="F63" s="307"/>
      <c r="G63" s="424" t="n">
        <v>0</v>
      </c>
      <c r="H63" s="296"/>
      <c r="I63" s="316" t="n">
        <f aca="false">C63+E63+G63</f>
        <v>614</v>
      </c>
      <c r="J63" s="296" t="str">
        <f aca="false">IF(OR(D63="(e)",F63="(e)"),"(e)"," ")</f>
        <v> </v>
      </c>
      <c r="K63" s="364"/>
      <c r="L63" s="364"/>
    </row>
    <row r="64" customFormat="false" ht="11.25" hidden="false" customHeight="false" outlineLevel="0" collapsed="false">
      <c r="A64" s="289" t="n">
        <v>55</v>
      </c>
      <c r="B64" s="281" t="s">
        <v>249</v>
      </c>
      <c r="C64" s="290" t="n">
        <v>0</v>
      </c>
      <c r="D64" s="361"/>
      <c r="E64" s="362" t="n">
        <v>0</v>
      </c>
      <c r="F64" s="307"/>
      <c r="G64" s="424" t="n">
        <v>0</v>
      </c>
      <c r="H64" s="296"/>
      <c r="I64" s="316" t="n">
        <f aca="false">C64+E64+G64</f>
        <v>0</v>
      </c>
      <c r="J64" s="296" t="str">
        <f aca="false">IF(OR(D64="(e)",F64="(e)"),"(e)"," ")</f>
        <v> </v>
      </c>
      <c r="K64" s="364"/>
      <c r="L64" s="364"/>
    </row>
    <row r="65" customFormat="false" ht="11.25" hidden="false" customHeight="false" outlineLevel="0" collapsed="false">
      <c r="A65" s="289" t="n">
        <v>56</v>
      </c>
      <c r="B65" s="281" t="s">
        <v>250</v>
      </c>
      <c r="C65" s="290" t="n">
        <v>643</v>
      </c>
      <c r="D65" s="361"/>
      <c r="E65" s="362" t="n">
        <v>0</v>
      </c>
      <c r="F65" s="307"/>
      <c r="G65" s="424" t="n">
        <v>0</v>
      </c>
      <c r="H65" s="296"/>
      <c r="I65" s="316" t="n">
        <f aca="false">C65+E65+G65</f>
        <v>643</v>
      </c>
      <c r="J65" s="296" t="str">
        <f aca="false">IF(OR(D65="(e)",F65="(e)"),"(e)"," ")</f>
        <v> </v>
      </c>
      <c r="K65" s="364"/>
      <c r="L65" s="364"/>
    </row>
    <row r="66" customFormat="false" ht="11.25" hidden="false" customHeight="false" outlineLevel="0" collapsed="false">
      <c r="A66" s="289" t="n">
        <v>57</v>
      </c>
      <c r="B66" s="281" t="s">
        <v>251</v>
      </c>
      <c r="C66" s="290" t="n">
        <v>0</v>
      </c>
      <c r="D66" s="361"/>
      <c r="E66" s="362" t="n">
        <v>0</v>
      </c>
      <c r="F66" s="307"/>
      <c r="G66" s="424" t="n">
        <v>0</v>
      </c>
      <c r="H66" s="296"/>
      <c r="I66" s="316" t="n">
        <f aca="false">C66+E66+G66</f>
        <v>0</v>
      </c>
      <c r="J66" s="296" t="str">
        <f aca="false">IF(OR(D66="(e)",F66="(e)"),"(e)"," ")</f>
        <v> </v>
      </c>
      <c r="K66" s="364"/>
      <c r="L66" s="364"/>
    </row>
    <row r="67" customFormat="false" ht="11.25" hidden="false" customHeight="false" outlineLevel="0" collapsed="false">
      <c r="A67" s="289" t="n">
        <v>58</v>
      </c>
      <c r="B67" s="281" t="s">
        <v>252</v>
      </c>
      <c r="C67" s="290" t="n">
        <v>0</v>
      </c>
      <c r="D67" s="361" t="s">
        <v>303</v>
      </c>
      <c r="E67" s="362" t="n">
        <v>0</v>
      </c>
      <c r="F67" s="307" t="s">
        <v>303</v>
      </c>
      <c r="G67" s="424" t="n">
        <v>0</v>
      </c>
      <c r="H67" s="296" t="s">
        <v>303</v>
      </c>
      <c r="I67" s="316" t="n">
        <f aca="false">C67+E67+G67</f>
        <v>0</v>
      </c>
      <c r="J67" s="296" t="str">
        <f aca="false">IF(OR(D67="(e)",F67="(e)"),"(e)"," ")</f>
        <v>(e)</v>
      </c>
      <c r="K67" s="364"/>
      <c r="L67" s="364"/>
    </row>
    <row r="68" customFormat="false" ht="11.25" hidden="false" customHeight="false" outlineLevel="0" collapsed="false">
      <c r="A68" s="289" t="n">
        <v>59</v>
      </c>
      <c r="B68" s="281" t="s">
        <v>253</v>
      </c>
      <c r="C68" s="290" t="n">
        <v>0</v>
      </c>
      <c r="D68" s="361"/>
      <c r="E68" s="362" t="n">
        <v>0</v>
      </c>
      <c r="F68" s="309"/>
      <c r="G68" s="289" t="n">
        <v>0</v>
      </c>
      <c r="H68" s="361"/>
      <c r="I68" s="316" t="n">
        <f aca="false">C68+E68+G68</f>
        <v>0</v>
      </c>
      <c r="J68" s="296" t="str">
        <f aca="false">IF(OR(D68="(e)",F68="(e)"),"(e)"," ")</f>
        <v> </v>
      </c>
      <c r="K68" s="364"/>
      <c r="L68" s="364"/>
    </row>
    <row r="69" customFormat="false" ht="11.25" hidden="false" customHeight="false" outlineLevel="0" collapsed="false">
      <c r="A69" s="289" t="n">
        <v>60</v>
      </c>
      <c r="B69" s="281" t="s">
        <v>254</v>
      </c>
      <c r="C69" s="290" t="n">
        <v>122</v>
      </c>
      <c r="D69" s="361"/>
      <c r="E69" s="362" t="n">
        <v>0</v>
      </c>
      <c r="F69" s="307"/>
      <c r="G69" s="424" t="n">
        <v>33</v>
      </c>
      <c r="H69" s="296"/>
      <c r="I69" s="316" t="n">
        <f aca="false">C69+E69+G69</f>
        <v>155</v>
      </c>
      <c r="J69" s="296" t="str">
        <f aca="false">IF(OR(D69="(e)",F69="(e)"),"(e)"," ")</f>
        <v> </v>
      </c>
      <c r="K69" s="364"/>
      <c r="L69" s="364"/>
    </row>
    <row r="70" customFormat="false" ht="11.25" hidden="false" customHeight="false" outlineLevel="0" collapsed="false">
      <c r="A70" s="289" t="n">
        <v>61</v>
      </c>
      <c r="B70" s="281" t="s">
        <v>255</v>
      </c>
      <c r="C70" s="290" t="n">
        <v>38</v>
      </c>
      <c r="D70" s="361"/>
      <c r="E70" s="362" t="n">
        <v>0</v>
      </c>
      <c r="F70" s="307"/>
      <c r="G70" s="424" t="n">
        <v>0</v>
      </c>
      <c r="H70" s="296"/>
      <c r="I70" s="316" t="n">
        <f aca="false">C70+E70+G70</f>
        <v>38</v>
      </c>
      <c r="J70" s="296" t="str">
        <f aca="false">IF(OR(D70="(e)",F70="(e)"),"(e)"," ")</f>
        <v> </v>
      </c>
      <c r="K70" s="364"/>
      <c r="L70" s="364"/>
    </row>
    <row r="71" customFormat="false" ht="11.25" hidden="false" customHeight="false" outlineLevel="0" collapsed="false">
      <c r="A71" s="289" t="n">
        <v>62</v>
      </c>
      <c r="B71" s="281" t="s">
        <v>256</v>
      </c>
      <c r="C71" s="290" t="n">
        <v>300</v>
      </c>
      <c r="D71" s="361"/>
      <c r="E71" s="362" t="n">
        <v>0</v>
      </c>
      <c r="F71" s="307"/>
      <c r="G71" s="424" t="n">
        <v>0</v>
      </c>
      <c r="H71" s="296"/>
      <c r="I71" s="316" t="n">
        <f aca="false">C71+E71+G71</f>
        <v>300</v>
      </c>
      <c r="J71" s="296" t="str">
        <f aca="false">IF(OR(D71="(e)",F71="(e)"),"(e)"," ")</f>
        <v> </v>
      </c>
      <c r="K71" s="364"/>
      <c r="L71" s="364"/>
    </row>
    <row r="72" customFormat="false" ht="11.25" hidden="false" customHeight="false" outlineLevel="0" collapsed="false">
      <c r="A72" s="289" t="n">
        <v>63</v>
      </c>
      <c r="B72" s="281" t="s">
        <v>257</v>
      </c>
      <c r="C72" s="290" t="n">
        <v>0</v>
      </c>
      <c r="D72" s="361"/>
      <c r="E72" s="362" t="n">
        <v>0</v>
      </c>
      <c r="F72" s="307"/>
      <c r="G72" s="424" t="n">
        <v>0</v>
      </c>
      <c r="H72" s="296"/>
      <c r="I72" s="316" t="n">
        <f aca="false">C72+E72+G72</f>
        <v>0</v>
      </c>
      <c r="J72" s="296" t="str">
        <f aca="false">IF(OR(D72="(e)",F72="(e)"),"(e)"," ")</f>
        <v> </v>
      </c>
      <c r="K72" s="364"/>
      <c r="L72" s="364"/>
    </row>
    <row r="73" customFormat="false" ht="11.25" hidden="false" customHeight="false" outlineLevel="0" collapsed="false">
      <c r="A73" s="289" t="n">
        <v>64</v>
      </c>
      <c r="B73" s="281" t="s">
        <v>258</v>
      </c>
      <c r="C73" s="290" t="n">
        <v>0</v>
      </c>
      <c r="D73" s="361"/>
      <c r="E73" s="362" t="n">
        <v>0</v>
      </c>
      <c r="F73" s="307"/>
      <c r="G73" s="424" t="n">
        <v>0</v>
      </c>
      <c r="H73" s="296"/>
      <c r="I73" s="316" t="n">
        <f aca="false">C73+E73+G73</f>
        <v>0</v>
      </c>
      <c r="J73" s="296" t="str">
        <f aca="false">IF(OR(D73="(e)",F73="(e)"),"(e)"," ")</f>
        <v> </v>
      </c>
      <c r="K73" s="364"/>
      <c r="L73" s="364"/>
    </row>
    <row r="74" customFormat="false" ht="11.25" hidden="false" customHeight="false" outlineLevel="0" collapsed="false">
      <c r="A74" s="289" t="n">
        <v>65</v>
      </c>
      <c r="B74" s="281" t="s">
        <v>259</v>
      </c>
      <c r="C74" s="290" t="n">
        <v>427</v>
      </c>
      <c r="D74" s="361"/>
      <c r="E74" s="362" t="n">
        <v>12</v>
      </c>
      <c r="F74" s="309"/>
      <c r="G74" s="289" t="n">
        <v>0</v>
      </c>
      <c r="H74" s="361"/>
      <c r="I74" s="316" t="n">
        <f aca="false">C74+E74+G74</f>
        <v>439</v>
      </c>
      <c r="J74" s="296" t="str">
        <f aca="false">IF(OR(D74="(e)",F74="(e)"),"(e)"," ")</f>
        <v> </v>
      </c>
      <c r="K74" s="364"/>
      <c r="L74" s="364"/>
    </row>
    <row r="75" customFormat="false" ht="11.25" hidden="false" customHeight="false" outlineLevel="0" collapsed="false">
      <c r="A75" s="289" t="n">
        <v>66</v>
      </c>
      <c r="B75" s="281" t="s">
        <v>260</v>
      </c>
      <c r="C75" s="290" t="n">
        <v>0</v>
      </c>
      <c r="D75" s="361"/>
      <c r="E75" s="362" t="n">
        <v>0</v>
      </c>
      <c r="F75" s="307"/>
      <c r="G75" s="424" t="n">
        <v>0</v>
      </c>
      <c r="H75" s="296"/>
      <c r="I75" s="316" t="n">
        <f aca="false">C75+E75+G75</f>
        <v>0</v>
      </c>
      <c r="J75" s="296" t="str">
        <f aca="false">IF(OR(D75="(e)",F75="(e)"),"(e)"," ")</f>
        <v> </v>
      </c>
      <c r="K75" s="364"/>
      <c r="L75" s="364"/>
    </row>
    <row r="76" customFormat="false" ht="11.25" hidden="false" customHeight="false" outlineLevel="0" collapsed="false">
      <c r="A76" s="289" t="n">
        <v>67</v>
      </c>
      <c r="B76" s="281" t="s">
        <v>261</v>
      </c>
      <c r="C76" s="290" t="n">
        <v>0</v>
      </c>
      <c r="D76" s="361"/>
      <c r="E76" s="362" t="n">
        <v>0</v>
      </c>
      <c r="F76" s="307"/>
      <c r="G76" s="424" t="n">
        <v>0</v>
      </c>
      <c r="H76" s="296"/>
      <c r="I76" s="316" t="n">
        <f aca="false">C76+E76+G76</f>
        <v>0</v>
      </c>
      <c r="J76" s="296" t="str">
        <f aca="false">IF(OR(D76="(e)",F76="(e)"),"(e)"," ")</f>
        <v> </v>
      </c>
      <c r="K76" s="364"/>
      <c r="L76" s="364"/>
    </row>
    <row r="77" customFormat="false" ht="11.25" hidden="false" customHeight="false" outlineLevel="0" collapsed="false">
      <c r="A77" s="289" t="n">
        <v>68</v>
      </c>
      <c r="B77" s="281" t="s">
        <v>262</v>
      </c>
      <c r="C77" s="290" t="n">
        <v>0</v>
      </c>
      <c r="D77" s="361"/>
      <c r="E77" s="362" t="n">
        <v>0</v>
      </c>
      <c r="F77" s="307"/>
      <c r="G77" s="424" t="n">
        <v>0</v>
      </c>
      <c r="H77" s="296"/>
      <c r="I77" s="316" t="n">
        <f aca="false">C77+E77+G77</f>
        <v>0</v>
      </c>
      <c r="J77" s="296" t="str">
        <f aca="false">IF(OR(D77="(e)",F77="(e)"),"(e)"," ")</f>
        <v> </v>
      </c>
      <c r="K77" s="364"/>
      <c r="L77" s="364"/>
    </row>
    <row r="78" customFormat="false" ht="11.25" hidden="false" customHeight="false" outlineLevel="0" collapsed="false">
      <c r="A78" s="289" t="n">
        <v>69</v>
      </c>
      <c r="B78" s="281" t="s">
        <v>263</v>
      </c>
      <c r="C78" s="290" t="n">
        <v>9136</v>
      </c>
      <c r="D78" s="361"/>
      <c r="E78" s="362" t="n">
        <v>0</v>
      </c>
      <c r="F78" s="307"/>
      <c r="G78" s="424" t="n">
        <v>0</v>
      </c>
      <c r="H78" s="296"/>
      <c r="I78" s="316" t="n">
        <f aca="false">C78+E78+G78</f>
        <v>9136</v>
      </c>
      <c r="J78" s="296" t="str">
        <f aca="false">IF(OR(D78="(e)",F78="(e)"),"(e)"," ")</f>
        <v> </v>
      </c>
      <c r="K78" s="364"/>
      <c r="L78" s="364"/>
    </row>
    <row r="79" customFormat="false" ht="11.25" hidden="false" customHeight="false" outlineLevel="0" collapsed="false">
      <c r="A79" s="289" t="n">
        <v>70</v>
      </c>
      <c r="B79" s="281" t="s">
        <v>264</v>
      </c>
      <c r="C79" s="290" t="n">
        <v>50</v>
      </c>
      <c r="D79" s="361"/>
      <c r="E79" s="362" t="n">
        <v>0</v>
      </c>
      <c r="F79" s="307"/>
      <c r="G79" s="424" t="n">
        <v>0</v>
      </c>
      <c r="H79" s="296"/>
      <c r="I79" s="316" t="n">
        <f aca="false">C79+E79+G79</f>
        <v>50</v>
      </c>
      <c r="J79" s="296" t="str">
        <f aca="false">IF(OR(D79="(e)",F79="(e)"),"(e)"," ")</f>
        <v> </v>
      </c>
      <c r="K79" s="364"/>
      <c r="L79" s="364"/>
    </row>
    <row r="80" customFormat="false" ht="11.25" hidden="false" customHeight="false" outlineLevel="0" collapsed="false">
      <c r="A80" s="289" t="n">
        <v>71</v>
      </c>
      <c r="B80" s="281" t="s">
        <v>265</v>
      </c>
      <c r="C80" s="290" t="n">
        <v>50</v>
      </c>
      <c r="D80" s="361"/>
      <c r="E80" s="362" t="n">
        <v>0</v>
      </c>
      <c r="F80" s="307"/>
      <c r="G80" s="424" t="n">
        <v>5</v>
      </c>
      <c r="H80" s="296"/>
      <c r="I80" s="316" t="n">
        <f aca="false">C80+E80+G80</f>
        <v>55</v>
      </c>
      <c r="J80" s="296" t="str">
        <f aca="false">IF(OR(D80="(e)",F80="(e)"),"(e)"," ")</f>
        <v> </v>
      </c>
      <c r="K80" s="364"/>
      <c r="L80" s="364"/>
    </row>
    <row r="81" customFormat="false" ht="11.25" hidden="false" customHeight="false" outlineLevel="0" collapsed="false">
      <c r="A81" s="289" t="n">
        <v>72</v>
      </c>
      <c r="B81" s="281" t="s">
        <v>266</v>
      </c>
      <c r="C81" s="290" t="n">
        <v>43</v>
      </c>
      <c r="D81" s="361"/>
      <c r="E81" s="362" t="n">
        <v>0</v>
      </c>
      <c r="F81" s="307"/>
      <c r="G81" s="424" t="n">
        <v>0</v>
      </c>
      <c r="H81" s="296"/>
      <c r="I81" s="316" t="n">
        <f aca="false">C81+E81+G81</f>
        <v>43</v>
      </c>
      <c r="J81" s="296" t="str">
        <f aca="false">IF(OR(D81="(e)",F81="(e)"),"(e)"," ")</f>
        <v> </v>
      </c>
      <c r="K81" s="364"/>
      <c r="L81" s="364"/>
    </row>
    <row r="82" customFormat="false" ht="11.25" hidden="false" customHeight="false" outlineLevel="0" collapsed="false">
      <c r="A82" s="289" t="n">
        <v>73</v>
      </c>
      <c r="B82" s="281" t="s">
        <v>267</v>
      </c>
      <c r="C82" s="290" t="n">
        <v>450</v>
      </c>
      <c r="D82" s="361" t="s">
        <v>303</v>
      </c>
      <c r="E82" s="362" t="n">
        <v>0</v>
      </c>
      <c r="F82" s="307"/>
      <c r="G82" s="424" t="n">
        <v>0</v>
      </c>
      <c r="H82" s="296"/>
      <c r="I82" s="316" t="n">
        <f aca="false">C82+E82+G82</f>
        <v>450</v>
      </c>
      <c r="J82" s="296" t="str">
        <f aca="false">IF(OR(D82="(e)",F82="(e)"),"(e)"," ")</f>
        <v>(e)</v>
      </c>
      <c r="K82" s="364"/>
      <c r="L82" s="364"/>
    </row>
    <row r="83" customFormat="false" ht="11.25" hidden="false" customHeight="false" outlineLevel="0" collapsed="false">
      <c r="A83" s="289" t="n">
        <v>74</v>
      </c>
      <c r="B83" s="281" t="s">
        <v>268</v>
      </c>
      <c r="C83" s="290" t="n">
        <v>0</v>
      </c>
      <c r="D83" s="361"/>
      <c r="E83" s="362" t="n">
        <v>0</v>
      </c>
      <c r="F83" s="307"/>
      <c r="G83" s="424" t="n">
        <v>0</v>
      </c>
      <c r="H83" s="296"/>
      <c r="I83" s="316" t="n">
        <f aca="false">C83+E83+G83</f>
        <v>0</v>
      </c>
      <c r="J83" s="296" t="str">
        <f aca="false">IF(OR(D83="(e)",F83="(e)"),"(e)"," ")</f>
        <v> </v>
      </c>
      <c r="K83" s="364"/>
      <c r="L83" s="364"/>
    </row>
    <row r="84" customFormat="false" ht="11.25" hidden="false" customHeight="false" outlineLevel="0" collapsed="false">
      <c r="A84" s="289" t="n">
        <v>75</v>
      </c>
      <c r="B84" s="281" t="s">
        <v>269</v>
      </c>
      <c r="C84" s="290" t="n">
        <v>0</v>
      </c>
      <c r="D84" s="361"/>
      <c r="E84" s="362" t="n">
        <v>0</v>
      </c>
      <c r="F84" s="307"/>
      <c r="G84" s="424" t="n">
        <v>0</v>
      </c>
      <c r="H84" s="296"/>
      <c r="I84" s="316" t="n">
        <f aca="false">C84+E84+G84</f>
        <v>0</v>
      </c>
      <c r="J84" s="296" t="str">
        <f aca="false">IF(OR(D84="(e)",F84="(e)"),"(e)"," ")</f>
        <v> </v>
      </c>
      <c r="K84" s="364"/>
      <c r="L84" s="364"/>
    </row>
    <row r="85" customFormat="false" ht="11.25" hidden="false" customHeight="false" outlineLevel="0" collapsed="false">
      <c r="A85" s="289" t="n">
        <v>76</v>
      </c>
      <c r="B85" s="281" t="s">
        <v>270</v>
      </c>
      <c r="C85" s="290" t="n">
        <v>231</v>
      </c>
      <c r="D85" s="361"/>
      <c r="E85" s="362" t="n">
        <v>20</v>
      </c>
      <c r="F85" s="307"/>
      <c r="G85" s="424" t="n">
        <v>0</v>
      </c>
      <c r="H85" s="296"/>
      <c r="I85" s="316" t="n">
        <f aca="false">C85+E85+G85</f>
        <v>251</v>
      </c>
      <c r="J85" s="296" t="str">
        <f aca="false">IF(OR(D85="(e)",F85="(e)"),"(e)"," ")</f>
        <v> </v>
      </c>
      <c r="K85" s="364"/>
      <c r="L85" s="364"/>
    </row>
    <row r="86" customFormat="false" ht="11.25" hidden="false" customHeight="false" outlineLevel="0" collapsed="false">
      <c r="A86" s="289" t="n">
        <v>77</v>
      </c>
      <c r="B86" s="281" t="s">
        <v>271</v>
      </c>
      <c r="C86" s="290" t="n">
        <v>0</v>
      </c>
      <c r="D86" s="361"/>
      <c r="E86" s="362" t="n">
        <v>0</v>
      </c>
      <c r="F86" s="307"/>
      <c r="G86" s="424" t="n">
        <v>0</v>
      </c>
      <c r="H86" s="296"/>
      <c r="I86" s="316" t="n">
        <f aca="false">C86+E86+G86</f>
        <v>0</v>
      </c>
      <c r="J86" s="296" t="str">
        <f aca="false">IF(OR(D86="(e)",F86="(e)"),"(e)"," ")</f>
        <v> </v>
      </c>
      <c r="K86" s="364"/>
      <c r="L86" s="364"/>
    </row>
    <row r="87" customFormat="false" ht="11.25" hidden="false" customHeight="false" outlineLevel="0" collapsed="false">
      <c r="A87" s="289" t="n">
        <v>78</v>
      </c>
      <c r="B87" s="281" t="s">
        <v>272</v>
      </c>
      <c r="C87" s="290" t="n">
        <v>0</v>
      </c>
      <c r="D87" s="361"/>
      <c r="E87" s="362" t="n">
        <v>0</v>
      </c>
      <c r="F87" s="307"/>
      <c r="G87" s="424" t="n">
        <v>0</v>
      </c>
      <c r="H87" s="296"/>
      <c r="I87" s="316" t="n">
        <f aca="false">C87+E87+G87</f>
        <v>0</v>
      </c>
      <c r="J87" s="296" t="str">
        <f aca="false">IF(OR(D87="(e)",F87="(e)"),"(e)"," ")</f>
        <v> </v>
      </c>
      <c r="K87" s="364"/>
      <c r="L87" s="364"/>
    </row>
    <row r="88" customFormat="false" ht="11.25" hidden="false" customHeight="false" outlineLevel="0" collapsed="false">
      <c r="A88" s="289" t="n">
        <v>79</v>
      </c>
      <c r="B88" s="281" t="s">
        <v>273</v>
      </c>
      <c r="C88" s="290" t="n">
        <v>312</v>
      </c>
      <c r="D88" s="361"/>
      <c r="E88" s="362" t="n">
        <v>15</v>
      </c>
      <c r="F88" s="307"/>
      <c r="G88" s="424" t="n">
        <v>0</v>
      </c>
      <c r="H88" s="296"/>
      <c r="I88" s="316" t="n">
        <f aca="false">C88+E88+G88</f>
        <v>327</v>
      </c>
      <c r="J88" s="296" t="str">
        <f aca="false">IF(OR(D88="(e)",F88="(e)"),"(e)"," ")</f>
        <v> </v>
      </c>
      <c r="K88" s="364"/>
      <c r="L88" s="364"/>
    </row>
    <row r="89" customFormat="false" ht="11.25" hidden="false" customHeight="false" outlineLevel="0" collapsed="false">
      <c r="A89" s="289" t="n">
        <v>80</v>
      </c>
      <c r="B89" s="281" t="s">
        <v>274</v>
      </c>
      <c r="C89" s="290" t="n">
        <v>540</v>
      </c>
      <c r="D89" s="361"/>
      <c r="E89" s="362" t="n">
        <v>483</v>
      </c>
      <c r="F89" s="307"/>
      <c r="G89" s="424" t="n">
        <v>40</v>
      </c>
      <c r="H89" s="296"/>
      <c r="I89" s="316" t="n">
        <f aca="false">C89+E89+G89</f>
        <v>1063</v>
      </c>
      <c r="J89" s="296" t="str">
        <f aca="false">IF(OR(D89="(e)",F89="(e)"),"(e)"," ")</f>
        <v> </v>
      </c>
      <c r="K89" s="364"/>
      <c r="L89" s="364"/>
    </row>
    <row r="90" customFormat="false" ht="11.25" hidden="false" customHeight="false" outlineLevel="0" collapsed="false">
      <c r="A90" s="289" t="n">
        <v>81</v>
      </c>
      <c r="B90" s="281" t="s">
        <v>275</v>
      </c>
      <c r="C90" s="290" t="n">
        <v>1180</v>
      </c>
      <c r="D90" s="361"/>
      <c r="E90" s="362" t="n">
        <v>16</v>
      </c>
      <c r="F90" s="307"/>
      <c r="G90" s="424" t="n">
        <v>0</v>
      </c>
      <c r="H90" s="296"/>
      <c r="I90" s="316" t="n">
        <f aca="false">C90+E90+G90</f>
        <v>1196</v>
      </c>
      <c r="J90" s="296" t="str">
        <f aca="false">IF(OR(D90="(e)",F90="(e)"),"(e)"," ")</f>
        <v> </v>
      </c>
      <c r="K90" s="364"/>
      <c r="L90" s="364"/>
    </row>
    <row r="91" customFormat="false" ht="11.25" hidden="false" customHeight="false" outlineLevel="0" collapsed="false">
      <c r="A91" s="289" t="n">
        <v>82</v>
      </c>
      <c r="B91" s="281" t="s">
        <v>276</v>
      </c>
      <c r="C91" s="290" t="n">
        <v>127</v>
      </c>
      <c r="D91" s="361"/>
      <c r="E91" s="362" t="n">
        <v>0</v>
      </c>
      <c r="F91" s="307"/>
      <c r="G91" s="424" t="n">
        <v>29</v>
      </c>
      <c r="H91" s="296"/>
      <c r="I91" s="316" t="n">
        <f aca="false">C91+E91+G91</f>
        <v>156</v>
      </c>
      <c r="J91" s="296" t="str">
        <f aca="false">IF(OR(D91="(e)",F91="(e)"),"(e)"," ")</f>
        <v> </v>
      </c>
      <c r="K91" s="364"/>
      <c r="L91" s="364"/>
    </row>
    <row r="92" customFormat="false" ht="11.25" hidden="false" customHeight="false" outlineLevel="0" collapsed="false">
      <c r="A92" s="289" t="n">
        <v>83</v>
      </c>
      <c r="B92" s="281" t="s">
        <v>277</v>
      </c>
      <c r="C92" s="290" t="n">
        <v>398</v>
      </c>
      <c r="D92" s="361"/>
      <c r="E92" s="362" t="n">
        <v>138</v>
      </c>
      <c r="F92" s="307"/>
      <c r="G92" s="424" t="n">
        <v>47</v>
      </c>
      <c r="H92" s="296"/>
      <c r="I92" s="316" t="n">
        <f aca="false">C92+E92+G92</f>
        <v>583</v>
      </c>
      <c r="J92" s="296" t="str">
        <f aca="false">IF(OR(D92="(e)",F92="(e)"),"(e)"," ")</f>
        <v> </v>
      </c>
      <c r="K92" s="364"/>
      <c r="L92" s="364"/>
    </row>
    <row r="93" customFormat="false" ht="11.25" hidden="false" customHeight="false" outlineLevel="0" collapsed="false">
      <c r="A93" s="289" t="n">
        <v>84</v>
      </c>
      <c r="B93" s="281" t="s">
        <v>278</v>
      </c>
      <c r="C93" s="290" t="n">
        <v>1484</v>
      </c>
      <c r="D93" s="361"/>
      <c r="E93" s="362" t="n">
        <v>0</v>
      </c>
      <c r="F93" s="307"/>
      <c r="G93" s="424" t="n">
        <v>0</v>
      </c>
      <c r="H93" s="296"/>
      <c r="I93" s="316" t="n">
        <f aca="false">C93+E93+G93</f>
        <v>1484</v>
      </c>
      <c r="J93" s="296" t="str">
        <f aca="false">IF(OR(D93="(e)",F93="(e)"),"(e)"," ")</f>
        <v> </v>
      </c>
      <c r="K93" s="364"/>
      <c r="L93" s="364"/>
    </row>
    <row r="94" customFormat="false" ht="11.25" hidden="false" customHeight="false" outlineLevel="0" collapsed="false">
      <c r="A94" s="289" t="n">
        <v>85</v>
      </c>
      <c r="B94" s="281" t="s">
        <v>279</v>
      </c>
      <c r="C94" s="290" t="n">
        <v>0</v>
      </c>
      <c r="D94" s="361"/>
      <c r="E94" s="362" t="n">
        <v>0</v>
      </c>
      <c r="F94" s="307"/>
      <c r="G94" s="424" t="n">
        <v>0</v>
      </c>
      <c r="H94" s="296"/>
      <c r="I94" s="316" t="n">
        <f aca="false">C94+E94+G94</f>
        <v>0</v>
      </c>
      <c r="J94" s="296" t="str">
        <f aca="false">IF(OR(D94="(e)",F94="(e)"),"(e)"," ")</f>
        <v> </v>
      </c>
      <c r="K94" s="364"/>
      <c r="L94" s="364"/>
    </row>
    <row r="95" customFormat="false" ht="11.25" hidden="false" customHeight="false" outlineLevel="0" collapsed="false">
      <c r="A95" s="289" t="n">
        <v>86</v>
      </c>
      <c r="B95" s="281" t="s">
        <v>280</v>
      </c>
      <c r="C95" s="290" t="n">
        <v>593</v>
      </c>
      <c r="D95" s="361"/>
      <c r="E95" s="362" t="n">
        <v>113</v>
      </c>
      <c r="F95" s="307"/>
      <c r="G95" s="424" t="n">
        <v>247</v>
      </c>
      <c r="H95" s="296"/>
      <c r="I95" s="316" t="n">
        <f aca="false">C95+E95+G95</f>
        <v>953</v>
      </c>
      <c r="J95" s="296" t="str">
        <f aca="false">IF(OR(D95="(e)",F95="(e)"),"(e)"," ")</f>
        <v> </v>
      </c>
      <c r="K95" s="364"/>
      <c r="L95" s="364"/>
    </row>
    <row r="96" customFormat="false" ht="11.25" hidden="false" customHeight="false" outlineLevel="0" collapsed="false">
      <c r="A96" s="289" t="n">
        <v>87</v>
      </c>
      <c r="B96" s="281" t="s">
        <v>281</v>
      </c>
      <c r="C96" s="290" t="n">
        <v>784</v>
      </c>
      <c r="D96" s="361"/>
      <c r="E96" s="362" t="n">
        <v>356</v>
      </c>
      <c r="F96" s="307"/>
      <c r="G96" s="424" t="n">
        <v>0</v>
      </c>
      <c r="H96" s="296"/>
      <c r="I96" s="316" t="n">
        <f aca="false">C96+E96+G96</f>
        <v>1140</v>
      </c>
      <c r="J96" s="296" t="str">
        <f aca="false">IF(OR(D96="(e)",F96="(e)"),"(e)"," ")</f>
        <v> </v>
      </c>
      <c r="K96" s="364"/>
      <c r="L96" s="364"/>
    </row>
    <row r="97" customFormat="false" ht="11.25" hidden="false" customHeight="false" outlineLevel="0" collapsed="false">
      <c r="A97" s="289" t="n">
        <v>88</v>
      </c>
      <c r="B97" s="281" t="s">
        <v>282</v>
      </c>
      <c r="C97" s="290" t="n">
        <v>562</v>
      </c>
      <c r="D97" s="361"/>
      <c r="E97" s="362" t="n">
        <v>0</v>
      </c>
      <c r="F97" s="307"/>
      <c r="G97" s="424" t="n">
        <v>0</v>
      </c>
      <c r="H97" s="296"/>
      <c r="I97" s="316" t="n">
        <f aca="false">C97+E97+G97</f>
        <v>562</v>
      </c>
      <c r="J97" s="296" t="str">
        <f aca="false">IF(OR(D97="(e)",F97="(e)"),"(e)"," ")</f>
        <v> </v>
      </c>
      <c r="K97" s="364"/>
      <c r="L97" s="364"/>
    </row>
    <row r="98" customFormat="false" ht="11.25" hidden="false" customHeight="false" outlineLevel="0" collapsed="false">
      <c r="A98" s="289" t="n">
        <v>89</v>
      </c>
      <c r="B98" s="281" t="s">
        <v>283</v>
      </c>
      <c r="C98" s="290" t="n">
        <v>0</v>
      </c>
      <c r="D98" s="361"/>
      <c r="E98" s="362" t="n">
        <v>0</v>
      </c>
      <c r="F98" s="307"/>
      <c r="G98" s="424" t="n">
        <v>0</v>
      </c>
      <c r="H98" s="296"/>
      <c r="I98" s="316" t="n">
        <f aca="false">C98+E98+G98</f>
        <v>0</v>
      </c>
      <c r="J98" s="296" t="str">
        <f aca="false">IF(OR(D98="(e)",F98="(e)"),"(e)"," ")</f>
        <v> </v>
      </c>
      <c r="K98" s="364"/>
      <c r="L98" s="364"/>
    </row>
    <row r="99" customFormat="false" ht="11.25" hidden="false" customHeight="false" outlineLevel="0" collapsed="false">
      <c r="A99" s="289" t="n">
        <v>90</v>
      </c>
      <c r="B99" s="281" t="s">
        <v>284</v>
      </c>
      <c r="C99" s="290" t="n">
        <v>24</v>
      </c>
      <c r="D99" s="361" t="s">
        <v>303</v>
      </c>
      <c r="E99" s="362" t="n">
        <v>16</v>
      </c>
      <c r="F99" s="309" t="s">
        <v>303</v>
      </c>
      <c r="G99" s="289" t="n">
        <v>0</v>
      </c>
      <c r="H99" s="361" t="s">
        <v>303</v>
      </c>
      <c r="I99" s="316" t="n">
        <f aca="false">C99+E99+G99</f>
        <v>40</v>
      </c>
      <c r="J99" s="296" t="str">
        <f aca="false">IF(OR(D99="(e)",F99="(e)"),"(e)"," ")</f>
        <v>(e)</v>
      </c>
      <c r="K99" s="364"/>
      <c r="L99" s="364"/>
    </row>
    <row r="100" customFormat="false" ht="11.25" hidden="false" customHeight="false" outlineLevel="0" collapsed="false">
      <c r="A100" s="289" t="n">
        <v>91</v>
      </c>
      <c r="B100" s="281" t="s">
        <v>285</v>
      </c>
      <c r="C100" s="290" t="n">
        <v>0</v>
      </c>
      <c r="D100" s="361"/>
      <c r="E100" s="362" t="n">
        <v>0</v>
      </c>
      <c r="F100" s="307"/>
      <c r="G100" s="424" t="n">
        <v>0</v>
      </c>
      <c r="H100" s="296"/>
      <c r="I100" s="316" t="n">
        <f aca="false">C100+E100+G100</f>
        <v>0</v>
      </c>
      <c r="J100" s="296" t="str">
        <f aca="false">IF(OR(D100="(e)",F100="(e)"),"(e)"," ")</f>
        <v> </v>
      </c>
      <c r="K100" s="364"/>
      <c r="L100" s="364"/>
    </row>
    <row r="101" customFormat="false" ht="11.25" hidden="false" customHeight="false" outlineLevel="0" collapsed="false">
      <c r="A101" s="289" t="n">
        <v>92</v>
      </c>
      <c r="B101" s="281" t="s">
        <v>286</v>
      </c>
      <c r="C101" s="290" t="n">
        <v>0</v>
      </c>
      <c r="D101" s="361"/>
      <c r="E101" s="362" t="n">
        <v>0</v>
      </c>
      <c r="F101" s="307"/>
      <c r="G101" s="424" t="n">
        <v>0</v>
      </c>
      <c r="H101" s="296"/>
      <c r="I101" s="316" t="n">
        <f aca="false">C101+E101+G101</f>
        <v>0</v>
      </c>
      <c r="J101" s="296" t="str">
        <f aca="false">IF(OR(D101="(e)",F101="(e)"),"(e)"," ")</f>
        <v> </v>
      </c>
      <c r="K101" s="364"/>
      <c r="L101" s="364"/>
    </row>
    <row r="102" customFormat="false" ht="11.25" hidden="false" customHeight="false" outlineLevel="0" collapsed="false">
      <c r="A102" s="289" t="n">
        <v>93</v>
      </c>
      <c r="B102" s="281" t="s">
        <v>287</v>
      </c>
      <c r="C102" s="290" t="n">
        <v>0</v>
      </c>
      <c r="D102" s="361"/>
      <c r="E102" s="362" t="n">
        <v>0</v>
      </c>
      <c r="F102" s="307"/>
      <c r="G102" s="424" t="n">
        <v>0</v>
      </c>
      <c r="H102" s="296"/>
      <c r="I102" s="316" t="n">
        <f aca="false">C102+E102+G102</f>
        <v>0</v>
      </c>
      <c r="J102" s="296" t="str">
        <f aca="false">IF(OR(D102="(e)",F102="(e)"),"(e)"," ")</f>
        <v> </v>
      </c>
      <c r="K102" s="364"/>
      <c r="L102" s="364"/>
    </row>
    <row r="103" customFormat="false" ht="11.25" hidden="false" customHeight="false" outlineLevel="0" collapsed="false">
      <c r="A103" s="289" t="n">
        <v>94</v>
      </c>
      <c r="B103" s="281" t="s">
        <v>288</v>
      </c>
      <c r="C103" s="290" t="n">
        <v>0</v>
      </c>
      <c r="D103" s="361"/>
      <c r="E103" s="362" t="n">
        <v>0</v>
      </c>
      <c r="F103" s="307"/>
      <c r="G103" s="424" t="n">
        <v>0</v>
      </c>
      <c r="H103" s="296"/>
      <c r="I103" s="316" t="n">
        <f aca="false">C103+E103+G103</f>
        <v>0</v>
      </c>
      <c r="J103" s="296" t="str">
        <f aca="false">IF(OR(D103="(e)",F103="(e)"),"(e)"," ")</f>
        <v> </v>
      </c>
      <c r="K103" s="364"/>
      <c r="L103" s="364"/>
    </row>
    <row r="104" customFormat="false" ht="11.25" hidden="false" customHeight="false" outlineLevel="0" collapsed="false">
      <c r="A104" s="298" t="n">
        <v>95</v>
      </c>
      <c r="B104" s="299" t="s">
        <v>289</v>
      </c>
      <c r="C104" s="300" t="n">
        <v>161</v>
      </c>
      <c r="D104" s="358"/>
      <c r="E104" s="363" t="n">
        <v>0</v>
      </c>
      <c r="F104" s="319"/>
      <c r="G104" s="425" t="n">
        <v>0</v>
      </c>
      <c r="H104" s="306"/>
      <c r="I104" s="318" t="n">
        <f aca="false">C104+E104+G104</f>
        <v>161</v>
      </c>
      <c r="J104" s="306" t="str">
        <f aca="false">IF(OR(D104="(e)",F104="(e)"),"(e)"," ")</f>
        <v> </v>
      </c>
      <c r="K104" s="364"/>
      <c r="L104" s="364"/>
    </row>
    <row r="105" customFormat="false" ht="11.25" hidden="false" customHeight="false" outlineLevel="0" collapsed="false">
      <c r="A105" s="289" t="n">
        <v>971</v>
      </c>
      <c r="B105" s="281" t="s">
        <v>290</v>
      </c>
      <c r="C105" s="290" t="n">
        <v>0</v>
      </c>
      <c r="D105" s="361"/>
      <c r="E105" s="362" t="n">
        <v>0</v>
      </c>
      <c r="F105" s="307"/>
      <c r="G105" s="424" t="n">
        <v>0</v>
      </c>
      <c r="H105" s="296"/>
      <c r="I105" s="316" t="n">
        <f aca="false">C105+E105+G105</f>
        <v>0</v>
      </c>
      <c r="J105" s="296" t="str">
        <f aca="false">IF(OR(D105="(e)",F105="(e)"),"(e)"," ")</f>
        <v> </v>
      </c>
      <c r="K105" s="364"/>
      <c r="L105" s="364"/>
    </row>
    <row r="106" customFormat="false" ht="11.25" hidden="false" customHeight="false" outlineLevel="0" collapsed="false">
      <c r="A106" s="289" t="n">
        <v>972</v>
      </c>
      <c r="B106" s="281" t="s">
        <v>291</v>
      </c>
      <c r="C106" s="290" t="n">
        <v>465</v>
      </c>
      <c r="D106" s="361"/>
      <c r="E106" s="362" t="n">
        <v>0</v>
      </c>
      <c r="F106" s="307"/>
      <c r="G106" s="424" t="n">
        <v>0</v>
      </c>
      <c r="H106" s="296"/>
      <c r="I106" s="316" t="n">
        <f aca="false">C106+E106+G106</f>
        <v>465</v>
      </c>
      <c r="J106" s="296" t="str">
        <f aca="false">IF(OR(D106="(e)",F106="(e)"),"(e)"," ")</f>
        <v> </v>
      </c>
      <c r="K106" s="364"/>
      <c r="L106" s="364"/>
    </row>
    <row r="107" customFormat="false" ht="11.25" hidden="false" customHeight="false" outlineLevel="0" collapsed="false">
      <c r="A107" s="289" t="n">
        <v>973</v>
      </c>
      <c r="B107" s="281" t="s">
        <v>292</v>
      </c>
      <c r="C107" s="290" t="n">
        <v>465</v>
      </c>
      <c r="D107" s="361"/>
      <c r="E107" s="362" t="n">
        <v>0</v>
      </c>
      <c r="F107" s="309"/>
      <c r="G107" s="289" t="n">
        <v>0</v>
      </c>
      <c r="H107" s="361"/>
      <c r="I107" s="316" t="n">
        <f aca="false">C107+E107+G107</f>
        <v>465</v>
      </c>
      <c r="J107" s="296" t="str">
        <f aca="false">IF(OR(D107="(e)",F107="(e)"),"(e)"," ")</f>
        <v> </v>
      </c>
      <c r="K107" s="364"/>
      <c r="L107" s="364"/>
    </row>
    <row r="108" customFormat="false" ht="11.25" hidden="false" customHeight="false" outlineLevel="0" collapsed="false">
      <c r="A108" s="298" t="n">
        <v>974</v>
      </c>
      <c r="B108" s="299" t="s">
        <v>293</v>
      </c>
      <c r="C108" s="300" t="n">
        <v>20</v>
      </c>
      <c r="D108" s="358"/>
      <c r="E108" s="363" t="n">
        <v>0</v>
      </c>
      <c r="F108" s="319"/>
      <c r="G108" s="425" t="n">
        <v>0</v>
      </c>
      <c r="H108" s="306"/>
      <c r="I108" s="318" t="n">
        <f aca="false">C108+E108+G108</f>
        <v>20</v>
      </c>
      <c r="J108" s="306" t="str">
        <f aca="false">IF(OR(D108="(e)",F108="(e)"),"(e)"," ")</f>
        <v> </v>
      </c>
      <c r="K108" s="364"/>
      <c r="L108" s="364"/>
    </row>
    <row r="109" customFormat="false" ht="11.25" hidden="false" customHeight="false" outlineLevel="0" collapsed="false">
      <c r="E109" s="281"/>
      <c r="F109" s="309"/>
      <c r="G109" s="309"/>
      <c r="H109" s="309"/>
    </row>
    <row r="110" customFormat="false" ht="11.25" hidden="false" customHeight="true" outlineLevel="0" collapsed="false">
      <c r="A110" s="310" t="s">
        <v>294</v>
      </c>
      <c r="B110" s="310"/>
      <c r="C110" s="311" t="n">
        <f aca="false">SUM(C5:C57,C62:C104)</f>
        <v>49029</v>
      </c>
      <c r="D110" s="312"/>
      <c r="E110" s="313" t="n">
        <f aca="false">SUM(E5:E57,E62:E104)</f>
        <v>2185</v>
      </c>
      <c r="F110" s="314"/>
      <c r="G110" s="311" t="n">
        <f aca="false">SUM(G5:G57,G62:G104)</f>
        <v>996</v>
      </c>
      <c r="H110" s="312"/>
      <c r="I110" s="313" t="n">
        <f aca="false">SUM(I5:I57,I62:I104)</f>
        <v>52210</v>
      </c>
      <c r="J110" s="312"/>
      <c r="K110" s="364"/>
    </row>
    <row r="111" customFormat="false" ht="12.75" hidden="false" customHeight="true" outlineLevel="0" collapsed="false">
      <c r="A111" s="393" t="s">
        <v>295</v>
      </c>
      <c r="B111" s="393"/>
      <c r="C111" s="290" t="n">
        <f aca="false">SUM(C105:C108)</f>
        <v>950</v>
      </c>
      <c r="D111" s="296"/>
      <c r="E111" s="316" t="n">
        <f aca="false">SUM(E105:E108)</f>
        <v>0</v>
      </c>
      <c r="F111" s="307"/>
      <c r="G111" s="290" t="n">
        <f aca="false">SUM(G105:G108)</f>
        <v>0</v>
      </c>
      <c r="H111" s="296"/>
      <c r="I111" s="316" t="n">
        <f aca="false">SUM(I105:I108)</f>
        <v>950</v>
      </c>
      <c r="J111" s="296"/>
      <c r="K111" s="364"/>
    </row>
    <row r="112" customFormat="false" ht="11.25" hidden="false" customHeight="true" outlineLevel="0" collapsed="false">
      <c r="A112" s="317" t="s">
        <v>296</v>
      </c>
      <c r="B112" s="317"/>
      <c r="C112" s="300" t="n">
        <f aca="false">C110+C111</f>
        <v>49979</v>
      </c>
      <c r="D112" s="358"/>
      <c r="E112" s="318" t="n">
        <f aca="false">E110+E111</f>
        <v>2185</v>
      </c>
      <c r="F112" s="319"/>
      <c r="G112" s="300" t="n">
        <f aca="false">G110+G111</f>
        <v>996</v>
      </c>
      <c r="H112" s="306"/>
      <c r="I112" s="318" t="n">
        <f aca="false">I110+I111</f>
        <v>53160</v>
      </c>
      <c r="J112" s="358"/>
      <c r="K112" s="364"/>
    </row>
    <row r="113" customFormat="false" ht="11.25" hidden="false" customHeight="false" outlineLevel="0" collapsed="false">
      <c r="A113" s="320" t="s">
        <v>304</v>
      </c>
      <c r="B113" s="320"/>
      <c r="C113" s="281"/>
      <c r="D113" s="309"/>
      <c r="E113" s="281"/>
      <c r="F113" s="309"/>
      <c r="G113" s="309"/>
      <c r="H113" s="309"/>
    </row>
    <row r="114" customFormat="false" ht="11.25" hidden="false" customHeight="false" outlineLevel="0" collapsed="false">
      <c r="A114" s="281"/>
      <c r="B114" s="321"/>
      <c r="C114" s="321"/>
      <c r="D114" s="322"/>
      <c r="E114" s="323"/>
      <c r="F114" s="324"/>
      <c r="G114" s="324"/>
      <c r="H114" s="324"/>
    </row>
    <row r="115" customFormat="false" ht="11.25" hidden="false" customHeight="false" outlineLevel="0" collapsed="false">
      <c r="A115" s="281"/>
      <c r="B115" s="321"/>
      <c r="C115" s="321"/>
      <c r="D115" s="322"/>
      <c r="E115" s="321"/>
      <c r="F115" s="322"/>
      <c r="G115" s="322"/>
      <c r="H115" s="322"/>
    </row>
    <row r="116" customFormat="false" ht="11.25" hidden="false" customHeight="false" outlineLevel="0" collapsed="false">
      <c r="A116" s="281"/>
      <c r="B116" s="281"/>
      <c r="C116" s="281"/>
      <c r="D116" s="309"/>
      <c r="E116" s="281"/>
      <c r="F116" s="309"/>
      <c r="G116" s="309"/>
      <c r="H116" s="309"/>
    </row>
    <row r="117" customFormat="false" ht="11.25" hidden="false" customHeight="false" outlineLevel="0" collapsed="false">
      <c r="A117" s="281"/>
      <c r="B117" s="281"/>
      <c r="C117" s="281"/>
      <c r="D117" s="309"/>
      <c r="E117" s="308"/>
      <c r="F117" s="309"/>
      <c r="G117" s="309"/>
      <c r="H117" s="309"/>
    </row>
    <row r="118" customFormat="false" ht="11.25" hidden="false" customHeight="false" outlineLevel="0" collapsed="false">
      <c r="A118" s="281"/>
      <c r="B118" s="281"/>
      <c r="C118" s="281"/>
      <c r="D118" s="309"/>
      <c r="E118" s="308"/>
      <c r="F118" s="309"/>
      <c r="G118" s="309"/>
      <c r="H118" s="309"/>
    </row>
    <row r="119" customFormat="false" ht="11.25" hidden="false" customHeight="false" outlineLevel="0" collapsed="false">
      <c r="A119" s="281"/>
      <c r="B119" s="281"/>
      <c r="C119" s="281"/>
      <c r="D119" s="309"/>
      <c r="E119" s="308"/>
      <c r="F119" s="309"/>
      <c r="G119" s="309"/>
      <c r="H119" s="309"/>
    </row>
    <row r="120" customFormat="false" ht="11.25" hidden="false" customHeight="false" outlineLevel="0" collapsed="false">
      <c r="A120" s="281"/>
      <c r="B120" s="281"/>
      <c r="C120" s="281"/>
      <c r="D120" s="309"/>
      <c r="E120" s="308"/>
      <c r="F120" s="309"/>
      <c r="G120" s="309"/>
      <c r="H120" s="309"/>
    </row>
    <row r="121" customFormat="false" ht="11.25" hidden="false" customHeight="false" outlineLevel="0" collapsed="false">
      <c r="A121" s="281"/>
      <c r="B121" s="281"/>
      <c r="C121" s="281"/>
      <c r="D121" s="309"/>
      <c r="E121" s="308"/>
      <c r="F121" s="309"/>
      <c r="G121" s="309"/>
      <c r="H121" s="309"/>
    </row>
    <row r="122" customFormat="false" ht="11.25" hidden="false" customHeight="false" outlineLevel="0" collapsed="false">
      <c r="A122" s="281"/>
      <c r="B122" s="281"/>
      <c r="C122" s="281"/>
      <c r="D122" s="309"/>
      <c r="E122" s="308"/>
      <c r="F122" s="309"/>
      <c r="G122" s="309"/>
      <c r="H122" s="309"/>
    </row>
    <row r="123" customFormat="false" ht="11.25" hidden="false" customHeight="false" outlineLevel="0" collapsed="false">
      <c r="A123" s="281"/>
      <c r="B123" s="281"/>
      <c r="C123" s="281"/>
      <c r="D123" s="309"/>
      <c r="E123" s="308"/>
      <c r="F123" s="309"/>
      <c r="G123" s="309"/>
      <c r="H123" s="309"/>
    </row>
    <row r="124" customFormat="false" ht="11.25" hidden="false" customHeight="false" outlineLevel="0" collapsed="false">
      <c r="A124" s="281"/>
      <c r="B124" s="281"/>
      <c r="C124" s="281"/>
      <c r="D124" s="309"/>
      <c r="E124" s="308"/>
      <c r="F124" s="309"/>
      <c r="G124" s="309"/>
      <c r="H124" s="309"/>
    </row>
    <row r="125" customFormat="false" ht="11.25" hidden="false" customHeight="false" outlineLevel="0" collapsed="false">
      <c r="A125" s="281"/>
      <c r="B125" s="281"/>
      <c r="C125" s="281"/>
      <c r="D125" s="309"/>
      <c r="E125" s="308"/>
      <c r="F125" s="309"/>
      <c r="G125" s="309"/>
      <c r="H125" s="309"/>
    </row>
    <row r="126" customFormat="false" ht="11.25" hidden="false" customHeight="false" outlineLevel="0" collapsed="false">
      <c r="A126" s="281"/>
      <c r="B126" s="281"/>
      <c r="C126" s="281"/>
      <c r="D126" s="309"/>
      <c r="E126" s="308"/>
      <c r="F126" s="309"/>
      <c r="G126" s="309"/>
      <c r="H126" s="309"/>
    </row>
    <row r="127" customFormat="false" ht="11.25" hidden="false" customHeight="false" outlineLevel="0" collapsed="false">
      <c r="A127" s="281"/>
      <c r="B127" s="281"/>
      <c r="C127" s="281"/>
      <c r="D127" s="309"/>
      <c r="E127" s="308"/>
      <c r="F127" s="309"/>
      <c r="G127" s="309"/>
      <c r="H127" s="309"/>
    </row>
    <row r="128" customFormat="false" ht="11.25" hidden="false" customHeight="false" outlineLevel="0" collapsed="false">
      <c r="A128" s="281"/>
      <c r="B128" s="281"/>
      <c r="C128" s="281"/>
      <c r="D128" s="309"/>
      <c r="E128" s="308"/>
      <c r="F128" s="309"/>
      <c r="G128" s="309"/>
      <c r="H128" s="309"/>
    </row>
    <row r="129" customFormat="false" ht="11.25" hidden="false" customHeight="false" outlineLevel="0" collapsed="false">
      <c r="A129" s="281"/>
      <c r="B129" s="281"/>
      <c r="C129" s="281"/>
      <c r="D129" s="309"/>
      <c r="E129" s="308"/>
      <c r="F129" s="309"/>
      <c r="G129" s="309"/>
      <c r="H129" s="309"/>
    </row>
    <row r="130" customFormat="false" ht="11.25" hidden="false" customHeight="false" outlineLevel="0" collapsed="false">
      <c r="A130" s="281"/>
      <c r="B130" s="281"/>
      <c r="C130" s="281"/>
      <c r="D130" s="309"/>
      <c r="E130" s="308"/>
      <c r="F130" s="309"/>
      <c r="G130" s="309"/>
      <c r="H130" s="309"/>
    </row>
    <row r="131" customFormat="false" ht="11.25" hidden="false" customHeight="false" outlineLevel="0" collapsed="false">
      <c r="A131" s="281"/>
      <c r="B131" s="281"/>
      <c r="C131" s="281"/>
      <c r="D131" s="309"/>
      <c r="E131" s="308"/>
      <c r="F131" s="309"/>
      <c r="G131" s="309"/>
      <c r="H131" s="309"/>
    </row>
    <row r="132" customFormat="false" ht="11.25" hidden="false" customHeight="false" outlineLevel="0" collapsed="false">
      <c r="A132" s="281"/>
      <c r="B132" s="281"/>
      <c r="C132" s="281"/>
      <c r="D132" s="309"/>
      <c r="E132" s="308"/>
      <c r="F132" s="309"/>
      <c r="G132" s="309"/>
      <c r="H132" s="309"/>
    </row>
    <row r="133" customFormat="false" ht="11.25" hidden="false" customHeight="false" outlineLevel="0" collapsed="false">
      <c r="A133" s="281"/>
      <c r="B133" s="281"/>
      <c r="C133" s="281"/>
      <c r="D133" s="309"/>
      <c r="E133" s="308"/>
      <c r="F133" s="309"/>
      <c r="G133" s="309"/>
      <c r="H133" s="309"/>
    </row>
    <row r="134" customFormat="false" ht="11.25" hidden="false" customHeight="false" outlineLevel="0" collapsed="false">
      <c r="A134" s="281"/>
      <c r="B134" s="281"/>
      <c r="C134" s="281"/>
      <c r="D134" s="309"/>
      <c r="E134" s="308"/>
      <c r="F134" s="309"/>
      <c r="G134" s="309"/>
      <c r="H134" s="309"/>
    </row>
    <row r="135" customFormat="false" ht="11.25" hidden="false" customHeight="false" outlineLevel="0" collapsed="false">
      <c r="A135" s="281"/>
      <c r="B135" s="281"/>
      <c r="C135" s="281"/>
      <c r="D135" s="309"/>
      <c r="E135" s="308"/>
      <c r="F135" s="309"/>
      <c r="G135" s="309"/>
      <c r="H135" s="309"/>
    </row>
    <row r="136" customFormat="false" ht="11.25" hidden="false" customHeight="false" outlineLevel="0" collapsed="false">
      <c r="A136" s="281"/>
      <c r="B136" s="281"/>
      <c r="C136" s="281"/>
      <c r="D136" s="309"/>
      <c r="E136" s="308"/>
      <c r="F136" s="309"/>
      <c r="G136" s="309"/>
      <c r="H136" s="309"/>
    </row>
    <row r="137" customFormat="false" ht="11.25" hidden="false" customHeight="false" outlineLevel="0" collapsed="false">
      <c r="A137" s="281"/>
      <c r="B137" s="281"/>
      <c r="C137" s="281"/>
      <c r="D137" s="309"/>
      <c r="E137" s="308"/>
      <c r="F137" s="309"/>
      <c r="G137" s="309"/>
      <c r="H137" s="309"/>
    </row>
    <row r="138" customFormat="false" ht="11.25" hidden="false" customHeight="false" outlineLevel="0" collapsed="false">
      <c r="A138" s="281"/>
      <c r="B138" s="281"/>
      <c r="C138" s="281"/>
      <c r="D138" s="309"/>
      <c r="E138" s="308"/>
      <c r="F138" s="309"/>
      <c r="G138" s="309"/>
      <c r="H138" s="309"/>
    </row>
    <row r="139" customFormat="false" ht="11.25" hidden="false" customHeight="false" outlineLevel="0" collapsed="false">
      <c r="A139" s="281"/>
      <c r="B139" s="281"/>
      <c r="C139" s="281"/>
      <c r="D139" s="309"/>
      <c r="E139" s="281"/>
      <c r="F139" s="309"/>
      <c r="G139" s="309"/>
      <c r="H139" s="309"/>
    </row>
    <row r="140" customFormat="false" ht="11.25" hidden="false" customHeight="false" outlineLevel="0" collapsed="false">
      <c r="A140" s="281"/>
      <c r="B140" s="281"/>
      <c r="C140" s="281"/>
      <c r="D140" s="309"/>
      <c r="E140" s="281"/>
      <c r="F140" s="309"/>
      <c r="G140" s="309"/>
      <c r="H140" s="309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309"/>
      <c r="H141" s="309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309"/>
      <c r="H142" s="309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309"/>
      <c r="H143" s="309"/>
    </row>
    <row r="144" customFormat="false" ht="11.25" hidden="false" customHeight="false" outlineLevel="0" collapsed="false">
      <c r="A144" s="281"/>
      <c r="B144" s="281"/>
      <c r="C144" s="281"/>
      <c r="D144" s="309"/>
      <c r="E144" s="292"/>
      <c r="F144" s="307"/>
      <c r="G144" s="307"/>
      <c r="H144" s="307"/>
    </row>
    <row r="145" customFormat="false" ht="11.25" hidden="false" customHeight="false" outlineLevel="0" collapsed="false">
      <c r="F145" s="309"/>
      <c r="G145" s="309"/>
      <c r="H145" s="309"/>
    </row>
    <row r="146" customFormat="false" ht="11.25" hidden="false" customHeight="false" outlineLevel="0" collapsed="false">
      <c r="F146" s="309"/>
      <c r="G146" s="309"/>
      <c r="H146" s="309"/>
    </row>
    <row r="147" customFormat="false" ht="11.25" hidden="false" customHeight="false" outlineLevel="0" collapsed="false">
      <c r="F147" s="309"/>
      <c r="G147" s="309"/>
      <c r="H147" s="309"/>
    </row>
    <row r="148" customFormat="false" ht="11.25" hidden="false" customHeight="false" outlineLevel="0" collapsed="false">
      <c r="F148" s="309"/>
      <c r="G148" s="309"/>
      <c r="H148" s="309"/>
    </row>
    <row r="149" customFormat="false" ht="11.25" hidden="false" customHeight="false" outlineLevel="0" collapsed="false">
      <c r="F149" s="309"/>
      <c r="G149" s="309"/>
      <c r="H149" s="309"/>
    </row>
    <row r="150" customFormat="false" ht="11.25" hidden="false" customHeight="false" outlineLevel="0" collapsed="false">
      <c r="F150" s="309"/>
      <c r="G150" s="309"/>
      <c r="H150" s="309"/>
    </row>
    <row r="151" customFormat="false" ht="11.25" hidden="false" customHeight="false" outlineLevel="0" collapsed="false">
      <c r="F151" s="309"/>
      <c r="G151" s="309"/>
      <c r="H151" s="309"/>
    </row>
    <row r="152" customFormat="false" ht="11.25" hidden="false" customHeight="false" outlineLevel="0" collapsed="false">
      <c r="F152" s="309"/>
      <c r="G152" s="309"/>
      <c r="H152" s="309"/>
    </row>
    <row r="153" customFormat="false" ht="11.25" hidden="false" customHeight="false" outlineLevel="0" collapsed="false">
      <c r="F153" s="309"/>
      <c r="G153" s="309"/>
      <c r="H153" s="309"/>
    </row>
    <row r="154" customFormat="false" ht="11.25" hidden="false" customHeight="false" outlineLevel="0" collapsed="false">
      <c r="F154" s="309"/>
      <c r="G154" s="309"/>
      <c r="H154" s="309"/>
    </row>
    <row r="155" customFormat="false" ht="11.25" hidden="false" customHeight="false" outlineLevel="0" collapsed="false">
      <c r="F155" s="309"/>
      <c r="G155" s="309"/>
      <c r="H155" s="309"/>
    </row>
    <row r="156" customFormat="false" ht="11.25" hidden="false" customHeight="false" outlineLevel="0" collapsed="false">
      <c r="F156" s="309"/>
      <c r="G156" s="309"/>
      <c r="H156" s="309"/>
    </row>
    <row r="157" customFormat="false" ht="11.25" hidden="false" customHeight="false" outlineLevel="0" collapsed="false">
      <c r="F157" s="309"/>
      <c r="G157" s="309"/>
      <c r="H157" s="309"/>
    </row>
    <row r="158" customFormat="false" ht="11.25" hidden="false" customHeight="false" outlineLevel="0" collapsed="false">
      <c r="F158" s="309"/>
      <c r="G158" s="309"/>
      <c r="H158" s="309"/>
    </row>
    <row r="159" customFormat="false" ht="11.25" hidden="false" customHeight="false" outlineLevel="0" collapsed="false">
      <c r="F159" s="309"/>
      <c r="G159" s="309"/>
      <c r="H159" s="309"/>
    </row>
    <row r="160" customFormat="false" ht="11.25" hidden="false" customHeight="false" outlineLevel="0" collapsed="false">
      <c r="F160" s="309"/>
      <c r="G160" s="309"/>
      <c r="H160" s="309"/>
    </row>
    <row r="161" customFormat="false" ht="11.25" hidden="false" customHeight="false" outlineLevel="0" collapsed="false">
      <c r="F161" s="309"/>
      <c r="G161" s="309"/>
      <c r="H161" s="309"/>
    </row>
    <row r="162" customFormat="false" ht="11.25" hidden="false" customHeight="false" outlineLevel="0" collapsed="false">
      <c r="F162" s="309"/>
      <c r="G162" s="309"/>
      <c r="H162" s="309"/>
    </row>
    <row r="163" customFormat="false" ht="11.25" hidden="false" customHeight="false" outlineLevel="0" collapsed="false">
      <c r="F163" s="309"/>
      <c r="G163" s="309"/>
      <c r="H163" s="309"/>
    </row>
    <row r="164" customFormat="false" ht="11.25" hidden="false" customHeight="false" outlineLevel="0" collapsed="false">
      <c r="F164" s="309"/>
      <c r="G164" s="309"/>
      <c r="H164" s="309"/>
    </row>
    <row r="165" customFormat="false" ht="11.25" hidden="false" customHeight="false" outlineLevel="0" collapsed="false">
      <c r="F165" s="309"/>
      <c r="G165" s="309"/>
      <c r="H165" s="309"/>
    </row>
    <row r="166" customFormat="false" ht="11.25" hidden="false" customHeight="false" outlineLevel="0" collapsed="false">
      <c r="F166" s="309"/>
      <c r="G166" s="309"/>
      <c r="H166" s="309"/>
    </row>
    <row r="167" customFormat="false" ht="11.25" hidden="false" customHeight="false" outlineLevel="0" collapsed="false">
      <c r="F167" s="309"/>
      <c r="G167" s="309"/>
      <c r="H167" s="309"/>
    </row>
    <row r="168" customFormat="false" ht="11.25" hidden="false" customHeight="false" outlineLevel="0" collapsed="false">
      <c r="F168" s="309"/>
      <c r="G168" s="309"/>
      <c r="H168" s="309"/>
    </row>
    <row r="169" customFormat="false" ht="11.25" hidden="false" customHeight="false" outlineLevel="0" collapsed="false">
      <c r="F169" s="309"/>
      <c r="G169" s="309"/>
      <c r="H169" s="309"/>
    </row>
    <row r="170" customFormat="false" ht="11.25" hidden="false" customHeight="false" outlineLevel="0" collapsed="false">
      <c r="F170" s="309"/>
      <c r="G170" s="309"/>
      <c r="H170" s="309"/>
    </row>
    <row r="171" customFormat="false" ht="11.25" hidden="false" customHeight="false" outlineLevel="0" collapsed="false">
      <c r="F171" s="309"/>
      <c r="G171" s="309"/>
      <c r="H171" s="309"/>
    </row>
    <row r="172" customFormat="false" ht="11.25" hidden="false" customHeight="false" outlineLevel="0" collapsed="false">
      <c r="F172" s="309"/>
      <c r="G172" s="309"/>
      <c r="H172" s="309"/>
    </row>
    <row r="173" customFormat="false" ht="11.25" hidden="false" customHeight="false" outlineLevel="0" collapsed="false">
      <c r="F173" s="309"/>
      <c r="G173" s="309"/>
      <c r="H173" s="309"/>
    </row>
    <row r="174" customFormat="false" ht="11.25" hidden="false" customHeight="false" outlineLevel="0" collapsed="false">
      <c r="F174" s="309"/>
      <c r="G174" s="309"/>
      <c r="H174" s="309"/>
    </row>
    <row r="175" customFormat="false" ht="11.25" hidden="false" customHeight="false" outlineLevel="0" collapsed="false">
      <c r="F175" s="309"/>
      <c r="G175" s="309"/>
      <c r="H175" s="309"/>
    </row>
    <row r="176" customFormat="false" ht="11.25" hidden="false" customHeight="false" outlineLevel="0" collapsed="false">
      <c r="F176" s="309"/>
      <c r="G176" s="309"/>
      <c r="H176" s="309"/>
    </row>
    <row r="177" customFormat="false" ht="11.25" hidden="false" customHeight="false" outlineLevel="0" collapsed="false">
      <c r="F177" s="309"/>
      <c r="G177" s="309"/>
      <c r="H177" s="309"/>
    </row>
    <row r="178" customFormat="false" ht="11.25" hidden="false" customHeight="false" outlineLevel="0" collapsed="false">
      <c r="F178" s="309"/>
      <c r="G178" s="309"/>
      <c r="H178" s="309"/>
    </row>
    <row r="179" customFormat="false" ht="11.25" hidden="false" customHeight="false" outlineLevel="0" collapsed="false">
      <c r="F179" s="309"/>
      <c r="G179" s="309"/>
      <c r="H179" s="309"/>
    </row>
    <row r="180" customFormat="false" ht="11.25" hidden="false" customHeight="false" outlineLevel="0" collapsed="false">
      <c r="F180" s="309"/>
      <c r="G180" s="309"/>
      <c r="H180" s="309"/>
    </row>
  </sheetData>
  <mergeCells count="16">
    <mergeCell ref="A1:J1"/>
    <mergeCell ref="A3:B4"/>
    <mergeCell ref="C3:D4"/>
    <mergeCell ref="E3:F4"/>
    <mergeCell ref="G3:H4"/>
    <mergeCell ref="I3:J4"/>
    <mergeCell ref="A58:B58"/>
    <mergeCell ref="A60:B61"/>
    <mergeCell ref="C60:D61"/>
    <mergeCell ref="E60:F61"/>
    <mergeCell ref="G60:H61"/>
    <mergeCell ref="I60:J61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7" width="4.13"/>
    <col collapsed="false" customWidth="true" hidden="false" outlineLevel="0" max="2" min="2" style="277" width="19.42"/>
    <col collapsed="false" customWidth="true" hidden="false" outlineLevel="0" max="3" min="3" style="277" width="7.13"/>
    <col collapsed="false" customWidth="true" hidden="false" outlineLevel="0" max="4" min="4" style="278" width="2.85"/>
    <col collapsed="false" customWidth="true" hidden="false" outlineLevel="0" max="5" min="5" style="277" width="8.42"/>
    <col collapsed="false" customWidth="true" hidden="false" outlineLevel="0" max="6" min="6" style="278" width="2.85"/>
    <col collapsed="false" customWidth="true" hidden="false" outlineLevel="0" max="7" min="7" style="277" width="7.56"/>
    <col collapsed="false" customWidth="true" hidden="false" outlineLevel="0" max="8" min="8" style="278" width="2.85"/>
    <col collapsed="false" customWidth="true" hidden="false" outlineLevel="0" max="9" min="9" style="277" width="7.85"/>
    <col collapsed="false" customWidth="true" hidden="false" outlineLevel="0" max="10" min="10" style="278" width="3.13"/>
    <col collapsed="false" customWidth="true" hidden="false" outlineLevel="0" max="11" min="11" style="277" width="6.28"/>
    <col collapsed="false" customWidth="true" hidden="false" outlineLevel="0" max="12" min="12" style="278" width="3.42"/>
    <col collapsed="false" customWidth="true" hidden="false" outlineLevel="0" max="13" min="13" style="277" width="7.7"/>
    <col collapsed="false" customWidth="true" hidden="false" outlineLevel="0" max="14" min="14" style="278" width="3.28"/>
    <col collapsed="false" customWidth="true" hidden="true" outlineLevel="0" max="15" min="15" style="277" width="7.56"/>
    <col collapsed="false" customWidth="true" hidden="true" outlineLevel="0" max="16" min="16" style="277" width="5.99"/>
    <col collapsed="false" customWidth="true" hidden="true" outlineLevel="0" max="17" min="17" style="277" width="7.7"/>
    <col collapsed="false" customWidth="true" hidden="true" outlineLevel="0" max="18" min="18" style="277" width="6.7"/>
    <col collapsed="false" customWidth="false" hidden="false" outlineLevel="0" max="257" min="19" style="277" width="11.42"/>
  </cols>
  <sheetData>
    <row r="1" customFormat="false" ht="25.5" hidden="false" customHeight="true" outlineLevel="0" collapsed="false">
      <c r="A1" s="279" t="s">
        <v>34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</row>
    <row r="2" customFormat="false" ht="11.2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29.25" hidden="false" customHeight="true" outlineLevel="0" collapsed="false">
      <c r="A3" s="287" t="s">
        <v>190</v>
      </c>
      <c r="B3" s="287"/>
      <c r="C3" s="284" t="s">
        <v>343</v>
      </c>
      <c r="D3" s="284"/>
      <c r="E3" s="284"/>
      <c r="F3" s="284"/>
      <c r="G3" s="284" t="s">
        <v>344</v>
      </c>
      <c r="H3" s="284"/>
      <c r="I3" s="284"/>
      <c r="J3" s="284"/>
      <c r="K3" s="287" t="s">
        <v>300</v>
      </c>
      <c r="L3" s="287"/>
      <c r="M3" s="287"/>
      <c r="N3" s="287"/>
    </row>
    <row r="4" s="288" customFormat="true" ht="24" hidden="false" customHeight="true" outlineLevel="0" collapsed="false">
      <c r="A4" s="287"/>
      <c r="B4" s="287"/>
      <c r="C4" s="427" t="s">
        <v>345</v>
      </c>
      <c r="D4" s="427"/>
      <c r="E4" s="428" t="s">
        <v>346</v>
      </c>
      <c r="F4" s="428"/>
      <c r="G4" s="427" t="s">
        <v>345</v>
      </c>
      <c r="H4" s="427"/>
      <c r="I4" s="428" t="s">
        <v>346</v>
      </c>
      <c r="J4" s="428"/>
      <c r="K4" s="427" t="s">
        <v>345</v>
      </c>
      <c r="L4" s="427"/>
      <c r="M4" s="428" t="s">
        <v>346</v>
      </c>
      <c r="N4" s="428"/>
    </row>
    <row r="5" customFormat="false" ht="11.25" hidden="false" customHeight="false" outlineLevel="0" collapsed="false">
      <c r="A5" s="289" t="n">
        <v>1</v>
      </c>
      <c r="B5" s="281" t="s">
        <v>193</v>
      </c>
      <c r="C5" s="311" t="n">
        <v>75</v>
      </c>
      <c r="D5" s="350"/>
      <c r="E5" s="316" t="n">
        <v>51</v>
      </c>
      <c r="F5" s="309"/>
      <c r="G5" s="327" t="n">
        <v>142</v>
      </c>
      <c r="H5" s="312"/>
      <c r="I5" s="362" t="n">
        <v>269</v>
      </c>
      <c r="J5" s="309"/>
      <c r="K5" s="340" t="n">
        <f aca="false">C5+G5</f>
        <v>217</v>
      </c>
      <c r="L5" s="312" t="str">
        <f aca="false">IF(OR(D5="(e)",H5="(e)"),"(e)"," ")</f>
        <v> </v>
      </c>
      <c r="M5" s="292" t="n">
        <f aca="false">E5+I5</f>
        <v>320</v>
      </c>
      <c r="N5" s="296" t="str">
        <f aca="false">IF(OR(F5="(e)",J5="(e)"),"(e)"," ")</f>
        <v> </v>
      </c>
      <c r="O5" s="364" t="n">
        <v>225</v>
      </c>
      <c r="P5" s="364" t="n">
        <v>282</v>
      </c>
      <c r="Q5" s="364" t="n">
        <f aca="false">O5-K5</f>
        <v>8</v>
      </c>
      <c r="R5" s="364" t="n">
        <f aca="false">P5-M5</f>
        <v>-38</v>
      </c>
    </row>
    <row r="6" customFormat="false" ht="11.25" hidden="false" customHeight="false" outlineLevel="0" collapsed="false">
      <c r="A6" s="289" t="n">
        <v>2</v>
      </c>
      <c r="B6" s="281" t="s">
        <v>194</v>
      </c>
      <c r="C6" s="290" t="n">
        <v>281</v>
      </c>
      <c r="D6" s="361"/>
      <c r="E6" s="316" t="n">
        <v>296</v>
      </c>
      <c r="F6" s="309"/>
      <c r="G6" s="330" t="n">
        <v>0</v>
      </c>
      <c r="H6" s="296"/>
      <c r="I6" s="362" t="n">
        <v>0</v>
      </c>
      <c r="J6" s="309"/>
      <c r="K6" s="294" t="n">
        <f aca="false">C6+G6</f>
        <v>281</v>
      </c>
      <c r="L6" s="296" t="str">
        <f aca="false">IF(OR(D6="(e)",H6="(e)"),"(e)"," ")</f>
        <v> </v>
      </c>
      <c r="M6" s="292" t="n">
        <f aca="false">E6+I6</f>
        <v>296</v>
      </c>
      <c r="N6" s="296" t="str">
        <f aca="false">IF(OR(F6="(e)",J6="(e)"),"(e)"," ")</f>
        <v> </v>
      </c>
      <c r="O6" s="364" t="n">
        <v>281</v>
      </c>
      <c r="P6" s="364" t="n">
        <v>300</v>
      </c>
      <c r="Q6" s="364" t="n">
        <f aca="false">O6-K6</f>
        <v>0</v>
      </c>
      <c r="R6" s="364" t="n">
        <f aca="false">P6-M6</f>
        <v>4</v>
      </c>
    </row>
    <row r="7" customFormat="false" ht="11.25" hidden="false" customHeight="false" outlineLevel="0" collapsed="false">
      <c r="A7" s="289" t="n">
        <v>3</v>
      </c>
      <c r="B7" s="281" t="s">
        <v>195</v>
      </c>
      <c r="C7" s="290" t="n">
        <v>268</v>
      </c>
      <c r="D7" s="361"/>
      <c r="E7" s="316" t="n">
        <v>242</v>
      </c>
      <c r="F7" s="309"/>
      <c r="G7" s="330" t="n">
        <v>0</v>
      </c>
      <c r="H7" s="296"/>
      <c r="I7" s="362" t="n">
        <v>0</v>
      </c>
      <c r="J7" s="309"/>
      <c r="K7" s="294" t="n">
        <f aca="false">C7+G7</f>
        <v>268</v>
      </c>
      <c r="L7" s="296" t="str">
        <f aca="false">IF(OR(D7="(e)",H7="(e)"),"(e)"," ")</f>
        <v> </v>
      </c>
      <c r="M7" s="292" t="n">
        <f aca="false">E7+I7</f>
        <v>242</v>
      </c>
      <c r="N7" s="296" t="str">
        <f aca="false">IF(OR(F7="(e)",J7="(e)"),"(e)"," ")</f>
        <v> </v>
      </c>
      <c r="O7" s="364" t="n">
        <v>283</v>
      </c>
      <c r="P7" s="364" t="n">
        <v>262</v>
      </c>
      <c r="Q7" s="364" t="n">
        <f aca="false">O7-K7</f>
        <v>15</v>
      </c>
      <c r="R7" s="364" t="n">
        <f aca="false">P7-M7</f>
        <v>20</v>
      </c>
    </row>
    <row r="8" customFormat="false" ht="11.25" hidden="false" customHeight="false" outlineLevel="0" collapsed="false">
      <c r="A8" s="289" t="n">
        <v>4</v>
      </c>
      <c r="B8" s="281" t="s">
        <v>196</v>
      </c>
      <c r="C8" s="290" t="n">
        <v>33</v>
      </c>
      <c r="D8" s="361"/>
      <c r="E8" s="316" t="n">
        <v>33</v>
      </c>
      <c r="F8" s="309" t="s">
        <v>303</v>
      </c>
      <c r="G8" s="330" t="n">
        <v>0</v>
      </c>
      <c r="H8" s="296"/>
      <c r="I8" s="362" t="n">
        <v>0</v>
      </c>
      <c r="J8" s="309"/>
      <c r="K8" s="294" t="n">
        <f aca="false">C8+G8</f>
        <v>33</v>
      </c>
      <c r="L8" s="296" t="str">
        <f aca="false">IF(OR(D8="(e)",H8="(e)"),"(e)"," ")</f>
        <v> </v>
      </c>
      <c r="M8" s="292" t="n">
        <f aca="false">E8+I8</f>
        <v>33</v>
      </c>
      <c r="N8" s="296" t="str">
        <f aca="false">IF(OR(F8="(e)",J8="(e)"),"(e)"," ")</f>
        <v>(e)</v>
      </c>
      <c r="O8" s="364" t="n">
        <v>31</v>
      </c>
      <c r="P8" s="364" t="n">
        <v>62</v>
      </c>
      <c r="Q8" s="364" t="n">
        <f aca="false">O8-K8</f>
        <v>-2</v>
      </c>
      <c r="R8" s="364" t="n">
        <f aca="false">P8-M8</f>
        <v>29</v>
      </c>
    </row>
    <row r="9" customFormat="false" ht="11.25" hidden="false" customHeight="false" outlineLevel="0" collapsed="false">
      <c r="A9" s="289" t="n">
        <v>5</v>
      </c>
      <c r="B9" s="281" t="s">
        <v>197</v>
      </c>
      <c r="C9" s="290" t="n">
        <v>90</v>
      </c>
      <c r="D9" s="361" t="s">
        <v>303</v>
      </c>
      <c r="E9" s="316" t="n">
        <v>90</v>
      </c>
      <c r="F9" s="309" t="s">
        <v>303</v>
      </c>
      <c r="G9" s="330" t="n">
        <v>0</v>
      </c>
      <c r="H9" s="361" t="s">
        <v>303</v>
      </c>
      <c r="I9" s="362" t="n">
        <v>0</v>
      </c>
      <c r="J9" s="309" t="s">
        <v>303</v>
      </c>
      <c r="K9" s="294" t="n">
        <f aca="false">C9+G9</f>
        <v>90</v>
      </c>
      <c r="L9" s="296" t="str">
        <f aca="false">IF(OR(D9="(e)",H9="(e)"),"(e)"," ")</f>
        <v>(e)</v>
      </c>
      <c r="M9" s="292" t="n">
        <f aca="false">E9+I9</f>
        <v>90</v>
      </c>
      <c r="N9" s="296" t="str">
        <f aca="false">IF(OR(F9="(e)",J9="(e)"),"(e)"," ")</f>
        <v>(e)</v>
      </c>
      <c r="O9" s="364" t="n">
        <v>90</v>
      </c>
      <c r="P9" s="364" t="n">
        <v>90</v>
      </c>
      <c r="Q9" s="364" t="n">
        <f aca="false">O9-K9</f>
        <v>0</v>
      </c>
      <c r="R9" s="364" t="n">
        <f aca="false">P9-M9</f>
        <v>0</v>
      </c>
    </row>
    <row r="10" customFormat="false" ht="11.25" hidden="false" customHeight="false" outlineLevel="0" collapsed="false">
      <c r="A10" s="289" t="n">
        <v>6</v>
      </c>
      <c r="B10" s="281" t="s">
        <v>198</v>
      </c>
      <c r="C10" s="290" t="n">
        <v>1081</v>
      </c>
      <c r="D10" s="361"/>
      <c r="E10" s="316" t="n">
        <v>1081</v>
      </c>
      <c r="F10" s="309" t="s">
        <v>303</v>
      </c>
      <c r="G10" s="330" t="n">
        <v>193</v>
      </c>
      <c r="H10" s="296"/>
      <c r="I10" s="362" t="n">
        <v>193</v>
      </c>
      <c r="J10" s="309" t="s">
        <v>303</v>
      </c>
      <c r="K10" s="294" t="n">
        <f aca="false">C10+G10</f>
        <v>1274</v>
      </c>
      <c r="L10" s="296" t="str">
        <f aca="false">IF(OR(D10="(e)",H10="(e)"),"(e)"," ")</f>
        <v> </v>
      </c>
      <c r="M10" s="292" t="n">
        <f aca="false">E10+I10</f>
        <v>1274</v>
      </c>
      <c r="N10" s="296" t="str">
        <f aca="false">IF(OR(F10="(e)",J10="(e)"),"(e)"," ")</f>
        <v>(e)</v>
      </c>
      <c r="O10" s="364" t="n">
        <v>1288</v>
      </c>
      <c r="P10" s="364" t="n">
        <v>1297</v>
      </c>
      <c r="Q10" s="364" t="n">
        <f aca="false">O10-K10</f>
        <v>14</v>
      </c>
      <c r="R10" s="364" t="n">
        <f aca="false">P10-M10</f>
        <v>23</v>
      </c>
    </row>
    <row r="11" customFormat="false" ht="11.25" hidden="false" customHeight="false" outlineLevel="0" collapsed="false">
      <c r="A11" s="289" t="n">
        <v>7</v>
      </c>
      <c r="B11" s="281" t="s">
        <v>199</v>
      </c>
      <c r="C11" s="290" t="n">
        <v>100</v>
      </c>
      <c r="D11" s="361"/>
      <c r="E11" s="316" t="n">
        <v>100</v>
      </c>
      <c r="F11" s="309" t="s">
        <v>303</v>
      </c>
      <c r="G11" s="330" t="n">
        <v>0</v>
      </c>
      <c r="H11" s="296"/>
      <c r="I11" s="362" t="n">
        <v>0</v>
      </c>
      <c r="J11" s="309"/>
      <c r="K11" s="294" t="n">
        <f aca="false">C11+G11</f>
        <v>100</v>
      </c>
      <c r="L11" s="296" t="str">
        <f aca="false">IF(OR(D11="(e)",H11="(e)"),"(e)"," ")</f>
        <v> </v>
      </c>
      <c r="M11" s="292" t="n">
        <f aca="false">E11+I11</f>
        <v>100</v>
      </c>
      <c r="N11" s="296" t="str">
        <f aca="false">IF(OR(F11="(e)",J11="(e)"),"(e)"," ")</f>
        <v>(e)</v>
      </c>
      <c r="O11" s="364" t="n">
        <v>101</v>
      </c>
      <c r="P11" s="364" t="n">
        <v>73</v>
      </c>
      <c r="Q11" s="364" t="n">
        <f aca="false">O11-K11</f>
        <v>1</v>
      </c>
      <c r="R11" s="364" t="n">
        <f aca="false">P11-M11</f>
        <v>-27</v>
      </c>
    </row>
    <row r="12" customFormat="false" ht="11.25" hidden="false" customHeight="false" outlineLevel="0" collapsed="false">
      <c r="A12" s="289" t="n">
        <v>8</v>
      </c>
      <c r="B12" s="281" t="s">
        <v>200</v>
      </c>
      <c r="C12" s="290" t="n">
        <v>120</v>
      </c>
      <c r="D12" s="361" t="s">
        <v>303</v>
      </c>
      <c r="E12" s="316" t="n">
        <v>120</v>
      </c>
      <c r="F12" s="309"/>
      <c r="G12" s="330" t="n">
        <v>0</v>
      </c>
      <c r="H12" s="296"/>
      <c r="I12" s="362" t="n">
        <v>0</v>
      </c>
      <c r="J12" s="309"/>
      <c r="K12" s="294" t="n">
        <f aca="false">C12+G12</f>
        <v>120</v>
      </c>
      <c r="L12" s="296" t="str">
        <f aca="false">IF(OR(D12="(e)",H12="(e)"),"(e)"," ")</f>
        <v>(e)</v>
      </c>
      <c r="M12" s="292" t="n">
        <f aca="false">E12+I12</f>
        <v>120</v>
      </c>
      <c r="N12" s="296" t="str">
        <f aca="false">IF(OR(F12="(e)",J12="(e)"),"(e)"," ")</f>
        <v> </v>
      </c>
      <c r="O12" s="364" t="n">
        <v>147</v>
      </c>
      <c r="P12" s="364" t="n">
        <v>120</v>
      </c>
      <c r="Q12" s="364" t="n">
        <f aca="false">O12-K12</f>
        <v>27</v>
      </c>
      <c r="R12" s="364" t="n">
        <f aca="false">P12-M12</f>
        <v>0</v>
      </c>
    </row>
    <row r="13" customFormat="false" ht="11.25" hidden="false" customHeight="false" outlineLevel="0" collapsed="false">
      <c r="A13" s="289" t="n">
        <v>9</v>
      </c>
      <c r="B13" s="281" t="s">
        <v>201</v>
      </c>
      <c r="C13" s="290" t="n">
        <v>174</v>
      </c>
      <c r="D13" s="361"/>
      <c r="E13" s="316" t="n">
        <v>174</v>
      </c>
      <c r="F13" s="309" t="s">
        <v>303</v>
      </c>
      <c r="G13" s="330" t="n">
        <v>80</v>
      </c>
      <c r="H13" s="296"/>
      <c r="I13" s="362" t="n">
        <v>80</v>
      </c>
      <c r="J13" s="309" t="s">
        <v>303</v>
      </c>
      <c r="K13" s="294" t="n">
        <f aca="false">C13+G13</f>
        <v>254</v>
      </c>
      <c r="L13" s="296" t="str">
        <f aca="false">IF(OR(D13="(e)",H13="(e)"),"(e)"," ")</f>
        <v> </v>
      </c>
      <c r="M13" s="292" t="n">
        <f aca="false">E13+I13</f>
        <v>254</v>
      </c>
      <c r="N13" s="296" t="str">
        <f aca="false">IF(OR(F13="(e)",J13="(e)"),"(e)"," ")</f>
        <v>(e)</v>
      </c>
      <c r="O13" s="364" t="n">
        <v>234</v>
      </c>
      <c r="P13" s="364" t="n">
        <v>274</v>
      </c>
      <c r="Q13" s="364" t="n">
        <f aca="false">O13-K13</f>
        <v>-20</v>
      </c>
      <c r="R13" s="364" t="n">
        <f aca="false">P13-M13</f>
        <v>20</v>
      </c>
    </row>
    <row r="14" customFormat="false" ht="11.25" hidden="false" customHeight="false" outlineLevel="0" collapsed="false">
      <c r="A14" s="289" t="n">
        <v>10</v>
      </c>
      <c r="B14" s="281" t="s">
        <v>202</v>
      </c>
      <c r="C14" s="290" t="n">
        <v>102</v>
      </c>
      <c r="D14" s="361"/>
      <c r="E14" s="316" t="n">
        <v>126</v>
      </c>
      <c r="F14" s="309"/>
      <c r="G14" s="330" t="n">
        <v>204</v>
      </c>
      <c r="H14" s="296"/>
      <c r="I14" s="362" t="n">
        <v>213</v>
      </c>
      <c r="J14" s="309"/>
      <c r="K14" s="294" t="n">
        <f aca="false">C14+G14</f>
        <v>306</v>
      </c>
      <c r="L14" s="296" t="str">
        <f aca="false">IF(OR(D14="(e)",H14="(e)"),"(e)"," ")</f>
        <v> </v>
      </c>
      <c r="M14" s="292" t="n">
        <f aca="false">E14+I14</f>
        <v>339</v>
      </c>
      <c r="N14" s="296" t="str">
        <f aca="false">IF(OR(F14="(e)",J14="(e)"),"(e)"," ")</f>
        <v> </v>
      </c>
      <c r="O14" s="364" t="n">
        <v>229</v>
      </c>
      <c r="P14" s="364" t="n">
        <v>278</v>
      </c>
      <c r="Q14" s="364" t="n">
        <f aca="false">O14-K14</f>
        <v>-77</v>
      </c>
      <c r="R14" s="364" t="n">
        <f aca="false">P14-M14</f>
        <v>-61</v>
      </c>
    </row>
    <row r="15" customFormat="false" ht="11.25" hidden="false" customHeight="false" outlineLevel="0" collapsed="false">
      <c r="A15" s="289" t="n">
        <v>11</v>
      </c>
      <c r="B15" s="281" t="s">
        <v>203</v>
      </c>
      <c r="C15" s="290" t="n">
        <v>103</v>
      </c>
      <c r="D15" s="361"/>
      <c r="E15" s="316" t="n">
        <v>103</v>
      </c>
      <c r="F15" s="309" t="s">
        <v>303</v>
      </c>
      <c r="G15" s="330" t="n">
        <v>0</v>
      </c>
      <c r="H15" s="296"/>
      <c r="I15" s="362" t="n">
        <v>0</v>
      </c>
      <c r="J15" s="309"/>
      <c r="K15" s="294" t="n">
        <f aca="false">C15+G15</f>
        <v>103</v>
      </c>
      <c r="L15" s="296" t="str">
        <f aca="false">IF(OR(D15="(e)",H15="(e)"),"(e)"," ")</f>
        <v> </v>
      </c>
      <c r="M15" s="292" t="n">
        <f aca="false">E15+I15</f>
        <v>103</v>
      </c>
      <c r="N15" s="296" t="str">
        <f aca="false">IF(OR(F15="(e)",J15="(e)"),"(e)"," ")</f>
        <v>(e)</v>
      </c>
      <c r="O15" s="364" t="n">
        <v>107</v>
      </c>
      <c r="P15" s="364" t="n">
        <v>128</v>
      </c>
      <c r="Q15" s="364" t="n">
        <f aca="false">O15-K15</f>
        <v>4</v>
      </c>
      <c r="R15" s="364" t="n">
        <f aca="false">P15-M15</f>
        <v>25</v>
      </c>
    </row>
    <row r="16" customFormat="false" ht="11.25" hidden="false" customHeight="false" outlineLevel="0" collapsed="false">
      <c r="A16" s="289" t="n">
        <v>12</v>
      </c>
      <c r="B16" s="281" t="s">
        <v>204</v>
      </c>
      <c r="C16" s="290" t="n">
        <v>90</v>
      </c>
      <c r="D16" s="361"/>
      <c r="E16" s="316" t="n">
        <v>97</v>
      </c>
      <c r="F16" s="309"/>
      <c r="G16" s="330" t="n">
        <v>90</v>
      </c>
      <c r="H16" s="296"/>
      <c r="I16" s="362" t="n">
        <v>97</v>
      </c>
      <c r="J16" s="309"/>
      <c r="K16" s="294" t="n">
        <f aca="false">C16+G16</f>
        <v>180</v>
      </c>
      <c r="L16" s="296" t="str">
        <f aca="false">IF(OR(D16="(e)",H16="(e)"),"(e)"," ")</f>
        <v> </v>
      </c>
      <c r="M16" s="292" t="n">
        <f aca="false">E16+I16</f>
        <v>194</v>
      </c>
      <c r="N16" s="296" t="str">
        <f aca="false">IF(OR(F16="(e)",J16="(e)"),"(e)"," ")</f>
        <v> </v>
      </c>
      <c r="O16" s="364" t="n">
        <v>117</v>
      </c>
      <c r="P16" s="364" t="n">
        <v>161</v>
      </c>
      <c r="Q16" s="364" t="n">
        <f aca="false">O16-K16</f>
        <v>-63</v>
      </c>
      <c r="R16" s="364" t="n">
        <f aca="false">P16-M16</f>
        <v>-33</v>
      </c>
    </row>
    <row r="17" customFormat="false" ht="11.25" hidden="false" customHeight="false" outlineLevel="0" collapsed="false">
      <c r="A17" s="289" t="n">
        <v>13</v>
      </c>
      <c r="B17" s="281" t="s">
        <v>205</v>
      </c>
      <c r="C17" s="290" t="n">
        <v>1644</v>
      </c>
      <c r="D17" s="361"/>
      <c r="E17" s="316" t="n">
        <v>1644</v>
      </c>
      <c r="F17" s="309" t="s">
        <v>303</v>
      </c>
      <c r="G17" s="330" t="n">
        <v>354</v>
      </c>
      <c r="H17" s="296"/>
      <c r="I17" s="362" t="n">
        <v>354</v>
      </c>
      <c r="J17" s="309" t="s">
        <v>303</v>
      </c>
      <c r="K17" s="294" t="n">
        <f aca="false">C17+G17</f>
        <v>1998</v>
      </c>
      <c r="L17" s="296" t="str">
        <f aca="false">IF(OR(D17="(e)",H17="(e)"),"(e)"," ")</f>
        <v> </v>
      </c>
      <c r="M17" s="292" t="n">
        <f aca="false">E17+I17</f>
        <v>1998</v>
      </c>
      <c r="N17" s="296" t="str">
        <f aca="false">IF(OR(F17="(e)",J17="(e)"),"(e)"," ")</f>
        <v>(e)</v>
      </c>
      <c r="O17" s="364" t="n">
        <v>2164</v>
      </c>
      <c r="P17" s="364" t="n">
        <v>3332</v>
      </c>
      <c r="Q17" s="364" t="n">
        <f aca="false">O17-K17</f>
        <v>166</v>
      </c>
      <c r="R17" s="364" t="n">
        <f aca="false">P17-M17</f>
        <v>1334</v>
      </c>
    </row>
    <row r="18" customFormat="false" ht="11.25" hidden="false" customHeight="false" outlineLevel="0" collapsed="false">
      <c r="A18" s="289" t="n">
        <v>14</v>
      </c>
      <c r="B18" s="281" t="s">
        <v>206</v>
      </c>
      <c r="C18" s="290" t="n">
        <v>384</v>
      </c>
      <c r="D18" s="361"/>
      <c r="E18" s="316" t="n">
        <v>558</v>
      </c>
      <c r="F18" s="309"/>
      <c r="G18" s="330" t="n">
        <v>0</v>
      </c>
      <c r="H18" s="361"/>
      <c r="I18" s="362" t="n">
        <v>0</v>
      </c>
      <c r="J18" s="309"/>
      <c r="K18" s="294" t="n">
        <f aca="false">C18+G18</f>
        <v>384</v>
      </c>
      <c r="L18" s="296" t="str">
        <f aca="false">IF(OR(D18="(e)",H18="(e)"),"(e)"," ")</f>
        <v> </v>
      </c>
      <c r="M18" s="292" t="n">
        <f aca="false">E18+I18</f>
        <v>558</v>
      </c>
      <c r="N18" s="296" t="str">
        <f aca="false">IF(OR(F18="(e)",J18="(e)"),"(e)"," ")</f>
        <v> </v>
      </c>
      <c r="O18" s="364" t="n">
        <v>380</v>
      </c>
      <c r="P18" s="364" t="n">
        <v>482</v>
      </c>
      <c r="Q18" s="364" t="n">
        <f aca="false">O18-K18</f>
        <v>-4</v>
      </c>
      <c r="R18" s="364" t="n">
        <f aca="false">P18-M18</f>
        <v>-76</v>
      </c>
    </row>
    <row r="19" customFormat="false" ht="11.25" hidden="false" customHeight="false" outlineLevel="0" collapsed="false">
      <c r="A19" s="289" t="n">
        <v>15</v>
      </c>
      <c r="B19" s="281" t="s">
        <v>207</v>
      </c>
      <c r="C19" s="290" t="n">
        <v>90</v>
      </c>
      <c r="D19" s="361"/>
      <c r="E19" s="316" t="n">
        <v>113</v>
      </c>
      <c r="F19" s="309"/>
      <c r="G19" s="330" t="n">
        <v>0</v>
      </c>
      <c r="H19" s="296"/>
      <c r="I19" s="362" t="n">
        <v>0</v>
      </c>
      <c r="J19" s="309"/>
      <c r="K19" s="294" t="n">
        <f aca="false">C19+G19</f>
        <v>90</v>
      </c>
      <c r="L19" s="296" t="str">
        <f aca="false">IF(OR(D19="(e)",H19="(e)"),"(e)"," ")</f>
        <v> </v>
      </c>
      <c r="M19" s="292" t="n">
        <f aca="false">E19+I19</f>
        <v>113</v>
      </c>
      <c r="N19" s="296" t="str">
        <f aca="false">IF(OR(F19="(e)",J19="(e)"),"(e)"," ")</f>
        <v> </v>
      </c>
      <c r="O19" s="364" t="n">
        <v>82</v>
      </c>
      <c r="P19" s="364" t="n">
        <v>113</v>
      </c>
      <c r="Q19" s="364" t="n">
        <f aca="false">O19-K19</f>
        <v>-8</v>
      </c>
      <c r="R19" s="364" t="n">
        <f aca="false">P19-M19</f>
        <v>0</v>
      </c>
    </row>
    <row r="20" customFormat="false" ht="11.25" hidden="false" customHeight="false" outlineLevel="0" collapsed="false">
      <c r="A20" s="289" t="n">
        <v>16</v>
      </c>
      <c r="B20" s="281" t="s">
        <v>208</v>
      </c>
      <c r="C20" s="290" t="n">
        <v>343</v>
      </c>
      <c r="D20" s="361"/>
      <c r="E20" s="316" t="n">
        <v>361</v>
      </c>
      <c r="F20" s="309"/>
      <c r="G20" s="330" t="n">
        <v>16</v>
      </c>
      <c r="H20" s="296"/>
      <c r="I20" s="362" t="n">
        <v>22</v>
      </c>
      <c r="J20" s="309"/>
      <c r="K20" s="294" t="n">
        <f aca="false">C20+G20</f>
        <v>359</v>
      </c>
      <c r="L20" s="296" t="str">
        <f aca="false">IF(OR(D20="(e)",H20="(e)"),"(e)"," ")</f>
        <v> </v>
      </c>
      <c r="M20" s="292" t="n">
        <f aca="false">E20+I20</f>
        <v>383</v>
      </c>
      <c r="N20" s="296" t="str">
        <f aca="false">IF(OR(F20="(e)",J20="(e)"),"(e)"," ")</f>
        <v> </v>
      </c>
      <c r="O20" s="364" t="n">
        <v>357</v>
      </c>
      <c r="P20" s="364" t="n">
        <v>431</v>
      </c>
      <c r="Q20" s="364" t="n">
        <f aca="false">O20-K20</f>
        <v>-2</v>
      </c>
      <c r="R20" s="364" t="n">
        <f aca="false">P20-M20</f>
        <v>48</v>
      </c>
    </row>
    <row r="21" customFormat="false" ht="11.25" hidden="false" customHeight="false" outlineLevel="0" collapsed="false">
      <c r="A21" s="289" t="n">
        <v>17</v>
      </c>
      <c r="B21" s="281" t="s">
        <v>209</v>
      </c>
      <c r="C21" s="290" t="n">
        <v>286</v>
      </c>
      <c r="D21" s="361"/>
      <c r="E21" s="316" t="n">
        <v>193</v>
      </c>
      <c r="F21" s="309"/>
      <c r="G21" s="330" t="n">
        <v>0</v>
      </c>
      <c r="H21" s="296"/>
      <c r="I21" s="362" t="n">
        <v>0</v>
      </c>
      <c r="J21" s="309"/>
      <c r="K21" s="294" t="n">
        <f aca="false">C21+G21</f>
        <v>286</v>
      </c>
      <c r="L21" s="296" t="str">
        <f aca="false">IF(OR(D21="(e)",H21="(e)"),"(e)"," ")</f>
        <v> </v>
      </c>
      <c r="M21" s="292" t="n">
        <f aca="false">E21+I21</f>
        <v>193</v>
      </c>
      <c r="N21" s="296" t="str">
        <f aca="false">IF(OR(F21="(e)",J21="(e)"),"(e)"," ")</f>
        <v> </v>
      </c>
      <c r="O21" s="364" t="n">
        <v>289</v>
      </c>
      <c r="P21" s="364" t="n">
        <v>223</v>
      </c>
      <c r="Q21" s="364" t="n">
        <f aca="false">O21-K21</f>
        <v>3</v>
      </c>
      <c r="R21" s="364" t="n">
        <f aca="false">P21-M21</f>
        <v>30</v>
      </c>
    </row>
    <row r="22" customFormat="false" ht="11.25" hidden="false" customHeight="false" outlineLevel="0" collapsed="false">
      <c r="A22" s="289" t="n">
        <v>18</v>
      </c>
      <c r="B22" s="281" t="s">
        <v>210</v>
      </c>
      <c r="C22" s="290" t="n">
        <v>51</v>
      </c>
      <c r="D22" s="361" t="s">
        <v>303</v>
      </c>
      <c r="E22" s="316" t="n">
        <v>29</v>
      </c>
      <c r="F22" s="309"/>
      <c r="G22" s="330" t="n">
        <v>0</v>
      </c>
      <c r="H22" s="296"/>
      <c r="I22" s="362" t="n">
        <v>0</v>
      </c>
      <c r="J22" s="309"/>
      <c r="K22" s="294" t="n">
        <f aca="false">C22+G22</f>
        <v>51</v>
      </c>
      <c r="L22" s="296" t="str">
        <f aca="false">IF(OR(D22="(e)",H22="(e)"),"(e)"," ")</f>
        <v>(e)</v>
      </c>
      <c r="M22" s="292" t="n">
        <f aca="false">E22+I22</f>
        <v>29</v>
      </c>
      <c r="N22" s="296" t="str">
        <f aca="false">IF(OR(F22="(e)",J22="(e)"),"(e)"," ")</f>
        <v> </v>
      </c>
      <c r="O22" s="364" t="n">
        <v>54</v>
      </c>
      <c r="P22" s="364" t="n">
        <v>31</v>
      </c>
      <c r="Q22" s="364" t="n">
        <f aca="false">O22-K22</f>
        <v>3</v>
      </c>
      <c r="R22" s="364" t="n">
        <f aca="false">P22-M22</f>
        <v>2</v>
      </c>
    </row>
    <row r="23" customFormat="false" ht="11.25" hidden="false" customHeight="false" outlineLevel="0" collapsed="false">
      <c r="A23" s="289" t="n">
        <v>19</v>
      </c>
      <c r="B23" s="281" t="s">
        <v>211</v>
      </c>
      <c r="C23" s="290" t="n">
        <v>60</v>
      </c>
      <c r="D23" s="361" t="s">
        <v>303</v>
      </c>
      <c r="E23" s="316" t="n">
        <v>60</v>
      </c>
      <c r="F23" s="309" t="s">
        <v>303</v>
      </c>
      <c r="G23" s="330" t="n">
        <v>416</v>
      </c>
      <c r="H23" s="296"/>
      <c r="I23" s="362" t="n">
        <v>389</v>
      </c>
      <c r="J23" s="309"/>
      <c r="K23" s="294" t="n">
        <f aca="false">C23+G23</f>
        <v>476</v>
      </c>
      <c r="L23" s="296" t="str">
        <f aca="false">IF(OR(D23="(e)",H23="(e)"),"(e)"," ")</f>
        <v>(e)</v>
      </c>
      <c r="M23" s="292" t="n">
        <f aca="false">E23+I23</f>
        <v>449</v>
      </c>
      <c r="N23" s="296" t="str">
        <f aca="false">IF(OR(F23="(e)",J23="(e)"),"(e)"," ")</f>
        <v>(e)</v>
      </c>
      <c r="O23" s="364" t="n">
        <v>476</v>
      </c>
      <c r="P23" s="364" t="n">
        <v>389</v>
      </c>
      <c r="Q23" s="364" t="n">
        <f aca="false">O23-K23</f>
        <v>0</v>
      </c>
      <c r="R23" s="364" t="n">
        <f aca="false">P23-M23</f>
        <v>-60</v>
      </c>
    </row>
    <row r="24" customFormat="false" ht="11.25" hidden="false" customHeight="false" outlineLevel="0" collapsed="false">
      <c r="A24" s="289" t="s">
        <v>90</v>
      </c>
      <c r="B24" s="281" t="s">
        <v>212</v>
      </c>
      <c r="C24" s="290" t="n">
        <v>0</v>
      </c>
      <c r="D24" s="361"/>
      <c r="E24" s="316" t="n">
        <v>0</v>
      </c>
      <c r="F24" s="309"/>
      <c r="G24" s="330" t="n">
        <v>6</v>
      </c>
      <c r="H24" s="296"/>
      <c r="I24" s="362" t="n">
        <v>8</v>
      </c>
      <c r="J24" s="309"/>
      <c r="K24" s="294" t="n">
        <f aca="false">C24+G24</f>
        <v>6</v>
      </c>
      <c r="L24" s="296" t="str">
        <f aca="false">IF(OR(D24="(e)",H24="(e)"),"(e)"," ")</f>
        <v> </v>
      </c>
      <c r="M24" s="292" t="n">
        <f aca="false">E24+I24</f>
        <v>8</v>
      </c>
      <c r="N24" s="296" t="str">
        <f aca="false">IF(OR(F24="(e)",J24="(e)"),"(e)"," ")</f>
        <v> </v>
      </c>
      <c r="O24" s="364" t="n">
        <v>6</v>
      </c>
      <c r="P24" s="364" t="n">
        <v>8</v>
      </c>
      <c r="Q24" s="364" t="n">
        <f aca="false">O24-K24</f>
        <v>0</v>
      </c>
      <c r="R24" s="364" t="n">
        <f aca="false">P24-M24</f>
        <v>0</v>
      </c>
    </row>
    <row r="25" customFormat="false" ht="11.25" hidden="false" customHeight="false" outlineLevel="0" collapsed="false">
      <c r="A25" s="289" t="s">
        <v>92</v>
      </c>
      <c r="B25" s="281" t="s">
        <v>213</v>
      </c>
      <c r="C25" s="290" t="n">
        <v>40</v>
      </c>
      <c r="D25" s="361"/>
      <c r="E25" s="316" t="n">
        <v>53</v>
      </c>
      <c r="F25" s="309"/>
      <c r="G25" s="330" t="n">
        <v>0</v>
      </c>
      <c r="H25" s="296"/>
      <c r="I25" s="362" t="n">
        <v>0</v>
      </c>
      <c r="J25" s="309"/>
      <c r="K25" s="294" t="n">
        <f aca="false">C25+G25</f>
        <v>40</v>
      </c>
      <c r="L25" s="296" t="str">
        <f aca="false">IF(OR(D25="(e)",H25="(e)"),"(e)"," ")</f>
        <v> </v>
      </c>
      <c r="M25" s="292" t="n">
        <f aca="false">E25+I25</f>
        <v>53</v>
      </c>
      <c r="N25" s="296" t="str">
        <f aca="false">IF(OR(F25="(e)",J25="(e)"),"(e)"," ")</f>
        <v> </v>
      </c>
      <c r="O25" s="364" t="n">
        <v>40</v>
      </c>
      <c r="P25" s="364" t="n">
        <v>49</v>
      </c>
      <c r="Q25" s="364" t="n">
        <f aca="false">O25-K25</f>
        <v>0</v>
      </c>
      <c r="R25" s="364" t="n">
        <f aca="false">P25-M25</f>
        <v>-4</v>
      </c>
    </row>
    <row r="26" customFormat="false" ht="11.25" hidden="false" customHeight="false" outlineLevel="0" collapsed="false">
      <c r="A26" s="289" t="n">
        <v>21</v>
      </c>
      <c r="B26" s="281" t="s">
        <v>214</v>
      </c>
      <c r="C26" s="290" t="n">
        <v>286</v>
      </c>
      <c r="D26" s="361"/>
      <c r="E26" s="316" t="n">
        <v>402</v>
      </c>
      <c r="F26" s="309"/>
      <c r="G26" s="330" t="n">
        <v>105</v>
      </c>
      <c r="H26" s="296"/>
      <c r="I26" s="362" t="n">
        <v>164</v>
      </c>
      <c r="J26" s="309"/>
      <c r="K26" s="294" t="n">
        <f aca="false">C26+G26</f>
        <v>391</v>
      </c>
      <c r="L26" s="296" t="str">
        <f aca="false">IF(OR(D26="(e)",H26="(e)"),"(e)"," ")</f>
        <v> </v>
      </c>
      <c r="M26" s="292" t="n">
        <f aca="false">E26+I26</f>
        <v>566</v>
      </c>
      <c r="N26" s="296" t="str">
        <f aca="false">IF(OR(F26="(e)",J26="(e)"),"(e)"," ")</f>
        <v> </v>
      </c>
      <c r="O26" s="364" t="n">
        <v>392</v>
      </c>
      <c r="P26" s="364" t="n">
        <v>578</v>
      </c>
      <c r="Q26" s="364" t="n">
        <f aca="false">O26-K26</f>
        <v>1</v>
      </c>
      <c r="R26" s="364" t="n">
        <f aca="false">P26-M26</f>
        <v>12</v>
      </c>
    </row>
    <row r="27" customFormat="false" ht="11.25" hidden="false" customHeight="false" outlineLevel="0" collapsed="false">
      <c r="A27" s="289" t="n">
        <v>22</v>
      </c>
      <c r="B27" s="281" t="s">
        <v>215</v>
      </c>
      <c r="C27" s="290" t="n">
        <v>457</v>
      </c>
      <c r="D27" s="361"/>
      <c r="E27" s="316" t="n">
        <v>578</v>
      </c>
      <c r="F27" s="309"/>
      <c r="G27" s="330" t="n">
        <v>0</v>
      </c>
      <c r="H27" s="296"/>
      <c r="I27" s="362" t="n">
        <v>0</v>
      </c>
      <c r="J27" s="309"/>
      <c r="K27" s="294" t="n">
        <f aca="false">C27+G27</f>
        <v>457</v>
      </c>
      <c r="L27" s="296" t="str">
        <f aca="false">IF(OR(D27="(e)",H27="(e)"),"(e)"," ")</f>
        <v> </v>
      </c>
      <c r="M27" s="292" t="n">
        <f aca="false">E27+I27</f>
        <v>578</v>
      </c>
      <c r="N27" s="296" t="str">
        <f aca="false">IF(OR(F27="(e)",J27="(e)"),"(e)"," ")</f>
        <v> </v>
      </c>
      <c r="O27" s="364" t="n">
        <v>544</v>
      </c>
      <c r="P27" s="364" t="n">
        <v>649</v>
      </c>
      <c r="Q27" s="364" t="n">
        <f aca="false">O27-K27</f>
        <v>87</v>
      </c>
      <c r="R27" s="364" t="n">
        <f aca="false">P27-M27</f>
        <v>71</v>
      </c>
    </row>
    <row r="28" customFormat="false" ht="11.25" hidden="false" customHeight="false" outlineLevel="0" collapsed="false">
      <c r="A28" s="289" t="n">
        <v>23</v>
      </c>
      <c r="B28" s="281" t="s">
        <v>216</v>
      </c>
      <c r="C28" s="290" t="n">
        <v>0</v>
      </c>
      <c r="D28" s="361"/>
      <c r="E28" s="316" t="n">
        <v>0</v>
      </c>
      <c r="F28" s="309"/>
      <c r="G28" s="330" t="n">
        <v>27</v>
      </c>
      <c r="H28" s="296"/>
      <c r="I28" s="362" t="n">
        <v>54</v>
      </c>
      <c r="J28" s="309"/>
      <c r="K28" s="294" t="n">
        <f aca="false">C28+G28</f>
        <v>27</v>
      </c>
      <c r="L28" s="296" t="str">
        <f aca="false">IF(OR(D28="(e)",H28="(e)"),"(e)"," ")</f>
        <v> </v>
      </c>
      <c r="M28" s="292" t="n">
        <f aca="false">E28+I28</f>
        <v>54</v>
      </c>
      <c r="N28" s="296" t="str">
        <f aca="false">IF(OR(F28="(e)",J28="(e)"),"(e)"," ")</f>
        <v> </v>
      </c>
      <c r="O28" s="364" t="n">
        <v>27</v>
      </c>
      <c r="P28" s="364" t="n">
        <v>73</v>
      </c>
      <c r="Q28" s="364" t="n">
        <f aca="false">O28-K28</f>
        <v>0</v>
      </c>
      <c r="R28" s="364" t="n">
        <f aca="false">P28-M28</f>
        <v>19</v>
      </c>
    </row>
    <row r="29" customFormat="false" ht="11.25" hidden="false" customHeight="false" outlineLevel="0" collapsed="false">
      <c r="A29" s="289" t="n">
        <v>24</v>
      </c>
      <c r="B29" s="281" t="s">
        <v>217</v>
      </c>
      <c r="C29" s="290" t="n">
        <v>155</v>
      </c>
      <c r="D29" s="361"/>
      <c r="E29" s="316" t="n">
        <v>180</v>
      </c>
      <c r="F29" s="309"/>
      <c r="G29" s="330" t="n">
        <v>0</v>
      </c>
      <c r="H29" s="296"/>
      <c r="I29" s="362" t="n">
        <v>0</v>
      </c>
      <c r="J29" s="309"/>
      <c r="K29" s="294" t="n">
        <f aca="false">C29+G29</f>
        <v>155</v>
      </c>
      <c r="L29" s="296" t="str">
        <f aca="false">IF(OR(D29="(e)",H29="(e)"),"(e)"," ")</f>
        <v> </v>
      </c>
      <c r="M29" s="292" t="n">
        <f aca="false">E29+I29</f>
        <v>180</v>
      </c>
      <c r="N29" s="296" t="str">
        <f aca="false">IF(OR(F29="(e)",J29="(e)"),"(e)"," ")</f>
        <v> </v>
      </c>
      <c r="O29" s="364" t="n">
        <v>167</v>
      </c>
      <c r="P29" s="364" t="n">
        <v>193</v>
      </c>
      <c r="Q29" s="364" t="n">
        <f aca="false">O29-K29</f>
        <v>12</v>
      </c>
      <c r="R29" s="364" t="n">
        <f aca="false">P29-M29</f>
        <v>13</v>
      </c>
    </row>
    <row r="30" customFormat="false" ht="11.25" hidden="false" customHeight="false" outlineLevel="0" collapsed="false">
      <c r="A30" s="289" t="n">
        <v>25</v>
      </c>
      <c r="B30" s="281" t="s">
        <v>218</v>
      </c>
      <c r="C30" s="290" t="n">
        <v>215</v>
      </c>
      <c r="D30" s="361"/>
      <c r="E30" s="316" t="n">
        <v>214</v>
      </c>
      <c r="F30" s="309"/>
      <c r="G30" s="330" t="n">
        <v>235</v>
      </c>
      <c r="H30" s="296"/>
      <c r="I30" s="362" t="n">
        <v>243</v>
      </c>
      <c r="J30" s="309"/>
      <c r="K30" s="294" t="n">
        <f aca="false">C30+G30</f>
        <v>450</v>
      </c>
      <c r="L30" s="296" t="str">
        <f aca="false">IF(OR(D30="(e)",H30="(e)"),"(e)"," ")</f>
        <v> </v>
      </c>
      <c r="M30" s="292" t="n">
        <f aca="false">E30+I30</f>
        <v>457</v>
      </c>
      <c r="N30" s="296" t="str">
        <f aca="false">IF(OR(F30="(e)",J30="(e)"),"(e)"," ")</f>
        <v> </v>
      </c>
      <c r="O30" s="364" t="n">
        <v>408</v>
      </c>
      <c r="P30" s="364" t="n">
        <v>473</v>
      </c>
      <c r="Q30" s="364" t="n">
        <f aca="false">O30-K30</f>
        <v>-42</v>
      </c>
      <c r="R30" s="364" t="n">
        <f aca="false">P30-M30</f>
        <v>16</v>
      </c>
    </row>
    <row r="31" customFormat="false" ht="11.25" hidden="false" customHeight="false" outlineLevel="0" collapsed="false">
      <c r="A31" s="289" t="n">
        <v>26</v>
      </c>
      <c r="B31" s="281" t="s">
        <v>219</v>
      </c>
      <c r="C31" s="290" t="n">
        <v>321</v>
      </c>
      <c r="D31" s="361"/>
      <c r="E31" s="316" t="n">
        <v>236</v>
      </c>
      <c r="F31" s="309"/>
      <c r="G31" s="330" t="n">
        <v>78</v>
      </c>
      <c r="H31" s="296" t="s">
        <v>303</v>
      </c>
      <c r="I31" s="362" t="n">
        <v>78</v>
      </c>
      <c r="J31" s="309" t="s">
        <v>303</v>
      </c>
      <c r="K31" s="294" t="n">
        <f aca="false">C31+G31</f>
        <v>399</v>
      </c>
      <c r="L31" s="296"/>
      <c r="M31" s="292" t="n">
        <f aca="false">E31+I31</f>
        <v>314</v>
      </c>
      <c r="N31" s="296"/>
      <c r="O31" s="364" t="n">
        <v>434</v>
      </c>
      <c r="P31" s="364" t="n">
        <v>541</v>
      </c>
      <c r="Q31" s="364" t="n">
        <f aca="false">O31-K31</f>
        <v>35</v>
      </c>
      <c r="R31" s="364" t="n">
        <f aca="false">P31-M31</f>
        <v>227</v>
      </c>
    </row>
    <row r="32" customFormat="false" ht="11.25" hidden="false" customHeight="false" outlineLevel="0" collapsed="false">
      <c r="A32" s="289" t="n">
        <v>27</v>
      </c>
      <c r="B32" s="281" t="s">
        <v>220</v>
      </c>
      <c r="C32" s="290" t="n">
        <v>297</v>
      </c>
      <c r="D32" s="361"/>
      <c r="E32" s="316" t="n">
        <v>297</v>
      </c>
      <c r="F32" s="309" t="s">
        <v>303</v>
      </c>
      <c r="G32" s="330" t="n">
        <v>0</v>
      </c>
      <c r="H32" s="296"/>
      <c r="I32" s="362" t="n">
        <v>0</v>
      </c>
      <c r="J32" s="309"/>
      <c r="K32" s="294" t="n">
        <f aca="false">C32+G32</f>
        <v>297</v>
      </c>
      <c r="L32" s="296" t="str">
        <f aca="false">IF(OR(D32="(e)",H32="(e)"),"(e)"," ")</f>
        <v> </v>
      </c>
      <c r="M32" s="292" t="n">
        <f aca="false">E32+I32</f>
        <v>297</v>
      </c>
      <c r="N32" s="296" t="str">
        <f aca="false">IF(OR(F32="(e)",J32="(e)"),"(e)"," ")</f>
        <v>(e)</v>
      </c>
      <c r="O32" s="364" t="n">
        <v>297</v>
      </c>
      <c r="P32" s="364" t="n">
        <v>270</v>
      </c>
      <c r="Q32" s="364" t="n">
        <f aca="false">O32-K32</f>
        <v>0</v>
      </c>
      <c r="R32" s="364" t="n">
        <f aca="false">P32-M32</f>
        <v>-27</v>
      </c>
    </row>
    <row r="33" customFormat="false" ht="11.25" hidden="false" customHeight="false" outlineLevel="0" collapsed="false">
      <c r="A33" s="289" t="n">
        <v>28</v>
      </c>
      <c r="B33" s="281" t="s">
        <v>221</v>
      </c>
      <c r="C33" s="290" t="n">
        <v>397</v>
      </c>
      <c r="D33" s="361"/>
      <c r="E33" s="316" t="n">
        <v>370</v>
      </c>
      <c r="F33" s="309"/>
      <c r="G33" s="330" t="n">
        <v>0</v>
      </c>
      <c r="H33" s="296"/>
      <c r="I33" s="362" t="n">
        <v>0</v>
      </c>
      <c r="J33" s="309"/>
      <c r="K33" s="294" t="n">
        <f aca="false">C33+G33</f>
        <v>397</v>
      </c>
      <c r="L33" s="296" t="str">
        <f aca="false">IF(OR(D33="(e)",H33="(e)"),"(e)"," ")</f>
        <v> </v>
      </c>
      <c r="M33" s="292" t="n">
        <f aca="false">E33+I33</f>
        <v>370</v>
      </c>
      <c r="N33" s="296" t="str">
        <f aca="false">IF(OR(F33="(e)",J33="(e)"),"(e)"," ")</f>
        <v> </v>
      </c>
      <c r="O33" s="364" t="n">
        <v>401</v>
      </c>
      <c r="P33" s="364" t="n">
        <v>527</v>
      </c>
      <c r="Q33" s="364" t="n">
        <f aca="false">O33-K33</f>
        <v>4</v>
      </c>
      <c r="R33" s="364" t="n">
        <f aca="false">P33-M33</f>
        <v>157</v>
      </c>
    </row>
    <row r="34" customFormat="false" ht="11.25" hidden="false" customHeight="false" outlineLevel="0" collapsed="false">
      <c r="A34" s="289" t="n">
        <v>29</v>
      </c>
      <c r="B34" s="281" t="s">
        <v>222</v>
      </c>
      <c r="C34" s="290" t="n">
        <v>452</v>
      </c>
      <c r="D34" s="361"/>
      <c r="E34" s="316" t="n">
        <v>403</v>
      </c>
      <c r="F34" s="309"/>
      <c r="G34" s="330" t="n">
        <v>0</v>
      </c>
      <c r="H34" s="296"/>
      <c r="I34" s="362" t="n">
        <v>0</v>
      </c>
      <c r="J34" s="309"/>
      <c r="K34" s="294" t="n">
        <f aca="false">C34+G34</f>
        <v>452</v>
      </c>
      <c r="L34" s="296" t="str">
        <f aca="false">IF(OR(D34="(e)",H34="(e)"),"(e)"," ")</f>
        <v> </v>
      </c>
      <c r="M34" s="292" t="n">
        <f aca="false">E34+I34</f>
        <v>403</v>
      </c>
      <c r="N34" s="296" t="str">
        <f aca="false">IF(OR(F34="(e)",J34="(e)"),"(e)"," ")</f>
        <v> </v>
      </c>
      <c r="O34" s="364" t="n">
        <v>452</v>
      </c>
      <c r="P34" s="364" t="n">
        <v>414</v>
      </c>
      <c r="Q34" s="364" t="n">
        <f aca="false">O34-K34</f>
        <v>0</v>
      </c>
      <c r="R34" s="364" t="n">
        <f aca="false">P34-M34</f>
        <v>11</v>
      </c>
    </row>
    <row r="35" customFormat="false" ht="11.25" hidden="false" customHeight="false" outlineLevel="0" collapsed="false">
      <c r="A35" s="289" t="n">
        <v>30</v>
      </c>
      <c r="B35" s="281" t="s">
        <v>223</v>
      </c>
      <c r="C35" s="290" t="n">
        <v>27</v>
      </c>
      <c r="D35" s="361"/>
      <c r="E35" s="316" t="n">
        <v>27</v>
      </c>
      <c r="F35" s="309" t="s">
        <v>303</v>
      </c>
      <c r="G35" s="330" t="n">
        <v>165</v>
      </c>
      <c r="H35" s="296"/>
      <c r="I35" s="362" t="n">
        <v>165</v>
      </c>
      <c r="J35" s="309" t="s">
        <v>303</v>
      </c>
      <c r="K35" s="294" t="n">
        <f aca="false">C35+G35</f>
        <v>192</v>
      </c>
      <c r="L35" s="296" t="str">
        <f aca="false">IF(OR(D35="(e)",H35="(e)"),"(e)"," ")</f>
        <v> </v>
      </c>
      <c r="M35" s="292" t="n">
        <f aca="false">E35+I35</f>
        <v>192</v>
      </c>
      <c r="N35" s="296" t="str">
        <f aca="false">IF(OR(F35="(e)",J35="(e)"),"(e)"," ")</f>
        <v>(e)</v>
      </c>
      <c r="O35" s="364" t="n">
        <v>187</v>
      </c>
      <c r="P35" s="364" t="n">
        <v>223</v>
      </c>
      <c r="Q35" s="364" t="n">
        <f aca="false">O35-K35</f>
        <v>-5</v>
      </c>
      <c r="R35" s="364" t="n">
        <f aca="false">P35-M35</f>
        <v>31</v>
      </c>
    </row>
    <row r="36" customFormat="false" ht="11.25" hidden="false" customHeight="false" outlineLevel="0" collapsed="false">
      <c r="A36" s="289" t="n">
        <v>31</v>
      </c>
      <c r="B36" s="281" t="s">
        <v>224</v>
      </c>
      <c r="C36" s="290" t="n">
        <v>1665</v>
      </c>
      <c r="D36" s="361" t="s">
        <v>303</v>
      </c>
      <c r="E36" s="316" t="n">
        <v>1710</v>
      </c>
      <c r="F36" s="309"/>
      <c r="G36" s="330" t="n">
        <v>0</v>
      </c>
      <c r="H36" s="296"/>
      <c r="I36" s="362" t="n">
        <v>0</v>
      </c>
      <c r="J36" s="309"/>
      <c r="K36" s="294" t="n">
        <f aca="false">C36+G36</f>
        <v>1665</v>
      </c>
      <c r="L36" s="296" t="str">
        <f aca="false">IF(OR(D36="(e)",H36="(e)"),"(e)"," ")</f>
        <v>(e)</v>
      </c>
      <c r="M36" s="292" t="n">
        <f aca="false">E36+I36</f>
        <v>1710</v>
      </c>
      <c r="N36" s="296" t="str">
        <f aca="false">IF(OR(F36="(e)",J36="(e)"),"(e)"," ")</f>
        <v> </v>
      </c>
      <c r="O36" s="364" t="n">
        <v>1665</v>
      </c>
      <c r="P36" s="364" t="n">
        <v>1688</v>
      </c>
      <c r="Q36" s="364" t="n">
        <f aca="false">O36-K36</f>
        <v>0</v>
      </c>
      <c r="R36" s="364" t="n">
        <f aca="false">P36-M36</f>
        <v>-22</v>
      </c>
    </row>
    <row r="37" customFormat="false" ht="11.25" hidden="false" customHeight="false" outlineLevel="0" collapsed="false">
      <c r="A37" s="289" t="n">
        <v>32</v>
      </c>
      <c r="B37" s="281" t="s">
        <v>225</v>
      </c>
      <c r="C37" s="290" t="n">
        <v>101</v>
      </c>
      <c r="D37" s="361"/>
      <c r="E37" s="316" t="n">
        <v>104</v>
      </c>
      <c r="F37" s="309"/>
      <c r="G37" s="330" t="n">
        <v>0</v>
      </c>
      <c r="H37" s="296"/>
      <c r="I37" s="362" t="n">
        <v>0</v>
      </c>
      <c r="J37" s="309"/>
      <c r="K37" s="294" t="n">
        <f aca="false">C37+G37</f>
        <v>101</v>
      </c>
      <c r="L37" s="296" t="str">
        <f aca="false">IF(OR(D37="(e)",H37="(e)"),"(e)"," ")</f>
        <v> </v>
      </c>
      <c r="M37" s="292" t="n">
        <f aca="false">E37+I37</f>
        <v>104</v>
      </c>
      <c r="N37" s="296" t="str">
        <f aca="false">IF(OR(F37="(e)",J37="(e)"),"(e)"," ")</f>
        <v> </v>
      </c>
      <c r="O37" s="364" t="n">
        <v>113</v>
      </c>
      <c r="P37" s="364" t="n">
        <v>115</v>
      </c>
      <c r="Q37" s="364" t="n">
        <f aca="false">O37-K37</f>
        <v>12</v>
      </c>
      <c r="R37" s="364" t="n">
        <f aca="false">P37-M37</f>
        <v>11</v>
      </c>
    </row>
    <row r="38" customFormat="false" ht="11.25" hidden="false" customHeight="false" outlineLevel="0" collapsed="false">
      <c r="A38" s="289" t="n">
        <v>33</v>
      </c>
      <c r="B38" s="281" t="s">
        <v>226</v>
      </c>
      <c r="C38" s="290" t="n">
        <v>1908</v>
      </c>
      <c r="D38" s="361"/>
      <c r="E38" s="316" t="n">
        <v>1908</v>
      </c>
      <c r="F38" s="309" t="s">
        <v>303</v>
      </c>
      <c r="G38" s="330" t="n">
        <v>194</v>
      </c>
      <c r="H38" s="296"/>
      <c r="I38" s="362" t="n">
        <v>194</v>
      </c>
      <c r="J38" s="309" t="s">
        <v>303</v>
      </c>
      <c r="K38" s="294" t="n">
        <f aca="false">C38+G38</f>
        <v>2102</v>
      </c>
      <c r="L38" s="296" t="str">
        <f aca="false">IF(OR(D38="(e)",H38="(e)"),"(e)"," ")</f>
        <v> </v>
      </c>
      <c r="M38" s="292" t="n">
        <f aca="false">E38+I38</f>
        <v>2102</v>
      </c>
      <c r="N38" s="296" t="str">
        <f aca="false">IF(OR(F38="(e)",J38="(e)"),"(e)"," ")</f>
        <v>(e)</v>
      </c>
      <c r="O38" s="364" t="n">
        <v>2144</v>
      </c>
      <c r="P38" s="364" t="n">
        <v>1596</v>
      </c>
      <c r="Q38" s="364" t="n">
        <f aca="false">O38-K38</f>
        <v>42</v>
      </c>
      <c r="R38" s="364" t="n">
        <f aca="false">P38-M38</f>
        <v>-506</v>
      </c>
    </row>
    <row r="39" customFormat="false" ht="11.25" hidden="false" customHeight="false" outlineLevel="0" collapsed="false">
      <c r="A39" s="289" t="n">
        <v>34</v>
      </c>
      <c r="B39" s="281" t="s">
        <v>227</v>
      </c>
      <c r="C39" s="290" t="n">
        <v>882</v>
      </c>
      <c r="D39" s="361"/>
      <c r="E39" s="316" t="n">
        <v>882</v>
      </c>
      <c r="F39" s="309" t="s">
        <v>303</v>
      </c>
      <c r="G39" s="330" t="n">
        <v>162</v>
      </c>
      <c r="H39" s="296"/>
      <c r="I39" s="362" t="n">
        <v>162</v>
      </c>
      <c r="J39" s="309" t="s">
        <v>303</v>
      </c>
      <c r="K39" s="294" t="n">
        <f aca="false">C39+G39</f>
        <v>1044</v>
      </c>
      <c r="L39" s="296" t="str">
        <f aca="false">IF(OR(D39="(e)",H39="(e)"),"(e)"," ")</f>
        <v> </v>
      </c>
      <c r="M39" s="292" t="n">
        <f aca="false">E39+I39</f>
        <v>1044</v>
      </c>
      <c r="N39" s="296" t="str">
        <f aca="false">IF(OR(F39="(e)",J39="(e)"),"(e)"," ")</f>
        <v>(e)</v>
      </c>
      <c r="O39" s="364" t="n">
        <v>1001</v>
      </c>
      <c r="P39" s="364" t="n">
        <v>905</v>
      </c>
      <c r="Q39" s="364" t="n">
        <f aca="false">O39-K39</f>
        <v>-43</v>
      </c>
      <c r="R39" s="364" t="n">
        <f aca="false">P39-M39</f>
        <v>-139</v>
      </c>
    </row>
    <row r="40" customFormat="false" ht="11.25" hidden="false" customHeight="false" outlineLevel="0" collapsed="false">
      <c r="A40" s="289" t="n">
        <v>35</v>
      </c>
      <c r="B40" s="281" t="s">
        <v>228</v>
      </c>
      <c r="C40" s="290" t="n">
        <v>352</v>
      </c>
      <c r="D40" s="361"/>
      <c r="E40" s="316" t="n">
        <v>352</v>
      </c>
      <c r="F40" s="309" t="s">
        <v>303</v>
      </c>
      <c r="G40" s="330" t="n">
        <v>93</v>
      </c>
      <c r="H40" s="296"/>
      <c r="I40" s="362" t="n">
        <v>93</v>
      </c>
      <c r="J40" s="309" t="s">
        <v>303</v>
      </c>
      <c r="K40" s="294" t="n">
        <f aca="false">C40+G40</f>
        <v>445</v>
      </c>
      <c r="L40" s="296" t="str">
        <f aca="false">IF(OR(D40="(e)",H40="(e)"),"(e)"," ")</f>
        <v> </v>
      </c>
      <c r="M40" s="292" t="n">
        <f aca="false">E40+I40</f>
        <v>445</v>
      </c>
      <c r="N40" s="296" t="str">
        <f aca="false">IF(OR(F40="(e)",J40="(e)"),"(e)"," ")</f>
        <v>(e)</v>
      </c>
      <c r="O40" s="364" t="n">
        <v>445</v>
      </c>
      <c r="P40" s="364" t="n">
        <v>431</v>
      </c>
      <c r="Q40" s="364" t="n">
        <f aca="false">O40-K40</f>
        <v>0</v>
      </c>
      <c r="R40" s="364" t="n">
        <f aca="false">P40-M40</f>
        <v>-14</v>
      </c>
    </row>
    <row r="41" customFormat="false" ht="11.25" hidden="false" customHeight="false" outlineLevel="0" collapsed="false">
      <c r="A41" s="289" t="n">
        <v>36</v>
      </c>
      <c r="B41" s="281" t="s">
        <v>229</v>
      </c>
      <c r="C41" s="290" t="n">
        <v>190</v>
      </c>
      <c r="D41" s="361"/>
      <c r="E41" s="316" t="n">
        <v>156</v>
      </c>
      <c r="F41" s="309"/>
      <c r="G41" s="330" t="n">
        <v>0</v>
      </c>
      <c r="H41" s="296"/>
      <c r="I41" s="362" t="n">
        <v>0</v>
      </c>
      <c r="J41" s="309"/>
      <c r="K41" s="294" t="n">
        <f aca="false">C41+G41</f>
        <v>190</v>
      </c>
      <c r="L41" s="296" t="str">
        <f aca="false">IF(OR(D41="(e)",H41="(e)"),"(e)"," ")</f>
        <v> </v>
      </c>
      <c r="M41" s="292" t="n">
        <f aca="false">E41+I41</f>
        <v>156</v>
      </c>
      <c r="N41" s="296" t="str">
        <f aca="false">IF(OR(F41="(e)",J41="(e)"),"(e)"," ")</f>
        <v> </v>
      </c>
      <c r="O41" s="364" t="n">
        <v>190</v>
      </c>
      <c r="P41" s="364" t="n">
        <v>163</v>
      </c>
      <c r="Q41" s="364" t="n">
        <f aca="false">O41-K41</f>
        <v>0</v>
      </c>
      <c r="R41" s="364" t="n">
        <f aca="false">P41-M41</f>
        <v>7</v>
      </c>
    </row>
    <row r="42" customFormat="false" ht="11.25" hidden="false" customHeight="false" outlineLevel="0" collapsed="false">
      <c r="A42" s="289" t="n">
        <v>37</v>
      </c>
      <c r="B42" s="281" t="s">
        <v>230</v>
      </c>
      <c r="C42" s="290" t="n">
        <v>671</v>
      </c>
      <c r="D42" s="361"/>
      <c r="E42" s="316" t="n">
        <v>867</v>
      </c>
      <c r="F42" s="309"/>
      <c r="G42" s="330" t="n">
        <v>87</v>
      </c>
      <c r="H42" s="296"/>
      <c r="I42" s="362" t="n">
        <v>87</v>
      </c>
      <c r="J42" s="309" t="s">
        <v>303</v>
      </c>
      <c r="K42" s="294" t="n">
        <f aca="false">C42+G42</f>
        <v>758</v>
      </c>
      <c r="L42" s="296" t="str">
        <f aca="false">IF(OR(D42="(e)",H42="(e)"),"(e)"," ")</f>
        <v> </v>
      </c>
      <c r="M42" s="292" t="n">
        <f aca="false">E42+I42</f>
        <v>954</v>
      </c>
      <c r="N42" s="296" t="str">
        <f aca="false">IF(OR(F42="(e)",J42="(e)"),"(e)"," ")</f>
        <v>(e)</v>
      </c>
      <c r="O42" s="364" t="n">
        <v>755</v>
      </c>
      <c r="P42" s="364" t="n">
        <v>680</v>
      </c>
      <c r="Q42" s="364" t="n">
        <f aca="false">O42-K42</f>
        <v>-3</v>
      </c>
      <c r="R42" s="364" t="n">
        <f aca="false">P42-M42</f>
        <v>-274</v>
      </c>
    </row>
    <row r="43" customFormat="false" ht="11.25" hidden="false" customHeight="false" outlineLevel="0" collapsed="false">
      <c r="A43" s="289" t="n">
        <v>38</v>
      </c>
      <c r="B43" s="281" t="s">
        <v>231</v>
      </c>
      <c r="C43" s="290" t="n">
        <v>799</v>
      </c>
      <c r="D43" s="361"/>
      <c r="E43" s="316" t="n">
        <v>799</v>
      </c>
      <c r="F43" s="309" t="s">
        <v>303</v>
      </c>
      <c r="G43" s="330" t="n">
        <v>380</v>
      </c>
      <c r="H43" s="296"/>
      <c r="I43" s="362" t="n">
        <v>380</v>
      </c>
      <c r="J43" s="309" t="s">
        <v>303</v>
      </c>
      <c r="K43" s="294" t="n">
        <f aca="false">C43+G43</f>
        <v>1179</v>
      </c>
      <c r="L43" s="296" t="str">
        <f aca="false">IF(OR(D43="(e)",H43="(e)"),"(e)"," ")</f>
        <v> </v>
      </c>
      <c r="M43" s="292" t="n">
        <f aca="false">E43+I43</f>
        <v>1179</v>
      </c>
      <c r="N43" s="296" t="str">
        <f aca="false">IF(OR(F43="(e)",J43="(e)"),"(e)"," ")</f>
        <v>(e)</v>
      </c>
      <c r="O43" s="364" t="n">
        <v>1136</v>
      </c>
      <c r="P43" s="364" t="n">
        <v>830</v>
      </c>
      <c r="Q43" s="364" t="n">
        <f aca="false">O43-K43</f>
        <v>-43</v>
      </c>
      <c r="R43" s="364" t="n">
        <f aca="false">P43-M43</f>
        <v>-349</v>
      </c>
    </row>
    <row r="44" customFormat="false" ht="11.25" hidden="false" customHeight="false" outlineLevel="0" collapsed="false">
      <c r="A44" s="289" t="n">
        <v>39</v>
      </c>
      <c r="B44" s="281" t="s">
        <v>232</v>
      </c>
      <c r="C44" s="290" t="n">
        <v>61</v>
      </c>
      <c r="D44" s="361"/>
      <c r="E44" s="316" t="n">
        <v>64</v>
      </c>
      <c r="F44" s="309"/>
      <c r="G44" s="330" t="n">
        <v>15</v>
      </c>
      <c r="H44" s="296"/>
      <c r="I44" s="362" t="n">
        <v>22</v>
      </c>
      <c r="J44" s="309"/>
      <c r="K44" s="294" t="n">
        <f aca="false">C44+G44</f>
        <v>76</v>
      </c>
      <c r="L44" s="296" t="str">
        <f aca="false">IF(OR(D44="(e)",H44="(e)"),"(e)"," ")</f>
        <v> </v>
      </c>
      <c r="M44" s="292" t="n">
        <f aca="false">E44+I44</f>
        <v>86</v>
      </c>
      <c r="N44" s="296" t="str">
        <f aca="false">IF(OR(F44="(e)",J44="(e)"),"(e)"," ")</f>
        <v> </v>
      </c>
      <c r="O44" s="364" t="n">
        <v>120</v>
      </c>
      <c r="P44" s="364" t="n">
        <v>91</v>
      </c>
      <c r="Q44" s="364" t="n">
        <f aca="false">O44-K44</f>
        <v>44</v>
      </c>
      <c r="R44" s="364" t="n">
        <f aca="false">P44-M44</f>
        <v>5</v>
      </c>
    </row>
    <row r="45" customFormat="false" ht="11.25" hidden="false" customHeight="false" outlineLevel="0" collapsed="false">
      <c r="A45" s="289" t="n">
        <v>40</v>
      </c>
      <c r="B45" s="281" t="s">
        <v>233</v>
      </c>
      <c r="C45" s="290" t="n">
        <v>187</v>
      </c>
      <c r="D45" s="361"/>
      <c r="E45" s="316" t="n">
        <v>207</v>
      </c>
      <c r="F45" s="309"/>
      <c r="G45" s="330" t="n">
        <v>18</v>
      </c>
      <c r="H45" s="296"/>
      <c r="I45" s="362" t="n">
        <v>25</v>
      </c>
      <c r="J45" s="309"/>
      <c r="K45" s="294" t="n">
        <f aca="false">C45+G45</f>
        <v>205</v>
      </c>
      <c r="L45" s="296" t="str">
        <f aca="false">IF(OR(D45="(e)",H45="(e)"),"(e)"," ")</f>
        <v> </v>
      </c>
      <c r="M45" s="292" t="n">
        <f aca="false">E45+I45</f>
        <v>232</v>
      </c>
      <c r="N45" s="296" t="str">
        <f aca="false">IF(OR(F45="(e)",J45="(e)"),"(e)"," ")</f>
        <v> </v>
      </c>
      <c r="O45" s="364" t="n">
        <v>278</v>
      </c>
      <c r="P45" s="364" t="n">
        <v>225</v>
      </c>
      <c r="Q45" s="364" t="n">
        <f aca="false">O45-K45</f>
        <v>73</v>
      </c>
      <c r="R45" s="364" t="n">
        <f aca="false">P45-M45</f>
        <v>-7</v>
      </c>
    </row>
    <row r="46" customFormat="false" ht="11.25" hidden="false" customHeight="false" outlineLevel="0" collapsed="false">
      <c r="A46" s="289" t="n">
        <v>41</v>
      </c>
      <c r="B46" s="281" t="s">
        <v>234</v>
      </c>
      <c r="C46" s="290" t="n">
        <v>63</v>
      </c>
      <c r="D46" s="361"/>
      <c r="E46" s="316" t="n">
        <v>54</v>
      </c>
      <c r="F46" s="309"/>
      <c r="G46" s="330" t="n">
        <v>0</v>
      </c>
      <c r="H46" s="296"/>
      <c r="I46" s="362" t="n">
        <v>0</v>
      </c>
      <c r="J46" s="309"/>
      <c r="K46" s="294" t="n">
        <f aca="false">C46+G46</f>
        <v>63</v>
      </c>
      <c r="L46" s="296" t="str">
        <f aca="false">IF(OR(D46="(e)",H46="(e)"),"(e)"," ")</f>
        <v> </v>
      </c>
      <c r="M46" s="292" t="n">
        <f aca="false">E46+I46</f>
        <v>54</v>
      </c>
      <c r="N46" s="296" t="str">
        <f aca="false">IF(OR(F46="(e)",J46="(e)"),"(e)"," ")</f>
        <v> </v>
      </c>
      <c r="O46" s="364" t="n">
        <v>17</v>
      </c>
      <c r="P46" s="364" t="n">
        <v>62</v>
      </c>
      <c r="Q46" s="364" t="n">
        <f aca="false">O46-K46</f>
        <v>-46</v>
      </c>
      <c r="R46" s="364" t="n">
        <f aca="false">P46-M46</f>
        <v>8</v>
      </c>
    </row>
    <row r="47" customFormat="false" ht="11.25" hidden="false" customHeight="false" outlineLevel="0" collapsed="false">
      <c r="A47" s="289" t="n">
        <v>42</v>
      </c>
      <c r="B47" s="281" t="s">
        <v>235</v>
      </c>
      <c r="C47" s="290" t="n">
        <v>0</v>
      </c>
      <c r="D47" s="361"/>
      <c r="E47" s="316" t="n">
        <v>0</v>
      </c>
      <c r="F47" s="309"/>
      <c r="G47" s="330" t="n">
        <v>38</v>
      </c>
      <c r="H47" s="296"/>
      <c r="I47" s="362" t="n">
        <v>38</v>
      </c>
      <c r="J47" s="309" t="s">
        <v>303</v>
      </c>
      <c r="K47" s="294" t="n">
        <f aca="false">C47+G47</f>
        <v>38</v>
      </c>
      <c r="L47" s="296" t="str">
        <f aca="false">IF(OR(D47="(e)",H47="(e)"),"(e)"," ")</f>
        <v> </v>
      </c>
      <c r="M47" s="292" t="n">
        <f aca="false">E47+I47</f>
        <v>38</v>
      </c>
      <c r="N47" s="296" t="str">
        <f aca="false">IF(OR(F47="(e)",J47="(e)"),"(e)"," ")</f>
        <v>(e)</v>
      </c>
      <c r="O47" s="364" t="n">
        <v>38</v>
      </c>
      <c r="P47" s="364" t="n">
        <v>49</v>
      </c>
      <c r="Q47" s="364" t="n">
        <f aca="false">O47-K47</f>
        <v>0</v>
      </c>
      <c r="R47" s="364" t="n">
        <f aca="false">P47-M47</f>
        <v>11</v>
      </c>
    </row>
    <row r="48" customFormat="false" ht="11.25" hidden="false" customHeight="false" outlineLevel="0" collapsed="false">
      <c r="A48" s="289" t="n">
        <v>43</v>
      </c>
      <c r="B48" s="281" t="s">
        <v>236</v>
      </c>
      <c r="C48" s="290" t="n">
        <v>111</v>
      </c>
      <c r="D48" s="361" t="s">
        <v>303</v>
      </c>
      <c r="E48" s="316" t="n">
        <v>111</v>
      </c>
      <c r="F48" s="309" t="s">
        <v>303</v>
      </c>
      <c r="G48" s="330" t="n">
        <v>0</v>
      </c>
      <c r="H48" s="361" t="s">
        <v>303</v>
      </c>
      <c r="I48" s="362" t="n">
        <v>0</v>
      </c>
      <c r="J48" s="309" t="s">
        <v>303</v>
      </c>
      <c r="K48" s="294" t="n">
        <f aca="false">C48+G48</f>
        <v>111</v>
      </c>
      <c r="L48" s="296" t="str">
        <f aca="false">IF(OR(D48="(e)",H48="(e)"),"(e)"," ")</f>
        <v>(e)</v>
      </c>
      <c r="M48" s="292" t="n">
        <f aca="false">E48+I48</f>
        <v>111</v>
      </c>
      <c r="N48" s="296" t="str">
        <f aca="false">IF(OR(F48="(e)",J48="(e)"),"(e)"," ")</f>
        <v>(e)</v>
      </c>
      <c r="O48" s="364" t="n">
        <v>111</v>
      </c>
      <c r="P48" s="364" t="n">
        <v>122</v>
      </c>
      <c r="Q48" s="364" t="n">
        <f aca="false">O48-K48</f>
        <v>0</v>
      </c>
      <c r="R48" s="364" t="n">
        <f aca="false">P48-M48</f>
        <v>11</v>
      </c>
    </row>
    <row r="49" customFormat="false" ht="11.25" hidden="false" customHeight="false" outlineLevel="0" collapsed="false">
      <c r="A49" s="289" t="n">
        <v>44</v>
      </c>
      <c r="B49" s="281" t="s">
        <v>237</v>
      </c>
      <c r="C49" s="290" t="n">
        <v>993</v>
      </c>
      <c r="D49" s="361"/>
      <c r="E49" s="316" t="n">
        <v>386</v>
      </c>
      <c r="F49" s="309"/>
      <c r="G49" s="330" t="n">
        <v>94</v>
      </c>
      <c r="H49" s="296"/>
      <c r="I49" s="362" t="n">
        <v>94</v>
      </c>
      <c r="J49" s="309" t="s">
        <v>303</v>
      </c>
      <c r="K49" s="294" t="n">
        <f aca="false">C49+G49</f>
        <v>1087</v>
      </c>
      <c r="L49" s="296" t="str">
        <f aca="false">IF(OR(D49="(e)",H49="(e)"),"(e)"," ")</f>
        <v> </v>
      </c>
      <c r="M49" s="292" t="n">
        <f aca="false">E49+I49</f>
        <v>480</v>
      </c>
      <c r="N49" s="296" t="str">
        <f aca="false">IF(OR(F49="(e)",J49="(e)"),"(e)"," ")</f>
        <v>(e)</v>
      </c>
      <c r="O49" s="364" t="n">
        <v>1153</v>
      </c>
      <c r="P49" s="364" t="n">
        <v>1293</v>
      </c>
      <c r="Q49" s="364" t="n">
        <f aca="false">O49-K49</f>
        <v>66</v>
      </c>
      <c r="R49" s="364" t="n">
        <f aca="false">P49-M49</f>
        <v>813</v>
      </c>
    </row>
    <row r="50" customFormat="false" ht="11.25" hidden="false" customHeight="false" outlineLevel="0" collapsed="false">
      <c r="A50" s="289" t="n">
        <v>45</v>
      </c>
      <c r="B50" s="281" t="s">
        <v>238</v>
      </c>
      <c r="C50" s="290" t="n">
        <v>2073</v>
      </c>
      <c r="D50" s="361"/>
      <c r="E50" s="316" t="n">
        <v>1113</v>
      </c>
      <c r="F50" s="309"/>
      <c r="G50" s="330" t="n">
        <v>278</v>
      </c>
      <c r="H50" s="296"/>
      <c r="I50" s="362" t="n">
        <v>284</v>
      </c>
      <c r="J50" s="309"/>
      <c r="K50" s="294" t="n">
        <f aca="false">C50+G50</f>
        <v>2351</v>
      </c>
      <c r="L50" s="296" t="str">
        <f aca="false">IF(OR(D50="(e)",H50="(e)"),"(e)"," ")</f>
        <v> </v>
      </c>
      <c r="M50" s="292" t="n">
        <f aca="false">E50+I50</f>
        <v>1397</v>
      </c>
      <c r="N50" s="296" t="str">
        <f aca="false">IF(OR(F50="(e)",J50="(e)"),"(e)"," ")</f>
        <v> </v>
      </c>
      <c r="O50" s="364" t="n">
        <v>2269</v>
      </c>
      <c r="P50" s="364" t="n">
        <v>1357</v>
      </c>
      <c r="Q50" s="364" t="n">
        <f aca="false">O50-K50</f>
        <v>-82</v>
      </c>
      <c r="R50" s="364" t="n">
        <f aca="false">P50-M50</f>
        <v>-40</v>
      </c>
    </row>
    <row r="51" customFormat="false" ht="11.25" hidden="false" customHeight="false" outlineLevel="0" collapsed="false">
      <c r="A51" s="289" t="n">
        <v>46</v>
      </c>
      <c r="B51" s="281" t="s">
        <v>239</v>
      </c>
      <c r="C51" s="290" t="n">
        <v>0</v>
      </c>
      <c r="D51" s="361"/>
      <c r="E51" s="316" t="n">
        <v>0</v>
      </c>
      <c r="F51" s="309"/>
      <c r="G51" s="330" t="n">
        <v>20</v>
      </c>
      <c r="H51" s="296"/>
      <c r="I51" s="362" t="n">
        <v>17</v>
      </c>
      <c r="J51" s="309"/>
      <c r="K51" s="294" t="n">
        <f aca="false">C51+G51</f>
        <v>20</v>
      </c>
      <c r="L51" s="296" t="str">
        <f aca="false">IF(OR(D51="(e)",H51="(e)"),"(e)"," ")</f>
        <v> </v>
      </c>
      <c r="M51" s="292" t="n">
        <f aca="false">E51+I51</f>
        <v>17</v>
      </c>
      <c r="N51" s="296" t="str">
        <f aca="false">IF(OR(F51="(e)",J51="(e)"),"(e)"," ")</f>
        <v> </v>
      </c>
      <c r="O51" s="364" t="n">
        <v>20</v>
      </c>
      <c r="P51" s="364" t="n">
        <v>19</v>
      </c>
      <c r="Q51" s="364" t="n">
        <f aca="false">O51-K51</f>
        <v>0</v>
      </c>
      <c r="R51" s="364" t="n">
        <f aca="false">P51-M51</f>
        <v>2</v>
      </c>
    </row>
    <row r="52" customFormat="false" ht="11.25" hidden="false" customHeight="false" outlineLevel="0" collapsed="false">
      <c r="A52" s="289" t="n">
        <v>47</v>
      </c>
      <c r="B52" s="281" t="s">
        <v>240</v>
      </c>
      <c r="C52" s="290" t="n">
        <v>158</v>
      </c>
      <c r="D52" s="361"/>
      <c r="E52" s="316" t="n">
        <v>174</v>
      </c>
      <c r="F52" s="309"/>
      <c r="G52" s="330" t="n">
        <v>0</v>
      </c>
      <c r="H52" s="296"/>
      <c r="I52" s="362" t="n">
        <v>0</v>
      </c>
      <c r="J52" s="309"/>
      <c r="K52" s="294" t="n">
        <f aca="false">C52+G52</f>
        <v>158</v>
      </c>
      <c r="L52" s="296" t="str">
        <f aca="false">IF(OR(D52="(e)",H52="(e)"),"(e)"," ")</f>
        <v> </v>
      </c>
      <c r="M52" s="292" t="n">
        <f aca="false">E52+I52</f>
        <v>174</v>
      </c>
      <c r="N52" s="296" t="str">
        <f aca="false">IF(OR(F52="(e)",J52="(e)"),"(e)"," ")</f>
        <v> </v>
      </c>
      <c r="O52" s="364" t="n">
        <v>151</v>
      </c>
      <c r="P52" s="364" t="n">
        <v>169</v>
      </c>
      <c r="Q52" s="364" t="n">
        <f aca="false">O52-K52</f>
        <v>-7</v>
      </c>
      <c r="R52" s="364" t="n">
        <f aca="false">P52-M52</f>
        <v>-5</v>
      </c>
    </row>
    <row r="53" customFormat="false" ht="11.25" hidden="false" customHeight="false" outlineLevel="0" collapsed="false">
      <c r="A53" s="289" t="n">
        <v>48</v>
      </c>
      <c r="B53" s="281" t="s">
        <v>241</v>
      </c>
      <c r="C53" s="290" t="n">
        <v>0</v>
      </c>
      <c r="D53" s="361"/>
      <c r="E53" s="316" t="n">
        <v>0</v>
      </c>
      <c r="F53" s="309"/>
      <c r="G53" s="330" t="n">
        <v>40</v>
      </c>
      <c r="H53" s="296"/>
      <c r="I53" s="362" t="n">
        <v>26</v>
      </c>
      <c r="J53" s="309"/>
      <c r="K53" s="294" t="n">
        <f aca="false">C53+G53</f>
        <v>40</v>
      </c>
      <c r="L53" s="296" t="str">
        <f aca="false">IF(OR(D53="(e)",H53="(e)"),"(e)"," ")</f>
        <v> </v>
      </c>
      <c r="M53" s="292" t="n">
        <f aca="false">E53+I53</f>
        <v>26</v>
      </c>
      <c r="N53" s="296" t="str">
        <f aca="false">IF(OR(F53="(e)",J53="(e)"),"(e)"," ")</f>
        <v> </v>
      </c>
      <c r="O53" s="364" t="n">
        <v>40</v>
      </c>
      <c r="P53" s="364" t="n">
        <v>44</v>
      </c>
      <c r="Q53" s="364" t="n">
        <f aca="false">O53-K53</f>
        <v>0</v>
      </c>
      <c r="R53" s="364" t="n">
        <f aca="false">P53-M53</f>
        <v>18</v>
      </c>
    </row>
    <row r="54" customFormat="false" ht="11.25" hidden="false" customHeight="false" outlineLevel="0" collapsed="false">
      <c r="A54" s="289" t="n">
        <v>49</v>
      </c>
      <c r="B54" s="281" t="s">
        <v>242</v>
      </c>
      <c r="C54" s="290" t="n">
        <v>663</v>
      </c>
      <c r="D54" s="361" t="s">
        <v>303</v>
      </c>
      <c r="E54" s="316" t="n">
        <v>663</v>
      </c>
      <c r="F54" s="309"/>
      <c r="G54" s="330" t="n">
        <v>0</v>
      </c>
      <c r="H54" s="296"/>
      <c r="I54" s="362" t="n">
        <v>0</v>
      </c>
      <c r="J54" s="309"/>
      <c r="K54" s="294" t="n">
        <f aca="false">C54+G54</f>
        <v>663</v>
      </c>
      <c r="L54" s="296" t="str">
        <f aca="false">IF(OR(D54="(e)",H54="(e)"),"(e)"," ")</f>
        <v>(e)</v>
      </c>
      <c r="M54" s="292" t="n">
        <f aca="false">E54+I54</f>
        <v>663</v>
      </c>
      <c r="N54" s="296" t="str">
        <f aca="false">IF(OR(F54="(e)",J54="(e)"),"(e)"," ")</f>
        <v> </v>
      </c>
      <c r="O54" s="364" t="n">
        <v>611</v>
      </c>
      <c r="P54" s="364" t="n">
        <v>652</v>
      </c>
      <c r="Q54" s="364" t="n">
        <f aca="false">O54-K54</f>
        <v>-52</v>
      </c>
      <c r="R54" s="364" t="n">
        <f aca="false">P54-M54</f>
        <v>-11</v>
      </c>
    </row>
    <row r="55" customFormat="false" ht="11.25" hidden="false" customHeight="false" outlineLevel="0" collapsed="false">
      <c r="A55" s="289" t="n">
        <v>50</v>
      </c>
      <c r="B55" s="281" t="s">
        <v>243</v>
      </c>
      <c r="C55" s="290" t="n">
        <v>336</v>
      </c>
      <c r="D55" s="361"/>
      <c r="E55" s="316" t="n">
        <v>338</v>
      </c>
      <c r="F55" s="309"/>
      <c r="G55" s="330" t="n">
        <v>0</v>
      </c>
      <c r="H55" s="296"/>
      <c r="I55" s="362" t="n">
        <v>0</v>
      </c>
      <c r="J55" s="309"/>
      <c r="K55" s="294" t="n">
        <f aca="false">C55+G55</f>
        <v>336</v>
      </c>
      <c r="L55" s="296" t="str">
        <f aca="false">IF(OR(D55="(e)",H55="(e)"),"(e)"," ")</f>
        <v> </v>
      </c>
      <c r="M55" s="292" t="n">
        <f aca="false">E55+I55</f>
        <v>338</v>
      </c>
      <c r="N55" s="296" t="str">
        <f aca="false">IF(OR(F55="(e)",J55="(e)"),"(e)"," ")</f>
        <v> </v>
      </c>
      <c r="O55" s="364" t="n">
        <v>330</v>
      </c>
      <c r="P55" s="364" t="n">
        <v>508</v>
      </c>
      <c r="Q55" s="364" t="n">
        <f aca="false">O55-K55</f>
        <v>-6</v>
      </c>
      <c r="R55" s="364" t="n">
        <f aca="false">P55-M55</f>
        <v>170</v>
      </c>
    </row>
    <row r="56" customFormat="false" ht="11.25" hidden="false" customHeight="false" outlineLevel="0" collapsed="false">
      <c r="A56" s="289" t="n">
        <v>51</v>
      </c>
      <c r="B56" s="281" t="s">
        <v>244</v>
      </c>
      <c r="C56" s="290" t="n">
        <v>315</v>
      </c>
      <c r="D56" s="361"/>
      <c r="E56" s="316" t="n">
        <v>235</v>
      </c>
      <c r="F56" s="309"/>
      <c r="G56" s="330" t="n">
        <v>0</v>
      </c>
      <c r="H56" s="296"/>
      <c r="I56" s="362" t="n">
        <v>0</v>
      </c>
      <c r="J56" s="309"/>
      <c r="K56" s="294" t="n">
        <f aca="false">C56+G56</f>
        <v>315</v>
      </c>
      <c r="L56" s="296" t="str">
        <f aca="false">IF(OR(D56="(e)",H56="(e)"),"(e)"," ")</f>
        <v> </v>
      </c>
      <c r="M56" s="292" t="n">
        <f aca="false">E56+I56</f>
        <v>235</v>
      </c>
      <c r="N56" s="296" t="str">
        <f aca="false">IF(OR(F56="(e)",J56="(e)"),"(e)"," ")</f>
        <v> </v>
      </c>
      <c r="O56" s="364" t="n">
        <v>316</v>
      </c>
      <c r="P56" s="364" t="n">
        <v>237</v>
      </c>
      <c r="Q56" s="364" t="n">
        <f aca="false">O56-K56</f>
        <v>1</v>
      </c>
      <c r="R56" s="364" t="n">
        <f aca="false">P56-M56</f>
        <v>2</v>
      </c>
    </row>
    <row r="57" customFormat="false" ht="11.25" hidden="false" customHeight="false" outlineLevel="0" collapsed="false">
      <c r="A57" s="298" t="n">
        <v>52</v>
      </c>
      <c r="B57" s="299" t="s">
        <v>245</v>
      </c>
      <c r="C57" s="300" t="n">
        <v>0</v>
      </c>
      <c r="D57" s="358"/>
      <c r="E57" s="318" t="n">
        <v>0</v>
      </c>
      <c r="F57" s="365"/>
      <c r="G57" s="332" t="n">
        <v>9</v>
      </c>
      <c r="H57" s="306"/>
      <c r="I57" s="363" t="n">
        <v>8</v>
      </c>
      <c r="J57" s="365"/>
      <c r="K57" s="304" t="n">
        <f aca="false">C57+G57</f>
        <v>9</v>
      </c>
      <c r="L57" s="306" t="str">
        <f aca="false">IF(OR(D57="(e)",H57="(e)"),"(e)"," ")</f>
        <v> </v>
      </c>
      <c r="M57" s="302" t="n">
        <f aca="false">E57+I57</f>
        <v>8</v>
      </c>
      <c r="N57" s="306" t="str">
        <f aca="false">IF(OR(F57="(e)",J57="(e)"),"(e)"," ")</f>
        <v> </v>
      </c>
      <c r="O57" s="364" t="n">
        <v>0</v>
      </c>
      <c r="P57" s="364" t="n">
        <v>0</v>
      </c>
      <c r="Q57" s="364" t="n">
        <f aca="false">O57-K57</f>
        <v>-9</v>
      </c>
      <c r="R57" s="364" t="n">
        <f aca="false">P57-M57</f>
        <v>-8</v>
      </c>
    </row>
    <row r="58" customFormat="false" ht="15" hidden="false" customHeight="true" outlineLevel="0" collapsed="false">
      <c r="A58" s="320" t="s">
        <v>304</v>
      </c>
      <c r="B58" s="320"/>
      <c r="C58" s="320"/>
      <c r="D58" s="309"/>
      <c r="E58" s="320"/>
      <c r="F58" s="309"/>
      <c r="G58" s="308"/>
      <c r="H58" s="307"/>
      <c r="I58" s="308"/>
      <c r="J58" s="309"/>
      <c r="O58" s="364"/>
      <c r="P58" s="364"/>
    </row>
    <row r="59" customFormat="false" ht="14.25" hidden="false" customHeight="true" outlineLevel="0" collapsed="false">
      <c r="A59" s="429"/>
      <c r="B59" s="429"/>
      <c r="C59" s="320"/>
      <c r="D59" s="309"/>
      <c r="E59" s="320"/>
      <c r="F59" s="309"/>
      <c r="G59" s="308"/>
      <c r="H59" s="375"/>
      <c r="I59" s="308"/>
      <c r="J59" s="309"/>
      <c r="O59" s="364"/>
      <c r="P59" s="364"/>
    </row>
    <row r="60" customFormat="false" ht="30.75" hidden="false" customHeight="true" outlineLevel="0" collapsed="false">
      <c r="A60" s="287" t="s">
        <v>190</v>
      </c>
      <c r="B60" s="287"/>
      <c r="C60" s="284" t="s">
        <v>343</v>
      </c>
      <c r="D60" s="284"/>
      <c r="E60" s="284"/>
      <c r="F60" s="284"/>
      <c r="G60" s="284" t="s">
        <v>344</v>
      </c>
      <c r="H60" s="284"/>
      <c r="I60" s="284"/>
      <c r="J60" s="284"/>
      <c r="K60" s="287" t="s">
        <v>300</v>
      </c>
      <c r="L60" s="287"/>
      <c r="M60" s="287"/>
      <c r="N60" s="287"/>
      <c r="O60" s="364"/>
      <c r="P60" s="364"/>
    </row>
    <row r="61" customFormat="false" ht="24.75" hidden="false" customHeight="true" outlineLevel="0" collapsed="false">
      <c r="A61" s="287"/>
      <c r="B61" s="287"/>
      <c r="C61" s="427" t="s">
        <v>345</v>
      </c>
      <c r="D61" s="427"/>
      <c r="E61" s="428" t="s">
        <v>346</v>
      </c>
      <c r="F61" s="428"/>
      <c r="G61" s="427" t="s">
        <v>345</v>
      </c>
      <c r="H61" s="427"/>
      <c r="I61" s="428" t="s">
        <v>346</v>
      </c>
      <c r="J61" s="428"/>
      <c r="K61" s="427" t="s">
        <v>345</v>
      </c>
      <c r="L61" s="427"/>
      <c r="M61" s="428" t="s">
        <v>346</v>
      </c>
      <c r="N61" s="428"/>
      <c r="O61" s="364"/>
      <c r="P61" s="364"/>
    </row>
    <row r="62" customFormat="false" ht="11.25" hidden="false" customHeight="false" outlineLevel="0" collapsed="false">
      <c r="A62" s="289" t="n">
        <v>53</v>
      </c>
      <c r="B62" s="281" t="s">
        <v>247</v>
      </c>
      <c r="C62" s="311" t="n">
        <v>49</v>
      </c>
      <c r="D62" s="350"/>
      <c r="E62" s="316" t="n">
        <v>48</v>
      </c>
      <c r="F62" s="309"/>
      <c r="G62" s="327" t="n">
        <v>0</v>
      </c>
      <c r="H62" s="312"/>
      <c r="I62" s="362" t="n">
        <v>0</v>
      </c>
      <c r="J62" s="309"/>
      <c r="K62" s="340" t="n">
        <f aca="false">C62+G62</f>
        <v>49</v>
      </c>
      <c r="L62" s="312" t="str">
        <f aca="false">IF(OR(D62="(e)",H62="(e)"),"(e)"," ")</f>
        <v> </v>
      </c>
      <c r="M62" s="292" t="n">
        <f aca="false">E62+I62</f>
        <v>48</v>
      </c>
      <c r="N62" s="296" t="str">
        <f aca="false">IF(OR(F62="(e)",J62="(e)"),"(e)"," ")</f>
        <v> </v>
      </c>
      <c r="O62" s="364" t="n">
        <v>68</v>
      </c>
      <c r="P62" s="364" t="n">
        <v>57</v>
      </c>
      <c r="Q62" s="364" t="n">
        <f aca="false">O62-K62</f>
        <v>19</v>
      </c>
      <c r="R62" s="364" t="n">
        <f aca="false">P62-M62</f>
        <v>9</v>
      </c>
    </row>
    <row r="63" customFormat="false" ht="11.25" hidden="false" customHeight="false" outlineLevel="0" collapsed="false">
      <c r="A63" s="289" t="n">
        <v>54</v>
      </c>
      <c r="B63" s="281" t="s">
        <v>248</v>
      </c>
      <c r="C63" s="290" t="n">
        <v>421</v>
      </c>
      <c r="D63" s="361"/>
      <c r="E63" s="316" t="n">
        <v>459</v>
      </c>
      <c r="F63" s="309"/>
      <c r="G63" s="330" t="n">
        <v>158</v>
      </c>
      <c r="H63" s="296"/>
      <c r="I63" s="362" t="n">
        <v>158</v>
      </c>
      <c r="J63" s="309" t="s">
        <v>303</v>
      </c>
      <c r="K63" s="294" t="n">
        <f aca="false">C63+G63</f>
        <v>579</v>
      </c>
      <c r="L63" s="296" t="str">
        <f aca="false">IF(OR(D63="(e)",H63="(e)"),"(e)"," ")</f>
        <v> </v>
      </c>
      <c r="M63" s="292" t="n">
        <f aca="false">E63+I63</f>
        <v>617</v>
      </c>
      <c r="N63" s="296" t="str">
        <f aca="false">IF(OR(F63="(e)",J63="(e)"),"(e)"," ")</f>
        <v>(e)</v>
      </c>
      <c r="O63" s="364" t="n">
        <v>579</v>
      </c>
      <c r="P63" s="364" t="n">
        <v>787</v>
      </c>
      <c r="Q63" s="364" t="n">
        <f aca="false">O63-K63</f>
        <v>0</v>
      </c>
      <c r="R63" s="364" t="n">
        <f aca="false">P63-M63</f>
        <v>170</v>
      </c>
    </row>
    <row r="64" customFormat="false" ht="11.25" hidden="false" customHeight="false" outlineLevel="0" collapsed="false">
      <c r="A64" s="289" t="n">
        <v>55</v>
      </c>
      <c r="B64" s="281" t="s">
        <v>249</v>
      </c>
      <c r="C64" s="290" t="n">
        <v>0</v>
      </c>
      <c r="D64" s="361"/>
      <c r="E64" s="316" t="n">
        <v>0</v>
      </c>
      <c r="F64" s="309"/>
      <c r="G64" s="330" t="n">
        <v>0</v>
      </c>
      <c r="H64" s="296"/>
      <c r="I64" s="362" t="n">
        <v>0</v>
      </c>
      <c r="J64" s="309"/>
      <c r="K64" s="294" t="n">
        <f aca="false">C64+G64</f>
        <v>0</v>
      </c>
      <c r="L64" s="296" t="str">
        <f aca="false">IF(OR(D64="(e)",H64="(e)"),"(e)"," ")</f>
        <v> </v>
      </c>
      <c r="M64" s="292" t="n">
        <f aca="false">E64+I64</f>
        <v>0</v>
      </c>
      <c r="N64" s="296" t="str">
        <f aca="false">IF(OR(F64="(e)",J64="(e)"),"(e)"," ")</f>
        <v> </v>
      </c>
      <c r="O64" s="364" t="n">
        <v>0</v>
      </c>
      <c r="P64" s="364" t="n">
        <v>0</v>
      </c>
      <c r="Q64" s="364" t="n">
        <f aca="false">O64-K64</f>
        <v>0</v>
      </c>
      <c r="R64" s="364" t="n">
        <f aca="false">P64-M64</f>
        <v>0</v>
      </c>
    </row>
    <row r="65" customFormat="false" ht="11.25" hidden="false" customHeight="false" outlineLevel="0" collapsed="false">
      <c r="A65" s="289" t="n">
        <v>56</v>
      </c>
      <c r="B65" s="281" t="s">
        <v>250</v>
      </c>
      <c r="C65" s="290" t="n">
        <v>153</v>
      </c>
      <c r="D65" s="361"/>
      <c r="E65" s="316" t="n">
        <v>153</v>
      </c>
      <c r="F65" s="309" t="s">
        <v>303</v>
      </c>
      <c r="G65" s="330" t="n">
        <v>0</v>
      </c>
      <c r="H65" s="296"/>
      <c r="I65" s="362" t="n">
        <v>0</v>
      </c>
      <c r="J65" s="309"/>
      <c r="K65" s="294" t="n">
        <f aca="false">C65+G65</f>
        <v>153</v>
      </c>
      <c r="L65" s="296" t="str">
        <f aca="false">IF(OR(D65="(e)",H65="(e)"),"(e)"," ")</f>
        <v> </v>
      </c>
      <c r="M65" s="292" t="n">
        <f aca="false">E65+I65</f>
        <v>153</v>
      </c>
      <c r="N65" s="296" t="str">
        <f aca="false">IF(OR(F65="(e)",J65="(e)"),"(e)"," ")</f>
        <v>(e)</v>
      </c>
      <c r="O65" s="364" t="n">
        <v>153</v>
      </c>
      <c r="P65" s="364" t="n">
        <v>198</v>
      </c>
      <c r="Q65" s="364" t="n">
        <f aca="false">O65-K65</f>
        <v>0</v>
      </c>
      <c r="R65" s="364" t="n">
        <f aca="false">P65-M65</f>
        <v>45</v>
      </c>
    </row>
    <row r="66" customFormat="false" ht="11.25" hidden="false" customHeight="false" outlineLevel="0" collapsed="false">
      <c r="A66" s="289" t="n">
        <v>57</v>
      </c>
      <c r="B66" s="281" t="s">
        <v>251</v>
      </c>
      <c r="C66" s="290" t="n">
        <v>300</v>
      </c>
      <c r="D66" s="361"/>
      <c r="E66" s="316" t="n">
        <v>265</v>
      </c>
      <c r="F66" s="309"/>
      <c r="G66" s="330" t="n">
        <v>100</v>
      </c>
      <c r="H66" s="296"/>
      <c r="I66" s="362" t="n">
        <v>73</v>
      </c>
      <c r="J66" s="309"/>
      <c r="K66" s="294" t="n">
        <f aca="false">C66+G66</f>
        <v>400</v>
      </c>
      <c r="L66" s="296" t="str">
        <f aca="false">IF(OR(D66="(e)",H66="(e)"),"(e)"," ")</f>
        <v> </v>
      </c>
      <c r="M66" s="292" t="n">
        <f aca="false">E66+I66</f>
        <v>338</v>
      </c>
      <c r="N66" s="296" t="str">
        <f aca="false">IF(OR(F66="(e)",J66="(e)"),"(e)"," ")</f>
        <v> </v>
      </c>
      <c r="O66" s="364" t="n">
        <v>400</v>
      </c>
      <c r="P66" s="364" t="n">
        <v>317</v>
      </c>
      <c r="Q66" s="364" t="n">
        <f aca="false">O66-K66</f>
        <v>0</v>
      </c>
      <c r="R66" s="364" t="n">
        <f aca="false">P66-M66</f>
        <v>-21</v>
      </c>
    </row>
    <row r="67" customFormat="false" ht="11.25" hidden="false" customHeight="false" outlineLevel="0" collapsed="false">
      <c r="A67" s="289" t="n">
        <v>58</v>
      </c>
      <c r="B67" s="281" t="s">
        <v>252</v>
      </c>
      <c r="C67" s="290" t="n">
        <v>48</v>
      </c>
      <c r="D67" s="361" t="s">
        <v>303</v>
      </c>
      <c r="E67" s="316" t="n">
        <v>48</v>
      </c>
      <c r="F67" s="309" t="s">
        <v>303</v>
      </c>
      <c r="G67" s="330" t="n">
        <v>0</v>
      </c>
      <c r="H67" s="296" t="s">
        <v>303</v>
      </c>
      <c r="I67" s="362" t="n">
        <v>0</v>
      </c>
      <c r="J67" s="309" t="s">
        <v>303</v>
      </c>
      <c r="K67" s="294" t="n">
        <f aca="false">C67+G67</f>
        <v>48</v>
      </c>
      <c r="L67" s="296" t="str">
        <f aca="false">IF(OR(D67="(e)",H67="(e)"),"(e)"," ")</f>
        <v>(e)</v>
      </c>
      <c r="M67" s="292" t="n">
        <f aca="false">E67+I67</f>
        <v>48</v>
      </c>
      <c r="N67" s="296" t="str">
        <f aca="false">IF(OR(F67="(e)",J67="(e)"),"(e)"," ")</f>
        <v>(e)</v>
      </c>
      <c r="O67" s="364" t="n">
        <v>48</v>
      </c>
      <c r="P67" s="364" t="n">
        <v>63</v>
      </c>
      <c r="Q67" s="364" t="n">
        <f aca="false">O67-K67</f>
        <v>0</v>
      </c>
      <c r="R67" s="364" t="n">
        <f aca="false">P67-M67</f>
        <v>15</v>
      </c>
    </row>
    <row r="68" customFormat="false" ht="11.25" hidden="false" customHeight="false" outlineLevel="0" collapsed="false">
      <c r="A68" s="289" t="n">
        <v>59</v>
      </c>
      <c r="B68" s="281" t="s">
        <v>253</v>
      </c>
      <c r="C68" s="290" t="n">
        <v>1429</v>
      </c>
      <c r="D68" s="361"/>
      <c r="E68" s="316" t="n">
        <v>1429</v>
      </c>
      <c r="F68" s="309" t="s">
        <v>303</v>
      </c>
      <c r="G68" s="330" t="n">
        <v>0</v>
      </c>
      <c r="H68" s="361"/>
      <c r="I68" s="362" t="n">
        <v>0</v>
      </c>
      <c r="J68" s="309"/>
      <c r="K68" s="294" t="n">
        <f aca="false">C68+G68</f>
        <v>1429</v>
      </c>
      <c r="L68" s="296" t="str">
        <f aca="false">IF(OR(D68="(e)",H68="(e)"),"(e)"," ")</f>
        <v> </v>
      </c>
      <c r="M68" s="292" t="n">
        <f aca="false">E68+I68</f>
        <v>1429</v>
      </c>
      <c r="N68" s="296" t="str">
        <f aca="false">IF(OR(F68="(e)",J68="(e)"),"(e)"," ")</f>
        <v>(e)</v>
      </c>
      <c r="O68" s="364" t="n">
        <v>1254</v>
      </c>
      <c r="P68" s="364" t="n">
        <v>1279</v>
      </c>
      <c r="Q68" s="364" t="n">
        <f aca="false">O68-K68</f>
        <v>-175</v>
      </c>
      <c r="R68" s="364" t="n">
        <f aca="false">P68-M68</f>
        <v>-150</v>
      </c>
    </row>
    <row r="69" customFormat="false" ht="11.25" hidden="false" customHeight="false" outlineLevel="0" collapsed="false">
      <c r="A69" s="289" t="n">
        <v>60</v>
      </c>
      <c r="B69" s="281" t="s">
        <v>254</v>
      </c>
      <c r="C69" s="290" t="n">
        <v>890</v>
      </c>
      <c r="D69" s="361"/>
      <c r="E69" s="316" t="n">
        <v>1031</v>
      </c>
      <c r="F69" s="309"/>
      <c r="G69" s="330" t="n">
        <v>318</v>
      </c>
      <c r="H69" s="296"/>
      <c r="I69" s="362" t="n">
        <v>410</v>
      </c>
      <c r="J69" s="309"/>
      <c r="K69" s="294" t="n">
        <f aca="false">C69+G69</f>
        <v>1208</v>
      </c>
      <c r="L69" s="296" t="str">
        <f aca="false">IF(OR(D69="(e)",H69="(e)"),"(e)"," ")</f>
        <v> </v>
      </c>
      <c r="M69" s="292" t="n">
        <f aca="false">E69+I69</f>
        <v>1441</v>
      </c>
      <c r="N69" s="296" t="str">
        <f aca="false">IF(OR(F69="(e)",J69="(e)"),"(e)"," ")</f>
        <v> </v>
      </c>
      <c r="O69" s="364" t="n">
        <v>1214</v>
      </c>
      <c r="P69" s="364" t="n">
        <v>1254</v>
      </c>
      <c r="Q69" s="364" t="n">
        <f aca="false">O69-K69</f>
        <v>6</v>
      </c>
      <c r="R69" s="364" t="n">
        <f aca="false">P69-M69</f>
        <v>-187</v>
      </c>
    </row>
    <row r="70" customFormat="false" ht="11.25" hidden="false" customHeight="false" outlineLevel="0" collapsed="false">
      <c r="A70" s="289" t="n">
        <v>61</v>
      </c>
      <c r="B70" s="281" t="s">
        <v>255</v>
      </c>
      <c r="C70" s="290" t="n">
        <v>139</v>
      </c>
      <c r="D70" s="361"/>
      <c r="E70" s="316" t="n">
        <v>182</v>
      </c>
      <c r="F70" s="309"/>
      <c r="G70" s="330" t="n">
        <v>0</v>
      </c>
      <c r="H70" s="296"/>
      <c r="I70" s="362" t="n">
        <v>0</v>
      </c>
      <c r="J70" s="309"/>
      <c r="K70" s="294" t="n">
        <f aca="false">C70+G70</f>
        <v>139</v>
      </c>
      <c r="L70" s="296" t="str">
        <f aca="false">IF(OR(D70="(e)",H70="(e)"),"(e)"," ")</f>
        <v> </v>
      </c>
      <c r="M70" s="292" t="n">
        <f aca="false">E70+I70</f>
        <v>182</v>
      </c>
      <c r="N70" s="296" t="str">
        <f aca="false">IF(OR(F70="(e)",J70="(e)"),"(e)"," ")</f>
        <v> </v>
      </c>
      <c r="O70" s="364" t="n">
        <v>144</v>
      </c>
      <c r="P70" s="364" t="n">
        <v>163</v>
      </c>
      <c r="Q70" s="364" t="n">
        <f aca="false">O70-K70</f>
        <v>5</v>
      </c>
      <c r="R70" s="364" t="n">
        <f aca="false">P70-M70</f>
        <v>-19</v>
      </c>
    </row>
    <row r="71" customFormat="false" ht="11.25" hidden="false" customHeight="false" outlineLevel="0" collapsed="false">
      <c r="A71" s="289" t="n">
        <v>62</v>
      </c>
      <c r="B71" s="281" t="s">
        <v>256</v>
      </c>
      <c r="C71" s="290" t="n">
        <v>332</v>
      </c>
      <c r="D71" s="361"/>
      <c r="E71" s="316" t="n">
        <v>323</v>
      </c>
      <c r="F71" s="309"/>
      <c r="G71" s="330" t="n">
        <v>40</v>
      </c>
      <c r="H71" s="296"/>
      <c r="I71" s="362" t="n">
        <v>9</v>
      </c>
      <c r="J71" s="309"/>
      <c r="K71" s="294" t="n">
        <f aca="false">C71+G71</f>
        <v>372</v>
      </c>
      <c r="L71" s="296" t="str">
        <f aca="false">IF(OR(D71="(e)",H71="(e)"),"(e)"," ")</f>
        <v> </v>
      </c>
      <c r="M71" s="292" t="n">
        <f aca="false">E71+I71</f>
        <v>332</v>
      </c>
      <c r="N71" s="296" t="str">
        <f aca="false">IF(OR(F71="(e)",J71="(e)"),"(e)"," ")</f>
        <v> </v>
      </c>
      <c r="O71" s="364" t="n">
        <v>372</v>
      </c>
      <c r="P71" s="364" t="n">
        <v>566</v>
      </c>
      <c r="Q71" s="364" t="n">
        <f aca="false">O71-K71</f>
        <v>0</v>
      </c>
      <c r="R71" s="364" t="n">
        <f aca="false">P71-M71</f>
        <v>234</v>
      </c>
    </row>
    <row r="72" customFormat="false" ht="11.25" hidden="false" customHeight="false" outlineLevel="0" collapsed="false">
      <c r="A72" s="289" t="n">
        <v>63</v>
      </c>
      <c r="B72" s="281" t="s">
        <v>257</v>
      </c>
      <c r="C72" s="290" t="n">
        <v>607</v>
      </c>
      <c r="D72" s="361" t="s">
        <v>303</v>
      </c>
      <c r="E72" s="316" t="n">
        <v>607</v>
      </c>
      <c r="F72" s="309"/>
      <c r="G72" s="330" t="n">
        <v>122</v>
      </c>
      <c r="H72" s="361" t="s">
        <v>303</v>
      </c>
      <c r="I72" s="362" t="n">
        <v>122</v>
      </c>
      <c r="J72" s="309" t="s">
        <v>303</v>
      </c>
      <c r="K72" s="294" t="n">
        <f aca="false">C72+G72</f>
        <v>729</v>
      </c>
      <c r="L72" s="296" t="str">
        <f aca="false">IF(OR(D72="(e)",H72="(e)"),"(e)"," ")</f>
        <v>(e)</v>
      </c>
      <c r="M72" s="292" t="n">
        <f aca="false">E72+I72</f>
        <v>729</v>
      </c>
      <c r="N72" s="296" t="str">
        <f aca="false">IF(OR(F72="(e)",J72="(e)"),"(e)"," ")</f>
        <v>(e)</v>
      </c>
      <c r="O72" s="364" t="n">
        <v>964</v>
      </c>
      <c r="P72" s="364" t="n">
        <v>667</v>
      </c>
      <c r="Q72" s="364" t="n">
        <f aca="false">O72-K72</f>
        <v>235</v>
      </c>
      <c r="R72" s="364" t="n">
        <f aca="false">P72-M72</f>
        <v>-62</v>
      </c>
    </row>
    <row r="73" customFormat="false" ht="11.25" hidden="false" customHeight="false" outlineLevel="0" collapsed="false">
      <c r="A73" s="289" t="n">
        <v>64</v>
      </c>
      <c r="B73" s="281" t="s">
        <v>258</v>
      </c>
      <c r="C73" s="290" t="n">
        <v>579</v>
      </c>
      <c r="D73" s="361"/>
      <c r="E73" s="316" t="n">
        <v>579</v>
      </c>
      <c r="F73" s="309" t="s">
        <v>303</v>
      </c>
      <c r="G73" s="330" t="n">
        <v>15</v>
      </c>
      <c r="H73" s="296"/>
      <c r="I73" s="362" t="n">
        <v>15</v>
      </c>
      <c r="J73" s="309" t="s">
        <v>303</v>
      </c>
      <c r="K73" s="294" t="n">
        <f aca="false">C73+G73</f>
        <v>594</v>
      </c>
      <c r="L73" s="296" t="str">
        <f aca="false">IF(OR(D73="(e)",H73="(e)"),"(e)"," ")</f>
        <v> </v>
      </c>
      <c r="M73" s="292" t="n">
        <f aca="false">E73+I73</f>
        <v>594</v>
      </c>
      <c r="N73" s="296" t="str">
        <f aca="false">IF(OR(F73="(e)",J73="(e)"),"(e)"," ")</f>
        <v>(e)</v>
      </c>
      <c r="O73" s="364" t="n">
        <v>594</v>
      </c>
      <c r="P73" s="364" t="n">
        <v>756</v>
      </c>
      <c r="Q73" s="364" t="n">
        <f aca="false">O73-K73</f>
        <v>0</v>
      </c>
      <c r="R73" s="364" t="n">
        <f aca="false">P73-M73</f>
        <v>162</v>
      </c>
    </row>
    <row r="74" customFormat="false" ht="11.25" hidden="false" customHeight="false" outlineLevel="0" collapsed="false">
      <c r="A74" s="289" t="n">
        <v>65</v>
      </c>
      <c r="B74" s="281" t="s">
        <v>259</v>
      </c>
      <c r="C74" s="290" t="n">
        <v>20</v>
      </c>
      <c r="D74" s="361"/>
      <c r="E74" s="316" t="n">
        <v>23</v>
      </c>
      <c r="F74" s="309"/>
      <c r="G74" s="330" t="n">
        <v>0</v>
      </c>
      <c r="H74" s="296"/>
      <c r="I74" s="362" t="n">
        <v>0</v>
      </c>
      <c r="J74" s="309"/>
      <c r="K74" s="294" t="n">
        <f aca="false">C74+G74</f>
        <v>20</v>
      </c>
      <c r="L74" s="296" t="str">
        <f aca="false">IF(OR(D74="(e)",H74="(e)"),"(e)"," ")</f>
        <v> </v>
      </c>
      <c r="M74" s="292" t="n">
        <f aca="false">E74+I74</f>
        <v>23</v>
      </c>
      <c r="N74" s="296" t="str">
        <f aca="false">IF(OR(F74="(e)",J74="(e)"),"(e)"," ")</f>
        <v> </v>
      </c>
      <c r="O74" s="364" t="n">
        <v>20</v>
      </c>
      <c r="P74" s="364" t="n">
        <v>14</v>
      </c>
      <c r="Q74" s="364" t="n">
        <f aca="false">O74-K74</f>
        <v>0</v>
      </c>
      <c r="R74" s="364" t="n">
        <f aca="false">P74-M74</f>
        <v>-9</v>
      </c>
    </row>
    <row r="75" customFormat="false" ht="11.25" hidden="false" customHeight="false" outlineLevel="0" collapsed="false">
      <c r="A75" s="289" t="n">
        <v>66</v>
      </c>
      <c r="B75" s="281" t="s">
        <v>260</v>
      </c>
      <c r="C75" s="290" t="n">
        <v>330</v>
      </c>
      <c r="D75" s="361"/>
      <c r="E75" s="316" t="n">
        <v>330</v>
      </c>
      <c r="F75" s="309" t="s">
        <v>303</v>
      </c>
      <c r="G75" s="330" t="n">
        <v>0</v>
      </c>
      <c r="H75" s="361"/>
      <c r="I75" s="362" t="n">
        <v>0</v>
      </c>
      <c r="J75" s="309"/>
      <c r="K75" s="294" t="n">
        <f aca="false">C75+G75</f>
        <v>330</v>
      </c>
      <c r="L75" s="296" t="str">
        <f aca="false">IF(OR(D75="(e)",H75="(e)"),"(e)"," ")</f>
        <v> </v>
      </c>
      <c r="M75" s="292" t="n">
        <f aca="false">E75+I75</f>
        <v>330</v>
      </c>
      <c r="N75" s="296" t="str">
        <f aca="false">IF(OR(F75="(e)",J75="(e)"),"(e)"," ")</f>
        <v>(e)</v>
      </c>
      <c r="O75" s="364" t="n">
        <v>374</v>
      </c>
      <c r="P75" s="364" t="n">
        <v>369</v>
      </c>
      <c r="Q75" s="364" t="n">
        <f aca="false">O75-K75</f>
        <v>44</v>
      </c>
      <c r="R75" s="364" t="n">
        <f aca="false">P75-M75</f>
        <v>39</v>
      </c>
    </row>
    <row r="76" customFormat="false" ht="11.25" hidden="false" customHeight="false" outlineLevel="0" collapsed="false">
      <c r="A76" s="289" t="n">
        <v>67</v>
      </c>
      <c r="B76" s="281" t="s">
        <v>261</v>
      </c>
      <c r="C76" s="290" t="n">
        <v>1470</v>
      </c>
      <c r="D76" s="361"/>
      <c r="E76" s="316" t="n">
        <v>1347</v>
      </c>
      <c r="F76" s="309"/>
      <c r="G76" s="330" t="n">
        <v>98</v>
      </c>
      <c r="H76" s="296"/>
      <c r="I76" s="362" t="n">
        <v>83</v>
      </c>
      <c r="J76" s="309"/>
      <c r="K76" s="294" t="n">
        <f aca="false">C76+G76</f>
        <v>1568</v>
      </c>
      <c r="L76" s="296" t="str">
        <f aca="false">IF(OR(D76="(e)",H76="(e)"),"(e)"," ")</f>
        <v> </v>
      </c>
      <c r="M76" s="292" t="n">
        <f aca="false">E76+I76</f>
        <v>1430</v>
      </c>
      <c r="N76" s="296" t="str">
        <f aca="false">IF(OR(F76="(e)",J76="(e)"),"(e)"," ")</f>
        <v> </v>
      </c>
      <c r="O76" s="364" t="n">
        <v>1614</v>
      </c>
      <c r="P76" s="364" t="n">
        <v>1544</v>
      </c>
      <c r="Q76" s="364" t="n">
        <f aca="false">O76-K76</f>
        <v>46</v>
      </c>
      <c r="R76" s="364" t="n">
        <f aca="false">P76-M76</f>
        <v>114</v>
      </c>
    </row>
    <row r="77" customFormat="false" ht="11.25" hidden="false" customHeight="false" outlineLevel="0" collapsed="false">
      <c r="A77" s="289" t="n">
        <v>68</v>
      </c>
      <c r="B77" s="281" t="s">
        <v>262</v>
      </c>
      <c r="C77" s="290" t="n">
        <v>240</v>
      </c>
      <c r="D77" s="361"/>
      <c r="E77" s="316" t="n">
        <v>221</v>
      </c>
      <c r="F77" s="309"/>
      <c r="G77" s="330" t="n">
        <v>0</v>
      </c>
      <c r="H77" s="296"/>
      <c r="I77" s="362" t="n">
        <v>0</v>
      </c>
      <c r="J77" s="309"/>
      <c r="K77" s="294" t="n">
        <f aca="false">C77+G77</f>
        <v>240</v>
      </c>
      <c r="L77" s="296" t="str">
        <f aca="false">IF(OR(D77="(e)",H77="(e)"),"(e)"," ")</f>
        <v> </v>
      </c>
      <c r="M77" s="292" t="n">
        <f aca="false">E77+I77</f>
        <v>221</v>
      </c>
      <c r="N77" s="296" t="str">
        <f aca="false">IF(OR(F77="(e)",J77="(e)"),"(e)"," ")</f>
        <v> </v>
      </c>
      <c r="O77" s="364" t="n">
        <v>240</v>
      </c>
      <c r="P77" s="364" t="n">
        <v>232</v>
      </c>
      <c r="Q77" s="364" t="n">
        <f aca="false">O77-K77</f>
        <v>0</v>
      </c>
      <c r="R77" s="364" t="n">
        <f aca="false">P77-M77</f>
        <v>11</v>
      </c>
    </row>
    <row r="78" customFormat="false" ht="11.25" hidden="false" customHeight="false" outlineLevel="0" collapsed="false">
      <c r="A78" s="289" t="n">
        <v>69</v>
      </c>
      <c r="B78" s="281" t="s">
        <v>263</v>
      </c>
      <c r="C78" s="290" t="n">
        <v>1069</v>
      </c>
      <c r="D78" s="361"/>
      <c r="E78" s="316" t="n">
        <v>1069</v>
      </c>
      <c r="F78" s="309" t="s">
        <v>303</v>
      </c>
      <c r="G78" s="330" t="n">
        <v>0</v>
      </c>
      <c r="H78" s="296"/>
      <c r="I78" s="362" t="n">
        <v>0</v>
      </c>
      <c r="J78" s="309"/>
      <c r="K78" s="294" t="n">
        <f aca="false">C78+G78</f>
        <v>1069</v>
      </c>
      <c r="L78" s="296" t="str">
        <f aca="false">IF(OR(D78="(e)",H78="(e)"),"(e)"," ")</f>
        <v> </v>
      </c>
      <c r="M78" s="292" t="n">
        <f aca="false">E78+I78</f>
        <v>1069</v>
      </c>
      <c r="N78" s="296" t="str">
        <f aca="false">IF(OR(F78="(e)",J78="(e)"),"(e)"," ")</f>
        <v>(e)</v>
      </c>
      <c r="O78" s="364" t="n">
        <v>1539</v>
      </c>
      <c r="P78" s="364" t="n">
        <v>1708</v>
      </c>
      <c r="Q78" s="364" t="n">
        <f aca="false">O78-K78</f>
        <v>470</v>
      </c>
      <c r="R78" s="364" t="n">
        <f aca="false">P78-M78</f>
        <v>639</v>
      </c>
    </row>
    <row r="79" customFormat="false" ht="11.25" hidden="false" customHeight="false" outlineLevel="0" collapsed="false">
      <c r="A79" s="289" t="n">
        <v>70</v>
      </c>
      <c r="B79" s="281" t="s">
        <v>264</v>
      </c>
      <c r="C79" s="290" t="n">
        <v>70</v>
      </c>
      <c r="D79" s="361"/>
      <c r="E79" s="316" t="n">
        <v>56</v>
      </c>
      <c r="F79" s="309"/>
      <c r="G79" s="330" t="n">
        <v>0</v>
      </c>
      <c r="H79" s="296"/>
      <c r="I79" s="362" t="n">
        <v>0</v>
      </c>
      <c r="J79" s="309"/>
      <c r="K79" s="294" t="n">
        <f aca="false">C79+G79</f>
        <v>70</v>
      </c>
      <c r="L79" s="296" t="str">
        <f aca="false">IF(OR(D79="(e)",H79="(e)"),"(e)"," ")</f>
        <v> </v>
      </c>
      <c r="M79" s="292" t="n">
        <f aca="false">E79+I79</f>
        <v>56</v>
      </c>
      <c r="N79" s="296" t="str">
        <f aca="false">IF(OR(F79="(e)",J79="(e)"),"(e)"," ")</f>
        <v> </v>
      </c>
      <c r="O79" s="364" t="n">
        <v>70</v>
      </c>
      <c r="P79" s="364" t="n">
        <v>58</v>
      </c>
      <c r="Q79" s="364" t="n">
        <f aca="false">O79-K79</f>
        <v>0</v>
      </c>
      <c r="R79" s="364" t="n">
        <f aca="false">P79-M79</f>
        <v>2</v>
      </c>
    </row>
    <row r="80" customFormat="false" ht="11.25" hidden="false" customHeight="false" outlineLevel="0" collapsed="false">
      <c r="A80" s="289" t="n">
        <v>71</v>
      </c>
      <c r="B80" s="281" t="s">
        <v>265</v>
      </c>
      <c r="C80" s="290" t="n">
        <v>455</v>
      </c>
      <c r="D80" s="361"/>
      <c r="E80" s="316" t="n">
        <v>614</v>
      </c>
      <c r="F80" s="309"/>
      <c r="G80" s="330" t="n">
        <v>103</v>
      </c>
      <c r="H80" s="296"/>
      <c r="I80" s="362" t="n">
        <v>116</v>
      </c>
      <c r="J80" s="309"/>
      <c r="K80" s="294" t="n">
        <f aca="false">C80+G80</f>
        <v>558</v>
      </c>
      <c r="L80" s="296" t="str">
        <f aca="false">IF(OR(D80="(e)",H80="(e)"),"(e)"," ")</f>
        <v> </v>
      </c>
      <c r="M80" s="292" t="n">
        <f aca="false">E80+I80</f>
        <v>730</v>
      </c>
      <c r="N80" s="296" t="str">
        <f aca="false">IF(OR(F80="(e)",J80="(e)"),"(e)"," ")</f>
        <v> </v>
      </c>
      <c r="O80" s="364" t="n">
        <v>561</v>
      </c>
      <c r="P80" s="364" t="n">
        <v>720</v>
      </c>
      <c r="Q80" s="364" t="n">
        <f aca="false">O80-K80</f>
        <v>3</v>
      </c>
      <c r="R80" s="364" t="n">
        <f aca="false">P80-M80</f>
        <v>-10</v>
      </c>
    </row>
    <row r="81" customFormat="false" ht="11.25" hidden="false" customHeight="false" outlineLevel="0" collapsed="false">
      <c r="A81" s="289" t="n">
        <v>72</v>
      </c>
      <c r="B81" s="281" t="s">
        <v>266</v>
      </c>
      <c r="C81" s="290" t="n">
        <v>170</v>
      </c>
      <c r="D81" s="361"/>
      <c r="E81" s="316" t="n">
        <v>185</v>
      </c>
      <c r="F81" s="309"/>
      <c r="G81" s="330" t="n">
        <v>138</v>
      </c>
      <c r="H81" s="296"/>
      <c r="I81" s="362" t="n">
        <v>109</v>
      </c>
      <c r="J81" s="309"/>
      <c r="K81" s="294" t="n">
        <f aca="false">C81+G81</f>
        <v>308</v>
      </c>
      <c r="L81" s="296" t="str">
        <f aca="false">IF(OR(D81="(e)",H81="(e)"),"(e)"," ")</f>
        <v> </v>
      </c>
      <c r="M81" s="292" t="n">
        <f aca="false">E81+I81</f>
        <v>294</v>
      </c>
      <c r="N81" s="296" t="str">
        <f aca="false">IF(OR(F81="(e)",J81="(e)"),"(e)"," ")</f>
        <v> </v>
      </c>
      <c r="O81" s="364" t="n">
        <v>200</v>
      </c>
      <c r="P81" s="364" t="n">
        <v>223</v>
      </c>
      <c r="Q81" s="364" t="n">
        <f aca="false">O81-K81</f>
        <v>-108</v>
      </c>
      <c r="R81" s="364" t="n">
        <f aca="false">P81-M81</f>
        <v>-71</v>
      </c>
    </row>
    <row r="82" customFormat="false" ht="11.25" hidden="false" customHeight="false" outlineLevel="0" collapsed="false">
      <c r="A82" s="289" t="n">
        <v>73</v>
      </c>
      <c r="B82" s="281" t="s">
        <v>267</v>
      </c>
      <c r="C82" s="290" t="n">
        <v>350</v>
      </c>
      <c r="D82" s="361"/>
      <c r="E82" s="316" t="n">
        <v>350</v>
      </c>
      <c r="F82" s="309" t="s">
        <v>303</v>
      </c>
      <c r="G82" s="330" t="n">
        <v>0</v>
      </c>
      <c r="H82" s="296"/>
      <c r="I82" s="362" t="n">
        <v>0</v>
      </c>
      <c r="J82" s="309"/>
      <c r="K82" s="294" t="n">
        <f aca="false">C82+G82</f>
        <v>350</v>
      </c>
      <c r="L82" s="296" t="str">
        <f aca="false">IF(OR(D82="(e)",H82="(e)"),"(e)"," ")</f>
        <v> </v>
      </c>
      <c r="M82" s="292" t="n">
        <f aca="false">E82+I82</f>
        <v>350</v>
      </c>
      <c r="N82" s="296" t="str">
        <f aca="false">IF(OR(F82="(e)",J82="(e)"),"(e)"," ")</f>
        <v>(e)</v>
      </c>
      <c r="O82" s="364" t="n">
        <v>350</v>
      </c>
      <c r="P82" s="364" t="n">
        <v>438</v>
      </c>
      <c r="Q82" s="364" t="n">
        <f aca="false">O82-K82</f>
        <v>0</v>
      </c>
      <c r="R82" s="364" t="n">
        <f aca="false">P82-M82</f>
        <v>88</v>
      </c>
    </row>
    <row r="83" customFormat="false" ht="11.25" hidden="false" customHeight="false" outlineLevel="0" collapsed="false">
      <c r="A83" s="289" t="n">
        <v>74</v>
      </c>
      <c r="B83" s="281" t="s">
        <v>268</v>
      </c>
      <c r="C83" s="290" t="n">
        <v>715</v>
      </c>
      <c r="D83" s="361" t="s">
        <v>303</v>
      </c>
      <c r="E83" s="316" t="n">
        <v>715</v>
      </c>
      <c r="F83" s="309" t="s">
        <v>303</v>
      </c>
      <c r="G83" s="330" t="n">
        <v>0</v>
      </c>
      <c r="H83" s="296"/>
      <c r="I83" s="362" t="n">
        <v>0</v>
      </c>
      <c r="J83" s="309"/>
      <c r="K83" s="294" t="n">
        <f aca="false">C83+G83</f>
        <v>715</v>
      </c>
      <c r="L83" s="296" t="str">
        <f aca="false">IF(OR(D83="(e)",H83="(e)"),"(e)"," ")</f>
        <v>(e)</v>
      </c>
      <c r="M83" s="292" t="n">
        <f aca="false">E83+I83</f>
        <v>715</v>
      </c>
      <c r="N83" s="296" t="str">
        <f aca="false">IF(OR(F83="(e)",J83="(e)"),"(e)"," ")</f>
        <v>(e)</v>
      </c>
      <c r="O83" s="364" t="n">
        <v>650</v>
      </c>
      <c r="P83" s="364" t="n">
        <v>650</v>
      </c>
      <c r="Q83" s="364" t="n">
        <f aca="false">O83-K83</f>
        <v>-65</v>
      </c>
      <c r="R83" s="364" t="n">
        <f aca="false">P83-M83</f>
        <v>-65</v>
      </c>
    </row>
    <row r="84" customFormat="false" ht="11.25" hidden="false" customHeight="false" outlineLevel="0" collapsed="false">
      <c r="A84" s="289" t="n">
        <v>75</v>
      </c>
      <c r="B84" s="281" t="s">
        <v>269</v>
      </c>
      <c r="C84" s="290" t="n">
        <v>2209</v>
      </c>
      <c r="D84" s="361"/>
      <c r="E84" s="316" t="n">
        <v>2209</v>
      </c>
      <c r="F84" s="309" t="s">
        <v>303</v>
      </c>
      <c r="G84" s="330" t="n">
        <v>0</v>
      </c>
      <c r="H84" s="296"/>
      <c r="I84" s="362" t="n">
        <v>0</v>
      </c>
      <c r="J84" s="309"/>
      <c r="K84" s="294" t="n">
        <f aca="false">C84+G84</f>
        <v>2209</v>
      </c>
      <c r="L84" s="296" t="str">
        <f aca="false">IF(OR(D84="(e)",H84="(e)"),"(e)"," ")</f>
        <v> </v>
      </c>
      <c r="M84" s="292" t="n">
        <f aca="false">E84+I84</f>
        <v>2209</v>
      </c>
      <c r="N84" s="296" t="str">
        <f aca="false">IF(OR(F84="(e)",J84="(e)"),"(e)"," ")</f>
        <v>(e)</v>
      </c>
      <c r="O84" s="364" t="n">
        <v>2165</v>
      </c>
      <c r="P84" s="364" t="n">
        <v>1695</v>
      </c>
      <c r="Q84" s="364" t="n">
        <f aca="false">O84-K84</f>
        <v>-44</v>
      </c>
      <c r="R84" s="364" t="n">
        <f aca="false">P84-M84</f>
        <v>-514</v>
      </c>
    </row>
    <row r="85" customFormat="false" ht="11.25" hidden="false" customHeight="false" outlineLevel="0" collapsed="false">
      <c r="A85" s="289" t="n">
        <v>76</v>
      </c>
      <c r="B85" s="281" t="s">
        <v>270</v>
      </c>
      <c r="C85" s="290" t="n">
        <v>191</v>
      </c>
      <c r="D85" s="361"/>
      <c r="E85" s="316" t="n">
        <v>203</v>
      </c>
      <c r="F85" s="309"/>
      <c r="G85" s="330" t="n">
        <v>234</v>
      </c>
      <c r="H85" s="296"/>
      <c r="I85" s="362" t="n">
        <v>232</v>
      </c>
      <c r="J85" s="309"/>
      <c r="K85" s="294" t="n">
        <f aca="false">C85+G85</f>
        <v>425</v>
      </c>
      <c r="L85" s="296" t="str">
        <f aca="false">IF(OR(D85="(e)",H85="(e)"),"(e)"," ")</f>
        <v> </v>
      </c>
      <c r="M85" s="292" t="n">
        <f aca="false">E85+I85</f>
        <v>435</v>
      </c>
      <c r="N85" s="296" t="str">
        <f aca="false">IF(OR(F85="(e)",J85="(e)"),"(e)"," ")</f>
        <v> </v>
      </c>
      <c r="O85" s="364" t="n">
        <v>440</v>
      </c>
      <c r="P85" s="364" t="n">
        <v>488</v>
      </c>
      <c r="Q85" s="364" t="n">
        <f aca="false">O85-K85</f>
        <v>15</v>
      </c>
      <c r="R85" s="364" t="n">
        <f aca="false">P85-M85</f>
        <v>53</v>
      </c>
    </row>
    <row r="86" customFormat="false" ht="11.25" hidden="false" customHeight="false" outlineLevel="0" collapsed="false">
      <c r="A86" s="289" t="n">
        <v>77</v>
      </c>
      <c r="B86" s="281" t="s">
        <v>271</v>
      </c>
      <c r="C86" s="290" t="n">
        <v>2977</v>
      </c>
      <c r="D86" s="361"/>
      <c r="E86" s="316" t="n">
        <v>2977</v>
      </c>
      <c r="F86" s="309" t="s">
        <v>303</v>
      </c>
      <c r="G86" s="330" t="n">
        <v>653</v>
      </c>
      <c r="H86" s="361"/>
      <c r="I86" s="362" t="n">
        <v>653</v>
      </c>
      <c r="J86" s="309" t="s">
        <v>303</v>
      </c>
      <c r="K86" s="294" t="n">
        <f aca="false">C86+G86</f>
        <v>3630</v>
      </c>
      <c r="L86" s="296" t="str">
        <f aca="false">IF(OR(D86="(e)",H86="(e)"),"(e)"," ")</f>
        <v> </v>
      </c>
      <c r="M86" s="292" t="n">
        <f aca="false">E86+I86</f>
        <v>3630</v>
      </c>
      <c r="N86" s="296" t="str">
        <f aca="false">IF(OR(F86="(e)",J86="(e)"),"(e)"," ")</f>
        <v>(e)</v>
      </c>
      <c r="O86" s="364" t="n">
        <v>2431</v>
      </c>
      <c r="P86" s="364" t="n">
        <v>3119.13580263143</v>
      </c>
      <c r="Q86" s="364" t="n">
        <f aca="false">O86-K86</f>
        <v>-1199</v>
      </c>
      <c r="R86" s="364" t="n">
        <f aca="false">P86-M86</f>
        <v>-510.864197368573</v>
      </c>
    </row>
    <row r="87" customFormat="false" ht="11.25" hidden="false" customHeight="false" outlineLevel="0" collapsed="false">
      <c r="A87" s="289" t="n">
        <v>78</v>
      </c>
      <c r="B87" s="281" t="s">
        <v>272</v>
      </c>
      <c r="C87" s="290" t="n">
        <v>4355</v>
      </c>
      <c r="D87" s="361"/>
      <c r="E87" s="316" t="n">
        <v>4355</v>
      </c>
      <c r="F87" s="309" t="s">
        <v>303</v>
      </c>
      <c r="G87" s="330" t="n">
        <v>139</v>
      </c>
      <c r="H87" s="296"/>
      <c r="I87" s="362" t="n">
        <v>139</v>
      </c>
      <c r="J87" s="309" t="s">
        <v>303</v>
      </c>
      <c r="K87" s="294" t="n">
        <f aca="false">C87+G87</f>
        <v>4494</v>
      </c>
      <c r="L87" s="296" t="str">
        <f aca="false">IF(OR(D87="(e)",H87="(e)"),"(e)"," ")</f>
        <v> </v>
      </c>
      <c r="M87" s="292" t="n">
        <f aca="false">E87+I87</f>
        <v>4494</v>
      </c>
      <c r="N87" s="296" t="str">
        <f aca="false">IF(OR(F87="(e)",J87="(e)"),"(e)"," ")</f>
        <v>(e)</v>
      </c>
      <c r="O87" s="364" t="n">
        <v>3775</v>
      </c>
      <c r="P87" s="364" t="n">
        <v>2852</v>
      </c>
      <c r="Q87" s="364" t="n">
        <f aca="false">O87-K87</f>
        <v>-719</v>
      </c>
      <c r="R87" s="364" t="n">
        <f aca="false">P87-M87</f>
        <v>-1642</v>
      </c>
    </row>
    <row r="88" customFormat="false" ht="11.25" hidden="false" customHeight="false" outlineLevel="0" collapsed="false">
      <c r="A88" s="289" t="n">
        <v>79</v>
      </c>
      <c r="B88" s="281" t="s">
        <v>273</v>
      </c>
      <c r="C88" s="290" t="n">
        <v>30</v>
      </c>
      <c r="D88" s="361"/>
      <c r="E88" s="316" t="n">
        <v>37</v>
      </c>
      <c r="F88" s="309"/>
      <c r="G88" s="330" t="n">
        <v>0</v>
      </c>
      <c r="H88" s="296"/>
      <c r="I88" s="362" t="n">
        <v>0</v>
      </c>
      <c r="J88" s="309"/>
      <c r="K88" s="294" t="n">
        <f aca="false">C88+G88</f>
        <v>30</v>
      </c>
      <c r="L88" s="296" t="str">
        <f aca="false">IF(OR(D88="(e)",H88="(e)"),"(e)"," ")</f>
        <v> </v>
      </c>
      <c r="M88" s="292" t="n">
        <f aca="false">E88+I88</f>
        <v>37</v>
      </c>
      <c r="N88" s="296" t="str">
        <f aca="false">IF(OR(F88="(e)",J88="(e)"),"(e)"," ")</f>
        <v> </v>
      </c>
      <c r="O88" s="364" t="n">
        <v>30</v>
      </c>
      <c r="P88" s="364" t="n">
        <v>41</v>
      </c>
      <c r="Q88" s="364" t="n">
        <f aca="false">O88-K88</f>
        <v>0</v>
      </c>
      <c r="R88" s="364" t="n">
        <f aca="false">P88-M88</f>
        <v>4</v>
      </c>
    </row>
    <row r="89" customFormat="false" ht="11.25" hidden="false" customHeight="false" outlineLevel="0" collapsed="false">
      <c r="A89" s="289" t="n">
        <v>80</v>
      </c>
      <c r="B89" s="281" t="s">
        <v>274</v>
      </c>
      <c r="C89" s="290" t="n">
        <v>171</v>
      </c>
      <c r="D89" s="361"/>
      <c r="E89" s="316" t="n">
        <v>260</v>
      </c>
      <c r="F89" s="309"/>
      <c r="G89" s="330" t="n">
        <v>40</v>
      </c>
      <c r="H89" s="296"/>
      <c r="I89" s="362" t="n">
        <v>58</v>
      </c>
      <c r="J89" s="309"/>
      <c r="K89" s="294" t="n">
        <f aca="false">C89+G89</f>
        <v>211</v>
      </c>
      <c r="L89" s="296" t="str">
        <f aca="false">IF(OR(D89="(e)",H89="(e)"),"(e)"," ")</f>
        <v> </v>
      </c>
      <c r="M89" s="292" t="n">
        <f aca="false">E89+I89</f>
        <v>318</v>
      </c>
      <c r="N89" s="296" t="str">
        <f aca="false">IF(OR(F89="(e)",J89="(e)"),"(e)"," ")</f>
        <v> </v>
      </c>
      <c r="O89" s="364" t="n">
        <v>216</v>
      </c>
      <c r="P89" s="364" t="n">
        <v>255</v>
      </c>
      <c r="Q89" s="364" t="n">
        <f aca="false">O89-K89</f>
        <v>5</v>
      </c>
      <c r="R89" s="364" t="n">
        <f aca="false">P89-M89</f>
        <v>-63</v>
      </c>
    </row>
    <row r="90" customFormat="false" ht="11.25" hidden="false" customHeight="false" outlineLevel="0" collapsed="false">
      <c r="A90" s="289" t="n">
        <v>81</v>
      </c>
      <c r="B90" s="281" t="s">
        <v>275</v>
      </c>
      <c r="C90" s="290" t="n">
        <v>315</v>
      </c>
      <c r="D90" s="361"/>
      <c r="E90" s="316" t="n">
        <v>311</v>
      </c>
      <c r="F90" s="309"/>
      <c r="G90" s="330" t="n">
        <v>0</v>
      </c>
      <c r="H90" s="296"/>
      <c r="I90" s="362" t="n">
        <v>0</v>
      </c>
      <c r="J90" s="309"/>
      <c r="K90" s="294" t="n">
        <f aca="false">C90+G90</f>
        <v>315</v>
      </c>
      <c r="L90" s="296" t="str">
        <f aca="false">IF(OR(D90="(e)",H90="(e)"),"(e)"," ")</f>
        <v> </v>
      </c>
      <c r="M90" s="292" t="n">
        <f aca="false">E90+I90</f>
        <v>311</v>
      </c>
      <c r="N90" s="296" t="str">
        <f aca="false">IF(OR(F90="(e)",J90="(e)"),"(e)"," ")</f>
        <v> </v>
      </c>
      <c r="O90" s="364" t="n">
        <v>343</v>
      </c>
      <c r="P90" s="364" t="n">
        <v>364</v>
      </c>
      <c r="Q90" s="364" t="n">
        <f aca="false">O90-K90</f>
        <v>28</v>
      </c>
      <c r="R90" s="364" t="n">
        <f aca="false">P90-M90</f>
        <v>53</v>
      </c>
    </row>
    <row r="91" customFormat="false" ht="11.25" hidden="false" customHeight="false" outlineLevel="0" collapsed="false">
      <c r="A91" s="289" t="n">
        <v>82</v>
      </c>
      <c r="B91" s="281" t="s">
        <v>276</v>
      </c>
      <c r="C91" s="290" t="n">
        <v>101</v>
      </c>
      <c r="D91" s="361"/>
      <c r="E91" s="316" t="n">
        <v>142</v>
      </c>
      <c r="F91" s="309"/>
      <c r="G91" s="330" t="n">
        <v>30</v>
      </c>
      <c r="H91" s="296" t="s">
        <v>303</v>
      </c>
      <c r="I91" s="362" t="n">
        <v>30</v>
      </c>
      <c r="J91" s="309" t="s">
        <v>303</v>
      </c>
      <c r="K91" s="294" t="n">
        <f aca="false">C91+G91</f>
        <v>131</v>
      </c>
      <c r="L91" s="296" t="str">
        <f aca="false">IF(OR(D91="(e)",H91="(e)"),"(e)"," ")</f>
        <v>(e)</v>
      </c>
      <c r="M91" s="292" t="n">
        <f aca="false">E91+I91</f>
        <v>172</v>
      </c>
      <c r="N91" s="296" t="str">
        <f aca="false">IF(OR(F91="(e)",J91="(e)"),"(e)"," ")</f>
        <v>(e)</v>
      </c>
      <c r="O91" s="364" t="n">
        <v>121</v>
      </c>
      <c r="P91" s="364" t="n">
        <v>171</v>
      </c>
      <c r="Q91" s="364" t="n">
        <f aca="false">O91-K91</f>
        <v>-10</v>
      </c>
      <c r="R91" s="364" t="n">
        <f aca="false">P91-M91</f>
        <v>-1</v>
      </c>
    </row>
    <row r="92" customFormat="false" ht="11.25" hidden="false" customHeight="false" outlineLevel="0" collapsed="false">
      <c r="A92" s="289" t="n">
        <v>83</v>
      </c>
      <c r="B92" s="281" t="s">
        <v>277</v>
      </c>
      <c r="C92" s="290" t="n">
        <v>561</v>
      </c>
      <c r="D92" s="361"/>
      <c r="E92" s="316" t="n">
        <v>504</v>
      </c>
      <c r="F92" s="309"/>
      <c r="G92" s="330" t="n">
        <v>160</v>
      </c>
      <c r="H92" s="296"/>
      <c r="I92" s="362" t="n">
        <v>160</v>
      </c>
      <c r="J92" s="309" t="s">
        <v>303</v>
      </c>
      <c r="K92" s="294" t="n">
        <f aca="false">C92+G92</f>
        <v>721</v>
      </c>
      <c r="L92" s="296" t="str">
        <f aca="false">IF(OR(D92="(e)",H92="(e)"),"(e)"," ")</f>
        <v> </v>
      </c>
      <c r="M92" s="292" t="n">
        <f aca="false">E92+I92</f>
        <v>664</v>
      </c>
      <c r="N92" s="296" t="str">
        <f aca="false">IF(OR(F92="(e)",J92="(e)"),"(e)"," ")</f>
        <v>(e)</v>
      </c>
      <c r="O92" s="364" t="n">
        <v>735</v>
      </c>
      <c r="P92" s="364" t="n">
        <v>764</v>
      </c>
      <c r="Q92" s="364" t="n">
        <f aca="false">O92-K92</f>
        <v>14</v>
      </c>
      <c r="R92" s="364" t="n">
        <f aca="false">P92-M92</f>
        <v>100</v>
      </c>
    </row>
    <row r="93" customFormat="false" ht="11.25" hidden="false" customHeight="false" outlineLevel="0" collapsed="false">
      <c r="A93" s="289" t="n">
        <v>84</v>
      </c>
      <c r="B93" s="281" t="s">
        <v>278</v>
      </c>
      <c r="C93" s="290" t="n">
        <v>146</v>
      </c>
      <c r="D93" s="361"/>
      <c r="E93" s="316" t="n">
        <v>146</v>
      </c>
      <c r="F93" s="309" t="s">
        <v>303</v>
      </c>
      <c r="G93" s="330" t="n">
        <v>0</v>
      </c>
      <c r="H93" s="296"/>
      <c r="I93" s="362" t="n">
        <v>0</v>
      </c>
      <c r="J93" s="309"/>
      <c r="K93" s="294" t="n">
        <f aca="false">C93+G93</f>
        <v>146</v>
      </c>
      <c r="L93" s="296" t="str">
        <f aca="false">IF(OR(D93="(e)",H93="(e)"),"(e)"," ")</f>
        <v> </v>
      </c>
      <c r="M93" s="292" t="n">
        <f aca="false">E93+I93</f>
        <v>146</v>
      </c>
      <c r="N93" s="296" t="str">
        <f aca="false">IF(OR(F93="(e)",J93="(e)"),"(e)"," ")</f>
        <v>(e)</v>
      </c>
      <c r="O93" s="364" t="n">
        <v>192</v>
      </c>
      <c r="P93" s="364" t="n">
        <v>199</v>
      </c>
      <c r="Q93" s="364" t="n">
        <f aca="false">O93-K93</f>
        <v>46</v>
      </c>
      <c r="R93" s="364" t="n">
        <f aca="false">P93-M93</f>
        <v>53</v>
      </c>
    </row>
    <row r="94" customFormat="false" ht="11.25" hidden="false" customHeight="false" outlineLevel="0" collapsed="false">
      <c r="A94" s="289" t="n">
        <v>85</v>
      </c>
      <c r="B94" s="281" t="s">
        <v>279</v>
      </c>
      <c r="C94" s="290" t="n">
        <v>109</v>
      </c>
      <c r="D94" s="361" t="s">
        <v>303</v>
      </c>
      <c r="E94" s="316" t="n">
        <v>109</v>
      </c>
      <c r="F94" s="309" t="s">
        <v>303</v>
      </c>
      <c r="G94" s="330" t="n">
        <v>0</v>
      </c>
      <c r="H94" s="296"/>
      <c r="I94" s="362" t="n">
        <v>0</v>
      </c>
      <c r="J94" s="309"/>
      <c r="K94" s="294" t="n">
        <f aca="false">C94+G94</f>
        <v>109</v>
      </c>
      <c r="L94" s="296" t="str">
        <f aca="false">IF(OR(D94="(e)",H94="(e)"),"(e)"," ")</f>
        <v>(e)</v>
      </c>
      <c r="M94" s="292" t="n">
        <f aca="false">E94+I94</f>
        <v>109</v>
      </c>
      <c r="N94" s="296" t="str">
        <f aca="false">IF(OR(F94="(e)",J94="(e)"),"(e)"," ")</f>
        <v>(e)</v>
      </c>
      <c r="O94" s="364" t="n">
        <v>109</v>
      </c>
      <c r="P94" s="364" t="n">
        <v>109</v>
      </c>
      <c r="Q94" s="364" t="n">
        <f aca="false">O94-K94</f>
        <v>0</v>
      </c>
      <c r="R94" s="364" t="n">
        <f aca="false">P94-M94</f>
        <v>0</v>
      </c>
    </row>
    <row r="95" customFormat="false" ht="11.25" hidden="false" customHeight="false" outlineLevel="0" collapsed="false">
      <c r="A95" s="289" t="n">
        <v>86</v>
      </c>
      <c r="B95" s="281" t="s">
        <v>280</v>
      </c>
      <c r="C95" s="290" t="n">
        <v>120</v>
      </c>
      <c r="D95" s="361"/>
      <c r="E95" s="316" t="n">
        <v>78</v>
      </c>
      <c r="F95" s="309"/>
      <c r="G95" s="330" t="n">
        <v>156</v>
      </c>
      <c r="H95" s="296"/>
      <c r="I95" s="362" t="n">
        <v>123</v>
      </c>
      <c r="J95" s="309"/>
      <c r="K95" s="294" t="n">
        <f aca="false">C95+G95</f>
        <v>276</v>
      </c>
      <c r="L95" s="296" t="str">
        <f aca="false">IF(OR(D95="(e)",H95="(e)"),"(e)"," ")</f>
        <v> </v>
      </c>
      <c r="M95" s="292" t="n">
        <f aca="false">E95+I95</f>
        <v>201</v>
      </c>
      <c r="N95" s="296" t="str">
        <f aca="false">IF(OR(F95="(e)",J95="(e)"),"(e)"," ")</f>
        <v> </v>
      </c>
      <c r="O95" s="364" t="n">
        <v>257</v>
      </c>
      <c r="P95" s="364" t="n">
        <v>247</v>
      </c>
      <c r="Q95" s="364" t="n">
        <f aca="false">O95-K95</f>
        <v>-19</v>
      </c>
      <c r="R95" s="364" t="n">
        <f aca="false">P95-M95</f>
        <v>46</v>
      </c>
    </row>
    <row r="96" customFormat="false" ht="11.25" hidden="false" customHeight="false" outlineLevel="0" collapsed="false">
      <c r="A96" s="289" t="n">
        <v>87</v>
      </c>
      <c r="B96" s="281" t="s">
        <v>281</v>
      </c>
      <c r="C96" s="290" t="n">
        <v>179</v>
      </c>
      <c r="D96" s="361"/>
      <c r="E96" s="316" t="n">
        <v>186</v>
      </c>
      <c r="F96" s="309"/>
      <c r="G96" s="330" t="n">
        <v>0</v>
      </c>
      <c r="H96" s="296"/>
      <c r="I96" s="362" t="n">
        <v>0</v>
      </c>
      <c r="J96" s="309"/>
      <c r="K96" s="294" t="n">
        <f aca="false">C96+G96</f>
        <v>179</v>
      </c>
      <c r="L96" s="296" t="str">
        <f aca="false">IF(OR(D96="(e)",H96="(e)"),"(e)"," ")</f>
        <v> </v>
      </c>
      <c r="M96" s="292" t="n">
        <f aca="false">E96+I96</f>
        <v>186</v>
      </c>
      <c r="N96" s="296" t="str">
        <f aca="false">IF(OR(F96="(e)",J96="(e)"),"(e)"," ")</f>
        <v> </v>
      </c>
      <c r="O96" s="364" t="n">
        <v>179</v>
      </c>
      <c r="P96" s="364" t="n">
        <v>170</v>
      </c>
      <c r="Q96" s="364" t="n">
        <f aca="false">O96-K96</f>
        <v>0</v>
      </c>
      <c r="R96" s="364" t="n">
        <f aca="false">P96-M96</f>
        <v>-16</v>
      </c>
    </row>
    <row r="97" customFormat="false" ht="11.25" hidden="false" customHeight="false" outlineLevel="0" collapsed="false">
      <c r="A97" s="289" t="n">
        <v>88</v>
      </c>
      <c r="B97" s="281" t="s">
        <v>282</v>
      </c>
      <c r="C97" s="290" t="n">
        <v>151</v>
      </c>
      <c r="D97" s="361"/>
      <c r="E97" s="316" t="n">
        <v>119</v>
      </c>
      <c r="F97" s="309"/>
      <c r="G97" s="330" t="n">
        <v>0</v>
      </c>
      <c r="H97" s="296"/>
      <c r="I97" s="362" t="n">
        <v>0</v>
      </c>
      <c r="J97" s="309"/>
      <c r="K97" s="294" t="n">
        <f aca="false">C97+G97</f>
        <v>151</v>
      </c>
      <c r="L97" s="296" t="str">
        <f aca="false">IF(OR(D97="(e)",H97="(e)"),"(e)"," ")</f>
        <v> </v>
      </c>
      <c r="M97" s="292" t="n">
        <f aca="false">E97+I97</f>
        <v>119</v>
      </c>
      <c r="N97" s="296" t="str">
        <f aca="false">IF(OR(F97="(e)",J97="(e)"),"(e)"," ")</f>
        <v> </v>
      </c>
      <c r="O97" s="364" t="n">
        <v>151</v>
      </c>
      <c r="P97" s="364" t="n">
        <v>127</v>
      </c>
      <c r="Q97" s="364" t="n">
        <f aca="false">O97-K97</f>
        <v>0</v>
      </c>
      <c r="R97" s="364" t="n">
        <f aca="false">P97-M97</f>
        <v>8</v>
      </c>
    </row>
    <row r="98" customFormat="false" ht="11.25" hidden="false" customHeight="false" outlineLevel="0" collapsed="false">
      <c r="A98" s="289" t="n">
        <v>89</v>
      </c>
      <c r="B98" s="281" t="s">
        <v>283</v>
      </c>
      <c r="C98" s="290" t="n">
        <v>80</v>
      </c>
      <c r="D98" s="361"/>
      <c r="E98" s="316" t="n">
        <v>80</v>
      </c>
      <c r="F98" s="309" t="s">
        <v>303</v>
      </c>
      <c r="G98" s="330" t="n">
        <v>0</v>
      </c>
      <c r="H98" s="296"/>
      <c r="I98" s="362" t="n">
        <v>0</v>
      </c>
      <c r="J98" s="309"/>
      <c r="K98" s="294" t="n">
        <f aca="false">C98+G98</f>
        <v>80</v>
      </c>
      <c r="L98" s="296" t="str">
        <f aca="false">IF(OR(D98="(e)",H98="(e)"),"(e)"," ")</f>
        <v> </v>
      </c>
      <c r="M98" s="292" t="n">
        <f aca="false">E98+I98</f>
        <v>80</v>
      </c>
      <c r="N98" s="296" t="str">
        <f aca="false">IF(OR(F98="(e)",J98="(e)"),"(e)"," ")</f>
        <v>(e)</v>
      </c>
      <c r="O98" s="364" t="n">
        <v>80</v>
      </c>
      <c r="P98" s="364" t="n">
        <v>84</v>
      </c>
      <c r="Q98" s="364" t="n">
        <f aca="false">O98-K98</f>
        <v>0</v>
      </c>
      <c r="R98" s="364" t="n">
        <f aca="false">P98-M98</f>
        <v>4</v>
      </c>
    </row>
    <row r="99" customFormat="false" ht="11.25" hidden="false" customHeight="false" outlineLevel="0" collapsed="false">
      <c r="A99" s="289" t="n">
        <v>90</v>
      </c>
      <c r="B99" s="281" t="s">
        <v>284</v>
      </c>
      <c r="C99" s="290" t="n">
        <v>138</v>
      </c>
      <c r="D99" s="361" t="s">
        <v>303</v>
      </c>
      <c r="E99" s="316" t="n">
        <v>138</v>
      </c>
      <c r="F99" s="309" t="s">
        <v>303</v>
      </c>
      <c r="G99" s="330" t="n">
        <v>0</v>
      </c>
      <c r="H99" s="296" t="s">
        <v>303</v>
      </c>
      <c r="I99" s="362" t="n">
        <v>0</v>
      </c>
      <c r="J99" s="309" t="s">
        <v>303</v>
      </c>
      <c r="K99" s="294" t="n">
        <f aca="false">C99+G99</f>
        <v>138</v>
      </c>
      <c r="L99" s="296" t="str">
        <f aca="false">IF(OR(D99="(e)",H99="(e)"),"(e)"," ")</f>
        <v>(e)</v>
      </c>
      <c r="M99" s="292" t="n">
        <f aca="false">E99+I99</f>
        <v>138</v>
      </c>
      <c r="N99" s="296" t="str">
        <f aca="false">IF(OR(F99="(e)",J99="(e)"),"(e)"," ")</f>
        <v>(e)</v>
      </c>
      <c r="O99" s="364" t="n">
        <v>138</v>
      </c>
      <c r="P99" s="364" t="n">
        <v>137</v>
      </c>
      <c r="Q99" s="364" t="n">
        <f aca="false">O99-K99</f>
        <v>0</v>
      </c>
      <c r="R99" s="364" t="n">
        <f aca="false">P99-M99</f>
        <v>-1</v>
      </c>
    </row>
    <row r="100" customFormat="false" ht="11.25" hidden="false" customHeight="false" outlineLevel="0" collapsed="false">
      <c r="A100" s="289" t="n">
        <v>91</v>
      </c>
      <c r="B100" s="281" t="s">
        <v>285</v>
      </c>
      <c r="C100" s="290" t="n">
        <v>4987</v>
      </c>
      <c r="D100" s="361"/>
      <c r="E100" s="316" t="n">
        <v>3350</v>
      </c>
      <c r="F100" s="309"/>
      <c r="G100" s="330" t="n">
        <v>265</v>
      </c>
      <c r="H100" s="296"/>
      <c r="I100" s="362" t="n">
        <v>214</v>
      </c>
      <c r="J100" s="309"/>
      <c r="K100" s="294" t="n">
        <f aca="false">C100+G100</f>
        <v>5252</v>
      </c>
      <c r="L100" s="296" t="str">
        <f aca="false">IF(OR(D100="(e)",H100="(e)"),"(e)"," ")</f>
        <v> </v>
      </c>
      <c r="M100" s="292" t="n">
        <f aca="false">E100+I100</f>
        <v>3564</v>
      </c>
      <c r="N100" s="296" t="str">
        <f aca="false">IF(OR(F100="(e)",J100="(e)"),"(e)"," ")</f>
        <v> </v>
      </c>
      <c r="O100" s="364" t="n">
        <v>5302</v>
      </c>
      <c r="P100" s="364" t="n">
        <v>3692</v>
      </c>
      <c r="Q100" s="364" t="n">
        <f aca="false">O100-K100</f>
        <v>50</v>
      </c>
      <c r="R100" s="364" t="n">
        <f aca="false">P100-M100</f>
        <v>128</v>
      </c>
    </row>
    <row r="101" customFormat="false" ht="11.25" hidden="false" customHeight="false" outlineLevel="0" collapsed="false">
      <c r="A101" s="289" t="n">
        <v>92</v>
      </c>
      <c r="B101" s="281" t="s">
        <v>286</v>
      </c>
      <c r="C101" s="290" t="n">
        <v>2344</v>
      </c>
      <c r="D101" s="361"/>
      <c r="E101" s="316" t="n">
        <v>2344</v>
      </c>
      <c r="F101" s="309" t="s">
        <v>303</v>
      </c>
      <c r="G101" s="330" t="n">
        <v>0</v>
      </c>
      <c r="H101" s="296"/>
      <c r="I101" s="362" t="n">
        <v>0</v>
      </c>
      <c r="J101" s="309"/>
      <c r="K101" s="294" t="n">
        <f aca="false">C101+G101</f>
        <v>2344</v>
      </c>
      <c r="L101" s="296" t="str">
        <f aca="false">IF(OR(D101="(e)",H101="(e)"),"(e)"," ")</f>
        <v> </v>
      </c>
      <c r="M101" s="292" t="n">
        <f aca="false">E101+I101</f>
        <v>2344</v>
      </c>
      <c r="N101" s="296" t="str">
        <f aca="false">IF(OR(F101="(e)",J101="(e)"),"(e)"," ")</f>
        <v>(e)</v>
      </c>
      <c r="O101" s="364" t="n">
        <v>3330</v>
      </c>
      <c r="P101" s="364" t="n">
        <v>3303</v>
      </c>
      <c r="Q101" s="364" t="n">
        <f aca="false">O101-K101</f>
        <v>986</v>
      </c>
      <c r="R101" s="364" t="n">
        <f aca="false">P101-M101</f>
        <v>959</v>
      </c>
    </row>
    <row r="102" customFormat="false" ht="11.25" hidden="false" customHeight="false" outlineLevel="0" collapsed="false">
      <c r="A102" s="289" t="n">
        <v>93</v>
      </c>
      <c r="B102" s="281" t="s">
        <v>287</v>
      </c>
      <c r="C102" s="290" t="n">
        <v>1252</v>
      </c>
      <c r="D102" s="361"/>
      <c r="E102" s="316" t="n">
        <v>1252</v>
      </c>
      <c r="F102" s="309" t="s">
        <v>303</v>
      </c>
      <c r="G102" s="330" t="n">
        <v>431</v>
      </c>
      <c r="H102" s="296"/>
      <c r="I102" s="362" t="n">
        <v>431</v>
      </c>
      <c r="J102" s="309" t="s">
        <v>303</v>
      </c>
      <c r="K102" s="294" t="n">
        <f aca="false">C102+G102</f>
        <v>1683</v>
      </c>
      <c r="L102" s="296" t="str">
        <f aca="false">IF(OR(D102="(e)",H102="(e)"),"(e)"," ")</f>
        <v> </v>
      </c>
      <c r="M102" s="292" t="n">
        <f aca="false">E102+I102</f>
        <v>1683</v>
      </c>
      <c r="N102" s="296" t="str">
        <f aca="false">IF(OR(F102="(e)",J102="(e)"),"(e)"," ")</f>
        <v>(e)</v>
      </c>
      <c r="O102" s="364" t="n">
        <v>1633</v>
      </c>
      <c r="P102" s="364" t="n">
        <v>1497</v>
      </c>
      <c r="Q102" s="364" t="n">
        <f aca="false">O102-K102</f>
        <v>-50</v>
      </c>
      <c r="R102" s="364" t="n">
        <f aca="false">P102-M102</f>
        <v>-186</v>
      </c>
    </row>
    <row r="103" customFormat="false" ht="11.25" hidden="false" customHeight="false" outlineLevel="0" collapsed="false">
      <c r="A103" s="289" t="n">
        <v>94</v>
      </c>
      <c r="B103" s="281" t="s">
        <v>288</v>
      </c>
      <c r="C103" s="290" t="n">
        <v>990</v>
      </c>
      <c r="D103" s="361"/>
      <c r="E103" s="316" t="n">
        <v>990</v>
      </c>
      <c r="F103" s="309" t="s">
        <v>303</v>
      </c>
      <c r="G103" s="330" t="n">
        <v>556</v>
      </c>
      <c r="H103" s="296"/>
      <c r="I103" s="362" t="n">
        <v>556</v>
      </c>
      <c r="J103" s="309" t="s">
        <v>303</v>
      </c>
      <c r="K103" s="294" t="n">
        <f aca="false">C103+G103</f>
        <v>1546</v>
      </c>
      <c r="L103" s="296" t="str">
        <f aca="false">IF(OR(D103="(e)",H103="(e)"),"(e)"," ")</f>
        <v> </v>
      </c>
      <c r="M103" s="292" t="n">
        <f aca="false">E103+I103</f>
        <v>1546</v>
      </c>
      <c r="N103" s="296" t="str">
        <f aca="false">IF(OR(F103="(e)",J103="(e)"),"(e)"," ")</f>
        <v>(e)</v>
      </c>
      <c r="O103" s="364" t="n">
        <v>1546</v>
      </c>
      <c r="P103" s="364" t="n">
        <v>1476</v>
      </c>
      <c r="Q103" s="364" t="n">
        <f aca="false">O103-K103</f>
        <v>0</v>
      </c>
      <c r="R103" s="364" t="n">
        <f aca="false">P103-M103</f>
        <v>-70</v>
      </c>
    </row>
    <row r="104" customFormat="false" ht="11.25" hidden="false" customHeight="false" outlineLevel="0" collapsed="false">
      <c r="A104" s="298" t="n">
        <v>95</v>
      </c>
      <c r="B104" s="299" t="s">
        <v>289</v>
      </c>
      <c r="C104" s="300" t="n">
        <v>4286</v>
      </c>
      <c r="D104" s="358"/>
      <c r="E104" s="318" t="n">
        <v>4286</v>
      </c>
      <c r="F104" s="365" t="s">
        <v>303</v>
      </c>
      <c r="G104" s="332" t="n">
        <v>8</v>
      </c>
      <c r="H104" s="306"/>
      <c r="I104" s="363" t="n">
        <v>8</v>
      </c>
      <c r="J104" s="365" t="s">
        <v>303</v>
      </c>
      <c r="K104" s="304" t="n">
        <f aca="false">C104+G104</f>
        <v>4294</v>
      </c>
      <c r="L104" s="306" t="str">
        <f aca="false">IF(OR(D104="(e)",H104="(e)"),"(e)"," ")</f>
        <v> </v>
      </c>
      <c r="M104" s="302" t="n">
        <f aca="false">E104+I104</f>
        <v>4294</v>
      </c>
      <c r="N104" s="306" t="str">
        <f aca="false">IF(OR(F104="(e)",J104="(e)"),"(e)"," ")</f>
        <v>(e)</v>
      </c>
      <c r="O104" s="364" t="n">
        <v>4336</v>
      </c>
      <c r="P104" s="364" t="n">
        <v>3244</v>
      </c>
      <c r="Q104" s="364" t="n">
        <f aca="false">O104-K104</f>
        <v>42</v>
      </c>
      <c r="R104" s="364" t="n">
        <f aca="false">P104-M104</f>
        <v>-1050</v>
      </c>
    </row>
    <row r="105" s="281" customFormat="true" ht="11.25" hidden="false" customHeight="false" outlineLevel="0" collapsed="false">
      <c r="A105" s="289" t="n">
        <v>971</v>
      </c>
      <c r="B105" s="281" t="s">
        <v>290</v>
      </c>
      <c r="C105" s="290" t="n">
        <v>0</v>
      </c>
      <c r="D105" s="361"/>
      <c r="E105" s="316" t="n">
        <v>0</v>
      </c>
      <c r="F105" s="309"/>
      <c r="G105" s="330" t="n">
        <v>0</v>
      </c>
      <c r="H105" s="296"/>
      <c r="I105" s="362" t="n">
        <v>0</v>
      </c>
      <c r="J105" s="309"/>
      <c r="K105" s="294" t="n">
        <f aca="false">C105+G105</f>
        <v>0</v>
      </c>
      <c r="L105" s="296" t="str">
        <f aca="false">IF(OR(D105="(e)",H105="(e)"),"(e)"," ")</f>
        <v> </v>
      </c>
      <c r="M105" s="292" t="n">
        <f aca="false">E105+I105</f>
        <v>0</v>
      </c>
      <c r="N105" s="296" t="str">
        <f aca="false">IF(OR(F105="(e)",J105="(e)"),"(e)"," ")</f>
        <v> </v>
      </c>
      <c r="O105" s="364" t="n">
        <v>0</v>
      </c>
      <c r="P105" s="364" t="n">
        <v>0</v>
      </c>
      <c r="Q105" s="364" t="n">
        <f aca="false">O105-K105</f>
        <v>0</v>
      </c>
      <c r="R105" s="364" t="n">
        <f aca="false">P105-M105</f>
        <v>0</v>
      </c>
    </row>
    <row r="106" s="281" customFormat="true" ht="11.25" hidden="false" customHeight="false" outlineLevel="0" collapsed="false">
      <c r="A106" s="289" t="n">
        <v>972</v>
      </c>
      <c r="B106" s="281" t="s">
        <v>291</v>
      </c>
      <c r="C106" s="290" t="n">
        <v>0</v>
      </c>
      <c r="D106" s="361"/>
      <c r="E106" s="316" t="n">
        <v>0</v>
      </c>
      <c r="F106" s="309"/>
      <c r="G106" s="330" t="n">
        <v>20</v>
      </c>
      <c r="H106" s="296"/>
      <c r="I106" s="362" t="n">
        <v>25</v>
      </c>
      <c r="J106" s="309"/>
      <c r="K106" s="294" t="n">
        <f aca="false">C106+G106</f>
        <v>20</v>
      </c>
      <c r="L106" s="296" t="str">
        <f aca="false">IF(OR(D106="(e)",H106="(e)"),"(e)"," ")</f>
        <v> </v>
      </c>
      <c r="M106" s="292" t="n">
        <f aca="false">E106+I106</f>
        <v>25</v>
      </c>
      <c r="N106" s="296" t="str">
        <f aca="false">IF(OR(F106="(e)",J106="(e)"),"(e)"," ")</f>
        <v> </v>
      </c>
      <c r="O106" s="364" t="n">
        <v>20</v>
      </c>
      <c r="P106" s="364" t="n">
        <v>22</v>
      </c>
      <c r="Q106" s="364" t="n">
        <f aca="false">O106-K106</f>
        <v>0</v>
      </c>
      <c r="R106" s="364" t="n">
        <f aca="false">P106-M106</f>
        <v>-3</v>
      </c>
    </row>
    <row r="107" s="281" customFormat="true" ht="11.25" hidden="false" customHeight="false" outlineLevel="0" collapsed="false">
      <c r="A107" s="289" t="n">
        <v>973</v>
      </c>
      <c r="B107" s="281" t="s">
        <v>292</v>
      </c>
      <c r="C107" s="290" t="n">
        <v>80</v>
      </c>
      <c r="D107" s="361"/>
      <c r="E107" s="316" t="n">
        <v>80</v>
      </c>
      <c r="F107" s="309" t="s">
        <v>303</v>
      </c>
      <c r="G107" s="330" t="n">
        <v>0</v>
      </c>
      <c r="H107" s="361"/>
      <c r="I107" s="362" t="n">
        <v>0</v>
      </c>
      <c r="J107" s="309"/>
      <c r="K107" s="294" t="n">
        <f aca="false">C107+G107</f>
        <v>80</v>
      </c>
      <c r="L107" s="296" t="str">
        <f aca="false">IF(OR(D107="(e)",H107="(e)"),"(e)"," ")</f>
        <v> </v>
      </c>
      <c r="M107" s="292" t="n">
        <f aca="false">E107+I107</f>
        <v>80</v>
      </c>
      <c r="N107" s="296" t="str">
        <f aca="false">IF(OR(F107="(e)",J107="(e)"),"(e)"," ")</f>
        <v>(e)</v>
      </c>
      <c r="O107" s="364" t="n">
        <v>40</v>
      </c>
      <c r="P107" s="364" t="n">
        <v>43</v>
      </c>
      <c r="Q107" s="364" t="n">
        <f aca="false">O107-K107</f>
        <v>-40</v>
      </c>
      <c r="R107" s="364" t="n">
        <f aca="false">P107-M107</f>
        <v>-37</v>
      </c>
    </row>
    <row r="108" s="281" customFormat="true" ht="11.25" hidden="false" customHeight="false" outlineLevel="0" collapsed="false">
      <c r="A108" s="298" t="n">
        <v>974</v>
      </c>
      <c r="B108" s="299" t="s">
        <v>293</v>
      </c>
      <c r="C108" s="300" t="n">
        <v>0</v>
      </c>
      <c r="D108" s="358"/>
      <c r="E108" s="318" t="n">
        <v>0</v>
      </c>
      <c r="F108" s="365"/>
      <c r="G108" s="332" t="n">
        <v>116</v>
      </c>
      <c r="H108" s="306"/>
      <c r="I108" s="363" t="n">
        <v>116</v>
      </c>
      <c r="J108" s="365" t="s">
        <v>303</v>
      </c>
      <c r="K108" s="304" t="n">
        <f aca="false">C108+G108</f>
        <v>116</v>
      </c>
      <c r="L108" s="306" t="str">
        <f aca="false">IF(OR(D108="(e)",H108="(e)"),"(e)"," ")</f>
        <v> </v>
      </c>
      <c r="M108" s="302" t="n">
        <f aca="false">E108+I108</f>
        <v>116</v>
      </c>
      <c r="N108" s="306" t="str">
        <f aca="false">IF(OR(F108="(e)",J108="(e)"),"(e)"," ")</f>
        <v>(e)</v>
      </c>
      <c r="O108" s="364" t="n">
        <v>116</v>
      </c>
      <c r="P108" s="364" t="n">
        <v>116</v>
      </c>
      <c r="Q108" s="364" t="n">
        <f aca="false">O108-K108</f>
        <v>0</v>
      </c>
      <c r="R108" s="364" t="n">
        <f aca="false">P108-M108</f>
        <v>0</v>
      </c>
    </row>
    <row r="109" customFormat="false" ht="11.25" hidden="false" customHeight="false" outlineLevel="0" collapsed="false">
      <c r="G109" s="281"/>
      <c r="H109" s="309"/>
      <c r="I109" s="281"/>
    </row>
    <row r="110" customFormat="false" ht="11.25" hidden="false" customHeight="true" outlineLevel="0" collapsed="false">
      <c r="A110" s="310" t="s">
        <v>294</v>
      </c>
      <c r="B110" s="310"/>
      <c r="C110" s="311" t="n">
        <f aca="false">SUM(C5:C57,C62:C104)</f>
        <v>55078</v>
      </c>
      <c r="D110" s="312"/>
      <c r="E110" s="313" t="n">
        <f aca="false">SUM(E5:E57,E62:E104)</f>
        <v>52464</v>
      </c>
      <c r="F110" s="314"/>
      <c r="G110" s="311" t="n">
        <f aca="false">SUM(G5:G57,G62:G104)</f>
        <v>7303</v>
      </c>
      <c r="H110" s="312"/>
      <c r="I110" s="313" t="n">
        <f aca="false">SUM(I5:I57,I62:I104)</f>
        <v>7458</v>
      </c>
      <c r="J110" s="314"/>
      <c r="K110" s="311" t="n">
        <f aca="false">SUM(K5:K57,K62:K104)</f>
        <v>62381</v>
      </c>
      <c r="L110" s="312"/>
      <c r="M110" s="346" t="n">
        <f aca="false">SUM(M5:M57,M62:M104)</f>
        <v>59922</v>
      </c>
      <c r="N110" s="350"/>
    </row>
    <row r="111" customFormat="false" ht="12.75" hidden="false" customHeight="true" outlineLevel="0" collapsed="false">
      <c r="A111" s="393" t="s">
        <v>295</v>
      </c>
      <c r="B111" s="393"/>
      <c r="C111" s="290" t="n">
        <f aca="false">SUM(C105:C108)</f>
        <v>80</v>
      </c>
      <c r="D111" s="430"/>
      <c r="E111" s="431" t="n">
        <f aca="false">SUM(E105:E108)</f>
        <v>80</v>
      </c>
      <c r="F111" s="432"/>
      <c r="G111" s="433" t="n">
        <f aca="false">SUM(G105:G108)</f>
        <v>136</v>
      </c>
      <c r="H111" s="296"/>
      <c r="I111" s="316" t="n">
        <f aca="false">SUM(I105:I108)</f>
        <v>141</v>
      </c>
      <c r="J111" s="307"/>
      <c r="K111" s="294" t="n">
        <f aca="false">SUM(K105:K108)</f>
        <v>216</v>
      </c>
      <c r="L111" s="361"/>
      <c r="M111" s="292" t="n">
        <f aca="false">SUM(M105:M108)</f>
        <v>221</v>
      </c>
      <c r="N111" s="361"/>
    </row>
    <row r="112" customFormat="false" ht="15.75" hidden="false" customHeight="true" outlineLevel="0" collapsed="false">
      <c r="A112" s="317" t="s">
        <v>296</v>
      </c>
      <c r="B112" s="317"/>
      <c r="C112" s="300" t="n">
        <f aca="false">C110+C111</f>
        <v>55158</v>
      </c>
      <c r="D112" s="306"/>
      <c r="E112" s="318" t="n">
        <f aca="false">E110+E111</f>
        <v>52544</v>
      </c>
      <c r="F112" s="319"/>
      <c r="G112" s="300" t="n">
        <f aca="false">G110+G111</f>
        <v>7439</v>
      </c>
      <c r="H112" s="306"/>
      <c r="I112" s="318" t="n">
        <f aca="false">I110+I111</f>
        <v>7599</v>
      </c>
      <c r="J112" s="319"/>
      <c r="K112" s="300" t="n">
        <f aca="false">K110+K111</f>
        <v>62597</v>
      </c>
      <c r="L112" s="358"/>
      <c r="M112" s="302" t="n">
        <f aca="false">M110+M111</f>
        <v>60143</v>
      </c>
      <c r="N112" s="358"/>
    </row>
    <row r="113" customFormat="false" ht="11.25" hidden="false" customHeight="false" outlineLevel="0" collapsed="false">
      <c r="A113" s="320" t="s">
        <v>304</v>
      </c>
      <c r="B113" s="320"/>
      <c r="C113" s="320"/>
      <c r="D113" s="309"/>
      <c r="E113" s="320"/>
      <c r="F113" s="309"/>
      <c r="G113" s="281"/>
      <c r="H113" s="309"/>
      <c r="I113" s="281"/>
    </row>
    <row r="114" customFormat="false" ht="11.25" hidden="false" customHeight="false" outlineLevel="0" collapsed="false">
      <c r="A114" s="429"/>
      <c r="B114" s="321"/>
      <c r="C114" s="321"/>
      <c r="D114" s="322"/>
      <c r="E114" s="321"/>
      <c r="F114" s="322"/>
      <c r="G114" s="323"/>
      <c r="H114" s="324"/>
      <c r="I114" s="323"/>
    </row>
    <row r="115" customFormat="false" ht="11.25" hidden="false" customHeight="false" outlineLevel="0" collapsed="false">
      <c r="A115" s="281"/>
      <c r="B115" s="321"/>
      <c r="C115" s="321"/>
      <c r="D115" s="322"/>
      <c r="E115" s="321"/>
      <c r="F115" s="322"/>
      <c r="G115" s="321"/>
      <c r="H115" s="322"/>
      <c r="I115" s="321"/>
    </row>
    <row r="116" customFormat="false" ht="11.25" hidden="false" customHeight="false" outlineLevel="0" collapsed="false">
      <c r="A116" s="281"/>
      <c r="B116" s="281"/>
      <c r="C116" s="281"/>
      <c r="D116" s="309"/>
      <c r="E116" s="281"/>
      <c r="F116" s="309"/>
      <c r="G116" s="281"/>
      <c r="H116" s="309"/>
      <c r="I116" s="281"/>
    </row>
    <row r="117" customFormat="false" ht="11.25" hidden="false" customHeight="false" outlineLevel="0" collapsed="false">
      <c r="A117" s="281"/>
      <c r="B117" s="281"/>
      <c r="C117" s="281"/>
      <c r="D117" s="309"/>
      <c r="E117" s="281"/>
      <c r="F117" s="309"/>
      <c r="G117" s="308"/>
      <c r="H117" s="309"/>
      <c r="I117" s="308"/>
    </row>
    <row r="118" customFormat="false" ht="11.25" hidden="false" customHeight="false" outlineLevel="0" collapsed="false">
      <c r="A118" s="281"/>
      <c r="B118" s="281"/>
      <c r="C118" s="281"/>
      <c r="D118" s="309"/>
      <c r="E118" s="281"/>
      <c r="F118" s="309"/>
      <c r="G118" s="308"/>
      <c r="H118" s="309"/>
      <c r="I118" s="308"/>
    </row>
    <row r="119" customFormat="false" ht="11.25" hidden="false" customHeight="false" outlineLevel="0" collapsed="false">
      <c r="A119" s="281"/>
      <c r="B119" s="281"/>
      <c r="C119" s="281"/>
      <c r="D119" s="309"/>
      <c r="E119" s="281"/>
      <c r="F119" s="309"/>
      <c r="G119" s="308"/>
      <c r="H119" s="309"/>
      <c r="I119" s="308"/>
    </row>
    <row r="120" customFormat="false" ht="11.25" hidden="false" customHeight="false" outlineLevel="0" collapsed="false">
      <c r="A120" s="281"/>
      <c r="B120" s="281"/>
      <c r="C120" s="281"/>
      <c r="D120" s="309"/>
      <c r="E120" s="281"/>
      <c r="F120" s="309"/>
      <c r="G120" s="308"/>
      <c r="H120" s="309"/>
      <c r="I120" s="308"/>
    </row>
    <row r="121" customFormat="false" ht="11.25" hidden="false" customHeight="false" outlineLevel="0" collapsed="false">
      <c r="A121" s="281"/>
      <c r="B121" s="281"/>
      <c r="C121" s="281"/>
      <c r="D121" s="309"/>
      <c r="E121" s="281"/>
      <c r="F121" s="309"/>
      <c r="G121" s="308"/>
      <c r="H121" s="309"/>
      <c r="I121" s="308"/>
    </row>
    <row r="122" customFormat="false" ht="11.25" hidden="false" customHeight="false" outlineLevel="0" collapsed="false">
      <c r="A122" s="281"/>
      <c r="B122" s="281"/>
      <c r="C122" s="281"/>
      <c r="D122" s="309"/>
      <c r="E122" s="281"/>
      <c r="F122" s="309"/>
      <c r="G122" s="308"/>
      <c r="H122" s="309"/>
      <c r="I122" s="308"/>
    </row>
    <row r="123" customFormat="false" ht="11.25" hidden="false" customHeight="false" outlineLevel="0" collapsed="false">
      <c r="A123" s="281"/>
      <c r="B123" s="281"/>
      <c r="C123" s="281"/>
      <c r="D123" s="309"/>
      <c r="E123" s="281"/>
      <c r="F123" s="309"/>
      <c r="G123" s="308"/>
      <c r="H123" s="309"/>
      <c r="I123" s="308"/>
    </row>
    <row r="124" customFormat="false" ht="11.25" hidden="false" customHeight="false" outlineLevel="0" collapsed="false">
      <c r="A124" s="281"/>
      <c r="B124" s="281"/>
      <c r="C124" s="281"/>
      <c r="D124" s="309"/>
      <c r="E124" s="281"/>
      <c r="F124" s="309"/>
      <c r="G124" s="308"/>
      <c r="H124" s="309"/>
      <c r="I124" s="308"/>
    </row>
    <row r="125" customFormat="false" ht="11.25" hidden="false" customHeight="false" outlineLevel="0" collapsed="false">
      <c r="A125" s="281"/>
      <c r="B125" s="281"/>
      <c r="C125" s="281"/>
      <c r="D125" s="309"/>
      <c r="E125" s="281"/>
      <c r="F125" s="309"/>
      <c r="G125" s="308"/>
      <c r="H125" s="309"/>
      <c r="I125" s="308"/>
    </row>
    <row r="126" customFormat="false" ht="11.25" hidden="false" customHeight="false" outlineLevel="0" collapsed="false">
      <c r="A126" s="281"/>
      <c r="B126" s="281"/>
      <c r="C126" s="281"/>
      <c r="D126" s="309"/>
      <c r="E126" s="281"/>
      <c r="F126" s="309"/>
      <c r="G126" s="308"/>
      <c r="H126" s="309"/>
      <c r="I126" s="308"/>
    </row>
    <row r="127" customFormat="false" ht="11.25" hidden="false" customHeight="false" outlineLevel="0" collapsed="false">
      <c r="A127" s="281"/>
      <c r="B127" s="281"/>
      <c r="C127" s="281"/>
      <c r="D127" s="309"/>
      <c r="E127" s="281"/>
      <c r="F127" s="309"/>
      <c r="G127" s="308"/>
      <c r="H127" s="309"/>
      <c r="I127" s="308"/>
    </row>
    <row r="128" customFormat="false" ht="11.25" hidden="false" customHeight="false" outlineLevel="0" collapsed="false">
      <c r="A128" s="281"/>
      <c r="B128" s="281"/>
      <c r="C128" s="281"/>
      <c r="D128" s="309"/>
      <c r="E128" s="281"/>
      <c r="F128" s="309"/>
      <c r="G128" s="308"/>
      <c r="H128" s="309"/>
      <c r="I128" s="308"/>
    </row>
    <row r="129" customFormat="false" ht="11.25" hidden="false" customHeight="false" outlineLevel="0" collapsed="false">
      <c r="A129" s="281"/>
      <c r="B129" s="281"/>
      <c r="C129" s="281"/>
      <c r="D129" s="309"/>
      <c r="E129" s="281"/>
      <c r="F129" s="309"/>
      <c r="G129" s="308"/>
      <c r="H129" s="309"/>
      <c r="I129" s="308"/>
    </row>
    <row r="130" customFormat="false" ht="11.25" hidden="false" customHeight="false" outlineLevel="0" collapsed="false">
      <c r="A130" s="281"/>
      <c r="B130" s="281"/>
      <c r="C130" s="281"/>
      <c r="D130" s="309"/>
      <c r="E130" s="281"/>
      <c r="F130" s="309"/>
      <c r="G130" s="308"/>
      <c r="H130" s="309"/>
      <c r="I130" s="308"/>
    </row>
    <row r="131" customFormat="false" ht="11.25" hidden="false" customHeight="false" outlineLevel="0" collapsed="false">
      <c r="A131" s="281"/>
      <c r="B131" s="281"/>
      <c r="C131" s="281"/>
      <c r="D131" s="309"/>
      <c r="E131" s="281"/>
      <c r="F131" s="309"/>
      <c r="G131" s="308"/>
      <c r="H131" s="309"/>
      <c r="I131" s="308"/>
    </row>
    <row r="132" customFormat="false" ht="11.25" hidden="false" customHeight="false" outlineLevel="0" collapsed="false">
      <c r="A132" s="281"/>
      <c r="B132" s="281"/>
      <c r="C132" s="281"/>
      <c r="D132" s="309"/>
      <c r="E132" s="281"/>
      <c r="F132" s="309"/>
      <c r="G132" s="308"/>
      <c r="H132" s="309"/>
      <c r="I132" s="308"/>
    </row>
    <row r="133" customFormat="false" ht="11.25" hidden="false" customHeight="false" outlineLevel="0" collapsed="false">
      <c r="A133" s="281"/>
      <c r="B133" s="281"/>
      <c r="C133" s="281"/>
      <c r="D133" s="309"/>
      <c r="E133" s="281"/>
      <c r="F133" s="309"/>
      <c r="G133" s="308"/>
      <c r="H133" s="309"/>
      <c r="I133" s="308"/>
    </row>
    <row r="134" customFormat="false" ht="11.25" hidden="false" customHeight="false" outlineLevel="0" collapsed="false">
      <c r="A134" s="281"/>
      <c r="B134" s="281"/>
      <c r="C134" s="281"/>
      <c r="D134" s="309"/>
      <c r="E134" s="281"/>
      <c r="F134" s="309"/>
      <c r="G134" s="308"/>
      <c r="H134" s="309"/>
      <c r="I134" s="308"/>
    </row>
    <row r="135" customFormat="false" ht="11.25" hidden="false" customHeight="false" outlineLevel="0" collapsed="false">
      <c r="A135" s="281"/>
      <c r="B135" s="281"/>
      <c r="C135" s="281"/>
      <c r="D135" s="309"/>
      <c r="E135" s="281"/>
      <c r="F135" s="309"/>
      <c r="G135" s="308"/>
      <c r="H135" s="309"/>
      <c r="I135" s="308"/>
    </row>
    <row r="136" customFormat="false" ht="11.25" hidden="false" customHeight="false" outlineLevel="0" collapsed="false">
      <c r="A136" s="281"/>
      <c r="B136" s="281"/>
      <c r="C136" s="281"/>
      <c r="D136" s="309"/>
      <c r="E136" s="281"/>
      <c r="F136" s="309"/>
      <c r="G136" s="308"/>
      <c r="H136" s="309"/>
      <c r="I136" s="308"/>
    </row>
    <row r="137" customFormat="false" ht="11.25" hidden="false" customHeight="false" outlineLevel="0" collapsed="false">
      <c r="A137" s="281"/>
      <c r="B137" s="281"/>
      <c r="C137" s="281"/>
      <c r="D137" s="309"/>
      <c r="E137" s="281"/>
      <c r="F137" s="309"/>
      <c r="G137" s="308"/>
      <c r="H137" s="309"/>
      <c r="I137" s="308"/>
    </row>
    <row r="138" customFormat="false" ht="11.25" hidden="false" customHeight="false" outlineLevel="0" collapsed="false">
      <c r="A138" s="281"/>
      <c r="B138" s="281"/>
      <c r="C138" s="281"/>
      <c r="D138" s="309"/>
      <c r="E138" s="281"/>
      <c r="F138" s="309"/>
      <c r="G138" s="308"/>
      <c r="H138" s="309"/>
      <c r="I138" s="308"/>
    </row>
    <row r="139" customFormat="false" ht="11.25" hidden="false" customHeight="false" outlineLevel="0" collapsed="false">
      <c r="A139" s="281"/>
      <c r="B139" s="281"/>
      <c r="C139" s="281"/>
      <c r="D139" s="309"/>
      <c r="E139" s="281"/>
      <c r="F139" s="309"/>
      <c r="G139" s="281"/>
      <c r="H139" s="309"/>
      <c r="I139" s="281"/>
    </row>
    <row r="140" customFormat="false" ht="11.25" hidden="false" customHeight="false" outlineLevel="0" collapsed="false">
      <c r="A140" s="281"/>
      <c r="B140" s="281"/>
      <c r="C140" s="281"/>
      <c r="D140" s="309"/>
      <c r="E140" s="281"/>
      <c r="F140" s="309"/>
      <c r="G140" s="281"/>
      <c r="H140" s="309"/>
      <c r="I140" s="281"/>
    </row>
    <row r="141" customFormat="false" ht="11.25" hidden="false" customHeight="false" outlineLevel="0" collapsed="false">
      <c r="A141" s="281"/>
      <c r="B141" s="281"/>
      <c r="C141" s="281"/>
      <c r="D141" s="309"/>
      <c r="E141" s="281"/>
      <c r="F141" s="309"/>
      <c r="G141" s="281"/>
      <c r="H141" s="309"/>
      <c r="I141" s="281"/>
    </row>
    <row r="142" customFormat="false" ht="11.25" hidden="false" customHeight="false" outlineLevel="0" collapsed="false">
      <c r="A142" s="281"/>
      <c r="B142" s="281"/>
      <c r="C142" s="281"/>
      <c r="D142" s="309"/>
      <c r="E142" s="281"/>
      <c r="F142" s="309"/>
      <c r="G142" s="281"/>
      <c r="H142" s="309"/>
      <c r="I142" s="281"/>
    </row>
    <row r="143" customFormat="false" ht="11.25" hidden="false" customHeight="false" outlineLevel="0" collapsed="false">
      <c r="A143" s="281"/>
      <c r="B143" s="281"/>
      <c r="C143" s="281"/>
      <c r="D143" s="309"/>
      <c r="E143" s="281"/>
      <c r="F143" s="309"/>
      <c r="G143" s="281"/>
      <c r="H143" s="309"/>
      <c r="I143" s="281"/>
    </row>
    <row r="144" customFormat="false" ht="11.25" hidden="false" customHeight="false" outlineLevel="0" collapsed="false">
      <c r="A144" s="281"/>
      <c r="B144" s="281"/>
      <c r="C144" s="281"/>
      <c r="D144" s="309"/>
      <c r="E144" s="281"/>
      <c r="F144" s="309"/>
      <c r="G144" s="292"/>
      <c r="H144" s="307"/>
      <c r="I144" s="292"/>
    </row>
    <row r="145" customFormat="false" ht="11.25" hidden="false" customHeight="false" outlineLevel="0" collapsed="false">
      <c r="H145" s="309"/>
    </row>
    <row r="146" customFormat="false" ht="11.25" hidden="false" customHeight="false" outlineLevel="0" collapsed="false">
      <c r="H146" s="309"/>
    </row>
    <row r="147" customFormat="false" ht="11.25" hidden="false" customHeight="false" outlineLevel="0" collapsed="false">
      <c r="H147" s="309"/>
    </row>
    <row r="148" customFormat="false" ht="11.25" hidden="false" customHeight="false" outlineLevel="0" collapsed="false">
      <c r="H148" s="309"/>
    </row>
    <row r="149" customFormat="false" ht="11.25" hidden="false" customHeight="false" outlineLevel="0" collapsed="false">
      <c r="H149" s="309"/>
    </row>
    <row r="150" customFormat="false" ht="11.25" hidden="false" customHeight="false" outlineLevel="0" collapsed="false">
      <c r="H150" s="309"/>
    </row>
    <row r="151" customFormat="false" ht="11.25" hidden="false" customHeight="false" outlineLevel="0" collapsed="false">
      <c r="H151" s="309"/>
    </row>
    <row r="152" customFormat="false" ht="11.25" hidden="false" customHeight="false" outlineLevel="0" collapsed="false">
      <c r="H152" s="309"/>
    </row>
    <row r="153" customFormat="false" ht="11.25" hidden="false" customHeight="false" outlineLevel="0" collapsed="false">
      <c r="H153" s="309"/>
    </row>
    <row r="154" customFormat="false" ht="11.25" hidden="false" customHeight="false" outlineLevel="0" collapsed="false">
      <c r="H154" s="309"/>
    </row>
    <row r="155" customFormat="false" ht="11.25" hidden="false" customHeight="false" outlineLevel="0" collapsed="false">
      <c r="H155" s="309"/>
    </row>
    <row r="156" customFormat="false" ht="11.25" hidden="false" customHeight="false" outlineLevel="0" collapsed="false">
      <c r="H156" s="309"/>
    </row>
    <row r="157" customFormat="false" ht="11.25" hidden="false" customHeight="false" outlineLevel="0" collapsed="false">
      <c r="H157" s="309"/>
    </row>
    <row r="158" customFormat="false" ht="11.25" hidden="false" customHeight="false" outlineLevel="0" collapsed="false">
      <c r="H158" s="309"/>
    </row>
    <row r="159" customFormat="false" ht="11.25" hidden="false" customHeight="false" outlineLevel="0" collapsed="false">
      <c r="H159" s="309"/>
    </row>
    <row r="160" customFormat="false" ht="11.25" hidden="false" customHeight="false" outlineLevel="0" collapsed="false">
      <c r="H160" s="309"/>
    </row>
    <row r="161" customFormat="false" ht="11.25" hidden="false" customHeight="false" outlineLevel="0" collapsed="false">
      <c r="H161" s="309"/>
    </row>
    <row r="162" customFormat="false" ht="11.25" hidden="false" customHeight="false" outlineLevel="0" collapsed="false">
      <c r="H162" s="309"/>
    </row>
    <row r="163" customFormat="false" ht="11.25" hidden="false" customHeight="false" outlineLevel="0" collapsed="false">
      <c r="H163" s="309"/>
    </row>
    <row r="164" customFormat="false" ht="11.25" hidden="false" customHeight="false" outlineLevel="0" collapsed="false">
      <c r="H164" s="309"/>
    </row>
    <row r="165" customFormat="false" ht="11.25" hidden="false" customHeight="false" outlineLevel="0" collapsed="false">
      <c r="H165" s="309"/>
    </row>
    <row r="166" customFormat="false" ht="11.25" hidden="false" customHeight="false" outlineLevel="0" collapsed="false">
      <c r="H166" s="309"/>
    </row>
    <row r="167" customFormat="false" ht="11.25" hidden="false" customHeight="false" outlineLevel="0" collapsed="false">
      <c r="H167" s="309"/>
    </row>
    <row r="168" customFormat="false" ht="11.25" hidden="false" customHeight="false" outlineLevel="0" collapsed="false">
      <c r="H168" s="309"/>
    </row>
    <row r="169" customFormat="false" ht="11.25" hidden="false" customHeight="false" outlineLevel="0" collapsed="false">
      <c r="H169" s="309"/>
    </row>
    <row r="170" customFormat="false" ht="11.25" hidden="false" customHeight="false" outlineLevel="0" collapsed="false">
      <c r="H170" s="309"/>
    </row>
    <row r="171" customFormat="false" ht="11.25" hidden="false" customHeight="false" outlineLevel="0" collapsed="false">
      <c r="H171" s="309"/>
    </row>
    <row r="172" customFormat="false" ht="11.25" hidden="false" customHeight="false" outlineLevel="0" collapsed="false">
      <c r="H172" s="309"/>
    </row>
    <row r="173" customFormat="false" ht="11.25" hidden="false" customHeight="false" outlineLevel="0" collapsed="false">
      <c r="H173" s="309"/>
    </row>
    <row r="174" customFormat="false" ht="11.25" hidden="false" customHeight="false" outlineLevel="0" collapsed="false">
      <c r="H174" s="309"/>
    </row>
    <row r="175" customFormat="false" ht="11.25" hidden="false" customHeight="false" outlineLevel="0" collapsed="false">
      <c r="H175" s="309"/>
    </row>
    <row r="176" customFormat="false" ht="11.25" hidden="false" customHeight="false" outlineLevel="0" collapsed="false">
      <c r="H176" s="309"/>
    </row>
    <row r="177" customFormat="false" ht="11.25" hidden="false" customHeight="false" outlineLevel="0" collapsed="false">
      <c r="H177" s="309"/>
    </row>
    <row r="178" customFormat="false" ht="11.25" hidden="false" customHeight="false" outlineLevel="0" collapsed="false">
      <c r="H178" s="309"/>
    </row>
    <row r="179" customFormat="false" ht="11.25" hidden="false" customHeight="false" outlineLevel="0" collapsed="false">
      <c r="H179" s="309"/>
    </row>
    <row r="180" customFormat="false" ht="11.25" hidden="false" customHeight="false" outlineLevel="0" collapsed="false">
      <c r="H180" s="309"/>
    </row>
  </sheetData>
  <mergeCells count="26">
    <mergeCell ref="A1:N1"/>
    <mergeCell ref="A3:B4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8:B58"/>
    <mergeCell ref="A60:B61"/>
    <mergeCell ref="C60:F60"/>
    <mergeCell ref="G60:J60"/>
    <mergeCell ref="K60:N60"/>
    <mergeCell ref="C61:D61"/>
    <mergeCell ref="E61:F61"/>
    <mergeCell ref="G61:H61"/>
    <mergeCell ref="I61:J61"/>
    <mergeCell ref="K61:L61"/>
    <mergeCell ref="M61:N61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409722222222222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1.25" zeroHeight="false" outlineLevelRow="0" outlineLevelCol="0"/>
  <cols>
    <col collapsed="false" customWidth="true" hidden="false" outlineLevel="0" max="1" min="1" style="434" width="4.7"/>
    <col collapsed="false" customWidth="true" hidden="false" outlineLevel="0" max="2" min="2" style="434" width="18.28"/>
    <col collapsed="false" customWidth="false" hidden="false" outlineLevel="0" max="3" min="3" style="434" width="11.42"/>
    <col collapsed="false" customWidth="true" hidden="false" outlineLevel="0" max="4" min="4" style="435" width="3.42"/>
    <col collapsed="false" customWidth="true" hidden="false" outlineLevel="0" max="5" min="5" style="434" width="10.99"/>
    <col collapsed="false" customWidth="true" hidden="false" outlineLevel="0" max="6" min="6" style="435" width="2.99"/>
    <col collapsed="false" customWidth="true" hidden="false" outlineLevel="0" max="7" min="7" style="434" width="10.85"/>
    <col collapsed="false" customWidth="true" hidden="false" outlineLevel="0" max="8" min="8" style="435" width="3.13"/>
    <col collapsed="false" customWidth="false" hidden="false" outlineLevel="0" max="257" min="9" style="434" width="11.42"/>
  </cols>
  <sheetData>
    <row r="1" customFormat="false" ht="25.5" hidden="false" customHeight="true" outlineLevel="0" collapsed="false">
      <c r="A1" s="436" t="s">
        <v>347</v>
      </c>
      <c r="B1" s="436"/>
      <c r="C1" s="436"/>
      <c r="D1" s="436"/>
      <c r="E1" s="436"/>
      <c r="F1" s="436"/>
      <c r="G1" s="436"/>
      <c r="H1" s="436"/>
    </row>
    <row r="3" customFormat="false" ht="63" hidden="false" customHeight="true" outlineLevel="0" collapsed="false">
      <c r="C3" s="437" t="s">
        <v>348</v>
      </c>
      <c r="D3" s="437"/>
      <c r="E3" s="437" t="s">
        <v>349</v>
      </c>
      <c r="F3" s="437"/>
      <c r="G3" s="437" t="s">
        <v>350</v>
      </c>
      <c r="H3" s="437"/>
      <c r="I3" s="438"/>
    </row>
    <row r="4" customFormat="false" ht="11.25" hidden="false" customHeight="false" outlineLevel="0" collapsed="false">
      <c r="A4" s="439" t="n">
        <v>1</v>
      </c>
      <c r="B4" s="440" t="s">
        <v>193</v>
      </c>
      <c r="C4" s="441" t="n">
        <v>70</v>
      </c>
      <c r="D4" s="442"/>
      <c r="E4" s="443" t="n">
        <v>217</v>
      </c>
      <c r="F4" s="444" t="s">
        <v>40</v>
      </c>
      <c r="G4" s="445" t="n">
        <f aca="false">E4/C4</f>
        <v>3.1</v>
      </c>
      <c r="H4" s="446" t="str">
        <f aca="false">IF(OR(D4="(e)",F4="(e)"),"(e)"," ")</f>
        <v> </v>
      </c>
      <c r="I4" s="46"/>
    </row>
    <row r="5" customFormat="false" ht="11.25" hidden="false" customHeight="false" outlineLevel="0" collapsed="false">
      <c r="A5" s="447" t="n">
        <v>2</v>
      </c>
      <c r="B5" s="448" t="s">
        <v>194</v>
      </c>
      <c r="C5" s="441" t="n">
        <v>93</v>
      </c>
      <c r="D5" s="442"/>
      <c r="E5" s="449" t="n">
        <v>281</v>
      </c>
      <c r="F5" s="450" t="s">
        <v>40</v>
      </c>
      <c r="G5" s="445" t="n">
        <f aca="false">E5/C5</f>
        <v>3.02150537634409</v>
      </c>
      <c r="H5" s="446"/>
    </row>
    <row r="6" customFormat="false" ht="11.25" hidden="false" customHeight="false" outlineLevel="0" collapsed="false">
      <c r="A6" s="447" t="n">
        <v>3</v>
      </c>
      <c r="B6" s="448" t="s">
        <v>195</v>
      </c>
      <c r="C6" s="441" t="n">
        <v>88</v>
      </c>
      <c r="D6" s="442"/>
      <c r="E6" s="449" t="n">
        <v>268</v>
      </c>
      <c r="F6" s="450" t="s">
        <v>40</v>
      </c>
      <c r="G6" s="445" t="n">
        <f aca="false">E6/C6</f>
        <v>3.04545454545455</v>
      </c>
      <c r="H6" s="446"/>
    </row>
    <row r="7" customFormat="false" ht="11.25" hidden="false" customHeight="false" outlineLevel="0" collapsed="false">
      <c r="A7" s="447" t="n">
        <v>4</v>
      </c>
      <c r="B7" s="448" t="s">
        <v>196</v>
      </c>
      <c r="C7" s="441" t="n">
        <v>16</v>
      </c>
      <c r="D7" s="442" t="s">
        <v>303</v>
      </c>
      <c r="E7" s="449" t="n">
        <v>33</v>
      </c>
      <c r="F7" s="450" t="s">
        <v>40</v>
      </c>
      <c r="G7" s="445" t="n">
        <f aca="false">E7/C7</f>
        <v>2.0625</v>
      </c>
      <c r="H7" s="446"/>
    </row>
    <row r="8" customFormat="false" ht="11.25" hidden="false" customHeight="false" outlineLevel="0" collapsed="false">
      <c r="A8" s="447" t="n">
        <v>5</v>
      </c>
      <c r="B8" s="448" t="s">
        <v>197</v>
      </c>
      <c r="C8" s="441" t="n">
        <v>30</v>
      </c>
      <c r="D8" s="442" t="s">
        <v>303</v>
      </c>
      <c r="E8" s="449" t="n">
        <v>90</v>
      </c>
      <c r="F8" s="450" t="s">
        <v>303</v>
      </c>
      <c r="G8" s="445" t="n">
        <f aca="false">E8/C8</f>
        <v>3</v>
      </c>
      <c r="H8" s="446"/>
      <c r="I8" s="46"/>
    </row>
    <row r="9" customFormat="false" ht="11.25" hidden="false" customHeight="false" outlineLevel="0" collapsed="false">
      <c r="A9" s="447" t="n">
        <v>6</v>
      </c>
      <c r="B9" s="448" t="s">
        <v>198</v>
      </c>
      <c r="C9" s="441" t="n">
        <v>537</v>
      </c>
      <c r="D9" s="442"/>
      <c r="E9" s="449" t="n">
        <v>1274</v>
      </c>
      <c r="F9" s="450" t="s">
        <v>40</v>
      </c>
      <c r="G9" s="445" t="n">
        <f aca="false">E9/C9</f>
        <v>2.37243947858473</v>
      </c>
      <c r="H9" s="446"/>
    </row>
    <row r="10" customFormat="false" ht="11.25" hidden="false" customHeight="false" outlineLevel="0" collapsed="false">
      <c r="A10" s="447" t="n">
        <v>7</v>
      </c>
      <c r="B10" s="448" t="s">
        <v>199</v>
      </c>
      <c r="C10" s="441" t="n">
        <v>37</v>
      </c>
      <c r="D10" s="442" t="s">
        <v>303</v>
      </c>
      <c r="E10" s="449" t="n">
        <v>100</v>
      </c>
      <c r="F10" s="450" t="s">
        <v>40</v>
      </c>
      <c r="G10" s="445" t="n">
        <f aca="false">E10/C10</f>
        <v>2.7027027027027</v>
      </c>
      <c r="H10" s="446"/>
    </row>
    <row r="11" customFormat="false" ht="11.25" hidden="false" customHeight="false" outlineLevel="0" collapsed="false">
      <c r="A11" s="447" t="n">
        <v>8</v>
      </c>
      <c r="B11" s="448" t="s">
        <v>200</v>
      </c>
      <c r="C11" s="441" t="n">
        <v>51</v>
      </c>
      <c r="D11" s="442"/>
      <c r="E11" s="449" t="n">
        <v>120</v>
      </c>
      <c r="F11" s="450" t="s">
        <v>303</v>
      </c>
      <c r="G11" s="445" t="n">
        <f aca="false">E11/C11</f>
        <v>2.35294117647059</v>
      </c>
      <c r="H11" s="446"/>
    </row>
    <row r="12" customFormat="false" ht="11.25" hidden="false" customHeight="false" outlineLevel="0" collapsed="false">
      <c r="A12" s="447" t="n">
        <v>9</v>
      </c>
      <c r="B12" s="448" t="s">
        <v>201</v>
      </c>
      <c r="C12" s="441" t="n">
        <v>87</v>
      </c>
      <c r="D12" s="442" t="s">
        <v>303</v>
      </c>
      <c r="E12" s="449" t="n">
        <v>254</v>
      </c>
      <c r="F12" s="450" t="s">
        <v>40</v>
      </c>
      <c r="G12" s="445" t="n">
        <f aca="false">E12/C12</f>
        <v>2.91954022988506</v>
      </c>
      <c r="H12" s="446"/>
    </row>
    <row r="13" customFormat="false" ht="11.25" hidden="false" customHeight="false" outlineLevel="0" collapsed="false">
      <c r="A13" s="447" t="n">
        <v>10</v>
      </c>
      <c r="B13" s="448" t="s">
        <v>202</v>
      </c>
      <c r="C13" s="441" t="n">
        <v>113</v>
      </c>
      <c r="D13" s="442" t="s">
        <v>303</v>
      </c>
      <c r="E13" s="449" t="n">
        <v>306</v>
      </c>
      <c r="F13" s="450" t="s">
        <v>40</v>
      </c>
      <c r="G13" s="445" t="n">
        <f aca="false">E13/C13</f>
        <v>2.70796460176991</v>
      </c>
      <c r="H13" s="446"/>
    </row>
    <row r="14" customFormat="false" ht="11.25" hidden="false" customHeight="false" outlineLevel="0" collapsed="false">
      <c r="A14" s="447" t="n">
        <v>11</v>
      </c>
      <c r="B14" s="448" t="s">
        <v>203</v>
      </c>
      <c r="C14" s="441" t="n">
        <v>47</v>
      </c>
      <c r="D14" s="442"/>
      <c r="E14" s="449" t="n">
        <v>103</v>
      </c>
      <c r="F14" s="450" t="s">
        <v>40</v>
      </c>
      <c r="G14" s="445" t="n">
        <f aca="false">E14/C14</f>
        <v>2.19148936170213</v>
      </c>
      <c r="H14" s="446"/>
    </row>
    <row r="15" customFormat="false" ht="11.25" hidden="false" customHeight="false" outlineLevel="0" collapsed="false">
      <c r="A15" s="447" t="n">
        <v>12</v>
      </c>
      <c r="B15" s="448" t="s">
        <v>204</v>
      </c>
      <c r="C15" s="441" t="n">
        <v>80</v>
      </c>
      <c r="D15" s="442"/>
      <c r="E15" s="449" t="n">
        <v>180</v>
      </c>
      <c r="F15" s="450" t="s">
        <v>40</v>
      </c>
      <c r="G15" s="445" t="n">
        <f aca="false">E15/C15</f>
        <v>2.25</v>
      </c>
      <c r="H15" s="446"/>
    </row>
    <row r="16" customFormat="false" ht="11.25" hidden="false" customHeight="false" outlineLevel="0" collapsed="false">
      <c r="A16" s="447" t="n">
        <v>13</v>
      </c>
      <c r="B16" s="448" t="s">
        <v>205</v>
      </c>
      <c r="C16" s="441" t="n">
        <v>870</v>
      </c>
      <c r="D16" s="442" t="s">
        <v>303</v>
      </c>
      <c r="E16" s="449" t="n">
        <v>1998</v>
      </c>
      <c r="F16" s="450" t="s">
        <v>40</v>
      </c>
      <c r="G16" s="445" t="n">
        <f aca="false">E16/C16</f>
        <v>2.29655172413793</v>
      </c>
      <c r="H16" s="446"/>
    </row>
    <row r="17" customFormat="false" ht="11.25" hidden="false" customHeight="false" outlineLevel="0" collapsed="false">
      <c r="A17" s="447" t="n">
        <v>14</v>
      </c>
      <c r="B17" s="448" t="s">
        <v>206</v>
      </c>
      <c r="C17" s="441" t="n">
        <v>130</v>
      </c>
      <c r="D17" s="442"/>
      <c r="E17" s="449" t="n">
        <v>384</v>
      </c>
      <c r="F17" s="450" t="s">
        <v>40</v>
      </c>
      <c r="G17" s="445" t="n">
        <f aca="false">E17/C17</f>
        <v>2.95384615384615</v>
      </c>
      <c r="H17" s="446"/>
    </row>
    <row r="18" customFormat="false" ht="11.25" hidden="false" customHeight="false" outlineLevel="0" collapsed="false">
      <c r="A18" s="447" t="n">
        <v>15</v>
      </c>
      <c r="B18" s="448" t="s">
        <v>207</v>
      </c>
      <c r="C18" s="441" t="n">
        <v>29</v>
      </c>
      <c r="D18" s="442"/>
      <c r="E18" s="449" t="n">
        <v>90</v>
      </c>
      <c r="F18" s="450" t="s">
        <v>40</v>
      </c>
      <c r="G18" s="445" t="n">
        <f aca="false">E18/C18</f>
        <v>3.10344827586207</v>
      </c>
      <c r="H18" s="446"/>
    </row>
    <row r="19" customFormat="false" ht="11.25" hidden="false" customHeight="false" outlineLevel="0" collapsed="false">
      <c r="A19" s="447" t="n">
        <v>16</v>
      </c>
      <c r="B19" s="448" t="s">
        <v>208</v>
      </c>
      <c r="C19" s="441" t="n">
        <v>134</v>
      </c>
      <c r="D19" s="442"/>
      <c r="E19" s="449" t="n">
        <v>359</v>
      </c>
      <c r="F19" s="450" t="s">
        <v>40</v>
      </c>
      <c r="G19" s="445" t="n">
        <f aca="false">E19/C19</f>
        <v>2.67910447761194</v>
      </c>
      <c r="H19" s="446"/>
    </row>
    <row r="20" customFormat="false" ht="11.25" hidden="false" customHeight="false" outlineLevel="0" collapsed="false">
      <c r="A20" s="447" t="n">
        <v>17</v>
      </c>
      <c r="B20" s="448" t="s">
        <v>209</v>
      </c>
      <c r="C20" s="441" t="n">
        <v>87</v>
      </c>
      <c r="D20" s="442" t="s">
        <v>303</v>
      </c>
      <c r="E20" s="449" t="n">
        <v>286</v>
      </c>
      <c r="F20" s="450" t="s">
        <v>40</v>
      </c>
      <c r="G20" s="445" t="n">
        <f aca="false">E20/C20</f>
        <v>3.28735632183908</v>
      </c>
      <c r="H20" s="446"/>
    </row>
    <row r="21" customFormat="false" ht="11.25" hidden="false" customHeight="false" outlineLevel="0" collapsed="false">
      <c r="A21" s="447" t="n">
        <v>18</v>
      </c>
      <c r="B21" s="448" t="s">
        <v>210</v>
      </c>
      <c r="C21" s="441" t="n">
        <v>17</v>
      </c>
      <c r="D21" s="442"/>
      <c r="E21" s="449" t="n">
        <v>51</v>
      </c>
      <c r="F21" s="450" t="s">
        <v>303</v>
      </c>
      <c r="G21" s="445" t="n">
        <f aca="false">E21/C21</f>
        <v>3</v>
      </c>
      <c r="H21" s="446"/>
    </row>
    <row r="22" customFormat="false" ht="11.25" hidden="false" customHeight="false" outlineLevel="0" collapsed="false">
      <c r="A22" s="447" t="n">
        <v>19</v>
      </c>
      <c r="B22" s="448" t="s">
        <v>211</v>
      </c>
      <c r="C22" s="441" t="n">
        <v>161</v>
      </c>
      <c r="D22" s="442" t="s">
        <v>303</v>
      </c>
      <c r="E22" s="449" t="n">
        <v>476</v>
      </c>
      <c r="F22" s="450" t="s">
        <v>303</v>
      </c>
      <c r="G22" s="445" t="n">
        <f aca="false">E22/C22</f>
        <v>2.95652173913043</v>
      </c>
      <c r="H22" s="446"/>
    </row>
    <row r="23" customFormat="false" ht="11.25" hidden="false" customHeight="false" outlineLevel="0" collapsed="false">
      <c r="A23" s="447" t="s">
        <v>90</v>
      </c>
      <c r="B23" s="448" t="s">
        <v>212</v>
      </c>
      <c r="C23" s="441" t="n">
        <v>3</v>
      </c>
      <c r="D23" s="442"/>
      <c r="E23" s="449" t="n">
        <v>6</v>
      </c>
      <c r="F23" s="450" t="s">
        <v>40</v>
      </c>
      <c r="G23" s="445" t="n">
        <f aca="false">E23/C23</f>
        <v>2</v>
      </c>
      <c r="H23" s="446"/>
    </row>
    <row r="24" customFormat="false" ht="11.25" hidden="false" customHeight="false" outlineLevel="0" collapsed="false">
      <c r="A24" s="447" t="s">
        <v>92</v>
      </c>
      <c r="B24" s="448" t="s">
        <v>213</v>
      </c>
      <c r="C24" s="441" t="n">
        <v>16</v>
      </c>
      <c r="D24" s="442"/>
      <c r="E24" s="449" t="n">
        <v>40</v>
      </c>
      <c r="F24" s="450" t="s">
        <v>40</v>
      </c>
      <c r="G24" s="445" t="n">
        <f aca="false">E24/C24</f>
        <v>2.5</v>
      </c>
      <c r="H24" s="446"/>
    </row>
    <row r="25" customFormat="false" ht="11.25" hidden="false" customHeight="false" outlineLevel="0" collapsed="false">
      <c r="A25" s="447" t="n">
        <v>21</v>
      </c>
      <c r="B25" s="448" t="s">
        <v>214</v>
      </c>
      <c r="C25" s="441" t="n">
        <v>145</v>
      </c>
      <c r="D25" s="442"/>
      <c r="E25" s="449" t="n">
        <v>391</v>
      </c>
      <c r="F25" s="450" t="s">
        <v>40</v>
      </c>
      <c r="G25" s="445" t="n">
        <f aca="false">E25/C25</f>
        <v>2.69655172413793</v>
      </c>
      <c r="H25" s="446"/>
    </row>
    <row r="26" customFormat="false" ht="11.25" hidden="false" customHeight="false" outlineLevel="0" collapsed="false">
      <c r="A26" s="447" t="n">
        <v>22</v>
      </c>
      <c r="B26" s="448" t="s">
        <v>215</v>
      </c>
      <c r="C26" s="441" t="n">
        <v>163</v>
      </c>
      <c r="D26" s="442"/>
      <c r="E26" s="449" t="n">
        <v>457</v>
      </c>
      <c r="F26" s="450" t="s">
        <v>40</v>
      </c>
      <c r="G26" s="445" t="n">
        <f aca="false">E26/C26</f>
        <v>2.80368098159509</v>
      </c>
      <c r="H26" s="446"/>
    </row>
    <row r="27" customFormat="false" ht="11.25" hidden="false" customHeight="false" outlineLevel="0" collapsed="false">
      <c r="A27" s="447" t="n">
        <v>23</v>
      </c>
      <c r="B27" s="448" t="s">
        <v>216</v>
      </c>
      <c r="C27" s="441" t="n">
        <v>9</v>
      </c>
      <c r="D27" s="442"/>
      <c r="E27" s="449" t="n">
        <v>27</v>
      </c>
      <c r="F27" s="450" t="s">
        <v>40</v>
      </c>
      <c r="G27" s="445" t="n">
        <f aca="false">E27/C27</f>
        <v>3</v>
      </c>
      <c r="H27" s="446"/>
    </row>
    <row r="28" customFormat="false" ht="11.25" hidden="false" customHeight="false" outlineLevel="0" collapsed="false">
      <c r="A28" s="447" t="n">
        <v>24</v>
      </c>
      <c r="B28" s="448" t="s">
        <v>217</v>
      </c>
      <c r="C28" s="441" t="n">
        <v>74</v>
      </c>
      <c r="D28" s="442"/>
      <c r="E28" s="449" t="n">
        <v>155</v>
      </c>
      <c r="F28" s="450" t="s">
        <v>40</v>
      </c>
      <c r="G28" s="445" t="n">
        <f aca="false">E28/C28</f>
        <v>2.09459459459459</v>
      </c>
      <c r="H28" s="446"/>
    </row>
    <row r="29" customFormat="false" ht="11.25" hidden="false" customHeight="false" outlineLevel="0" collapsed="false">
      <c r="A29" s="447" t="n">
        <v>25</v>
      </c>
      <c r="B29" s="448" t="s">
        <v>218</v>
      </c>
      <c r="C29" s="441" t="n">
        <v>120</v>
      </c>
      <c r="D29" s="442"/>
      <c r="E29" s="449" t="n">
        <v>450</v>
      </c>
      <c r="F29" s="450" t="s">
        <v>40</v>
      </c>
      <c r="G29" s="445" t="n">
        <f aca="false">E29/C29</f>
        <v>3.75</v>
      </c>
      <c r="H29" s="446"/>
    </row>
    <row r="30" customFormat="false" ht="11.25" hidden="false" customHeight="false" outlineLevel="0" collapsed="false">
      <c r="A30" s="447" t="n">
        <v>26</v>
      </c>
      <c r="B30" s="448" t="s">
        <v>219</v>
      </c>
      <c r="C30" s="441" t="n">
        <v>136</v>
      </c>
      <c r="D30" s="442"/>
      <c r="E30" s="449" t="n">
        <v>399</v>
      </c>
      <c r="F30" s="450"/>
      <c r="G30" s="445" t="n">
        <f aca="false">E30/C30</f>
        <v>2.93382352941176</v>
      </c>
      <c r="H30" s="446"/>
    </row>
    <row r="31" customFormat="false" ht="11.25" hidden="false" customHeight="false" outlineLevel="0" collapsed="false">
      <c r="A31" s="447" t="n">
        <v>27</v>
      </c>
      <c r="B31" s="448" t="s">
        <v>220</v>
      </c>
      <c r="C31" s="441" t="n">
        <v>126</v>
      </c>
      <c r="D31" s="442"/>
      <c r="E31" s="449" t="n">
        <v>297</v>
      </c>
      <c r="F31" s="450" t="s">
        <v>40</v>
      </c>
      <c r="G31" s="445" t="n">
        <f aca="false">E31/C31</f>
        <v>2.35714285714286</v>
      </c>
      <c r="H31" s="446"/>
    </row>
    <row r="32" customFormat="false" ht="11.25" hidden="false" customHeight="false" outlineLevel="0" collapsed="false">
      <c r="A32" s="447" t="n">
        <v>28</v>
      </c>
      <c r="B32" s="448" t="s">
        <v>221</v>
      </c>
      <c r="C32" s="441" t="n">
        <v>136</v>
      </c>
      <c r="D32" s="442"/>
      <c r="E32" s="449" t="n">
        <v>397</v>
      </c>
      <c r="F32" s="450" t="s">
        <v>40</v>
      </c>
      <c r="G32" s="445" t="n">
        <f aca="false">E32/C32</f>
        <v>2.91911764705882</v>
      </c>
      <c r="H32" s="446"/>
    </row>
    <row r="33" customFormat="false" ht="11.25" hidden="false" customHeight="false" outlineLevel="0" collapsed="false">
      <c r="A33" s="447" t="n">
        <v>29</v>
      </c>
      <c r="B33" s="448" t="s">
        <v>222</v>
      </c>
      <c r="C33" s="441" t="n">
        <v>182</v>
      </c>
      <c r="D33" s="442"/>
      <c r="E33" s="449" t="n">
        <v>452</v>
      </c>
      <c r="F33" s="450" t="s">
        <v>40</v>
      </c>
      <c r="G33" s="445" t="n">
        <f aca="false">E33/C33</f>
        <v>2.48351648351648</v>
      </c>
      <c r="H33" s="446"/>
    </row>
    <row r="34" customFormat="false" ht="11.25" hidden="false" customHeight="false" outlineLevel="0" collapsed="false">
      <c r="A34" s="447" t="n">
        <v>30</v>
      </c>
      <c r="B34" s="448" t="s">
        <v>223</v>
      </c>
      <c r="C34" s="441" t="n">
        <v>84</v>
      </c>
      <c r="D34" s="442"/>
      <c r="E34" s="449" t="n">
        <v>192</v>
      </c>
      <c r="F34" s="450" t="s">
        <v>40</v>
      </c>
      <c r="G34" s="445" t="n">
        <f aca="false">E34/C34</f>
        <v>2.28571428571429</v>
      </c>
      <c r="H34" s="446"/>
    </row>
    <row r="35" customFormat="false" ht="11.25" hidden="false" customHeight="false" outlineLevel="0" collapsed="false">
      <c r="A35" s="447" t="n">
        <v>31</v>
      </c>
      <c r="B35" s="448" t="s">
        <v>224</v>
      </c>
      <c r="C35" s="441" t="n">
        <v>791</v>
      </c>
      <c r="D35" s="442"/>
      <c r="E35" s="449" t="n">
        <v>1665</v>
      </c>
      <c r="F35" s="450" t="s">
        <v>303</v>
      </c>
      <c r="G35" s="445" t="n">
        <f aca="false">E35/C35</f>
        <v>2.10493046776233</v>
      </c>
      <c r="H35" s="446"/>
    </row>
    <row r="36" customFormat="false" ht="11.25" hidden="false" customHeight="false" outlineLevel="0" collapsed="false">
      <c r="A36" s="447" t="n">
        <v>32</v>
      </c>
      <c r="B36" s="448" t="s">
        <v>225</v>
      </c>
      <c r="C36" s="441" t="n">
        <v>34</v>
      </c>
      <c r="D36" s="442"/>
      <c r="E36" s="449" t="n">
        <v>101</v>
      </c>
      <c r="F36" s="450" t="s">
        <v>40</v>
      </c>
      <c r="G36" s="445" t="n">
        <f aca="false">E36/C36</f>
        <v>2.97058823529412</v>
      </c>
      <c r="H36" s="446"/>
    </row>
    <row r="37" customFormat="false" ht="11.25" hidden="false" customHeight="false" outlineLevel="0" collapsed="false">
      <c r="A37" s="447" t="n">
        <v>33</v>
      </c>
      <c r="B37" s="448" t="s">
        <v>226</v>
      </c>
      <c r="C37" s="441" t="n">
        <v>832</v>
      </c>
      <c r="D37" s="442" t="s">
        <v>303</v>
      </c>
      <c r="E37" s="449" t="n">
        <v>2102</v>
      </c>
      <c r="F37" s="450" t="s">
        <v>40</v>
      </c>
      <c r="G37" s="445" t="n">
        <f aca="false">E37/C37</f>
        <v>2.52644230769231</v>
      </c>
      <c r="H37" s="446"/>
    </row>
    <row r="38" customFormat="false" ht="11.25" hidden="false" customHeight="false" outlineLevel="0" collapsed="false">
      <c r="A38" s="447" t="n">
        <v>34</v>
      </c>
      <c r="B38" s="448" t="s">
        <v>227</v>
      </c>
      <c r="C38" s="441" t="n">
        <v>450</v>
      </c>
      <c r="D38" s="442" t="s">
        <v>303</v>
      </c>
      <c r="E38" s="449" t="n">
        <v>1044</v>
      </c>
      <c r="F38" s="450" t="s">
        <v>40</v>
      </c>
      <c r="G38" s="445" t="n">
        <f aca="false">E38/C38</f>
        <v>2.32</v>
      </c>
      <c r="H38" s="446"/>
    </row>
    <row r="39" customFormat="false" ht="11.25" hidden="false" customHeight="false" outlineLevel="0" collapsed="false">
      <c r="A39" s="447" t="n">
        <v>35</v>
      </c>
      <c r="B39" s="448" t="s">
        <v>228</v>
      </c>
      <c r="C39" s="441" t="n">
        <v>194</v>
      </c>
      <c r="D39" s="442" t="s">
        <v>303</v>
      </c>
      <c r="E39" s="449" t="n">
        <v>445</v>
      </c>
      <c r="F39" s="450" t="s">
        <v>40</v>
      </c>
      <c r="G39" s="445" t="n">
        <f aca="false">E39/C39</f>
        <v>2.29381443298969</v>
      </c>
      <c r="H39" s="446"/>
    </row>
    <row r="40" customFormat="false" ht="11.25" hidden="false" customHeight="false" outlineLevel="0" collapsed="false">
      <c r="A40" s="447" t="n">
        <v>36</v>
      </c>
      <c r="B40" s="448" t="s">
        <v>229</v>
      </c>
      <c r="C40" s="441" t="n">
        <v>63</v>
      </c>
      <c r="D40" s="442"/>
      <c r="E40" s="449" t="n">
        <v>190</v>
      </c>
      <c r="F40" s="450" t="s">
        <v>40</v>
      </c>
      <c r="G40" s="445" t="n">
        <f aca="false">E40/C40</f>
        <v>3.01587301587302</v>
      </c>
      <c r="H40" s="446"/>
    </row>
    <row r="41" customFormat="false" ht="11.25" hidden="false" customHeight="false" outlineLevel="0" collapsed="false">
      <c r="A41" s="447" t="n">
        <v>37</v>
      </c>
      <c r="B41" s="448" t="s">
        <v>230</v>
      </c>
      <c r="C41" s="441" t="n">
        <v>245</v>
      </c>
      <c r="D41" s="442"/>
      <c r="E41" s="449" t="n">
        <v>758</v>
      </c>
      <c r="F41" s="450" t="s">
        <v>40</v>
      </c>
      <c r="G41" s="445" t="n">
        <f aca="false">E41/C41</f>
        <v>3.09387755102041</v>
      </c>
      <c r="H41" s="446"/>
    </row>
    <row r="42" customFormat="false" ht="11.25" hidden="false" customHeight="false" outlineLevel="0" collapsed="false">
      <c r="A42" s="447" t="n">
        <v>38</v>
      </c>
      <c r="B42" s="448" t="s">
        <v>231</v>
      </c>
      <c r="C42" s="441" t="n">
        <v>542</v>
      </c>
      <c r="D42" s="442" t="s">
        <v>303</v>
      </c>
      <c r="E42" s="449" t="n">
        <v>1179</v>
      </c>
      <c r="F42" s="450" t="s">
        <v>40</v>
      </c>
      <c r="G42" s="445" t="n">
        <f aca="false">E42/C42</f>
        <v>2.17527675276753</v>
      </c>
      <c r="H42" s="446"/>
    </row>
    <row r="43" customFormat="false" ht="11.25" hidden="false" customHeight="false" outlineLevel="0" collapsed="false">
      <c r="A43" s="447" t="n">
        <v>39</v>
      </c>
      <c r="B43" s="448" t="s">
        <v>232</v>
      </c>
      <c r="C43" s="441" t="n">
        <v>27</v>
      </c>
      <c r="D43" s="442"/>
      <c r="E43" s="449" t="n">
        <v>76</v>
      </c>
      <c r="F43" s="450" t="s">
        <v>40</v>
      </c>
      <c r="G43" s="445" t="n">
        <f aca="false">E43/C43</f>
        <v>2.81481481481482</v>
      </c>
      <c r="H43" s="446"/>
    </row>
    <row r="44" customFormat="false" ht="11.25" hidden="false" customHeight="false" outlineLevel="0" collapsed="false">
      <c r="A44" s="447" t="n">
        <v>40</v>
      </c>
      <c r="B44" s="448" t="s">
        <v>233</v>
      </c>
      <c r="C44" s="441" t="n">
        <v>70</v>
      </c>
      <c r="D44" s="442"/>
      <c r="E44" s="449" t="n">
        <v>205</v>
      </c>
      <c r="F44" s="450" t="s">
        <v>40</v>
      </c>
      <c r="G44" s="445" t="n">
        <f aca="false">E44/C44</f>
        <v>2.92857142857143</v>
      </c>
      <c r="H44" s="446"/>
    </row>
    <row r="45" customFormat="false" ht="11.25" hidden="false" customHeight="false" outlineLevel="0" collapsed="false">
      <c r="A45" s="447" t="n">
        <v>41</v>
      </c>
      <c r="B45" s="448" t="s">
        <v>234</v>
      </c>
      <c r="C45" s="441" t="n">
        <v>27</v>
      </c>
      <c r="D45" s="442"/>
      <c r="E45" s="449" t="n">
        <v>63</v>
      </c>
      <c r="F45" s="450" t="s">
        <v>40</v>
      </c>
      <c r="G45" s="445" t="n">
        <f aca="false">E45/C45</f>
        <v>2.33333333333333</v>
      </c>
      <c r="H45" s="446"/>
    </row>
    <row r="46" customFormat="false" ht="11.25" hidden="false" customHeight="false" outlineLevel="0" collapsed="false">
      <c r="A46" s="447" t="n">
        <v>42</v>
      </c>
      <c r="B46" s="448" t="s">
        <v>235</v>
      </c>
      <c r="C46" s="441" t="n">
        <v>15</v>
      </c>
      <c r="D46" s="442" t="s">
        <v>303</v>
      </c>
      <c r="E46" s="449" t="n">
        <v>38</v>
      </c>
      <c r="F46" s="450" t="s">
        <v>40</v>
      </c>
      <c r="G46" s="445" t="n">
        <f aca="false">E46/C46</f>
        <v>2.53333333333333</v>
      </c>
      <c r="H46" s="446"/>
    </row>
    <row r="47" customFormat="false" ht="11.25" hidden="false" customHeight="false" outlineLevel="0" collapsed="false">
      <c r="A47" s="447" t="n">
        <v>43</v>
      </c>
      <c r="B47" s="448" t="s">
        <v>236</v>
      </c>
      <c r="C47" s="441" t="n">
        <v>34</v>
      </c>
      <c r="D47" s="442" t="s">
        <v>303</v>
      </c>
      <c r="E47" s="449" t="n">
        <v>111</v>
      </c>
      <c r="F47" s="450" t="s">
        <v>303</v>
      </c>
      <c r="G47" s="445" t="n">
        <f aca="false">E47/C47</f>
        <v>3.26470588235294</v>
      </c>
      <c r="H47" s="446"/>
    </row>
    <row r="48" customFormat="false" ht="11.25" hidden="false" customHeight="false" outlineLevel="0" collapsed="false">
      <c r="A48" s="447" t="n">
        <v>44</v>
      </c>
      <c r="B48" s="448" t="s">
        <v>237</v>
      </c>
      <c r="C48" s="441" t="n">
        <v>378</v>
      </c>
      <c r="D48" s="442" t="s">
        <v>303</v>
      </c>
      <c r="E48" s="449" t="n">
        <v>1087</v>
      </c>
      <c r="F48" s="450" t="s">
        <v>40</v>
      </c>
      <c r="G48" s="445" t="n">
        <f aca="false">E48/C48</f>
        <v>2.87566137566138</v>
      </c>
      <c r="H48" s="446"/>
    </row>
    <row r="49" customFormat="false" ht="11.25" hidden="false" customHeight="false" outlineLevel="0" collapsed="false">
      <c r="A49" s="447" t="n">
        <v>45</v>
      </c>
      <c r="B49" s="448" t="s">
        <v>238</v>
      </c>
      <c r="C49" s="441" t="n">
        <v>787</v>
      </c>
      <c r="D49" s="442"/>
      <c r="E49" s="449" t="n">
        <v>2351</v>
      </c>
      <c r="F49" s="450" t="s">
        <v>40</v>
      </c>
      <c r="G49" s="445" t="n">
        <f aca="false">E49/C49</f>
        <v>2.98729351969504</v>
      </c>
      <c r="H49" s="446"/>
    </row>
    <row r="50" customFormat="false" ht="11.25" hidden="false" customHeight="false" outlineLevel="0" collapsed="false">
      <c r="A50" s="447" t="n">
        <v>46</v>
      </c>
      <c r="B50" s="448" t="s">
        <v>239</v>
      </c>
      <c r="C50" s="441" t="n">
        <v>8</v>
      </c>
      <c r="D50" s="442"/>
      <c r="E50" s="449" t="n">
        <v>20</v>
      </c>
      <c r="F50" s="450" t="s">
        <v>40</v>
      </c>
      <c r="G50" s="445" t="n">
        <f aca="false">E50/C50</f>
        <v>2.5</v>
      </c>
      <c r="H50" s="446"/>
    </row>
    <row r="51" customFormat="false" ht="11.25" hidden="false" customHeight="false" outlineLevel="0" collapsed="false">
      <c r="A51" s="447" t="n">
        <v>47</v>
      </c>
      <c r="B51" s="448" t="s">
        <v>240</v>
      </c>
      <c r="C51" s="441" t="n">
        <v>55</v>
      </c>
      <c r="D51" s="442"/>
      <c r="E51" s="449" t="n">
        <v>158</v>
      </c>
      <c r="F51" s="450" t="s">
        <v>40</v>
      </c>
      <c r="G51" s="445" t="n">
        <f aca="false">E51/C51</f>
        <v>2.87272727272727</v>
      </c>
      <c r="H51" s="446"/>
    </row>
    <row r="52" customFormat="false" ht="11.25" hidden="false" customHeight="false" outlineLevel="0" collapsed="false">
      <c r="A52" s="447" t="n">
        <v>48</v>
      </c>
      <c r="B52" s="448" t="s">
        <v>241</v>
      </c>
      <c r="C52" s="441" t="n">
        <v>9</v>
      </c>
      <c r="D52" s="442"/>
      <c r="E52" s="449" t="n">
        <v>40</v>
      </c>
      <c r="F52" s="450" t="s">
        <v>40</v>
      </c>
      <c r="G52" s="445" t="n">
        <f aca="false">E52/C52</f>
        <v>4.44444444444445</v>
      </c>
      <c r="H52" s="446"/>
    </row>
    <row r="53" customFormat="false" ht="11.25" hidden="false" customHeight="false" outlineLevel="0" collapsed="false">
      <c r="A53" s="447" t="n">
        <v>49</v>
      </c>
      <c r="B53" s="448" t="s">
        <v>242</v>
      </c>
      <c r="C53" s="441" t="n">
        <v>275</v>
      </c>
      <c r="D53" s="442"/>
      <c r="E53" s="449" t="n">
        <v>663</v>
      </c>
      <c r="F53" s="450" t="s">
        <v>303</v>
      </c>
      <c r="G53" s="445" t="n">
        <f aca="false">E53/C53</f>
        <v>2.41090909090909</v>
      </c>
      <c r="H53" s="446"/>
    </row>
    <row r="54" customFormat="false" ht="11.25" hidden="false" customHeight="false" outlineLevel="0" collapsed="false">
      <c r="A54" s="447" t="n">
        <v>50</v>
      </c>
      <c r="B54" s="448" t="s">
        <v>243</v>
      </c>
      <c r="C54" s="441" t="n">
        <v>120</v>
      </c>
      <c r="D54" s="442"/>
      <c r="E54" s="449" t="n">
        <v>336</v>
      </c>
      <c r="F54" s="450" t="s">
        <v>40</v>
      </c>
      <c r="G54" s="445" t="n">
        <f aca="false">E54/C54</f>
        <v>2.8</v>
      </c>
      <c r="H54" s="446"/>
    </row>
    <row r="55" customFormat="false" ht="11.25" hidden="false" customHeight="false" outlineLevel="0" collapsed="false">
      <c r="A55" s="451" t="n">
        <v>51</v>
      </c>
      <c r="B55" s="452" t="s">
        <v>244</v>
      </c>
      <c r="C55" s="453" t="n">
        <v>93</v>
      </c>
      <c r="D55" s="454"/>
      <c r="E55" s="455" t="n">
        <v>315</v>
      </c>
      <c r="F55" s="456" t="s">
        <v>40</v>
      </c>
      <c r="G55" s="457" t="n">
        <f aca="false">E55/C55</f>
        <v>3.38709677419355</v>
      </c>
      <c r="H55" s="458"/>
    </row>
    <row r="56" customFormat="false" ht="11.25" hidden="false" customHeight="false" outlineLevel="0" collapsed="false">
      <c r="A56" s="459" t="s">
        <v>304</v>
      </c>
      <c r="B56" s="459"/>
      <c r="C56" s="460"/>
      <c r="D56" s="461"/>
      <c r="E56" s="460"/>
      <c r="F56" s="461"/>
      <c r="G56" s="462"/>
    </row>
    <row r="57" customFormat="false" ht="63" hidden="false" customHeight="true" outlineLevel="0" collapsed="false">
      <c r="A57" s="463"/>
      <c r="B57" s="464"/>
      <c r="C57" s="465" t="s">
        <v>348</v>
      </c>
      <c r="D57" s="465"/>
      <c r="E57" s="465" t="s">
        <v>349</v>
      </c>
      <c r="F57" s="465"/>
      <c r="G57" s="465" t="s">
        <v>350</v>
      </c>
      <c r="H57" s="465"/>
    </row>
    <row r="58" customFormat="false" ht="11.25" hidden="false" customHeight="false" outlineLevel="0" collapsed="false">
      <c r="A58" s="439" t="n">
        <v>52</v>
      </c>
      <c r="B58" s="466" t="s">
        <v>245</v>
      </c>
      <c r="C58" s="443" t="n">
        <v>3</v>
      </c>
      <c r="D58" s="467"/>
      <c r="E58" s="468" t="n">
        <v>9</v>
      </c>
      <c r="F58" s="469"/>
      <c r="G58" s="470" t="n">
        <f aca="false">E58/C58</f>
        <v>3</v>
      </c>
      <c r="H58" s="471" t="str">
        <f aca="false">IF(OR(D58="(e)",F58="(e)"),"(e)"," ")</f>
        <v> </v>
      </c>
    </row>
    <row r="59" customFormat="false" ht="11.25" hidden="false" customHeight="false" outlineLevel="0" collapsed="false">
      <c r="A59" s="447" t="n">
        <v>53</v>
      </c>
      <c r="B59" s="464" t="s">
        <v>247</v>
      </c>
      <c r="C59" s="449" t="n">
        <v>22</v>
      </c>
      <c r="D59" s="472"/>
      <c r="E59" s="473" t="n">
        <v>49</v>
      </c>
      <c r="F59" s="461" t="s">
        <v>40</v>
      </c>
      <c r="G59" s="474" t="n">
        <f aca="false">E59/C59</f>
        <v>2.22727272727273</v>
      </c>
      <c r="H59" s="446"/>
    </row>
    <row r="60" customFormat="false" ht="11.25" hidden="false" customHeight="false" outlineLevel="0" collapsed="false">
      <c r="A60" s="447" t="n">
        <v>54</v>
      </c>
      <c r="B60" s="464" t="s">
        <v>248</v>
      </c>
      <c r="C60" s="449" t="n">
        <v>175</v>
      </c>
      <c r="D60" s="472"/>
      <c r="E60" s="473" t="n">
        <v>579</v>
      </c>
      <c r="F60" s="461" t="s">
        <v>40</v>
      </c>
      <c r="G60" s="474" t="n">
        <f aca="false">E60/C60</f>
        <v>3.30857142857143</v>
      </c>
      <c r="H60" s="446"/>
    </row>
    <row r="61" customFormat="false" ht="11.25" hidden="false" customHeight="false" outlineLevel="0" collapsed="false">
      <c r="A61" s="447" t="n">
        <v>55</v>
      </c>
      <c r="B61" s="464" t="s">
        <v>249</v>
      </c>
      <c r="C61" s="449" t="n">
        <v>0</v>
      </c>
      <c r="D61" s="472"/>
      <c r="E61" s="473" t="n">
        <v>0</v>
      </c>
      <c r="F61" s="461" t="s">
        <v>40</v>
      </c>
      <c r="G61" s="475" t="s">
        <v>351</v>
      </c>
      <c r="H61" s="446"/>
    </row>
    <row r="62" customFormat="false" ht="11.25" hidden="false" customHeight="false" outlineLevel="0" collapsed="false">
      <c r="A62" s="447" t="n">
        <v>56</v>
      </c>
      <c r="B62" s="464" t="s">
        <v>250</v>
      </c>
      <c r="C62" s="449" t="n">
        <v>77</v>
      </c>
      <c r="D62" s="472"/>
      <c r="E62" s="473" t="n">
        <v>153</v>
      </c>
      <c r="F62" s="461" t="s">
        <v>40</v>
      </c>
      <c r="G62" s="474" t="n">
        <f aca="false">E62/C62</f>
        <v>1.98701298701299</v>
      </c>
      <c r="H62" s="446"/>
    </row>
    <row r="63" customFormat="false" ht="11.25" hidden="false" customHeight="false" outlineLevel="0" collapsed="false">
      <c r="A63" s="447" t="n">
        <v>57</v>
      </c>
      <c r="B63" s="464" t="s">
        <v>251</v>
      </c>
      <c r="C63" s="449" t="n">
        <v>148</v>
      </c>
      <c r="D63" s="472"/>
      <c r="E63" s="473" t="n">
        <v>400</v>
      </c>
      <c r="F63" s="461" t="s">
        <v>40</v>
      </c>
      <c r="G63" s="474" t="n">
        <f aca="false">E63/C63</f>
        <v>2.7027027027027</v>
      </c>
      <c r="H63" s="446"/>
    </row>
    <row r="64" customFormat="false" ht="11.25" hidden="false" customHeight="false" outlineLevel="0" collapsed="false">
      <c r="A64" s="447" t="n">
        <v>58</v>
      </c>
      <c r="B64" s="464" t="s">
        <v>252</v>
      </c>
      <c r="C64" s="449" t="n">
        <v>20</v>
      </c>
      <c r="D64" s="472" t="s">
        <v>303</v>
      </c>
      <c r="E64" s="473" t="n">
        <v>48</v>
      </c>
      <c r="F64" s="461" t="s">
        <v>303</v>
      </c>
      <c r="G64" s="474" t="n">
        <f aca="false">E64/C64</f>
        <v>2.4</v>
      </c>
      <c r="H64" s="446"/>
    </row>
    <row r="65" customFormat="false" ht="11.25" hidden="false" customHeight="false" outlineLevel="0" collapsed="false">
      <c r="A65" s="447" t="n">
        <v>59</v>
      </c>
      <c r="B65" s="464" t="s">
        <v>253</v>
      </c>
      <c r="C65" s="449" t="n">
        <v>635</v>
      </c>
      <c r="D65" s="472" t="s">
        <v>303</v>
      </c>
      <c r="E65" s="473" t="n">
        <v>1429</v>
      </c>
      <c r="F65" s="461" t="s">
        <v>40</v>
      </c>
      <c r="G65" s="474" t="n">
        <f aca="false">E65/C65</f>
        <v>2.2503937007874</v>
      </c>
      <c r="H65" s="446"/>
    </row>
    <row r="66" customFormat="false" ht="11.25" hidden="false" customHeight="false" outlineLevel="0" collapsed="false">
      <c r="A66" s="447" t="n">
        <v>60</v>
      </c>
      <c r="B66" s="464" t="s">
        <v>254</v>
      </c>
      <c r="C66" s="449" t="n">
        <v>380</v>
      </c>
      <c r="D66" s="472"/>
      <c r="E66" s="473" t="n">
        <v>1208</v>
      </c>
      <c r="F66" s="461" t="s">
        <v>40</v>
      </c>
      <c r="G66" s="474" t="n">
        <f aca="false">E66/C66</f>
        <v>3.17894736842105</v>
      </c>
      <c r="H66" s="446"/>
    </row>
    <row r="67" customFormat="false" ht="11.25" hidden="false" customHeight="false" outlineLevel="0" collapsed="false">
      <c r="A67" s="447" t="n">
        <v>61</v>
      </c>
      <c r="B67" s="464" t="s">
        <v>255</v>
      </c>
      <c r="C67" s="449" t="n">
        <v>47</v>
      </c>
      <c r="D67" s="472"/>
      <c r="E67" s="473" t="n">
        <v>139</v>
      </c>
      <c r="F67" s="461" t="s">
        <v>40</v>
      </c>
      <c r="G67" s="474" t="n">
        <f aca="false">E67/C67</f>
        <v>2.95744680851064</v>
      </c>
      <c r="H67" s="446"/>
    </row>
    <row r="68" customFormat="false" ht="11.25" hidden="false" customHeight="false" outlineLevel="0" collapsed="false">
      <c r="A68" s="447" t="n">
        <v>62</v>
      </c>
      <c r="B68" s="464" t="s">
        <v>256</v>
      </c>
      <c r="C68" s="449" t="n">
        <v>143</v>
      </c>
      <c r="D68" s="472"/>
      <c r="E68" s="473" t="n">
        <v>372</v>
      </c>
      <c r="F68" s="461" t="s">
        <v>40</v>
      </c>
      <c r="G68" s="474" t="n">
        <f aca="false">E68/C68</f>
        <v>2.6013986013986</v>
      </c>
      <c r="H68" s="446"/>
    </row>
    <row r="69" customFormat="false" ht="11.25" hidden="false" customHeight="false" outlineLevel="0" collapsed="false">
      <c r="A69" s="447" t="n">
        <v>63</v>
      </c>
      <c r="B69" s="464" t="s">
        <v>257</v>
      </c>
      <c r="C69" s="449" t="n">
        <v>302</v>
      </c>
      <c r="D69" s="472"/>
      <c r="E69" s="473" t="n">
        <v>729</v>
      </c>
      <c r="F69" s="461" t="s">
        <v>303</v>
      </c>
      <c r="G69" s="474" t="n">
        <f aca="false">E69/C69</f>
        <v>2.41390728476821</v>
      </c>
      <c r="H69" s="446"/>
    </row>
    <row r="70" customFormat="false" ht="11.25" hidden="false" customHeight="false" outlineLevel="0" collapsed="false">
      <c r="A70" s="447" t="n">
        <v>64</v>
      </c>
      <c r="B70" s="464" t="s">
        <v>258</v>
      </c>
      <c r="C70" s="449" t="n">
        <v>255</v>
      </c>
      <c r="D70" s="472" t="s">
        <v>303</v>
      </c>
      <c r="E70" s="473" t="n">
        <v>594</v>
      </c>
      <c r="F70" s="461" t="s">
        <v>40</v>
      </c>
      <c r="G70" s="474" t="n">
        <f aca="false">E70/C70</f>
        <v>2.32941176470588</v>
      </c>
      <c r="H70" s="446"/>
    </row>
    <row r="71" customFormat="false" ht="11.25" hidden="false" customHeight="false" outlineLevel="0" collapsed="false">
      <c r="A71" s="447" t="n">
        <v>65</v>
      </c>
      <c r="B71" s="464" t="s">
        <v>259</v>
      </c>
      <c r="C71" s="449" t="n">
        <v>7</v>
      </c>
      <c r="D71" s="472"/>
      <c r="E71" s="473" t="n">
        <v>20</v>
      </c>
      <c r="F71" s="461" t="s">
        <v>40</v>
      </c>
      <c r="G71" s="474" t="n">
        <f aca="false">E71/C71</f>
        <v>2.85714285714286</v>
      </c>
      <c r="H71" s="446"/>
    </row>
    <row r="72" customFormat="false" ht="11.25" hidden="false" customHeight="false" outlineLevel="0" collapsed="false">
      <c r="A72" s="447" t="n">
        <v>66</v>
      </c>
      <c r="B72" s="464" t="s">
        <v>260</v>
      </c>
      <c r="C72" s="449" t="n">
        <v>126</v>
      </c>
      <c r="D72" s="472"/>
      <c r="E72" s="473" t="n">
        <v>330</v>
      </c>
      <c r="F72" s="461" t="s">
        <v>40</v>
      </c>
      <c r="G72" s="474" t="n">
        <f aca="false">E72/C72</f>
        <v>2.61904761904762</v>
      </c>
      <c r="H72" s="446"/>
    </row>
    <row r="73" customFormat="false" ht="11.25" hidden="false" customHeight="false" outlineLevel="0" collapsed="false">
      <c r="A73" s="447" t="n">
        <v>67</v>
      </c>
      <c r="B73" s="464" t="s">
        <v>261</v>
      </c>
      <c r="C73" s="449" t="n">
        <v>624</v>
      </c>
      <c r="D73" s="472"/>
      <c r="E73" s="473" t="n">
        <v>1568</v>
      </c>
      <c r="F73" s="461" t="s">
        <v>40</v>
      </c>
      <c r="G73" s="474" t="n">
        <f aca="false">E73/C73</f>
        <v>2.51282051282051</v>
      </c>
      <c r="H73" s="446"/>
    </row>
    <row r="74" customFormat="false" ht="11.25" hidden="false" customHeight="false" outlineLevel="0" collapsed="false">
      <c r="A74" s="447" t="n">
        <v>68</v>
      </c>
      <c r="B74" s="464" t="s">
        <v>262</v>
      </c>
      <c r="C74" s="449" t="n">
        <v>62</v>
      </c>
      <c r="D74" s="472"/>
      <c r="E74" s="473" t="n">
        <v>240</v>
      </c>
      <c r="F74" s="461" t="s">
        <v>40</v>
      </c>
      <c r="G74" s="474" t="n">
        <f aca="false">E74/C74</f>
        <v>3.87096774193548</v>
      </c>
      <c r="H74" s="446"/>
    </row>
    <row r="75" customFormat="false" ht="11.25" hidden="false" customHeight="false" outlineLevel="0" collapsed="false">
      <c r="A75" s="447" t="n">
        <v>69</v>
      </c>
      <c r="B75" s="464" t="s">
        <v>263</v>
      </c>
      <c r="C75" s="449" t="n">
        <v>563</v>
      </c>
      <c r="D75" s="472"/>
      <c r="E75" s="473" t="n">
        <v>1069</v>
      </c>
      <c r="F75" s="461" t="s">
        <v>40</v>
      </c>
      <c r="G75" s="474" t="n">
        <f aca="false">E75/C75</f>
        <v>1.898756660746</v>
      </c>
      <c r="H75" s="446"/>
    </row>
    <row r="76" customFormat="false" ht="11.25" hidden="false" customHeight="false" outlineLevel="0" collapsed="false">
      <c r="A76" s="447" t="n">
        <v>70</v>
      </c>
      <c r="B76" s="464" t="s">
        <v>264</v>
      </c>
      <c r="C76" s="449" t="n">
        <v>21</v>
      </c>
      <c r="D76" s="472"/>
      <c r="E76" s="473" t="n">
        <v>70</v>
      </c>
      <c r="F76" s="461" t="s">
        <v>40</v>
      </c>
      <c r="G76" s="474" t="n">
        <f aca="false">E76/C76</f>
        <v>3.33333333333333</v>
      </c>
      <c r="H76" s="446"/>
    </row>
    <row r="77" customFormat="false" ht="11.25" hidden="false" customHeight="false" outlineLevel="0" collapsed="false">
      <c r="A77" s="447" t="n">
        <v>71</v>
      </c>
      <c r="B77" s="464" t="s">
        <v>265</v>
      </c>
      <c r="C77" s="449" t="n">
        <v>192</v>
      </c>
      <c r="D77" s="472"/>
      <c r="E77" s="473" t="n">
        <v>558</v>
      </c>
      <c r="F77" s="461" t="s">
        <v>40</v>
      </c>
      <c r="G77" s="474" t="n">
        <f aca="false">E77/C77</f>
        <v>2.90625</v>
      </c>
      <c r="H77" s="446"/>
    </row>
    <row r="78" customFormat="false" ht="11.25" hidden="false" customHeight="false" outlineLevel="0" collapsed="false">
      <c r="A78" s="447" t="n">
        <v>72</v>
      </c>
      <c r="B78" s="464" t="s">
        <v>266</v>
      </c>
      <c r="C78" s="449" t="n">
        <v>128</v>
      </c>
      <c r="D78" s="472"/>
      <c r="E78" s="473" t="n">
        <v>308</v>
      </c>
      <c r="F78" s="461" t="s">
        <v>40</v>
      </c>
      <c r="G78" s="474" t="n">
        <f aca="false">E78/C78</f>
        <v>2.40625</v>
      </c>
      <c r="H78" s="446"/>
    </row>
    <row r="79" customFormat="false" ht="11.25" hidden="false" customHeight="false" outlineLevel="0" collapsed="false">
      <c r="A79" s="447" t="n">
        <v>73</v>
      </c>
      <c r="B79" s="464" t="s">
        <v>267</v>
      </c>
      <c r="C79" s="449" t="n">
        <v>121</v>
      </c>
      <c r="D79" s="472"/>
      <c r="E79" s="473" t="n">
        <v>350</v>
      </c>
      <c r="F79" s="461" t="s">
        <v>40</v>
      </c>
      <c r="G79" s="474" t="n">
        <f aca="false">E79/C79</f>
        <v>2.89256198347107</v>
      </c>
      <c r="H79" s="446"/>
    </row>
    <row r="80" customFormat="false" ht="11.25" hidden="false" customHeight="false" outlineLevel="0" collapsed="false">
      <c r="A80" s="447" t="n">
        <v>74</v>
      </c>
      <c r="B80" s="464" t="s">
        <v>268</v>
      </c>
      <c r="C80" s="449" t="n">
        <v>260</v>
      </c>
      <c r="D80" s="472" t="s">
        <v>303</v>
      </c>
      <c r="E80" s="473" t="n">
        <v>715</v>
      </c>
      <c r="F80" s="461" t="s">
        <v>303</v>
      </c>
      <c r="G80" s="474" t="n">
        <f aca="false">E80/C80</f>
        <v>2.75</v>
      </c>
      <c r="H80" s="446"/>
    </row>
    <row r="81" customFormat="false" ht="11.25" hidden="false" customHeight="false" outlineLevel="0" collapsed="false">
      <c r="A81" s="447" t="n">
        <v>75</v>
      </c>
      <c r="B81" s="464" t="s">
        <v>269</v>
      </c>
      <c r="C81" s="449" t="n">
        <v>911</v>
      </c>
      <c r="D81" s="472" t="s">
        <v>303</v>
      </c>
      <c r="E81" s="473" t="n">
        <v>2209</v>
      </c>
      <c r="F81" s="461" t="s">
        <v>40</v>
      </c>
      <c r="G81" s="474" t="n">
        <f aca="false">E81/C81</f>
        <v>2.42480790340285</v>
      </c>
      <c r="H81" s="446"/>
    </row>
    <row r="82" customFormat="false" ht="11.25" hidden="false" customHeight="false" outlineLevel="0" collapsed="false">
      <c r="A82" s="447" t="n">
        <v>76</v>
      </c>
      <c r="B82" s="464" t="s">
        <v>270</v>
      </c>
      <c r="C82" s="449" t="n">
        <v>171</v>
      </c>
      <c r="D82" s="472"/>
      <c r="E82" s="473" t="n">
        <v>425</v>
      </c>
      <c r="F82" s="461" t="s">
        <v>40</v>
      </c>
      <c r="G82" s="474" t="n">
        <f aca="false">E82/C82</f>
        <v>2.48538011695906</v>
      </c>
      <c r="H82" s="446"/>
    </row>
    <row r="83" customFormat="false" ht="11.25" hidden="false" customHeight="false" outlineLevel="0" collapsed="false">
      <c r="A83" s="447" t="n">
        <v>77</v>
      </c>
      <c r="B83" s="464" t="s">
        <v>271</v>
      </c>
      <c r="C83" s="449" t="n">
        <v>1650</v>
      </c>
      <c r="D83" s="472" t="s">
        <v>303</v>
      </c>
      <c r="E83" s="473" t="n">
        <v>3630</v>
      </c>
      <c r="F83" s="461" t="s">
        <v>40</v>
      </c>
      <c r="G83" s="474" t="n">
        <f aca="false">E83/C83</f>
        <v>2.2</v>
      </c>
      <c r="H83" s="446"/>
    </row>
    <row r="84" customFormat="false" ht="11.25" hidden="false" customHeight="false" outlineLevel="0" collapsed="false">
      <c r="A84" s="447" t="n">
        <v>78</v>
      </c>
      <c r="B84" s="464" t="s">
        <v>272</v>
      </c>
      <c r="C84" s="449" t="n">
        <v>1603</v>
      </c>
      <c r="D84" s="472" t="s">
        <v>303</v>
      </c>
      <c r="E84" s="473" t="n">
        <v>4494</v>
      </c>
      <c r="F84" s="461" t="s">
        <v>40</v>
      </c>
      <c r="G84" s="474" t="n">
        <f aca="false">E84/C84</f>
        <v>2.80349344978166</v>
      </c>
      <c r="H84" s="446"/>
    </row>
    <row r="85" customFormat="false" ht="11.25" hidden="false" customHeight="false" outlineLevel="0" collapsed="false">
      <c r="A85" s="447" t="n">
        <v>79</v>
      </c>
      <c r="B85" s="464" t="s">
        <v>273</v>
      </c>
      <c r="C85" s="449" t="n">
        <v>11</v>
      </c>
      <c r="D85" s="472"/>
      <c r="E85" s="473" t="n">
        <v>30</v>
      </c>
      <c r="F85" s="461" t="s">
        <v>40</v>
      </c>
      <c r="G85" s="474" t="n">
        <f aca="false">E85/C85</f>
        <v>2.72727272727273</v>
      </c>
      <c r="H85" s="446"/>
    </row>
    <row r="86" customFormat="false" ht="11.25" hidden="false" customHeight="false" outlineLevel="0" collapsed="false">
      <c r="A86" s="447" t="n">
        <v>80</v>
      </c>
      <c r="B86" s="464" t="s">
        <v>274</v>
      </c>
      <c r="C86" s="449" t="n">
        <v>77</v>
      </c>
      <c r="D86" s="472"/>
      <c r="E86" s="473" t="n">
        <v>211</v>
      </c>
      <c r="F86" s="461" t="s">
        <v>40</v>
      </c>
      <c r="G86" s="474" t="n">
        <f aca="false">E86/C86</f>
        <v>2.74025974025974</v>
      </c>
      <c r="H86" s="446"/>
    </row>
    <row r="87" customFormat="false" ht="11.25" hidden="false" customHeight="false" outlineLevel="0" collapsed="false">
      <c r="A87" s="447" t="n">
        <v>81</v>
      </c>
      <c r="B87" s="464" t="s">
        <v>275</v>
      </c>
      <c r="C87" s="449" t="n">
        <v>109</v>
      </c>
      <c r="D87" s="472"/>
      <c r="E87" s="473" t="n">
        <v>315</v>
      </c>
      <c r="F87" s="461" t="s">
        <v>40</v>
      </c>
      <c r="G87" s="474" t="n">
        <f aca="false">E87/C87</f>
        <v>2.88990825688073</v>
      </c>
      <c r="H87" s="446"/>
    </row>
    <row r="88" customFormat="false" ht="11.25" hidden="false" customHeight="false" outlineLevel="0" collapsed="false">
      <c r="A88" s="447" t="n">
        <v>82</v>
      </c>
      <c r="B88" s="464" t="s">
        <v>276</v>
      </c>
      <c r="C88" s="449" t="n">
        <v>48</v>
      </c>
      <c r="D88" s="472" t="s">
        <v>303</v>
      </c>
      <c r="E88" s="473" t="n">
        <v>131</v>
      </c>
      <c r="F88" s="461" t="s">
        <v>303</v>
      </c>
      <c r="G88" s="474" t="n">
        <f aca="false">E88/C88</f>
        <v>2.72916666666667</v>
      </c>
      <c r="H88" s="446"/>
    </row>
    <row r="89" customFormat="false" ht="11.25" hidden="false" customHeight="false" outlineLevel="0" collapsed="false">
      <c r="A89" s="447" t="n">
        <v>83</v>
      </c>
      <c r="B89" s="464" t="s">
        <v>277</v>
      </c>
      <c r="C89" s="449" t="n">
        <v>297</v>
      </c>
      <c r="D89" s="472"/>
      <c r="E89" s="473" t="n">
        <v>721</v>
      </c>
      <c r="F89" s="461" t="s">
        <v>40</v>
      </c>
      <c r="G89" s="474" t="n">
        <f aca="false">E89/C89</f>
        <v>2.42760942760943</v>
      </c>
      <c r="H89" s="446"/>
    </row>
    <row r="90" customFormat="false" ht="11.25" hidden="false" customHeight="false" outlineLevel="0" collapsed="false">
      <c r="A90" s="447" t="n">
        <v>84</v>
      </c>
      <c r="B90" s="464" t="s">
        <v>278</v>
      </c>
      <c r="C90" s="449" t="n">
        <v>58</v>
      </c>
      <c r="D90" s="472"/>
      <c r="E90" s="473" t="n">
        <v>146</v>
      </c>
      <c r="F90" s="461" t="s">
        <v>40</v>
      </c>
      <c r="G90" s="474" t="n">
        <f aca="false">E90/C90</f>
        <v>2.51724137931034</v>
      </c>
      <c r="H90" s="446"/>
    </row>
    <row r="91" customFormat="false" ht="11.25" hidden="false" customHeight="false" outlineLevel="0" collapsed="false">
      <c r="A91" s="447" t="n">
        <v>85</v>
      </c>
      <c r="B91" s="464" t="s">
        <v>279</v>
      </c>
      <c r="C91" s="449" t="n">
        <v>44</v>
      </c>
      <c r="D91" s="472" t="s">
        <v>303</v>
      </c>
      <c r="E91" s="473" t="n">
        <v>109</v>
      </c>
      <c r="F91" s="461" t="s">
        <v>303</v>
      </c>
      <c r="G91" s="474" t="n">
        <f aca="false">E91/C91</f>
        <v>2.47727272727273</v>
      </c>
      <c r="H91" s="446"/>
    </row>
    <row r="92" customFormat="false" ht="11.25" hidden="false" customHeight="false" outlineLevel="0" collapsed="false">
      <c r="A92" s="447" t="n">
        <v>86</v>
      </c>
      <c r="B92" s="464" t="s">
        <v>280</v>
      </c>
      <c r="C92" s="449" t="n">
        <v>85</v>
      </c>
      <c r="D92" s="472"/>
      <c r="E92" s="473" t="n">
        <v>276</v>
      </c>
      <c r="F92" s="461" t="s">
        <v>40</v>
      </c>
      <c r="G92" s="474" t="n">
        <f aca="false">E92/C92</f>
        <v>3.24705882352941</v>
      </c>
      <c r="H92" s="446"/>
    </row>
    <row r="93" customFormat="false" ht="11.25" hidden="false" customHeight="false" outlineLevel="0" collapsed="false">
      <c r="A93" s="447" t="n">
        <v>87</v>
      </c>
      <c r="B93" s="464" t="s">
        <v>281</v>
      </c>
      <c r="C93" s="449" t="n">
        <v>78</v>
      </c>
      <c r="D93" s="472"/>
      <c r="E93" s="473" t="n">
        <v>179</v>
      </c>
      <c r="F93" s="461" t="s">
        <v>40</v>
      </c>
      <c r="G93" s="474" t="n">
        <f aca="false">E93/C93</f>
        <v>2.29487179487179</v>
      </c>
      <c r="H93" s="446"/>
    </row>
    <row r="94" customFormat="false" ht="11.25" hidden="false" customHeight="false" outlineLevel="0" collapsed="false">
      <c r="A94" s="447" t="n">
        <v>88</v>
      </c>
      <c r="B94" s="464" t="s">
        <v>282</v>
      </c>
      <c r="C94" s="449" t="n">
        <v>42</v>
      </c>
      <c r="D94" s="472"/>
      <c r="E94" s="473" t="n">
        <v>151</v>
      </c>
      <c r="F94" s="461" t="s">
        <v>40</v>
      </c>
      <c r="G94" s="474" t="n">
        <f aca="false">E94/C94</f>
        <v>3.5952380952381</v>
      </c>
      <c r="H94" s="446"/>
    </row>
    <row r="95" customFormat="false" ht="11.25" hidden="false" customHeight="false" outlineLevel="0" collapsed="false">
      <c r="A95" s="447" t="n">
        <v>89</v>
      </c>
      <c r="B95" s="464" t="s">
        <v>283</v>
      </c>
      <c r="C95" s="449" t="n">
        <v>38</v>
      </c>
      <c r="D95" s="472"/>
      <c r="E95" s="473" t="n">
        <v>80</v>
      </c>
      <c r="F95" s="461" t="s">
        <v>40</v>
      </c>
      <c r="G95" s="474" t="n">
        <f aca="false">E95/C95</f>
        <v>2.10526315789474</v>
      </c>
      <c r="H95" s="446"/>
    </row>
    <row r="96" customFormat="false" ht="11.25" hidden="false" customHeight="false" outlineLevel="0" collapsed="false">
      <c r="A96" s="447" t="n">
        <v>90</v>
      </c>
      <c r="B96" s="464" t="s">
        <v>284</v>
      </c>
      <c r="C96" s="449" t="n">
        <v>54</v>
      </c>
      <c r="D96" s="472" t="s">
        <v>303</v>
      </c>
      <c r="E96" s="473" t="n">
        <v>138</v>
      </c>
      <c r="F96" s="461" t="s">
        <v>303</v>
      </c>
      <c r="G96" s="474" t="n">
        <f aca="false">E96/C96</f>
        <v>2.55555555555556</v>
      </c>
      <c r="H96" s="446"/>
    </row>
    <row r="97" customFormat="false" ht="11.25" hidden="false" customHeight="false" outlineLevel="0" collapsed="false">
      <c r="A97" s="447" t="n">
        <v>91</v>
      </c>
      <c r="B97" s="464" t="s">
        <v>285</v>
      </c>
      <c r="C97" s="449" t="n">
        <v>1610</v>
      </c>
      <c r="D97" s="472"/>
      <c r="E97" s="473" t="n">
        <v>5252</v>
      </c>
      <c r="F97" s="461" t="s">
        <v>40</v>
      </c>
      <c r="G97" s="474" t="n">
        <f aca="false">E97/C97</f>
        <v>3.26211180124224</v>
      </c>
      <c r="H97" s="446"/>
    </row>
    <row r="98" customFormat="false" ht="11.25" hidden="false" customHeight="false" outlineLevel="0" collapsed="false">
      <c r="A98" s="447" t="n">
        <v>92</v>
      </c>
      <c r="B98" s="464" t="s">
        <v>286</v>
      </c>
      <c r="C98" s="449" t="n">
        <v>914</v>
      </c>
      <c r="D98" s="472"/>
      <c r="E98" s="473" t="n">
        <v>2344</v>
      </c>
      <c r="F98" s="461" t="s">
        <v>40</v>
      </c>
      <c r="G98" s="474" t="n">
        <f aca="false">E98/C98</f>
        <v>2.56455142231947</v>
      </c>
      <c r="H98" s="446"/>
    </row>
    <row r="99" customFormat="false" ht="11.25" hidden="false" customHeight="false" outlineLevel="0" collapsed="false">
      <c r="A99" s="447" t="n">
        <v>93</v>
      </c>
      <c r="B99" s="464" t="s">
        <v>287</v>
      </c>
      <c r="C99" s="449" t="n">
        <v>862</v>
      </c>
      <c r="D99" s="472" t="s">
        <v>303</v>
      </c>
      <c r="E99" s="473" t="n">
        <v>1683</v>
      </c>
      <c r="F99" s="461" t="s">
        <v>40</v>
      </c>
      <c r="G99" s="474" t="n">
        <f aca="false">E99/C99</f>
        <v>1.95243619489559</v>
      </c>
      <c r="H99" s="446"/>
    </row>
    <row r="100" customFormat="false" ht="11.25" hidden="false" customHeight="false" outlineLevel="0" collapsed="false">
      <c r="A100" s="447" t="n">
        <v>94</v>
      </c>
      <c r="B100" s="464" t="s">
        <v>288</v>
      </c>
      <c r="C100" s="449" t="n">
        <v>693</v>
      </c>
      <c r="D100" s="472" t="s">
        <v>303</v>
      </c>
      <c r="E100" s="473" t="n">
        <v>1546</v>
      </c>
      <c r="F100" s="461" t="s">
        <v>40</v>
      </c>
      <c r="G100" s="474" t="n">
        <f aca="false">E100/C100</f>
        <v>2.23088023088023</v>
      </c>
      <c r="H100" s="446"/>
    </row>
    <row r="101" customFormat="false" ht="11.25" hidden="false" customHeight="false" outlineLevel="0" collapsed="false">
      <c r="A101" s="451" t="n">
        <v>95</v>
      </c>
      <c r="B101" s="476" t="s">
        <v>289</v>
      </c>
      <c r="C101" s="455" t="n">
        <v>1757</v>
      </c>
      <c r="D101" s="477"/>
      <c r="E101" s="478" t="n">
        <v>4294</v>
      </c>
      <c r="F101" s="479" t="s">
        <v>40</v>
      </c>
      <c r="G101" s="480" t="n">
        <f aca="false">E101/C101</f>
        <v>2.44393853158793</v>
      </c>
      <c r="H101" s="458"/>
    </row>
    <row r="102" customFormat="false" ht="11.25" hidden="false" customHeight="false" outlineLevel="0" collapsed="false">
      <c r="A102" s="447" t="n">
        <v>971</v>
      </c>
      <c r="B102" s="464" t="s">
        <v>290</v>
      </c>
      <c r="C102" s="449" t="n">
        <v>0</v>
      </c>
      <c r="D102" s="472"/>
      <c r="E102" s="473" t="n">
        <v>0</v>
      </c>
      <c r="F102" s="461" t="s">
        <v>40</v>
      </c>
      <c r="G102" s="475" t="s">
        <v>351</v>
      </c>
      <c r="H102" s="446"/>
    </row>
    <row r="103" customFormat="false" ht="11.25" hidden="false" customHeight="false" outlineLevel="0" collapsed="false">
      <c r="A103" s="447" t="n">
        <v>972</v>
      </c>
      <c r="B103" s="464" t="s">
        <v>291</v>
      </c>
      <c r="C103" s="449" t="n">
        <v>7</v>
      </c>
      <c r="D103" s="472"/>
      <c r="E103" s="473" t="n">
        <v>20</v>
      </c>
      <c r="F103" s="461" t="s">
        <v>40</v>
      </c>
      <c r="G103" s="474" t="n">
        <f aca="false">E103/C103</f>
        <v>2.85714285714286</v>
      </c>
      <c r="H103" s="446"/>
    </row>
    <row r="104" customFormat="false" ht="11.25" hidden="false" customHeight="false" outlineLevel="0" collapsed="false">
      <c r="A104" s="447" t="n">
        <v>973</v>
      </c>
      <c r="B104" s="464" t="s">
        <v>292</v>
      </c>
      <c r="C104" s="449" t="n">
        <v>32</v>
      </c>
      <c r="D104" s="472" t="s">
        <v>303</v>
      </c>
      <c r="E104" s="473" t="n">
        <v>80</v>
      </c>
      <c r="F104" s="461" t="s">
        <v>40</v>
      </c>
      <c r="G104" s="474" t="n">
        <f aca="false">E104/C104</f>
        <v>2.5</v>
      </c>
      <c r="H104" s="446"/>
    </row>
    <row r="105" customFormat="false" ht="11.25" hidden="false" customHeight="false" outlineLevel="0" collapsed="false">
      <c r="A105" s="451" t="n">
        <v>974</v>
      </c>
      <c r="B105" s="476" t="s">
        <v>293</v>
      </c>
      <c r="C105" s="455" t="n">
        <v>28</v>
      </c>
      <c r="D105" s="477"/>
      <c r="E105" s="478" t="n">
        <v>116</v>
      </c>
      <c r="F105" s="479" t="s">
        <v>40</v>
      </c>
      <c r="G105" s="480" t="n">
        <f aca="false">E105/C105</f>
        <v>4.14285714285714</v>
      </c>
      <c r="H105" s="458"/>
    </row>
    <row r="106" customFormat="false" ht="11.25" hidden="false" customHeight="false" outlineLevel="0" collapsed="false">
      <c r="A106" s="463"/>
      <c r="B106" s="464"/>
      <c r="C106" s="460"/>
      <c r="D106" s="461"/>
      <c r="E106" s="445"/>
      <c r="F106" s="461"/>
      <c r="G106" s="445"/>
    </row>
    <row r="107" customFormat="false" ht="11.25" hidden="false" customHeight="false" outlineLevel="0" collapsed="false">
      <c r="A107" s="481" t="s">
        <v>352</v>
      </c>
      <c r="B107" s="482"/>
      <c r="C107" s="443" t="n">
        <f aca="false">SUM(C4:C55:C58:C101)</f>
        <v>24343</v>
      </c>
      <c r="D107" s="444"/>
      <c r="E107" s="468" t="n">
        <f aca="false">SUM(E4:E55:E58:E101)</f>
        <v>62381</v>
      </c>
      <c r="F107" s="469"/>
      <c r="G107" s="470" t="n">
        <f aca="false">E107/C107</f>
        <v>2.56258472661545</v>
      </c>
      <c r="H107" s="471"/>
    </row>
    <row r="108" customFormat="false" ht="11.25" hidden="false" customHeight="false" outlineLevel="0" collapsed="false">
      <c r="A108" s="483" t="s">
        <v>353</v>
      </c>
      <c r="B108" s="484"/>
      <c r="C108" s="449" t="n">
        <f aca="false">SUM(C102:C105)</f>
        <v>67</v>
      </c>
      <c r="D108" s="450"/>
      <c r="E108" s="473" t="n">
        <f aca="false">SUM(E102:E105)</f>
        <v>216</v>
      </c>
      <c r="F108" s="461"/>
      <c r="G108" s="474" t="n">
        <f aca="false">E108/C108</f>
        <v>3.22388059701493</v>
      </c>
      <c r="H108" s="446"/>
    </row>
    <row r="109" customFormat="false" ht="11.25" hidden="false" customHeight="false" outlineLevel="0" collapsed="false">
      <c r="A109" s="485" t="s">
        <v>354</v>
      </c>
      <c r="B109" s="486"/>
      <c r="C109" s="455" t="n">
        <f aca="false">C107+C108</f>
        <v>24410</v>
      </c>
      <c r="D109" s="456"/>
      <c r="E109" s="478" t="n">
        <f aca="false">E107+E108</f>
        <v>62597</v>
      </c>
      <c r="F109" s="479"/>
      <c r="G109" s="480" t="n">
        <f aca="false">E109/C109</f>
        <v>2.56439983613273</v>
      </c>
      <c r="H109" s="458"/>
    </row>
    <row r="110" customFormat="false" ht="11.25" hidden="false" customHeight="false" outlineLevel="0" collapsed="false">
      <c r="A110" s="459" t="s">
        <v>304</v>
      </c>
      <c r="B110" s="459"/>
    </row>
  </sheetData>
  <mergeCells count="9">
    <mergeCell ref="A1:H1"/>
    <mergeCell ref="C3:D3"/>
    <mergeCell ref="E3:F3"/>
    <mergeCell ref="G3:H3"/>
    <mergeCell ref="A56:B56"/>
    <mergeCell ref="C57:D57"/>
    <mergeCell ref="E57:F57"/>
    <mergeCell ref="G57:H57"/>
    <mergeCell ref="A110:B110"/>
  </mergeCells>
  <printOptions headings="false" gridLines="false" gridLinesSet="true" horizontalCentered="true" verticalCentered="false"/>
  <pageMargins left="0.590277777777778" right="0.590277777777778" top="0.6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1.25" zeroHeight="false" outlineLevelRow="0" outlineLevelCol="0"/>
  <cols>
    <col collapsed="false" customWidth="true" hidden="false" outlineLevel="0" max="1" min="1" style="487" width="4.7"/>
    <col collapsed="false" customWidth="true" hidden="false" outlineLevel="0" max="2" min="2" style="487" width="25.56"/>
    <col collapsed="false" customWidth="false" hidden="false" outlineLevel="0" max="3" min="3" style="487" width="11.42"/>
    <col collapsed="false" customWidth="true" hidden="false" outlineLevel="0" max="4" min="4" style="488" width="3.42"/>
    <col collapsed="false" customWidth="false" hidden="false" outlineLevel="0" max="257" min="5" style="487" width="11.42"/>
  </cols>
  <sheetData>
    <row r="1" customFormat="false" ht="11.25" hidden="false" customHeight="true" outlineLevel="0" collapsed="false">
      <c r="A1" s="489" t="s">
        <v>355</v>
      </c>
      <c r="B1" s="489"/>
      <c r="C1" s="489"/>
      <c r="D1" s="489"/>
      <c r="E1" s="489"/>
      <c r="F1" s="489"/>
    </row>
    <row r="2" customFormat="false" ht="11.25" hidden="false" customHeight="false" outlineLevel="0" collapsed="false">
      <c r="D2" s="487"/>
    </row>
    <row r="3" customFormat="false" ht="63" hidden="false" customHeight="true" outlineLevel="0" collapsed="false">
      <c r="C3" s="490" t="s">
        <v>356</v>
      </c>
      <c r="D3" s="490"/>
      <c r="E3" s="491"/>
    </row>
    <row r="4" customFormat="false" ht="11.25" hidden="false" customHeight="false" outlineLevel="0" collapsed="false">
      <c r="A4" s="492" t="n">
        <v>1</v>
      </c>
      <c r="B4" s="493" t="s">
        <v>193</v>
      </c>
      <c r="C4" s="494" t="n">
        <v>5438</v>
      </c>
      <c r="D4" s="495"/>
      <c r="E4" s="46"/>
    </row>
    <row r="5" customFormat="false" ht="11.25" hidden="false" customHeight="false" outlineLevel="0" collapsed="false">
      <c r="A5" s="496" t="n">
        <v>2</v>
      </c>
      <c r="B5" s="497" t="s">
        <v>194</v>
      </c>
      <c r="C5" s="494" t="n">
        <v>5469</v>
      </c>
      <c r="D5" s="495"/>
    </row>
    <row r="6" customFormat="false" ht="11.25" hidden="false" customHeight="false" outlineLevel="0" collapsed="false">
      <c r="A6" s="496" t="n">
        <v>3</v>
      </c>
      <c r="B6" s="497" t="s">
        <v>195</v>
      </c>
      <c r="C6" s="494" t="n">
        <v>2512</v>
      </c>
      <c r="D6" s="495"/>
    </row>
    <row r="7" customFormat="false" ht="11.25" hidden="false" customHeight="false" outlineLevel="0" collapsed="false">
      <c r="A7" s="496" t="n">
        <v>4</v>
      </c>
      <c r="B7" s="497" t="s">
        <v>196</v>
      </c>
      <c r="C7" s="494" t="n">
        <v>423</v>
      </c>
      <c r="D7" s="495"/>
    </row>
    <row r="8" customFormat="false" ht="11.25" hidden="false" customHeight="false" outlineLevel="0" collapsed="false">
      <c r="A8" s="496" t="n">
        <v>5</v>
      </c>
      <c r="B8" s="497" t="s">
        <v>197</v>
      </c>
      <c r="C8" s="494" t="n">
        <v>531</v>
      </c>
      <c r="D8" s="495" t="s">
        <v>303</v>
      </c>
      <c r="E8" s="46"/>
    </row>
    <row r="9" customFormat="false" ht="11.25" hidden="false" customHeight="false" outlineLevel="0" collapsed="false">
      <c r="A9" s="496" t="n">
        <v>6</v>
      </c>
      <c r="B9" s="497" t="s">
        <v>198</v>
      </c>
      <c r="C9" s="494" t="n">
        <v>3022</v>
      </c>
      <c r="D9" s="495"/>
    </row>
    <row r="10" customFormat="false" ht="11.25" hidden="false" customHeight="false" outlineLevel="0" collapsed="false">
      <c r="A10" s="496" t="n">
        <v>7</v>
      </c>
      <c r="B10" s="497" t="s">
        <v>199</v>
      </c>
      <c r="C10" s="494" t="n">
        <v>1548</v>
      </c>
      <c r="D10" s="495"/>
    </row>
    <row r="11" customFormat="false" ht="11.25" hidden="false" customHeight="false" outlineLevel="0" collapsed="false">
      <c r="A11" s="496" t="n">
        <v>8</v>
      </c>
      <c r="B11" s="497" t="s">
        <v>200</v>
      </c>
      <c r="C11" s="494" t="n">
        <v>1526</v>
      </c>
      <c r="D11" s="495"/>
    </row>
    <row r="12" customFormat="false" ht="11.25" hidden="false" customHeight="false" outlineLevel="0" collapsed="false">
      <c r="A12" s="496" t="n">
        <v>9</v>
      </c>
      <c r="B12" s="497" t="s">
        <v>201</v>
      </c>
      <c r="C12" s="494" t="n">
        <v>807</v>
      </c>
      <c r="D12" s="495"/>
    </row>
    <row r="13" customFormat="false" ht="11.25" hidden="false" customHeight="false" outlineLevel="0" collapsed="false">
      <c r="A13" s="496" t="n">
        <v>10</v>
      </c>
      <c r="B13" s="497" t="s">
        <v>202</v>
      </c>
      <c r="C13" s="494" t="n">
        <v>1697</v>
      </c>
      <c r="D13" s="495"/>
    </row>
    <row r="14" customFormat="false" ht="11.25" hidden="false" customHeight="false" outlineLevel="0" collapsed="false">
      <c r="A14" s="496" t="n">
        <v>11</v>
      </c>
      <c r="B14" s="497" t="s">
        <v>203</v>
      </c>
      <c r="C14" s="494" t="n">
        <v>1438</v>
      </c>
      <c r="D14" s="495"/>
    </row>
    <row r="15" customFormat="false" ht="11.25" hidden="false" customHeight="false" outlineLevel="0" collapsed="false">
      <c r="A15" s="496" t="n">
        <v>12</v>
      </c>
      <c r="B15" s="497" t="s">
        <v>204</v>
      </c>
      <c r="C15" s="494" t="n">
        <v>1681</v>
      </c>
      <c r="D15" s="495"/>
    </row>
    <row r="16" customFormat="false" ht="11.25" hidden="false" customHeight="false" outlineLevel="0" collapsed="false">
      <c r="A16" s="496" t="n">
        <v>13</v>
      </c>
      <c r="B16" s="497" t="s">
        <v>205</v>
      </c>
      <c r="C16" s="494" t="n">
        <v>5902</v>
      </c>
      <c r="D16" s="495"/>
    </row>
    <row r="17" customFormat="false" ht="11.25" hidden="false" customHeight="false" outlineLevel="0" collapsed="false">
      <c r="A17" s="496" t="n">
        <v>14</v>
      </c>
      <c r="B17" s="497" t="s">
        <v>206</v>
      </c>
      <c r="C17" s="494" t="n">
        <v>5704</v>
      </c>
      <c r="D17" s="495"/>
    </row>
    <row r="18" customFormat="false" ht="11.25" hidden="false" customHeight="false" outlineLevel="0" collapsed="false">
      <c r="A18" s="496" t="n">
        <v>15</v>
      </c>
      <c r="B18" s="497" t="s">
        <v>207</v>
      </c>
      <c r="C18" s="494" t="n">
        <v>876</v>
      </c>
      <c r="D18" s="495" t="s">
        <v>303</v>
      </c>
    </row>
    <row r="19" customFormat="false" ht="11.25" hidden="false" customHeight="false" outlineLevel="0" collapsed="false">
      <c r="A19" s="496" t="n">
        <v>16</v>
      </c>
      <c r="B19" s="497" t="s">
        <v>208</v>
      </c>
      <c r="C19" s="494" t="n">
        <v>1897</v>
      </c>
      <c r="D19" s="495"/>
    </row>
    <row r="20" customFormat="false" ht="11.25" hidden="false" customHeight="false" outlineLevel="0" collapsed="false">
      <c r="A20" s="496" t="n">
        <v>17</v>
      </c>
      <c r="B20" s="497" t="s">
        <v>209</v>
      </c>
      <c r="C20" s="494" t="n">
        <v>3743</v>
      </c>
      <c r="D20" s="495"/>
    </row>
    <row r="21" customFormat="false" ht="11.25" hidden="false" customHeight="false" outlineLevel="0" collapsed="false">
      <c r="A21" s="496" t="n">
        <v>18</v>
      </c>
      <c r="B21" s="497" t="s">
        <v>210</v>
      </c>
      <c r="C21" s="494" t="n">
        <v>2702</v>
      </c>
      <c r="D21" s="495"/>
    </row>
    <row r="22" customFormat="false" ht="11.25" hidden="false" customHeight="false" outlineLevel="0" collapsed="false">
      <c r="A22" s="496" t="n">
        <v>19</v>
      </c>
      <c r="B22" s="497" t="s">
        <v>211</v>
      </c>
      <c r="C22" s="494" t="n">
        <v>1311</v>
      </c>
      <c r="D22" s="495"/>
    </row>
    <row r="23" customFormat="false" ht="11.25" hidden="false" customHeight="false" outlineLevel="0" collapsed="false">
      <c r="A23" s="496" t="s">
        <v>90</v>
      </c>
      <c r="B23" s="497" t="s">
        <v>212</v>
      </c>
      <c r="C23" s="494" t="n">
        <v>263</v>
      </c>
      <c r="D23" s="495"/>
    </row>
    <row r="24" customFormat="false" ht="11.25" hidden="false" customHeight="false" outlineLevel="0" collapsed="false">
      <c r="A24" s="496" t="s">
        <v>92</v>
      </c>
      <c r="B24" s="497" t="s">
        <v>213</v>
      </c>
      <c r="C24" s="494" t="n">
        <v>392</v>
      </c>
      <c r="D24" s="495"/>
    </row>
    <row r="25" customFormat="false" ht="11.25" hidden="false" customHeight="false" outlineLevel="0" collapsed="false">
      <c r="A25" s="496" t="n">
        <v>21</v>
      </c>
      <c r="B25" s="497" t="s">
        <v>214</v>
      </c>
      <c r="C25" s="494" t="n">
        <v>4563</v>
      </c>
      <c r="D25" s="495"/>
    </row>
    <row r="26" customFormat="false" ht="11.25" hidden="false" customHeight="false" outlineLevel="0" collapsed="false">
      <c r="A26" s="496" t="n">
        <v>22</v>
      </c>
      <c r="B26" s="497" t="s">
        <v>215</v>
      </c>
      <c r="C26" s="494" t="n">
        <v>4742</v>
      </c>
      <c r="D26" s="495"/>
    </row>
    <row r="27" customFormat="false" ht="11.25" hidden="false" customHeight="false" outlineLevel="0" collapsed="false">
      <c r="A27" s="496" t="n">
        <v>23</v>
      </c>
      <c r="B27" s="497" t="s">
        <v>216</v>
      </c>
      <c r="C27" s="494" t="n">
        <v>666</v>
      </c>
      <c r="D27" s="495"/>
    </row>
    <row r="28" customFormat="false" ht="11.25" hidden="false" customHeight="false" outlineLevel="0" collapsed="false">
      <c r="A28" s="496" t="n">
        <v>24</v>
      </c>
      <c r="B28" s="497" t="s">
        <v>217</v>
      </c>
      <c r="C28" s="494" t="n">
        <v>1712</v>
      </c>
      <c r="D28" s="495"/>
    </row>
    <row r="29" customFormat="false" ht="11.25" hidden="false" customHeight="false" outlineLevel="0" collapsed="false">
      <c r="A29" s="496" t="n">
        <v>25</v>
      </c>
      <c r="B29" s="497" t="s">
        <v>218</v>
      </c>
      <c r="C29" s="494" t="n">
        <v>5816</v>
      </c>
      <c r="D29" s="495"/>
    </row>
    <row r="30" customFormat="false" ht="11.25" hidden="false" customHeight="false" outlineLevel="0" collapsed="false">
      <c r="A30" s="496" t="n">
        <v>26</v>
      </c>
      <c r="B30" s="497" t="s">
        <v>219</v>
      </c>
      <c r="C30" s="494" t="n">
        <v>3528</v>
      </c>
      <c r="D30" s="495"/>
    </row>
    <row r="31" customFormat="false" ht="11.25" hidden="false" customHeight="false" outlineLevel="0" collapsed="false">
      <c r="A31" s="496" t="n">
        <v>27</v>
      </c>
      <c r="B31" s="497" t="s">
        <v>220</v>
      </c>
      <c r="C31" s="494" t="n">
        <v>4964</v>
      </c>
      <c r="D31" s="495"/>
    </row>
    <row r="32" customFormat="false" ht="11.25" hidden="false" customHeight="false" outlineLevel="0" collapsed="false">
      <c r="A32" s="496" t="n">
        <v>28</v>
      </c>
      <c r="B32" s="497" t="s">
        <v>221</v>
      </c>
      <c r="C32" s="494" t="n">
        <v>3123</v>
      </c>
      <c r="D32" s="495"/>
    </row>
    <row r="33" customFormat="false" ht="11.25" hidden="false" customHeight="false" outlineLevel="0" collapsed="false">
      <c r="A33" s="496" t="n">
        <v>29</v>
      </c>
      <c r="B33" s="497" t="s">
        <v>222</v>
      </c>
      <c r="C33" s="494" t="n">
        <v>5598</v>
      </c>
      <c r="D33" s="495"/>
    </row>
    <row r="34" customFormat="false" ht="11.25" hidden="false" customHeight="false" outlineLevel="0" collapsed="false">
      <c r="A34" s="496" t="n">
        <v>30</v>
      </c>
      <c r="B34" s="497" t="s">
        <v>223</v>
      </c>
      <c r="C34" s="494" t="n">
        <v>2023</v>
      </c>
      <c r="D34" s="495"/>
    </row>
    <row r="35" customFormat="false" ht="11.25" hidden="false" customHeight="false" outlineLevel="0" collapsed="false">
      <c r="A35" s="496" t="n">
        <v>31</v>
      </c>
      <c r="B35" s="497" t="s">
        <v>224</v>
      </c>
      <c r="C35" s="494" t="n">
        <v>7753</v>
      </c>
      <c r="D35" s="495"/>
    </row>
    <row r="36" customFormat="false" ht="11.25" hidden="false" customHeight="false" outlineLevel="0" collapsed="false">
      <c r="A36" s="496" t="n">
        <v>32</v>
      </c>
      <c r="B36" s="497" t="s">
        <v>225</v>
      </c>
      <c r="C36" s="494" t="n">
        <v>1081</v>
      </c>
      <c r="D36" s="495"/>
    </row>
    <row r="37" customFormat="false" ht="11.25" hidden="false" customHeight="false" outlineLevel="0" collapsed="false">
      <c r="A37" s="496" t="n">
        <v>33</v>
      </c>
      <c r="B37" s="497" t="s">
        <v>226</v>
      </c>
      <c r="C37" s="494" t="n">
        <v>9215</v>
      </c>
      <c r="D37" s="495"/>
    </row>
    <row r="38" customFormat="false" ht="11.25" hidden="false" customHeight="false" outlineLevel="0" collapsed="false">
      <c r="A38" s="496" t="n">
        <v>34</v>
      </c>
      <c r="B38" s="497" t="s">
        <v>227</v>
      </c>
      <c r="C38" s="494" t="n">
        <v>3743</v>
      </c>
      <c r="D38" s="495"/>
    </row>
    <row r="39" customFormat="false" ht="11.25" hidden="false" customHeight="false" outlineLevel="0" collapsed="false">
      <c r="A39" s="496" t="n">
        <v>35</v>
      </c>
      <c r="B39" s="497" t="s">
        <v>228</v>
      </c>
      <c r="C39" s="494" t="n">
        <v>8639</v>
      </c>
      <c r="D39" s="495"/>
    </row>
    <row r="40" customFormat="false" ht="11.25" hidden="false" customHeight="false" outlineLevel="0" collapsed="false">
      <c r="A40" s="496" t="n">
        <v>36</v>
      </c>
      <c r="B40" s="497" t="s">
        <v>229</v>
      </c>
      <c r="C40" s="494" t="n">
        <v>1897</v>
      </c>
      <c r="D40" s="495"/>
    </row>
    <row r="41" customFormat="false" ht="11.25" hidden="false" customHeight="false" outlineLevel="0" collapsed="false">
      <c r="A41" s="496" t="n">
        <v>37</v>
      </c>
      <c r="B41" s="497" t="s">
        <v>230</v>
      </c>
      <c r="C41" s="494" t="n">
        <v>5195</v>
      </c>
      <c r="D41" s="495"/>
    </row>
    <row r="42" customFormat="false" ht="11.25" hidden="false" customHeight="false" outlineLevel="0" collapsed="false">
      <c r="A42" s="496" t="n">
        <v>38</v>
      </c>
      <c r="B42" s="497" t="s">
        <v>231</v>
      </c>
      <c r="C42" s="494" t="n">
        <v>11402</v>
      </c>
      <c r="D42" s="495"/>
    </row>
    <row r="43" customFormat="false" ht="11.25" hidden="false" customHeight="false" outlineLevel="0" collapsed="false">
      <c r="A43" s="496" t="n">
        <v>39</v>
      </c>
      <c r="B43" s="497" t="s">
        <v>232</v>
      </c>
      <c r="C43" s="494" t="n">
        <v>2257</v>
      </c>
      <c r="D43" s="495"/>
    </row>
    <row r="44" customFormat="false" ht="11.25" hidden="false" customHeight="false" outlineLevel="0" collapsed="false">
      <c r="A44" s="496" t="n">
        <v>40</v>
      </c>
      <c r="B44" s="497" t="s">
        <v>233</v>
      </c>
      <c r="C44" s="494" t="n">
        <v>1762</v>
      </c>
      <c r="D44" s="495"/>
    </row>
    <row r="45" customFormat="false" ht="11.25" hidden="false" customHeight="false" outlineLevel="0" collapsed="false">
      <c r="A45" s="496" t="n">
        <v>41</v>
      </c>
      <c r="B45" s="497" t="s">
        <v>234</v>
      </c>
      <c r="C45" s="494" t="n">
        <v>2632</v>
      </c>
      <c r="D45" s="495"/>
    </row>
    <row r="46" customFormat="false" ht="11.25" hidden="false" customHeight="false" outlineLevel="0" collapsed="false">
      <c r="A46" s="496" t="n">
        <v>42</v>
      </c>
      <c r="B46" s="497" t="s">
        <v>235</v>
      </c>
      <c r="C46" s="494" t="n">
        <v>5476</v>
      </c>
      <c r="D46" s="495"/>
    </row>
    <row r="47" customFormat="false" ht="11.25" hidden="false" customHeight="false" outlineLevel="0" collapsed="false">
      <c r="A47" s="496" t="n">
        <v>43</v>
      </c>
      <c r="B47" s="497" t="s">
        <v>236</v>
      </c>
      <c r="C47" s="494" t="n">
        <v>1377</v>
      </c>
      <c r="D47" s="495" t="s">
        <v>303</v>
      </c>
    </row>
    <row r="48" customFormat="false" ht="11.25" hidden="false" customHeight="false" outlineLevel="0" collapsed="false">
      <c r="A48" s="496" t="n">
        <v>44</v>
      </c>
      <c r="B48" s="497" t="s">
        <v>237</v>
      </c>
      <c r="C48" s="494" t="n">
        <v>13563</v>
      </c>
      <c r="D48" s="495"/>
    </row>
    <row r="49" customFormat="false" ht="11.25" hidden="false" customHeight="false" outlineLevel="0" collapsed="false">
      <c r="A49" s="496" t="n">
        <v>45</v>
      </c>
      <c r="B49" s="497" t="s">
        <v>238</v>
      </c>
      <c r="C49" s="494" t="n">
        <v>5900</v>
      </c>
      <c r="D49" s="495"/>
    </row>
    <row r="50" customFormat="false" ht="11.25" hidden="false" customHeight="false" outlineLevel="0" collapsed="false">
      <c r="A50" s="496" t="n">
        <v>46</v>
      </c>
      <c r="B50" s="497" t="s">
        <v>239</v>
      </c>
      <c r="C50" s="494" t="n">
        <v>922</v>
      </c>
      <c r="D50" s="495"/>
    </row>
    <row r="51" customFormat="false" ht="11.25" hidden="false" customHeight="false" outlineLevel="0" collapsed="false">
      <c r="A51" s="496" t="n">
        <v>47</v>
      </c>
      <c r="B51" s="497" t="s">
        <v>240</v>
      </c>
      <c r="C51" s="494" t="n">
        <v>1527</v>
      </c>
      <c r="D51" s="495"/>
    </row>
    <row r="52" customFormat="false" ht="11.25" hidden="false" customHeight="false" outlineLevel="0" collapsed="false">
      <c r="A52" s="496" t="n">
        <v>48</v>
      </c>
      <c r="B52" s="497" t="s">
        <v>241</v>
      </c>
      <c r="C52" s="494" t="n">
        <v>293</v>
      </c>
      <c r="D52" s="495"/>
    </row>
    <row r="53" customFormat="false" ht="11.25" hidden="false" customHeight="false" outlineLevel="0" collapsed="false">
      <c r="A53" s="496" t="n">
        <v>49</v>
      </c>
      <c r="B53" s="497" t="s">
        <v>242</v>
      </c>
      <c r="C53" s="494" t="n">
        <v>7021</v>
      </c>
      <c r="D53" s="495" t="s">
        <v>303</v>
      </c>
    </row>
    <row r="54" customFormat="false" ht="11.25" hidden="false" customHeight="false" outlineLevel="0" collapsed="false">
      <c r="A54" s="496" t="n">
        <v>50</v>
      </c>
      <c r="B54" s="497" t="s">
        <v>243</v>
      </c>
      <c r="C54" s="494" t="n">
        <v>4729</v>
      </c>
      <c r="D54" s="495"/>
    </row>
    <row r="55" customFormat="false" ht="11.25" hidden="false" customHeight="false" outlineLevel="0" collapsed="false">
      <c r="A55" s="498" t="n">
        <v>51</v>
      </c>
      <c r="B55" s="499" t="s">
        <v>244</v>
      </c>
      <c r="C55" s="500" t="n">
        <v>3629</v>
      </c>
      <c r="D55" s="501"/>
    </row>
    <row r="56" customFormat="false" ht="11.25" hidden="false" customHeight="false" outlineLevel="0" collapsed="false">
      <c r="A56" s="502" t="s">
        <v>304</v>
      </c>
      <c r="B56" s="502"/>
      <c r="C56" s="503"/>
      <c r="D56" s="504"/>
    </row>
    <row r="57" customFormat="false" ht="11.25" hidden="false" customHeight="false" outlineLevel="0" collapsed="false">
      <c r="A57" s="502"/>
      <c r="B57" s="502"/>
      <c r="C57" s="503"/>
      <c r="D57" s="504"/>
    </row>
    <row r="58" customFormat="false" ht="63" hidden="false" customHeight="true" outlineLevel="0" collapsed="false">
      <c r="A58" s="505"/>
      <c r="B58" s="506"/>
      <c r="C58" s="490" t="s">
        <v>356</v>
      </c>
      <c r="D58" s="490"/>
    </row>
    <row r="59" customFormat="false" ht="11.25" hidden="false" customHeight="false" outlineLevel="0" collapsed="false">
      <c r="A59" s="492" t="n">
        <v>52</v>
      </c>
      <c r="B59" s="493" t="s">
        <v>245</v>
      </c>
      <c r="C59" s="507" t="n">
        <v>1797</v>
      </c>
      <c r="D59" s="495"/>
    </row>
    <row r="60" customFormat="false" ht="11.25" hidden="false" customHeight="false" outlineLevel="0" collapsed="false">
      <c r="A60" s="496" t="n">
        <v>53</v>
      </c>
      <c r="B60" s="497" t="s">
        <v>247</v>
      </c>
      <c r="C60" s="507" t="n">
        <v>2636.35255354235</v>
      </c>
      <c r="D60" s="495" t="s">
        <v>303</v>
      </c>
    </row>
    <row r="61" customFormat="false" ht="11.25" hidden="false" customHeight="false" outlineLevel="0" collapsed="false">
      <c r="A61" s="496" t="n">
        <v>54</v>
      </c>
      <c r="B61" s="497" t="s">
        <v>248</v>
      </c>
      <c r="C61" s="507" t="n">
        <v>5424</v>
      </c>
      <c r="D61" s="495"/>
    </row>
    <row r="62" customFormat="false" ht="11.25" hidden="false" customHeight="false" outlineLevel="0" collapsed="false">
      <c r="A62" s="496" t="n">
        <v>55</v>
      </c>
      <c r="B62" s="497" t="s">
        <v>249</v>
      </c>
      <c r="C62" s="507" t="n">
        <v>1543</v>
      </c>
      <c r="D62" s="495"/>
    </row>
    <row r="63" customFormat="false" ht="11.25" hidden="false" customHeight="false" outlineLevel="0" collapsed="false">
      <c r="A63" s="496" t="n">
        <v>56</v>
      </c>
      <c r="B63" s="497" t="s">
        <v>250</v>
      </c>
      <c r="C63" s="507" t="n">
        <v>5003</v>
      </c>
      <c r="D63" s="495"/>
    </row>
    <row r="64" customFormat="false" ht="11.25" hidden="false" customHeight="false" outlineLevel="0" collapsed="false">
      <c r="A64" s="496" t="n">
        <v>57</v>
      </c>
      <c r="B64" s="497" t="s">
        <v>251</v>
      </c>
      <c r="C64" s="507" t="n">
        <v>8155</v>
      </c>
      <c r="D64" s="495"/>
    </row>
    <row r="65" customFormat="false" ht="11.25" hidden="false" customHeight="false" outlineLevel="0" collapsed="false">
      <c r="A65" s="496" t="n">
        <v>58</v>
      </c>
      <c r="B65" s="497" t="s">
        <v>252</v>
      </c>
      <c r="C65" s="507" t="n">
        <v>1473</v>
      </c>
      <c r="D65" s="495" t="s">
        <v>303</v>
      </c>
    </row>
    <row r="66" customFormat="false" ht="11.25" hidden="false" customHeight="false" outlineLevel="0" collapsed="false">
      <c r="A66" s="496" t="n">
        <v>59</v>
      </c>
      <c r="B66" s="497" t="s">
        <v>253</v>
      </c>
      <c r="C66" s="507" t="n">
        <v>15210</v>
      </c>
      <c r="D66" s="495" t="s">
        <v>303</v>
      </c>
    </row>
    <row r="67" customFormat="false" ht="11.25" hidden="false" customHeight="false" outlineLevel="0" collapsed="false">
      <c r="A67" s="496" t="n">
        <v>60</v>
      </c>
      <c r="B67" s="497" t="s">
        <v>254</v>
      </c>
      <c r="C67" s="507" t="n">
        <v>6188</v>
      </c>
      <c r="D67" s="495" t="s">
        <v>303</v>
      </c>
    </row>
    <row r="68" customFormat="false" ht="11.25" hidden="false" customHeight="false" outlineLevel="0" collapsed="false">
      <c r="A68" s="496" t="n">
        <v>61</v>
      </c>
      <c r="B68" s="497" t="s">
        <v>255</v>
      </c>
      <c r="C68" s="507" t="n">
        <v>1915</v>
      </c>
      <c r="D68" s="495"/>
    </row>
    <row r="69" customFormat="false" ht="11.25" hidden="false" customHeight="false" outlineLevel="0" collapsed="false">
      <c r="A69" s="496" t="n">
        <v>62</v>
      </c>
      <c r="B69" s="497" t="s">
        <v>256</v>
      </c>
      <c r="C69" s="507" t="n">
        <v>8952</v>
      </c>
      <c r="D69" s="495"/>
    </row>
    <row r="70" customFormat="false" ht="11.25" hidden="false" customHeight="false" outlineLevel="0" collapsed="false">
      <c r="A70" s="496" t="n">
        <v>63</v>
      </c>
      <c r="B70" s="497" t="s">
        <v>257</v>
      </c>
      <c r="C70" s="507" t="n">
        <v>4439</v>
      </c>
      <c r="D70" s="495"/>
    </row>
    <row r="71" customFormat="false" ht="11.25" hidden="false" customHeight="false" outlineLevel="0" collapsed="false">
      <c r="A71" s="496" t="n">
        <v>64</v>
      </c>
      <c r="B71" s="497" t="s">
        <v>258</v>
      </c>
      <c r="C71" s="507" t="n">
        <v>2783</v>
      </c>
      <c r="D71" s="495"/>
    </row>
    <row r="72" customFormat="false" ht="11.25" hidden="false" customHeight="false" outlineLevel="0" collapsed="false">
      <c r="A72" s="496" t="n">
        <v>65</v>
      </c>
      <c r="B72" s="497" t="s">
        <v>259</v>
      </c>
      <c r="C72" s="507" t="n">
        <v>794</v>
      </c>
      <c r="D72" s="495"/>
    </row>
    <row r="73" customFormat="false" ht="11.25" hidden="false" customHeight="false" outlineLevel="0" collapsed="false">
      <c r="A73" s="496" t="n">
        <v>66</v>
      </c>
      <c r="B73" s="497" t="s">
        <v>260</v>
      </c>
      <c r="C73" s="507" t="n">
        <v>1307</v>
      </c>
      <c r="D73" s="495"/>
    </row>
    <row r="74" customFormat="false" ht="11.25" hidden="false" customHeight="false" outlineLevel="0" collapsed="false">
      <c r="A74" s="496" t="n">
        <v>67</v>
      </c>
      <c r="B74" s="497" t="s">
        <v>261</v>
      </c>
      <c r="C74" s="507" t="n">
        <v>9936</v>
      </c>
      <c r="D74" s="495"/>
    </row>
    <row r="75" customFormat="false" ht="11.25" hidden="false" customHeight="false" outlineLevel="0" collapsed="false">
      <c r="A75" s="496" t="n">
        <v>68</v>
      </c>
      <c r="B75" s="497" t="s">
        <v>262</v>
      </c>
      <c r="C75" s="507" t="n">
        <v>4950</v>
      </c>
      <c r="D75" s="495"/>
    </row>
    <row r="76" customFormat="false" ht="11.25" hidden="false" customHeight="false" outlineLevel="0" collapsed="false">
      <c r="A76" s="496" t="n">
        <v>69</v>
      </c>
      <c r="B76" s="497" t="s">
        <v>263</v>
      </c>
      <c r="C76" s="507" t="n">
        <v>13931</v>
      </c>
      <c r="D76" s="495"/>
    </row>
    <row r="77" customFormat="false" ht="11.25" hidden="false" customHeight="false" outlineLevel="0" collapsed="false">
      <c r="A77" s="496" t="n">
        <v>70</v>
      </c>
      <c r="B77" s="497" t="s">
        <v>264</v>
      </c>
      <c r="C77" s="507" t="n">
        <v>2753</v>
      </c>
      <c r="D77" s="495"/>
    </row>
    <row r="78" customFormat="false" ht="11.25" hidden="false" customHeight="false" outlineLevel="0" collapsed="false">
      <c r="A78" s="496" t="n">
        <v>71</v>
      </c>
      <c r="B78" s="497" t="s">
        <v>265</v>
      </c>
      <c r="C78" s="507" t="n">
        <v>4555</v>
      </c>
      <c r="D78" s="495"/>
    </row>
    <row r="79" customFormat="false" ht="11.25" hidden="false" customHeight="false" outlineLevel="0" collapsed="false">
      <c r="A79" s="496" t="n">
        <v>72</v>
      </c>
      <c r="B79" s="497" t="s">
        <v>266</v>
      </c>
      <c r="C79" s="507" t="n">
        <v>5596</v>
      </c>
      <c r="D79" s="495"/>
    </row>
    <row r="80" customFormat="false" ht="11.25" hidden="false" customHeight="false" outlineLevel="0" collapsed="false">
      <c r="A80" s="496" t="n">
        <v>73</v>
      </c>
      <c r="B80" s="497" t="s">
        <v>267</v>
      </c>
      <c r="C80" s="507" t="n">
        <v>3415</v>
      </c>
      <c r="D80" s="495"/>
    </row>
    <row r="81" customFormat="false" ht="11.25" hidden="false" customHeight="false" outlineLevel="0" collapsed="false">
      <c r="A81" s="496" t="n">
        <v>74</v>
      </c>
      <c r="B81" s="497" t="s">
        <v>268</v>
      </c>
      <c r="C81" s="507" t="n">
        <v>5137</v>
      </c>
      <c r="D81" s="495"/>
    </row>
    <row r="82" customFormat="false" ht="11.25" hidden="false" customHeight="false" outlineLevel="0" collapsed="false">
      <c r="A82" s="496" t="n">
        <v>75</v>
      </c>
      <c r="B82" s="497" t="s">
        <v>269</v>
      </c>
      <c r="C82" s="507" t="n">
        <v>3456</v>
      </c>
      <c r="D82" s="495"/>
    </row>
    <row r="83" customFormat="false" ht="11.25" hidden="false" customHeight="false" outlineLevel="0" collapsed="false">
      <c r="A83" s="496" t="n">
        <v>76</v>
      </c>
      <c r="B83" s="497" t="s">
        <v>270</v>
      </c>
      <c r="C83" s="507" t="n">
        <v>9800</v>
      </c>
      <c r="D83" s="495"/>
    </row>
    <row r="84" customFormat="false" ht="11.25" hidden="false" customHeight="false" outlineLevel="0" collapsed="false">
      <c r="A84" s="496" t="n">
        <v>77</v>
      </c>
      <c r="B84" s="497" t="s">
        <v>271</v>
      </c>
      <c r="C84" s="507" t="n">
        <v>9026</v>
      </c>
      <c r="D84" s="495"/>
    </row>
    <row r="85" customFormat="false" ht="11.25" hidden="false" customHeight="false" outlineLevel="0" collapsed="false">
      <c r="A85" s="496" t="n">
        <v>78</v>
      </c>
      <c r="B85" s="497" t="s">
        <v>272</v>
      </c>
      <c r="C85" s="507" t="n">
        <v>8246</v>
      </c>
      <c r="D85" s="495"/>
    </row>
    <row r="86" customFormat="false" ht="11.25" hidden="false" customHeight="false" outlineLevel="0" collapsed="false">
      <c r="A86" s="496" t="n">
        <v>79</v>
      </c>
      <c r="B86" s="497" t="s">
        <v>273</v>
      </c>
      <c r="C86" s="507" t="n">
        <v>2936</v>
      </c>
      <c r="D86" s="495"/>
    </row>
    <row r="87" customFormat="false" ht="11.25" hidden="false" customHeight="false" outlineLevel="0" collapsed="false">
      <c r="A87" s="496" t="n">
        <v>80</v>
      </c>
      <c r="B87" s="497" t="s">
        <v>274</v>
      </c>
      <c r="C87" s="507" t="n">
        <v>4415</v>
      </c>
      <c r="D87" s="495"/>
    </row>
    <row r="88" customFormat="false" ht="11.25" hidden="false" customHeight="false" outlineLevel="0" collapsed="false">
      <c r="A88" s="496" t="n">
        <v>81</v>
      </c>
      <c r="B88" s="497" t="s">
        <v>275</v>
      </c>
      <c r="C88" s="507" t="n">
        <v>1444</v>
      </c>
      <c r="D88" s="495"/>
    </row>
    <row r="89" customFormat="false" ht="11.25" hidden="false" customHeight="false" outlineLevel="0" collapsed="false">
      <c r="A89" s="496" t="n">
        <v>82</v>
      </c>
      <c r="B89" s="497" t="s">
        <v>276</v>
      </c>
      <c r="C89" s="507" t="n">
        <v>1153</v>
      </c>
      <c r="D89" s="495"/>
    </row>
    <row r="90" customFormat="false" ht="11.25" hidden="false" customHeight="false" outlineLevel="0" collapsed="false">
      <c r="A90" s="496" t="n">
        <v>83</v>
      </c>
      <c r="B90" s="497" t="s">
        <v>277</v>
      </c>
      <c r="C90" s="507" t="n">
        <v>2989</v>
      </c>
      <c r="D90" s="495"/>
    </row>
    <row r="91" customFormat="false" ht="11.25" hidden="false" customHeight="false" outlineLevel="0" collapsed="false">
      <c r="A91" s="496" t="n">
        <v>84</v>
      </c>
      <c r="B91" s="497" t="s">
        <v>278</v>
      </c>
      <c r="C91" s="507" t="n">
        <v>1692</v>
      </c>
      <c r="D91" s="495"/>
    </row>
    <row r="92" customFormat="false" ht="11.25" hidden="false" customHeight="false" outlineLevel="0" collapsed="false">
      <c r="A92" s="496" t="n">
        <v>85</v>
      </c>
      <c r="B92" s="497" t="s">
        <v>279</v>
      </c>
      <c r="C92" s="507" t="n">
        <v>6363</v>
      </c>
      <c r="D92" s="495"/>
    </row>
    <row r="93" customFormat="false" ht="11.25" hidden="false" customHeight="false" outlineLevel="0" collapsed="false">
      <c r="A93" s="496" t="n">
        <v>86</v>
      </c>
      <c r="B93" s="497" t="s">
        <v>280</v>
      </c>
      <c r="C93" s="507" t="n">
        <v>3063</v>
      </c>
      <c r="D93" s="495"/>
    </row>
    <row r="94" customFormat="false" ht="11.25" hidden="false" customHeight="false" outlineLevel="0" collapsed="false">
      <c r="A94" s="496" t="n">
        <v>87</v>
      </c>
      <c r="B94" s="497" t="s">
        <v>281</v>
      </c>
      <c r="C94" s="507" t="n">
        <v>2490</v>
      </c>
      <c r="D94" s="495"/>
    </row>
    <row r="95" customFormat="false" ht="11.25" hidden="false" customHeight="false" outlineLevel="0" collapsed="false">
      <c r="A95" s="496" t="n">
        <v>88</v>
      </c>
      <c r="B95" s="497" t="s">
        <v>282</v>
      </c>
      <c r="C95" s="507" t="n">
        <v>3241</v>
      </c>
      <c r="D95" s="495"/>
    </row>
    <row r="96" customFormat="false" ht="11.25" hidden="false" customHeight="false" outlineLevel="0" collapsed="false">
      <c r="A96" s="496" t="n">
        <v>89</v>
      </c>
      <c r="B96" s="497" t="s">
        <v>283</v>
      </c>
      <c r="C96" s="507" t="n">
        <v>2191</v>
      </c>
      <c r="D96" s="495"/>
    </row>
    <row r="97" customFormat="false" ht="11.25" hidden="false" customHeight="false" outlineLevel="0" collapsed="false">
      <c r="A97" s="496" t="n">
        <v>90</v>
      </c>
      <c r="B97" s="497" t="s">
        <v>284</v>
      </c>
      <c r="C97" s="507" t="n">
        <v>1176.52780266251</v>
      </c>
      <c r="D97" s="495" t="s">
        <v>303</v>
      </c>
    </row>
    <row r="98" customFormat="false" ht="11.25" hidden="false" customHeight="false" outlineLevel="0" collapsed="false">
      <c r="A98" s="496" t="n">
        <v>91</v>
      </c>
      <c r="B98" s="497" t="s">
        <v>285</v>
      </c>
      <c r="C98" s="507" t="n">
        <v>9461</v>
      </c>
      <c r="D98" s="495"/>
    </row>
    <row r="99" customFormat="false" ht="11.25" hidden="false" customHeight="false" outlineLevel="0" collapsed="false">
      <c r="A99" s="496" t="n">
        <v>92</v>
      </c>
      <c r="B99" s="497" t="s">
        <v>286</v>
      </c>
      <c r="C99" s="507" t="n">
        <v>5870</v>
      </c>
      <c r="D99" s="495"/>
    </row>
    <row r="100" customFormat="false" ht="11.25" hidden="false" customHeight="false" outlineLevel="0" collapsed="false">
      <c r="A100" s="496" t="n">
        <v>93</v>
      </c>
      <c r="B100" s="497" t="s">
        <v>287</v>
      </c>
      <c r="C100" s="507" t="n">
        <v>5584</v>
      </c>
      <c r="D100" s="495"/>
    </row>
    <row r="101" customFormat="false" ht="11.25" hidden="false" customHeight="false" outlineLevel="0" collapsed="false">
      <c r="A101" s="496" t="n">
        <v>94</v>
      </c>
      <c r="B101" s="497" t="s">
        <v>288</v>
      </c>
      <c r="C101" s="507" t="n">
        <v>4843</v>
      </c>
      <c r="D101" s="495"/>
    </row>
    <row r="102" customFormat="false" ht="11.25" hidden="false" customHeight="false" outlineLevel="0" collapsed="false">
      <c r="A102" s="498" t="n">
        <v>95</v>
      </c>
      <c r="B102" s="499" t="s">
        <v>289</v>
      </c>
      <c r="C102" s="508" t="n">
        <v>7687</v>
      </c>
      <c r="D102" s="501"/>
    </row>
    <row r="103" customFormat="false" ht="11.25" hidden="false" customHeight="false" outlineLevel="0" collapsed="false">
      <c r="A103" s="496" t="n">
        <v>971</v>
      </c>
      <c r="B103" s="497" t="s">
        <v>290</v>
      </c>
      <c r="C103" s="507" t="n">
        <v>492</v>
      </c>
      <c r="D103" s="495"/>
    </row>
    <row r="104" customFormat="false" ht="11.25" hidden="false" customHeight="false" outlineLevel="0" collapsed="false">
      <c r="A104" s="496" t="n">
        <v>972</v>
      </c>
      <c r="B104" s="497" t="s">
        <v>291</v>
      </c>
      <c r="C104" s="507" t="n">
        <v>272</v>
      </c>
      <c r="D104" s="495"/>
    </row>
    <row r="105" customFormat="false" ht="11.25" hidden="false" customHeight="false" outlineLevel="0" collapsed="false">
      <c r="A105" s="496" t="n">
        <v>973</v>
      </c>
      <c r="B105" s="497" t="s">
        <v>292</v>
      </c>
      <c r="C105" s="507" t="n">
        <v>154</v>
      </c>
      <c r="D105" s="495" t="s">
        <v>303</v>
      </c>
    </row>
    <row r="106" customFormat="false" ht="11.25" hidden="false" customHeight="false" outlineLevel="0" collapsed="false">
      <c r="A106" s="498" t="n">
        <v>974</v>
      </c>
      <c r="B106" s="499" t="s">
        <v>293</v>
      </c>
      <c r="C106" s="508" t="n">
        <v>956</v>
      </c>
      <c r="D106" s="501"/>
    </row>
    <row r="107" customFormat="false" ht="11.25" hidden="false" customHeight="false" outlineLevel="0" collapsed="false">
      <c r="A107" s="505"/>
      <c r="B107" s="506"/>
      <c r="C107" s="503"/>
      <c r="D107" s="504"/>
    </row>
    <row r="108" customFormat="false" ht="11.25" hidden="false" customHeight="false" outlineLevel="0" collapsed="false">
      <c r="A108" s="509" t="s">
        <v>357</v>
      </c>
      <c r="B108" s="510"/>
      <c r="C108" s="511" t="n">
        <f aca="false">SUM(C4:D102)</f>
        <v>400648.880356205</v>
      </c>
      <c r="D108" s="512"/>
    </row>
    <row r="109" customFormat="false" ht="11.25" hidden="false" customHeight="false" outlineLevel="0" collapsed="false">
      <c r="A109" s="513" t="s">
        <v>295</v>
      </c>
      <c r="B109" s="514"/>
      <c r="C109" s="507" t="n">
        <f aca="false">SUM(C103:C106)</f>
        <v>1874</v>
      </c>
      <c r="D109" s="515"/>
    </row>
    <row r="110" customFormat="false" ht="11.25" hidden="false" customHeight="false" outlineLevel="0" collapsed="false">
      <c r="A110" s="516" t="s">
        <v>296</v>
      </c>
      <c r="B110" s="517"/>
      <c r="C110" s="508" t="n">
        <f aca="false">SUM(C108:C109)</f>
        <v>402522.880356205</v>
      </c>
      <c r="D110" s="518"/>
    </row>
    <row r="111" customFormat="false" ht="11.25" hidden="false" customHeight="false" outlineLevel="0" collapsed="false">
      <c r="A111" s="502" t="s">
        <v>304</v>
      </c>
      <c r="B111" s="502"/>
    </row>
  </sheetData>
  <mergeCells count="5">
    <mergeCell ref="A1:F1"/>
    <mergeCell ref="C3:D3"/>
    <mergeCell ref="A56:B56"/>
    <mergeCell ref="C58:D58"/>
    <mergeCell ref="A111:B111"/>
  </mergeCells>
  <printOptions headings="false" gridLines="false" gridLinesSet="true" horizontalCentered="true" verticalCentered="false"/>
  <pageMargins left="0.590277777777778" right="0.590277777777778" top="0.6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customFormat="false" ht="11.25" hidden="false" customHeight="false" outlineLevel="0" collapsed="false">
      <c r="A1" s="521"/>
      <c r="B1" s="522" t="s">
        <v>358</v>
      </c>
    </row>
    <row r="2" s="523" customFormat="true" ht="12.75" hidden="false" customHeight="true" outlineLevel="0" collapsed="false">
      <c r="A2" s="522"/>
      <c r="C2" s="520"/>
      <c r="D2" s="520"/>
      <c r="E2" s="520"/>
      <c r="F2" s="520"/>
      <c r="G2" s="520"/>
    </row>
    <row r="3" s="526" customFormat="true" ht="27" hidden="false" customHeight="true" outlineLevel="0" collapsed="false">
      <c r="A3" s="524" t="s">
        <v>190</v>
      </c>
      <c r="B3" s="524"/>
      <c r="C3" s="525" t="n">
        <v>2002</v>
      </c>
      <c r="D3" s="524" t="n">
        <v>2003</v>
      </c>
      <c r="E3" s="524" t="n">
        <v>2004</v>
      </c>
      <c r="F3" s="524" t="n">
        <v>2005</v>
      </c>
      <c r="G3" s="524" t="n">
        <v>2006</v>
      </c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1413</v>
      </c>
      <c r="D4" s="529" t="n">
        <v>1474</v>
      </c>
      <c r="E4" s="529" t="n">
        <v>1455</v>
      </c>
      <c r="F4" s="529" t="n">
        <v>1564</v>
      </c>
      <c r="G4" s="529" t="n">
        <v>1625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753</v>
      </c>
      <c r="D5" s="529" t="n">
        <v>597</v>
      </c>
      <c r="E5" s="529" t="n">
        <v>521</v>
      </c>
      <c r="F5" s="529" t="n">
        <v>509</v>
      </c>
      <c r="G5" s="529" t="n">
        <v>369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658</v>
      </c>
      <c r="D6" s="529" t="n">
        <v>426</v>
      </c>
      <c r="E6" s="529" t="n">
        <v>471</v>
      </c>
      <c r="F6" s="529" t="n">
        <v>522</v>
      </c>
      <c r="G6" s="529" t="n">
        <v>546</v>
      </c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674</v>
      </c>
      <c r="D7" s="529" t="n">
        <v>728</v>
      </c>
      <c r="E7" s="529" t="n">
        <v>840</v>
      </c>
      <c r="F7" s="529" t="n">
        <v>783</v>
      </c>
      <c r="G7" s="529" t="n">
        <v>825</v>
      </c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400</v>
      </c>
      <c r="D8" s="529" t="n">
        <v>501</v>
      </c>
      <c r="E8" s="529" t="n">
        <v>505</v>
      </c>
      <c r="F8" s="529" t="n">
        <v>614</v>
      </c>
      <c r="G8" s="529" t="n">
        <v>614</v>
      </c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5259</v>
      </c>
      <c r="D9" s="529" t="n">
        <v>5932</v>
      </c>
      <c r="E9" s="529" t="n">
        <v>6078</v>
      </c>
      <c r="F9" s="529" t="n">
        <v>5571</v>
      </c>
      <c r="G9" s="529" t="n">
        <v>5642</v>
      </c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704</v>
      </c>
      <c r="D10" s="529" t="n">
        <v>631</v>
      </c>
      <c r="E10" s="529" t="n">
        <v>832</v>
      </c>
      <c r="F10" s="529" t="n">
        <v>832</v>
      </c>
      <c r="G10" s="529" t="n">
        <v>791</v>
      </c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483</v>
      </c>
      <c r="D11" s="529" t="n">
        <v>485</v>
      </c>
      <c r="E11" s="529" t="n">
        <v>555</v>
      </c>
      <c r="F11" s="529" t="n">
        <v>522</v>
      </c>
      <c r="G11" s="529" t="n">
        <v>532</v>
      </c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353</v>
      </c>
      <c r="D12" s="529" t="n">
        <v>388</v>
      </c>
      <c r="E12" s="529" t="n">
        <v>419</v>
      </c>
      <c r="F12" s="529" t="n">
        <v>484</v>
      </c>
      <c r="G12" s="529" t="n">
        <v>344</v>
      </c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1112</v>
      </c>
      <c r="D13" s="529" t="n">
        <v>1198</v>
      </c>
      <c r="E13" s="529" t="n">
        <v>1190</v>
      </c>
      <c r="F13" s="529" t="n">
        <v>1272.00723643059</v>
      </c>
      <c r="G13" s="529" t="n">
        <v>808</v>
      </c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746</v>
      </c>
      <c r="D14" s="529" t="n">
        <v>763</v>
      </c>
      <c r="E14" s="529" t="n">
        <v>807</v>
      </c>
      <c r="F14" s="529" t="n">
        <v>882</v>
      </c>
      <c r="G14" s="529" t="n">
        <v>983</v>
      </c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489</v>
      </c>
      <c r="D15" s="529" t="n">
        <v>530</v>
      </c>
      <c r="E15" s="529" t="n">
        <v>530</v>
      </c>
      <c r="F15" s="529" t="n">
        <v>554</v>
      </c>
      <c r="G15" s="529" t="n">
        <v>675</v>
      </c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11246</v>
      </c>
      <c r="D16" s="529" t="n">
        <v>11272</v>
      </c>
      <c r="E16" s="529" t="n">
        <v>10951</v>
      </c>
      <c r="F16" s="529" t="n">
        <v>11804</v>
      </c>
      <c r="G16" s="529" t="n">
        <v>12062</v>
      </c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1556</v>
      </c>
      <c r="D17" s="529" t="n">
        <v>1606</v>
      </c>
      <c r="E17" s="529" t="n">
        <v>1658</v>
      </c>
      <c r="F17" s="529" t="n">
        <v>1644</v>
      </c>
      <c r="G17" s="529" t="n">
        <v>1642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264</v>
      </c>
      <c r="D18" s="529" t="n">
        <v>253</v>
      </c>
      <c r="E18" s="529" t="n">
        <v>261</v>
      </c>
      <c r="F18" s="529" t="n">
        <v>256</v>
      </c>
      <c r="G18" s="529" t="n">
        <v>261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924</v>
      </c>
      <c r="D19" s="529" t="n">
        <v>942</v>
      </c>
      <c r="E19" s="529" t="n">
        <v>960</v>
      </c>
      <c r="F19" s="529" t="n">
        <v>976</v>
      </c>
      <c r="G19" s="529" t="n">
        <v>993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1214</v>
      </c>
      <c r="D20" s="529" t="n">
        <v>1055</v>
      </c>
      <c r="E20" s="529" t="n">
        <v>1375</v>
      </c>
      <c r="F20" s="529" t="n">
        <v>1429</v>
      </c>
      <c r="G20" s="529" t="n">
        <v>1466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548</v>
      </c>
      <c r="D21" s="529" t="n">
        <v>531</v>
      </c>
      <c r="E21" s="529" t="n">
        <v>670</v>
      </c>
      <c r="F21" s="529" t="n">
        <v>602</v>
      </c>
      <c r="G21" s="529" t="n">
        <v>594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456</v>
      </c>
      <c r="D22" s="529" t="n">
        <v>426</v>
      </c>
      <c r="E22" s="529" t="n">
        <v>471</v>
      </c>
      <c r="F22" s="529" t="n">
        <v>458</v>
      </c>
      <c r="G22" s="529" t="n">
        <v>458</v>
      </c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712</v>
      </c>
      <c r="D23" s="529" t="n">
        <v>673</v>
      </c>
      <c r="E23" s="529" t="n">
        <v>608</v>
      </c>
      <c r="F23" s="529" t="n">
        <v>638</v>
      </c>
      <c r="G23" s="529" t="n">
        <v>682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352</v>
      </c>
      <c r="D24" s="529" t="n">
        <v>107</v>
      </c>
      <c r="E24" s="529" t="n">
        <v>429</v>
      </c>
      <c r="F24" s="529" t="n">
        <v>458</v>
      </c>
      <c r="G24" s="529" t="n">
        <v>483</v>
      </c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1471.84718273108</v>
      </c>
      <c r="D25" s="529" t="n">
        <v>1622</v>
      </c>
      <c r="E25" s="529" t="n">
        <v>1615</v>
      </c>
      <c r="F25" s="529" t="n">
        <v>1713</v>
      </c>
      <c r="G25" s="529" t="n">
        <v>1691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595</v>
      </c>
      <c r="D26" s="529" t="n">
        <v>696</v>
      </c>
      <c r="E26" s="529" t="n">
        <v>647</v>
      </c>
      <c r="F26" s="529" t="n">
        <v>689</v>
      </c>
      <c r="G26" s="529" t="n">
        <v>754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236</v>
      </c>
      <c r="D27" s="529" t="n">
        <v>264</v>
      </c>
      <c r="E27" s="529" t="n">
        <v>181</v>
      </c>
      <c r="F27" s="529" t="n">
        <v>140</v>
      </c>
      <c r="G27" s="529" t="n">
        <v>157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1012</v>
      </c>
      <c r="D28" s="529" t="n">
        <v>1012</v>
      </c>
      <c r="E28" s="529" t="n">
        <v>969</v>
      </c>
      <c r="F28" s="529" t="n">
        <v>993</v>
      </c>
      <c r="G28" s="529" t="n">
        <v>1014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1597</v>
      </c>
      <c r="D29" s="529" t="n">
        <v>1611</v>
      </c>
      <c r="E29" s="529" t="n">
        <v>1502</v>
      </c>
      <c r="F29" s="529" t="n">
        <v>1519</v>
      </c>
      <c r="G29" s="529" t="n">
        <v>1538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1541</v>
      </c>
      <c r="D30" s="529" t="n">
        <v>1751</v>
      </c>
      <c r="E30" s="529" t="n">
        <v>1913</v>
      </c>
      <c r="F30" s="529" t="n">
        <v>1909</v>
      </c>
      <c r="G30" s="529" t="n">
        <v>1806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1089</v>
      </c>
      <c r="D31" s="529" t="n">
        <v>1157</v>
      </c>
      <c r="E31" s="529" t="n">
        <v>1068</v>
      </c>
      <c r="F31" s="529" t="n">
        <v>1103</v>
      </c>
      <c r="G31" s="529" t="n">
        <v>1198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1023</v>
      </c>
      <c r="D32" s="529" t="n">
        <v>913</v>
      </c>
      <c r="E32" s="529" t="n">
        <v>1076</v>
      </c>
      <c r="F32" s="529" t="n">
        <v>959</v>
      </c>
      <c r="G32" s="529" t="n">
        <v>1024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2533</v>
      </c>
      <c r="D33" s="529" t="n">
        <v>2093</v>
      </c>
      <c r="E33" s="529" t="n">
        <v>2016</v>
      </c>
      <c r="F33" s="529" t="n">
        <v>2077</v>
      </c>
      <c r="G33" s="529" t="n">
        <v>1789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3476</v>
      </c>
      <c r="D34" s="529" t="n">
        <v>2835</v>
      </c>
      <c r="E34" s="529" t="n">
        <v>2918</v>
      </c>
      <c r="F34" s="529" t="n">
        <v>2855</v>
      </c>
      <c r="G34" s="529" t="n">
        <v>3064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5976</v>
      </c>
      <c r="D35" s="529" t="n">
        <v>6401</v>
      </c>
      <c r="E35" s="529" t="n">
        <v>6625</v>
      </c>
      <c r="F35" s="529" t="n">
        <v>6855</v>
      </c>
      <c r="G35" s="529" t="n">
        <v>7248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189</v>
      </c>
      <c r="D36" s="529" t="n">
        <v>189</v>
      </c>
      <c r="E36" s="529" t="n">
        <v>274</v>
      </c>
      <c r="F36" s="529" t="n">
        <v>276</v>
      </c>
      <c r="G36" s="529" t="n">
        <v>330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4982</v>
      </c>
      <c r="D37" s="529" t="n">
        <v>5057</v>
      </c>
      <c r="E37" s="529" t="n">
        <v>5179</v>
      </c>
      <c r="F37" s="529" t="n">
        <v>5271</v>
      </c>
      <c r="G37" s="529" t="n">
        <v>5577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3730</v>
      </c>
      <c r="D38" s="529" t="n">
        <v>3713</v>
      </c>
      <c r="E38" s="529" t="n">
        <v>3984</v>
      </c>
      <c r="F38" s="529" t="n">
        <v>4167</v>
      </c>
      <c r="G38" s="529" t="n">
        <v>4494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2760</v>
      </c>
      <c r="D39" s="529" t="n">
        <v>2503</v>
      </c>
      <c r="E39" s="529" t="n">
        <v>2894</v>
      </c>
      <c r="F39" s="529" t="n">
        <v>2991</v>
      </c>
      <c r="G39" s="529" t="n">
        <v>3070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348</v>
      </c>
      <c r="D40" s="529" t="n">
        <v>408</v>
      </c>
      <c r="E40" s="529" t="n">
        <v>407</v>
      </c>
      <c r="F40" s="529" t="n">
        <v>438</v>
      </c>
      <c r="G40" s="529" t="n">
        <v>453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1677</v>
      </c>
      <c r="D41" s="529" t="n">
        <v>1814</v>
      </c>
      <c r="E41" s="529" t="n">
        <v>1837</v>
      </c>
      <c r="F41" s="529" t="n">
        <v>1850</v>
      </c>
      <c r="G41" s="529" t="n">
        <v>1916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5880</v>
      </c>
      <c r="D42" s="529" t="n">
        <v>7536</v>
      </c>
      <c r="E42" s="529" t="n">
        <v>5743</v>
      </c>
      <c r="F42" s="529" t="n">
        <v>7189</v>
      </c>
      <c r="G42" s="529" t="n">
        <v>6891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462</v>
      </c>
      <c r="D43" s="529" t="n">
        <v>443</v>
      </c>
      <c r="E43" s="529" t="n">
        <v>526</v>
      </c>
      <c r="F43" s="529" t="n">
        <v>605</v>
      </c>
      <c r="G43" s="529" t="n">
        <v>564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746</v>
      </c>
      <c r="D44" s="529" t="n">
        <v>741</v>
      </c>
      <c r="E44" s="529" t="n">
        <v>710</v>
      </c>
      <c r="F44" s="529" t="n">
        <v>708</v>
      </c>
      <c r="G44" s="529" t="n">
        <v>726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777</v>
      </c>
      <c r="D45" s="529" t="n">
        <v>810</v>
      </c>
      <c r="E45" s="529" t="n">
        <v>820</v>
      </c>
      <c r="F45" s="529" t="n">
        <v>833</v>
      </c>
      <c r="G45" s="529" t="n">
        <v>862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2221</v>
      </c>
      <c r="D46" s="529" t="n">
        <v>2291</v>
      </c>
      <c r="E46" s="529" t="n">
        <v>2384</v>
      </c>
      <c r="F46" s="529" t="n">
        <v>2467</v>
      </c>
      <c r="G46" s="529" t="n">
        <v>2504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482</v>
      </c>
      <c r="D47" s="529" t="n">
        <v>572</v>
      </c>
      <c r="E47" s="529" t="n">
        <v>615</v>
      </c>
      <c r="F47" s="529" t="n">
        <v>647</v>
      </c>
      <c r="G47" s="529" t="n">
        <v>647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3994</v>
      </c>
      <c r="D48" s="529" t="n">
        <v>4089</v>
      </c>
      <c r="E48" s="529" t="n">
        <v>4376</v>
      </c>
      <c r="F48" s="529" t="n">
        <v>4816</v>
      </c>
      <c r="G48" s="529" t="n">
        <v>4536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2106</v>
      </c>
      <c r="D49" s="529" t="n">
        <v>2066</v>
      </c>
      <c r="E49" s="529" t="n">
        <v>2234</v>
      </c>
      <c r="F49" s="529" t="n">
        <v>2639</v>
      </c>
      <c r="G49" s="529" t="n">
        <v>2151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481</v>
      </c>
      <c r="D50" s="529" t="n">
        <v>493</v>
      </c>
      <c r="E50" s="529" t="n">
        <v>466</v>
      </c>
      <c r="F50" s="529" t="n">
        <v>494</v>
      </c>
      <c r="G50" s="529" t="n">
        <v>587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965</v>
      </c>
      <c r="D51" s="529" t="n">
        <v>979</v>
      </c>
      <c r="E51" s="529" t="n">
        <v>1044</v>
      </c>
      <c r="F51" s="529" t="n">
        <v>1065</v>
      </c>
      <c r="G51" s="529" t="n">
        <v>1152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211</v>
      </c>
      <c r="D52" s="529" t="n">
        <v>215</v>
      </c>
      <c r="E52" s="529" t="n">
        <v>272</v>
      </c>
      <c r="F52" s="529" t="n">
        <v>246</v>
      </c>
      <c r="G52" s="529" t="n">
        <v>245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1891</v>
      </c>
      <c r="D53" s="529" t="n">
        <v>2028</v>
      </c>
      <c r="E53" s="529" t="n">
        <v>2085</v>
      </c>
      <c r="F53" s="529" t="n">
        <v>2169</v>
      </c>
      <c r="G53" s="529" t="n">
        <v>2312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671</v>
      </c>
      <c r="D54" s="529" t="n">
        <v>721</v>
      </c>
      <c r="E54" s="529" t="n">
        <v>604</v>
      </c>
      <c r="F54" s="529" t="n">
        <v>663</v>
      </c>
      <c r="G54" s="529" t="n">
        <v>755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2489.99442712553</v>
      </c>
      <c r="D55" s="529" t="n">
        <v>2503</v>
      </c>
      <c r="E55" s="529" t="n">
        <v>2534</v>
      </c>
      <c r="F55" s="529" t="n">
        <v>2738</v>
      </c>
      <c r="G55" s="529" t="n">
        <v>2883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188.049118208232</v>
      </c>
      <c r="D56" s="533" t="n">
        <v>374</v>
      </c>
      <c r="E56" s="533" t="n">
        <v>263</v>
      </c>
      <c r="F56" s="533" t="n">
        <v>253</v>
      </c>
      <c r="G56" s="533" t="n">
        <v>230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606</v>
      </c>
      <c r="D60" s="539" t="n">
        <v>629</v>
      </c>
      <c r="E60" s="539" t="n">
        <v>604</v>
      </c>
      <c r="F60" s="539" t="n">
        <v>671</v>
      </c>
      <c r="G60" s="539" t="n">
        <v>684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2150</v>
      </c>
      <c r="D61" s="529" t="n">
        <v>2216</v>
      </c>
      <c r="E61" s="529" t="n">
        <v>2281</v>
      </c>
      <c r="F61" s="529" t="n">
        <v>2427</v>
      </c>
      <c r="G61" s="529" t="n">
        <v>2475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363</v>
      </c>
      <c r="D62" s="529" t="n">
        <v>393</v>
      </c>
      <c r="E62" s="529" t="n">
        <v>381</v>
      </c>
      <c r="F62" s="529" t="n">
        <v>379</v>
      </c>
      <c r="G62" s="529" t="n">
        <v>336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1460</v>
      </c>
      <c r="D63" s="529" t="n">
        <v>1244</v>
      </c>
      <c r="E63" s="529" t="n">
        <v>1491</v>
      </c>
      <c r="F63" s="529" t="n">
        <v>1695.73762096724</v>
      </c>
      <c r="G63" s="529" t="n">
        <v>1358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1755</v>
      </c>
      <c r="D64" s="529" t="n">
        <v>1814</v>
      </c>
      <c r="E64" s="529" t="n">
        <v>1920</v>
      </c>
      <c r="F64" s="529" t="n">
        <v>2085</v>
      </c>
      <c r="G64" s="529" t="n">
        <v>2120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433</v>
      </c>
      <c r="D65" s="529" t="n">
        <v>429</v>
      </c>
      <c r="E65" s="529" t="n">
        <v>461</v>
      </c>
      <c r="F65" s="529" t="n">
        <v>461</v>
      </c>
      <c r="G65" s="529" t="n">
        <v>461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6207.79313075739</v>
      </c>
      <c r="D66" s="529" t="n">
        <v>7863</v>
      </c>
      <c r="E66" s="529" t="n">
        <v>7304</v>
      </c>
      <c r="F66" s="529" t="n">
        <v>6870</v>
      </c>
      <c r="G66" s="529" t="n">
        <v>7842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1543</v>
      </c>
      <c r="D67" s="529" t="n">
        <v>1763</v>
      </c>
      <c r="E67" s="529" t="n">
        <v>1790</v>
      </c>
      <c r="F67" s="529" t="n">
        <v>1790</v>
      </c>
      <c r="G67" s="529" t="n">
        <v>2224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431</v>
      </c>
      <c r="D68" s="529" t="n">
        <v>454</v>
      </c>
      <c r="E68" s="529" t="n">
        <v>474</v>
      </c>
      <c r="F68" s="529" t="n">
        <v>519</v>
      </c>
      <c r="G68" s="529" t="n">
        <v>524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2127</v>
      </c>
      <c r="D69" s="529" t="n">
        <v>1929</v>
      </c>
      <c r="E69" s="529" t="n">
        <v>2177</v>
      </c>
      <c r="F69" s="529" t="n">
        <v>2605</v>
      </c>
      <c r="G69" s="529" t="n">
        <v>2708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1455</v>
      </c>
      <c r="D70" s="529" t="n">
        <v>1550</v>
      </c>
      <c r="E70" s="529" t="n">
        <v>1531</v>
      </c>
      <c r="F70" s="529" t="n">
        <v>1705</v>
      </c>
      <c r="G70" s="529" t="n">
        <v>1910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1829</v>
      </c>
      <c r="D71" s="529" t="n">
        <v>1978</v>
      </c>
      <c r="E71" s="529" t="n">
        <v>1740</v>
      </c>
      <c r="F71" s="529" t="n">
        <v>2012</v>
      </c>
      <c r="G71" s="529" t="n">
        <v>2080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629</v>
      </c>
      <c r="D72" s="529" t="n">
        <v>606</v>
      </c>
      <c r="E72" s="529" t="n">
        <v>657</v>
      </c>
      <c r="F72" s="529" t="n">
        <v>664</v>
      </c>
      <c r="G72" s="529" t="n">
        <v>660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1319</v>
      </c>
      <c r="D73" s="529" t="n">
        <v>1353</v>
      </c>
      <c r="E73" s="529" t="n">
        <v>1423</v>
      </c>
      <c r="F73" s="529" t="n">
        <v>1472</v>
      </c>
      <c r="G73" s="529" t="n">
        <v>1555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4897</v>
      </c>
      <c r="D74" s="529" t="n">
        <v>4744</v>
      </c>
      <c r="E74" s="529" t="n">
        <v>4841</v>
      </c>
      <c r="F74" s="529" t="n">
        <v>4937</v>
      </c>
      <c r="G74" s="529" t="n">
        <v>5040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3370</v>
      </c>
      <c r="D75" s="529" t="n">
        <v>3409</v>
      </c>
      <c r="E75" s="529" t="n">
        <v>3478</v>
      </c>
      <c r="F75" s="529" t="n">
        <v>3625</v>
      </c>
      <c r="G75" s="529" t="n">
        <v>3658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8513</v>
      </c>
      <c r="D76" s="529" t="n">
        <v>8707</v>
      </c>
      <c r="E76" s="529" t="n">
        <v>8923</v>
      </c>
      <c r="F76" s="529" t="n">
        <v>9520</v>
      </c>
      <c r="G76" s="529" t="n">
        <v>10105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329</v>
      </c>
      <c r="D77" s="529" t="n">
        <v>329</v>
      </c>
      <c r="E77" s="529" t="n">
        <v>345</v>
      </c>
      <c r="F77" s="529" t="n">
        <v>388</v>
      </c>
      <c r="G77" s="529" t="n">
        <v>418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1115</v>
      </c>
      <c r="D78" s="529" t="n">
        <v>1584</v>
      </c>
      <c r="E78" s="529" t="n">
        <v>1300</v>
      </c>
      <c r="F78" s="529" t="n">
        <v>1393</v>
      </c>
      <c r="G78" s="529" t="n">
        <v>1480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675</v>
      </c>
      <c r="D79" s="529" t="n">
        <v>704</v>
      </c>
      <c r="E79" s="529" t="n">
        <v>759</v>
      </c>
      <c r="F79" s="529" t="n">
        <v>871</v>
      </c>
      <c r="G79" s="529" t="n">
        <v>905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1376</v>
      </c>
      <c r="D80" s="529" t="n">
        <v>1290</v>
      </c>
      <c r="E80" s="529" t="n">
        <v>1474</v>
      </c>
      <c r="F80" s="529" t="n">
        <v>1607</v>
      </c>
      <c r="G80" s="529" t="n">
        <v>1542.00325939244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2727</v>
      </c>
      <c r="D81" s="529" t="n">
        <v>2575</v>
      </c>
      <c r="E81" s="529" t="n">
        <v>2757</v>
      </c>
      <c r="F81" s="529" t="n">
        <v>3147</v>
      </c>
      <c r="G81" s="529" t="n">
        <v>3176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27656</v>
      </c>
      <c r="D82" s="529" t="n">
        <v>24483</v>
      </c>
      <c r="E82" s="529" t="n">
        <v>26237</v>
      </c>
      <c r="F82" s="529" t="n">
        <v>26792</v>
      </c>
      <c r="G82" s="529" t="n">
        <v>27473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3692</v>
      </c>
      <c r="D83" s="529" t="n">
        <v>3635</v>
      </c>
      <c r="E83" s="529" t="n">
        <v>3688</v>
      </c>
      <c r="F83" s="529" t="n">
        <v>3781</v>
      </c>
      <c r="G83" s="529" t="n">
        <v>4061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3506</v>
      </c>
      <c r="D84" s="529" t="n">
        <v>4435</v>
      </c>
      <c r="E84" s="529" t="n">
        <v>4557</v>
      </c>
      <c r="F84" s="529" t="n">
        <v>4993</v>
      </c>
      <c r="G84" s="529" t="n">
        <v>4092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7044.80017493465</v>
      </c>
      <c r="D85" s="529" t="n">
        <v>7432</v>
      </c>
      <c r="E85" s="529" t="n">
        <v>7716</v>
      </c>
      <c r="F85" s="529" t="n">
        <v>8446</v>
      </c>
      <c r="G85" s="529" t="n">
        <v>8859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651</v>
      </c>
      <c r="D86" s="529" t="n">
        <v>687</v>
      </c>
      <c r="E86" s="529" t="n">
        <v>684</v>
      </c>
      <c r="F86" s="529" t="n">
        <v>776</v>
      </c>
      <c r="G86" s="529" t="n">
        <v>799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1202</v>
      </c>
      <c r="D87" s="529" t="n">
        <v>1338</v>
      </c>
      <c r="E87" s="529" t="n">
        <v>1129</v>
      </c>
      <c r="F87" s="529" t="n">
        <v>1157</v>
      </c>
      <c r="G87" s="529" t="n">
        <v>1161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1247</v>
      </c>
      <c r="D88" s="529" t="n">
        <v>1288</v>
      </c>
      <c r="E88" s="529" t="n">
        <v>1279</v>
      </c>
      <c r="F88" s="529" t="n">
        <v>1347</v>
      </c>
      <c r="G88" s="529" t="n">
        <v>1384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414</v>
      </c>
      <c r="D89" s="529" t="n">
        <v>444</v>
      </c>
      <c r="E89" s="529" t="n">
        <v>415</v>
      </c>
      <c r="F89" s="529" t="n">
        <v>461</v>
      </c>
      <c r="G89" s="529" t="n">
        <v>530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4220</v>
      </c>
      <c r="D90" s="529" t="n">
        <v>4466</v>
      </c>
      <c r="E90" s="529" t="n">
        <v>5308</v>
      </c>
      <c r="F90" s="529" t="n">
        <v>4762</v>
      </c>
      <c r="G90" s="529" t="n">
        <v>4595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2887</v>
      </c>
      <c r="D91" s="529" t="n">
        <v>2537</v>
      </c>
      <c r="E91" s="529" t="n">
        <v>2657</v>
      </c>
      <c r="F91" s="529" t="n">
        <v>2774</v>
      </c>
      <c r="G91" s="529" t="n">
        <v>2839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729</v>
      </c>
      <c r="D92" s="529" t="n">
        <v>754</v>
      </c>
      <c r="E92" s="529" t="n">
        <v>860</v>
      </c>
      <c r="F92" s="529" t="n">
        <v>1043</v>
      </c>
      <c r="G92" s="529" t="n">
        <v>1170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1071</v>
      </c>
      <c r="D93" s="529" t="n">
        <v>995</v>
      </c>
      <c r="E93" s="529" t="n">
        <v>1059</v>
      </c>
      <c r="F93" s="529" t="n">
        <v>1167</v>
      </c>
      <c r="G93" s="529" t="n">
        <v>1267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981</v>
      </c>
      <c r="D94" s="529" t="n">
        <v>1029</v>
      </c>
      <c r="E94" s="529" t="n">
        <v>1116</v>
      </c>
      <c r="F94" s="529" t="n">
        <v>1122</v>
      </c>
      <c r="G94" s="529" t="n">
        <v>1220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716</v>
      </c>
      <c r="D95" s="529" t="n">
        <v>756</v>
      </c>
      <c r="E95" s="529" t="n">
        <v>777</v>
      </c>
      <c r="F95" s="529" t="n">
        <v>772</v>
      </c>
      <c r="G95" s="529" t="n">
        <v>806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891</v>
      </c>
      <c r="D96" s="529" t="n">
        <v>903</v>
      </c>
      <c r="E96" s="529" t="n">
        <v>917</v>
      </c>
      <c r="F96" s="529" t="n">
        <v>990</v>
      </c>
      <c r="G96" s="529" t="n">
        <v>1024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744</v>
      </c>
      <c r="D97" s="529" t="n">
        <v>803</v>
      </c>
      <c r="E97" s="529" t="n">
        <v>512</v>
      </c>
      <c r="F97" s="529" t="n">
        <v>511.502302031647</v>
      </c>
      <c r="G97" s="529" t="n">
        <v>512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4855</v>
      </c>
      <c r="D98" s="529" t="n">
        <v>4951</v>
      </c>
      <c r="E98" s="529" t="n">
        <v>5179</v>
      </c>
      <c r="F98" s="529" t="n">
        <v>5216</v>
      </c>
      <c r="G98" s="529" t="n">
        <v>5510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17040</v>
      </c>
      <c r="D99" s="529" t="n">
        <v>17645</v>
      </c>
      <c r="E99" s="529" t="n">
        <v>19077</v>
      </c>
      <c r="F99" s="529" t="n">
        <v>19138</v>
      </c>
      <c r="G99" s="529" t="n">
        <v>22132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9286</v>
      </c>
      <c r="D100" s="529" t="n">
        <v>9323</v>
      </c>
      <c r="E100" s="529" t="n">
        <v>9437</v>
      </c>
      <c r="F100" s="529" t="n">
        <v>9346</v>
      </c>
      <c r="G100" s="529" t="n">
        <v>9545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1464</v>
      </c>
      <c r="D101" s="529" t="n">
        <v>11438</v>
      </c>
      <c r="E101" s="529" t="n">
        <v>11605</v>
      </c>
      <c r="F101" s="529" t="n">
        <v>11907</v>
      </c>
      <c r="G101" s="529" t="n">
        <v>11198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3373</v>
      </c>
      <c r="D102" s="533" t="n">
        <v>3580</v>
      </c>
      <c r="E102" s="533" t="n">
        <v>3426</v>
      </c>
      <c r="F102" s="533" t="n">
        <v>3665</v>
      </c>
      <c r="G102" s="533" t="n">
        <v>3995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3168</v>
      </c>
      <c r="D103" s="529" t="n">
        <v>3056</v>
      </c>
      <c r="E103" s="529" t="n">
        <v>3065</v>
      </c>
      <c r="F103" s="529" t="n">
        <v>2973</v>
      </c>
      <c r="G103" s="529" t="n">
        <v>2963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2172</v>
      </c>
      <c r="D104" s="529" t="n">
        <v>2262</v>
      </c>
      <c r="E104" s="529" t="n">
        <v>2433</v>
      </c>
      <c r="F104" s="529" t="n">
        <v>2413</v>
      </c>
      <c r="G104" s="529" t="n">
        <v>2746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837</v>
      </c>
      <c r="D105" s="529" t="n">
        <v>837</v>
      </c>
      <c r="E105" s="529" t="n">
        <v>818.128124464837</v>
      </c>
      <c r="F105" s="529" t="n">
        <v>818</v>
      </c>
      <c r="G105" s="529" t="n">
        <v>909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2833.25175607186</v>
      </c>
      <c r="D106" s="533" t="n">
        <v>2829</v>
      </c>
      <c r="E106" s="533" t="n">
        <v>3059</v>
      </c>
      <c r="F106" s="533" t="n">
        <v>3388</v>
      </c>
      <c r="G106" s="533" t="n">
        <v>3543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237096.484033757</v>
      </c>
      <c r="D108" s="539" t="n">
        <v>240902</v>
      </c>
      <c r="E108" s="539" t="n">
        <f aca="false">SUM(E4:E56)+SUM(E60:E102)</f>
        <v>247113</v>
      </c>
      <c r="F108" s="539" t="n">
        <f aca="false">SUM(F4:F56)+SUM(F60:F102)</f>
        <v>256721.247159429</v>
      </c>
      <c r="G108" s="539" t="n">
        <f aca="false">SUM(G4:G56)+SUM(G60:G102)</f>
        <v>263996.003259392</v>
      </c>
    </row>
    <row r="109" s="526" customFormat="true" ht="11.25" hidden="false" customHeight="false" outlineLevel="0" collapsed="false">
      <c r="A109" s="543" t="s">
        <v>360</v>
      </c>
      <c r="B109" s="544"/>
      <c r="C109" s="529" t="n">
        <f aca="false">SUM(C103:C106)</f>
        <v>9010.25175607186</v>
      </c>
      <c r="D109" s="529" t="n">
        <f aca="false">SUM(D103:D106)</f>
        <v>8984</v>
      </c>
      <c r="E109" s="529" t="n">
        <f aca="false">SUM(E103:E106)</f>
        <v>9375.12812446484</v>
      </c>
      <c r="F109" s="529" t="n">
        <f aca="false">SUM(F103:F106)</f>
        <v>9592</v>
      </c>
      <c r="G109" s="529" t="n">
        <f aca="false">SUM(G103:G106)</f>
        <v>10161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246106.735789829</v>
      </c>
      <c r="D110" s="533" t="n">
        <f aca="false">SUM(D108:D109)</f>
        <v>249886</v>
      </c>
      <c r="E110" s="533" t="n">
        <f aca="false">SUM(E108:E109)</f>
        <v>256488.128124465</v>
      </c>
      <c r="F110" s="533" t="n">
        <f aca="false">SUM(F108:F109)</f>
        <v>266313.24715943</v>
      </c>
      <c r="G110" s="533" t="n">
        <f aca="false">SUM(G108:G109)</f>
        <v>274157.003259392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2">
    <mergeCell ref="A3:B3"/>
    <mergeCell ref="A59:B59"/>
  </mergeCells>
  <printOptions headings="false" gridLines="false" gridLinesSet="true" horizontalCentered="true" verticalCentered="false"/>
  <pageMargins left="0.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s="523" customFormat="true" ht="25.5" hidden="false" customHeight="true" outlineLevel="0" collapsed="false">
      <c r="A1" s="548" t="s">
        <v>362</v>
      </c>
      <c r="B1" s="548"/>
      <c r="C1" s="548"/>
      <c r="D1" s="548"/>
      <c r="E1" s="548"/>
      <c r="F1" s="548"/>
      <c r="G1" s="548"/>
    </row>
    <row r="3" s="526" customFormat="true" ht="27" hidden="false" customHeight="true" outlineLevel="0" collapsed="false">
      <c r="A3" s="524" t="s">
        <v>190</v>
      </c>
      <c r="B3" s="524"/>
      <c r="C3" s="525" t="n">
        <v>2002</v>
      </c>
      <c r="D3" s="524" t="n">
        <v>2003</v>
      </c>
      <c r="E3" s="524" t="n">
        <v>2004</v>
      </c>
      <c r="F3" s="524" t="n">
        <v>2005</v>
      </c>
      <c r="G3" s="524" t="n">
        <v>2006</v>
      </c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571</v>
      </c>
      <c r="D4" s="529" t="n">
        <v>620</v>
      </c>
      <c r="E4" s="529" t="n">
        <v>640</v>
      </c>
      <c r="F4" s="529" t="n">
        <v>699</v>
      </c>
      <c r="G4" s="529" t="n">
        <v>728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262</v>
      </c>
      <c r="D5" s="529" t="n">
        <v>215</v>
      </c>
      <c r="E5" s="529" t="n">
        <v>156</v>
      </c>
      <c r="F5" s="529" t="n">
        <v>155</v>
      </c>
      <c r="G5" s="529" t="n">
        <v>84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482</v>
      </c>
      <c r="D6" s="529" t="n">
        <v>242</v>
      </c>
      <c r="E6" s="529" t="n">
        <v>276</v>
      </c>
      <c r="F6" s="529" t="n">
        <v>290</v>
      </c>
      <c r="G6" s="529" t="n">
        <v>260</v>
      </c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398</v>
      </c>
      <c r="D7" s="529" t="n">
        <v>441</v>
      </c>
      <c r="E7" s="529" t="n">
        <v>523</v>
      </c>
      <c r="F7" s="529" t="n">
        <v>64</v>
      </c>
      <c r="G7" s="529" t="n">
        <v>64</v>
      </c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332</v>
      </c>
      <c r="D8" s="529" t="n">
        <v>217</v>
      </c>
      <c r="E8" s="529" t="n">
        <v>226</v>
      </c>
      <c r="F8" s="529" t="n">
        <v>614</v>
      </c>
      <c r="G8" s="529" t="n">
        <v>614</v>
      </c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2246</v>
      </c>
      <c r="D9" s="529" t="n">
        <v>2977</v>
      </c>
      <c r="E9" s="529" t="n">
        <v>1304</v>
      </c>
      <c r="F9" s="529" t="n">
        <v>402</v>
      </c>
      <c r="G9" s="529" t="n">
        <v>434</v>
      </c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310</v>
      </c>
      <c r="D10" s="529" t="n">
        <v>320</v>
      </c>
      <c r="E10" s="529" t="n">
        <v>525</v>
      </c>
      <c r="F10" s="529" t="n">
        <v>525</v>
      </c>
      <c r="G10" s="529" t="n">
        <v>482</v>
      </c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316</v>
      </c>
      <c r="D11" s="529" t="n">
        <v>323</v>
      </c>
      <c r="E11" s="529" t="n">
        <v>340</v>
      </c>
      <c r="F11" s="529" t="n">
        <v>338</v>
      </c>
      <c r="G11" s="529" t="n">
        <v>342</v>
      </c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151</v>
      </c>
      <c r="D12" s="529" t="n">
        <v>129</v>
      </c>
      <c r="E12" s="529" t="n">
        <v>43</v>
      </c>
      <c r="F12" s="529" t="n">
        <v>88</v>
      </c>
      <c r="G12" s="529" t="n">
        <v>0</v>
      </c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805</v>
      </c>
      <c r="D13" s="529" t="n">
        <v>774.488714633327</v>
      </c>
      <c r="E13" s="529" t="n">
        <v>774</v>
      </c>
      <c r="F13" s="529" t="n">
        <v>862</v>
      </c>
      <c r="G13" s="529" t="n">
        <v>85</v>
      </c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346</v>
      </c>
      <c r="D14" s="529" t="n">
        <v>120</v>
      </c>
      <c r="E14" s="529" t="n">
        <v>120</v>
      </c>
      <c r="F14" s="529" t="n">
        <v>120</v>
      </c>
      <c r="G14" s="529" t="n">
        <v>819</v>
      </c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181</v>
      </c>
      <c r="D15" s="529" t="n">
        <v>223</v>
      </c>
      <c r="E15" s="529" t="n">
        <v>227</v>
      </c>
      <c r="F15" s="529" t="n">
        <v>254</v>
      </c>
      <c r="G15" s="529" t="n">
        <v>260</v>
      </c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5022</v>
      </c>
      <c r="D16" s="529" t="n">
        <v>3018</v>
      </c>
      <c r="E16" s="529" t="n">
        <v>2957</v>
      </c>
      <c r="F16" s="529" t="n">
        <v>1531</v>
      </c>
      <c r="G16" s="529" t="n">
        <v>893</v>
      </c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1104</v>
      </c>
      <c r="D17" s="529" t="n">
        <v>1119</v>
      </c>
      <c r="E17" s="529" t="n">
        <v>1147</v>
      </c>
      <c r="F17" s="529" t="n">
        <v>1109</v>
      </c>
      <c r="G17" s="529" t="n">
        <v>1104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0</v>
      </c>
      <c r="D18" s="529" t="n">
        <v>0</v>
      </c>
      <c r="E18" s="529" t="n">
        <v>0</v>
      </c>
      <c r="F18" s="529" t="n">
        <v>0</v>
      </c>
      <c r="G18" s="529" t="n">
        <v>0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647</v>
      </c>
      <c r="D19" s="529" t="n">
        <v>650</v>
      </c>
      <c r="E19" s="529" t="n">
        <v>645</v>
      </c>
      <c r="F19" s="529" t="n">
        <v>640</v>
      </c>
      <c r="G19" s="529" t="n">
        <v>622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519</v>
      </c>
      <c r="D20" s="529" t="n">
        <v>387</v>
      </c>
      <c r="E20" s="529" t="n">
        <v>693</v>
      </c>
      <c r="F20" s="529" t="n">
        <v>717</v>
      </c>
      <c r="G20" s="529" t="n">
        <v>922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261</v>
      </c>
      <c r="D21" s="529" t="n">
        <v>268</v>
      </c>
      <c r="E21" s="529" t="n">
        <v>401</v>
      </c>
      <c r="F21" s="529" t="n">
        <v>313</v>
      </c>
      <c r="G21" s="529" t="n">
        <v>314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300</v>
      </c>
      <c r="D22" s="529" t="n">
        <v>260.659328720254</v>
      </c>
      <c r="E22" s="529" t="n">
        <v>281</v>
      </c>
      <c r="F22" s="529" t="n">
        <v>118</v>
      </c>
      <c r="G22" s="529" t="n">
        <v>118</v>
      </c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645</v>
      </c>
      <c r="D23" s="529" t="n">
        <v>606</v>
      </c>
      <c r="E23" s="529" t="n">
        <v>411</v>
      </c>
      <c r="F23" s="529" t="n">
        <v>105</v>
      </c>
      <c r="G23" s="529" t="n">
        <v>80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108</v>
      </c>
      <c r="D24" s="529" t="n">
        <v>80.8913970501946</v>
      </c>
      <c r="E24" s="529" t="n">
        <v>332</v>
      </c>
      <c r="F24" s="529" t="n">
        <v>366</v>
      </c>
      <c r="G24" s="529" t="n">
        <v>342</v>
      </c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734.84718273108</v>
      </c>
      <c r="D25" s="529" t="n">
        <v>866</v>
      </c>
      <c r="E25" s="529" t="n">
        <v>878</v>
      </c>
      <c r="F25" s="529" t="n">
        <v>976</v>
      </c>
      <c r="G25" s="529" t="n">
        <v>892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212</v>
      </c>
      <c r="D26" s="529" t="n">
        <v>212</v>
      </c>
      <c r="E26" s="529" t="n">
        <v>215</v>
      </c>
      <c r="F26" s="529" t="n">
        <v>245</v>
      </c>
      <c r="G26" s="529" t="n">
        <v>245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181</v>
      </c>
      <c r="D27" s="529" t="n">
        <v>181</v>
      </c>
      <c r="E27" s="529" t="n">
        <v>115</v>
      </c>
      <c r="F27" s="529" t="n">
        <v>80</v>
      </c>
      <c r="G27" s="529" t="n">
        <v>111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435</v>
      </c>
      <c r="D28" s="529" t="n">
        <v>435</v>
      </c>
      <c r="E28" s="529" t="n">
        <v>380</v>
      </c>
      <c r="F28" s="529" t="n">
        <v>300</v>
      </c>
      <c r="G28" s="529" t="n">
        <v>300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906</v>
      </c>
      <c r="D29" s="529" t="n">
        <v>906</v>
      </c>
      <c r="E29" s="529" t="n">
        <v>853</v>
      </c>
      <c r="F29" s="529" t="n">
        <v>826</v>
      </c>
      <c r="G29" s="529" t="n">
        <v>842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610</v>
      </c>
      <c r="D30" s="529" t="n">
        <v>415</v>
      </c>
      <c r="E30" s="529" t="n">
        <v>618</v>
      </c>
      <c r="F30" s="529" t="n">
        <v>900</v>
      </c>
      <c r="G30" s="529" t="n">
        <v>1040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454</v>
      </c>
      <c r="D31" s="529" t="n">
        <v>448</v>
      </c>
      <c r="E31" s="529" t="n">
        <v>477</v>
      </c>
      <c r="F31" s="529" t="n">
        <v>492</v>
      </c>
      <c r="G31" s="529" t="n">
        <v>515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445</v>
      </c>
      <c r="D32" s="529" t="n">
        <v>527</v>
      </c>
      <c r="E32" s="529" t="n">
        <v>627</v>
      </c>
      <c r="F32" s="529" t="n">
        <v>170</v>
      </c>
      <c r="G32" s="529" t="n">
        <v>298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1042</v>
      </c>
      <c r="D33" s="529" t="n">
        <v>1008</v>
      </c>
      <c r="E33" s="529" t="n">
        <v>648</v>
      </c>
      <c r="F33" s="529" t="n">
        <v>610</v>
      </c>
      <c r="G33" s="529" t="n">
        <v>652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2076</v>
      </c>
      <c r="D34" s="529" t="n">
        <v>1856</v>
      </c>
      <c r="E34" s="529" t="n">
        <v>2127</v>
      </c>
      <c r="F34" s="529" t="n">
        <v>2441</v>
      </c>
      <c r="G34" s="529" t="n">
        <v>312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3106</v>
      </c>
      <c r="D35" s="529" t="n">
        <v>3242</v>
      </c>
      <c r="E35" s="529" t="n">
        <v>3154</v>
      </c>
      <c r="F35" s="529" t="n">
        <v>2843</v>
      </c>
      <c r="G35" s="529" t="n">
        <v>2823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57</v>
      </c>
      <c r="D36" s="529" t="n">
        <v>57</v>
      </c>
      <c r="E36" s="529" t="n">
        <v>76</v>
      </c>
      <c r="F36" s="529" t="n">
        <v>123</v>
      </c>
      <c r="G36" s="529" t="n">
        <v>25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1950</v>
      </c>
      <c r="D37" s="529" t="n">
        <v>1935</v>
      </c>
      <c r="E37" s="529" t="n">
        <v>2992</v>
      </c>
      <c r="F37" s="529" t="n">
        <v>3092</v>
      </c>
      <c r="G37" s="529" t="n">
        <v>3226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2631</v>
      </c>
      <c r="D38" s="529" t="n">
        <v>2690</v>
      </c>
      <c r="E38" s="529" t="n">
        <v>2973</v>
      </c>
      <c r="F38" s="529" t="n">
        <v>3337</v>
      </c>
      <c r="G38" s="529" t="n">
        <v>3656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1382</v>
      </c>
      <c r="D39" s="529" t="n">
        <v>1358</v>
      </c>
      <c r="E39" s="529" t="n">
        <v>1518</v>
      </c>
      <c r="F39" s="529" t="n">
        <v>1677</v>
      </c>
      <c r="G39" s="529" t="n">
        <v>1747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52</v>
      </c>
      <c r="D40" s="529" t="n">
        <v>64</v>
      </c>
      <c r="E40" s="529" t="n">
        <v>68</v>
      </c>
      <c r="F40" s="529" t="n">
        <v>105</v>
      </c>
      <c r="G40" s="529" t="n">
        <v>124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1093</v>
      </c>
      <c r="D41" s="529" t="n">
        <v>1160</v>
      </c>
      <c r="E41" s="529" t="n">
        <v>1169</v>
      </c>
      <c r="F41" s="529" t="n">
        <v>1243</v>
      </c>
      <c r="G41" s="529" t="n">
        <v>1285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2687</v>
      </c>
      <c r="D42" s="529" t="n">
        <v>3493</v>
      </c>
      <c r="E42" s="529" t="n">
        <v>2694</v>
      </c>
      <c r="F42" s="529" t="n">
        <v>3363</v>
      </c>
      <c r="G42" s="529" t="n">
        <v>3586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295</v>
      </c>
      <c r="D43" s="529" t="n">
        <v>246</v>
      </c>
      <c r="E43" s="529" t="n">
        <v>262</v>
      </c>
      <c r="F43" s="529" t="n">
        <v>380</v>
      </c>
      <c r="G43" s="529" t="n">
        <v>275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460</v>
      </c>
      <c r="D44" s="529" t="n">
        <v>496</v>
      </c>
      <c r="E44" s="529" t="n">
        <v>497</v>
      </c>
      <c r="F44" s="529" t="n">
        <v>499</v>
      </c>
      <c r="G44" s="529" t="n">
        <v>514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450</v>
      </c>
      <c r="D45" s="529" t="n">
        <v>467</v>
      </c>
      <c r="E45" s="529" t="n">
        <v>449</v>
      </c>
      <c r="F45" s="529" t="n">
        <v>463</v>
      </c>
      <c r="G45" s="529" t="n">
        <v>462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1509</v>
      </c>
      <c r="D46" s="529" t="n">
        <v>1484</v>
      </c>
      <c r="E46" s="529" t="n">
        <v>1458</v>
      </c>
      <c r="F46" s="529" t="n">
        <v>1402</v>
      </c>
      <c r="G46" s="529" t="n">
        <v>1398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297</v>
      </c>
      <c r="D47" s="529" t="n">
        <v>323</v>
      </c>
      <c r="E47" s="529" t="n">
        <v>330</v>
      </c>
      <c r="F47" s="529" t="n">
        <v>460</v>
      </c>
      <c r="G47" s="529" t="n">
        <v>460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1807</v>
      </c>
      <c r="D48" s="529" t="n">
        <v>1827</v>
      </c>
      <c r="E48" s="529" t="n">
        <v>1963</v>
      </c>
      <c r="F48" s="529" t="n">
        <v>1983</v>
      </c>
      <c r="G48" s="529" t="n">
        <v>1159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1269</v>
      </c>
      <c r="D49" s="529" t="n">
        <v>1191</v>
      </c>
      <c r="E49" s="529" t="n">
        <v>1219</v>
      </c>
      <c r="F49" s="529" t="n">
        <v>1329</v>
      </c>
      <c r="G49" s="529" t="n">
        <v>1136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279</v>
      </c>
      <c r="D50" s="529" t="n">
        <v>302</v>
      </c>
      <c r="E50" s="529" t="n">
        <v>295</v>
      </c>
      <c r="F50" s="529" t="n">
        <v>335</v>
      </c>
      <c r="G50" s="529" t="n">
        <v>405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376</v>
      </c>
      <c r="D51" s="529" t="n">
        <v>346</v>
      </c>
      <c r="E51" s="529" t="n">
        <v>166</v>
      </c>
      <c r="F51" s="529" t="n">
        <v>139</v>
      </c>
      <c r="G51" s="529" t="n">
        <v>109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157</v>
      </c>
      <c r="D52" s="529" t="n">
        <v>149</v>
      </c>
      <c r="E52" s="529" t="n">
        <v>163</v>
      </c>
      <c r="F52" s="529" t="n">
        <v>179</v>
      </c>
      <c r="G52" s="529" t="n">
        <v>0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802</v>
      </c>
      <c r="D53" s="529" t="n">
        <v>901</v>
      </c>
      <c r="E53" s="529" t="n">
        <v>941</v>
      </c>
      <c r="F53" s="529" t="n">
        <v>1035</v>
      </c>
      <c r="G53" s="529" t="n">
        <v>1137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442</v>
      </c>
      <c r="D54" s="529" t="n">
        <v>457</v>
      </c>
      <c r="E54" s="529" t="n">
        <v>360</v>
      </c>
      <c r="F54" s="529" t="n">
        <v>477</v>
      </c>
      <c r="G54" s="529" t="n">
        <v>505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1610.99442712553</v>
      </c>
      <c r="D55" s="529" t="n">
        <v>1662</v>
      </c>
      <c r="E55" s="529" t="n">
        <v>1713</v>
      </c>
      <c r="F55" s="529" t="n">
        <v>2063</v>
      </c>
      <c r="G55" s="529" t="n">
        <v>2272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102.049118208232</v>
      </c>
      <c r="D56" s="533" t="n">
        <v>227</v>
      </c>
      <c r="E56" s="533" t="n">
        <v>136</v>
      </c>
      <c r="F56" s="533" t="n">
        <v>140</v>
      </c>
      <c r="G56" s="533" t="n">
        <v>0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378</v>
      </c>
      <c r="D60" s="539" t="n">
        <v>377</v>
      </c>
      <c r="E60" s="539" t="n">
        <v>374</v>
      </c>
      <c r="F60" s="539" t="n">
        <v>379</v>
      </c>
      <c r="G60" s="539" t="n">
        <v>377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1460</v>
      </c>
      <c r="D61" s="529" t="n">
        <v>1456</v>
      </c>
      <c r="E61" s="529" t="n">
        <v>1423</v>
      </c>
      <c r="F61" s="529" t="n">
        <v>1373</v>
      </c>
      <c r="G61" s="529" t="n">
        <v>1349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235</v>
      </c>
      <c r="D62" s="529" t="n">
        <v>235</v>
      </c>
      <c r="E62" s="529" t="n">
        <v>264</v>
      </c>
      <c r="F62" s="529" t="n">
        <v>249</v>
      </c>
      <c r="G62" s="529" t="n">
        <v>263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751</v>
      </c>
      <c r="D63" s="529" t="n">
        <v>545.301239704738</v>
      </c>
      <c r="E63" s="529" t="n">
        <v>496</v>
      </c>
      <c r="F63" s="529" t="n">
        <v>633</v>
      </c>
      <c r="G63" s="529" t="n">
        <v>372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666</v>
      </c>
      <c r="D64" s="529" t="n">
        <v>740</v>
      </c>
      <c r="E64" s="529" t="n">
        <v>814</v>
      </c>
      <c r="F64" s="529" t="n">
        <v>1050</v>
      </c>
      <c r="G64" s="529" t="n">
        <v>1108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228</v>
      </c>
      <c r="D65" s="529" t="n">
        <v>225</v>
      </c>
      <c r="E65" s="529" t="n">
        <v>225</v>
      </c>
      <c r="F65" s="529" t="n">
        <v>225</v>
      </c>
      <c r="G65" s="529" t="n">
        <v>225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3281.79313075739</v>
      </c>
      <c r="D66" s="529" t="n">
        <v>3450</v>
      </c>
      <c r="E66" s="529" t="n">
        <v>3415</v>
      </c>
      <c r="F66" s="529" t="n">
        <v>2598</v>
      </c>
      <c r="G66" s="529" t="n">
        <v>3747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817</v>
      </c>
      <c r="D67" s="529" t="n">
        <v>909</v>
      </c>
      <c r="E67" s="529" t="n">
        <v>910</v>
      </c>
      <c r="F67" s="529" t="n">
        <v>910</v>
      </c>
      <c r="G67" s="529" t="n">
        <v>1062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167</v>
      </c>
      <c r="D68" s="529" t="n">
        <v>180</v>
      </c>
      <c r="E68" s="529" t="n">
        <v>230</v>
      </c>
      <c r="F68" s="529" t="n">
        <v>219</v>
      </c>
      <c r="G68" s="529" t="n">
        <v>250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881</v>
      </c>
      <c r="D69" s="529" t="n">
        <v>820</v>
      </c>
      <c r="E69" s="529" t="n">
        <v>953</v>
      </c>
      <c r="F69" s="529" t="n">
        <v>1066</v>
      </c>
      <c r="G69" s="529" t="n">
        <v>1119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830</v>
      </c>
      <c r="D70" s="529" t="n">
        <v>957</v>
      </c>
      <c r="E70" s="529" t="n">
        <v>991</v>
      </c>
      <c r="F70" s="529" t="n">
        <v>1185</v>
      </c>
      <c r="G70" s="529" t="n">
        <v>1525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1319</v>
      </c>
      <c r="D71" s="529" t="n">
        <v>1507</v>
      </c>
      <c r="E71" s="529" t="n">
        <v>1263</v>
      </c>
      <c r="F71" s="529" t="n">
        <v>1591</v>
      </c>
      <c r="G71" s="529" t="n">
        <v>1669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230</v>
      </c>
      <c r="D72" s="529" t="n">
        <v>212.476398937625</v>
      </c>
      <c r="E72" s="529" t="n">
        <v>205</v>
      </c>
      <c r="F72" s="529" t="n">
        <v>145</v>
      </c>
      <c r="G72" s="529" t="n">
        <v>145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893</v>
      </c>
      <c r="D73" s="529" t="n">
        <v>942</v>
      </c>
      <c r="E73" s="529" t="n">
        <v>893</v>
      </c>
      <c r="F73" s="529" t="n">
        <v>933</v>
      </c>
      <c r="G73" s="529" t="n">
        <v>1061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1832</v>
      </c>
      <c r="D74" s="529" t="n">
        <v>1876</v>
      </c>
      <c r="E74" s="529" t="n">
        <v>1988</v>
      </c>
      <c r="F74" s="529" t="n">
        <v>2314</v>
      </c>
      <c r="G74" s="529" t="n">
        <v>2436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1569</v>
      </c>
      <c r="D75" s="529" t="n">
        <v>1727</v>
      </c>
      <c r="E75" s="529" t="n">
        <v>2306</v>
      </c>
      <c r="F75" s="529" t="n">
        <v>2432</v>
      </c>
      <c r="G75" s="529" t="n">
        <v>2612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5072</v>
      </c>
      <c r="D76" s="529" t="n">
        <v>5417</v>
      </c>
      <c r="E76" s="529" t="n">
        <v>1160</v>
      </c>
      <c r="F76" s="529" t="n">
        <v>1177</v>
      </c>
      <c r="G76" s="529" t="n">
        <v>893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166</v>
      </c>
      <c r="D77" s="529" t="n">
        <v>166</v>
      </c>
      <c r="E77" s="529" t="n">
        <v>218</v>
      </c>
      <c r="F77" s="529" t="n">
        <v>253</v>
      </c>
      <c r="G77" s="529" t="n">
        <v>256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362</v>
      </c>
      <c r="D78" s="529" t="n">
        <v>597</v>
      </c>
      <c r="E78" s="529" t="n">
        <v>559</v>
      </c>
      <c r="F78" s="529" t="n">
        <v>603</v>
      </c>
      <c r="G78" s="529" t="n">
        <v>668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161</v>
      </c>
      <c r="D79" s="529" t="n">
        <v>209</v>
      </c>
      <c r="E79" s="529" t="n">
        <v>222</v>
      </c>
      <c r="F79" s="529" t="n">
        <v>323</v>
      </c>
      <c r="G79" s="529" t="n">
        <v>328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357</v>
      </c>
      <c r="D80" s="529" t="n">
        <v>414</v>
      </c>
      <c r="E80" s="529" t="n">
        <v>308</v>
      </c>
      <c r="F80" s="529" t="n">
        <v>345</v>
      </c>
      <c r="G80" s="529" t="n">
        <v>387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1266</v>
      </c>
      <c r="D81" s="529" t="n">
        <v>1240.17025775001</v>
      </c>
      <c r="E81" s="529" t="n">
        <v>1560</v>
      </c>
      <c r="F81" s="529" t="n">
        <v>520</v>
      </c>
      <c r="G81" s="529" t="n">
        <v>2280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22398</v>
      </c>
      <c r="D82" s="529" t="n">
        <v>19327</v>
      </c>
      <c r="E82" s="529" t="n">
        <v>20725</v>
      </c>
      <c r="F82" s="529" t="n">
        <v>21118</v>
      </c>
      <c r="G82" s="529" t="n">
        <v>21514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1875</v>
      </c>
      <c r="D83" s="529" t="n">
        <v>1867</v>
      </c>
      <c r="E83" s="529" t="n">
        <v>1947</v>
      </c>
      <c r="F83" s="529" t="n">
        <v>1967</v>
      </c>
      <c r="G83" s="529" t="n">
        <v>2100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2005</v>
      </c>
      <c r="D84" s="529" t="n">
        <v>2467</v>
      </c>
      <c r="E84" s="529" t="n">
        <v>2570</v>
      </c>
      <c r="F84" s="529" t="n">
        <v>3017</v>
      </c>
      <c r="G84" s="529" t="n">
        <v>2533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4999.80017493465</v>
      </c>
      <c r="D85" s="529" t="n">
        <v>5910</v>
      </c>
      <c r="E85" s="529" t="n">
        <v>5756</v>
      </c>
      <c r="F85" s="529" t="n">
        <v>6496</v>
      </c>
      <c r="G85" s="529" t="n">
        <v>6859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422</v>
      </c>
      <c r="D86" s="529" t="n">
        <v>458</v>
      </c>
      <c r="E86" s="529" t="n">
        <v>298</v>
      </c>
      <c r="F86" s="529" t="n">
        <v>339</v>
      </c>
      <c r="G86" s="529" t="n">
        <v>294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687</v>
      </c>
      <c r="D87" s="529" t="n">
        <v>802</v>
      </c>
      <c r="E87" s="529" t="n">
        <v>106</v>
      </c>
      <c r="F87" s="529" t="n">
        <v>31</v>
      </c>
      <c r="G87" s="529" t="n">
        <v>0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663</v>
      </c>
      <c r="D88" s="529" t="n">
        <v>607</v>
      </c>
      <c r="E88" s="529" t="n">
        <v>508</v>
      </c>
      <c r="F88" s="529" t="n">
        <v>285</v>
      </c>
      <c r="G88" s="529" t="n">
        <v>40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218</v>
      </c>
      <c r="D89" s="529" t="n">
        <v>232</v>
      </c>
      <c r="E89" s="529" t="n">
        <v>212</v>
      </c>
      <c r="F89" s="529" t="n">
        <v>245</v>
      </c>
      <c r="G89" s="529" t="n">
        <v>273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2293</v>
      </c>
      <c r="D90" s="529" t="n">
        <v>2563</v>
      </c>
      <c r="E90" s="529" t="n">
        <v>3274</v>
      </c>
      <c r="F90" s="529" t="n">
        <v>2968</v>
      </c>
      <c r="G90" s="529" t="n">
        <v>2876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1914</v>
      </c>
      <c r="D91" s="529" t="n">
        <v>840</v>
      </c>
      <c r="E91" s="529" t="n">
        <v>840</v>
      </c>
      <c r="F91" s="529" t="n">
        <v>948</v>
      </c>
      <c r="G91" s="529" t="n">
        <v>945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296</v>
      </c>
      <c r="D92" s="529" t="n">
        <v>315</v>
      </c>
      <c r="E92" s="529" t="n">
        <v>415</v>
      </c>
      <c r="F92" s="529" t="n">
        <v>876</v>
      </c>
      <c r="G92" s="529" t="n">
        <v>1066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733</v>
      </c>
      <c r="D93" s="529" t="n">
        <v>654</v>
      </c>
      <c r="E93" s="529" t="n">
        <v>458</v>
      </c>
      <c r="F93" s="529" t="n">
        <v>318</v>
      </c>
      <c r="G93" s="529" t="n">
        <v>168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624</v>
      </c>
      <c r="D94" s="529" t="n">
        <v>367</v>
      </c>
      <c r="E94" s="529" t="n">
        <v>362</v>
      </c>
      <c r="F94" s="529" t="n">
        <v>362</v>
      </c>
      <c r="G94" s="529" t="n">
        <v>0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349</v>
      </c>
      <c r="D95" s="529" t="n">
        <v>364</v>
      </c>
      <c r="E95" s="529" t="n">
        <v>386</v>
      </c>
      <c r="F95" s="529" t="n">
        <v>403</v>
      </c>
      <c r="G95" s="529" t="n">
        <v>0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532</v>
      </c>
      <c r="D96" s="529" t="n">
        <v>542</v>
      </c>
      <c r="E96" s="529" t="n">
        <v>509</v>
      </c>
      <c r="F96" s="529" t="n">
        <v>564</v>
      </c>
      <c r="G96" s="529" t="n">
        <v>630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439</v>
      </c>
      <c r="D97" s="529" t="n">
        <v>467.53995000388</v>
      </c>
      <c r="E97" s="529" t="n">
        <v>330</v>
      </c>
      <c r="F97" s="529" t="n">
        <v>329.502302031647</v>
      </c>
      <c r="G97" s="529" t="n">
        <v>330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3127</v>
      </c>
      <c r="D98" s="529" t="n">
        <v>3235</v>
      </c>
      <c r="E98" s="529" t="n">
        <v>3418</v>
      </c>
      <c r="F98" s="529" t="n">
        <v>3562</v>
      </c>
      <c r="G98" s="529" t="n">
        <v>3853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13688</v>
      </c>
      <c r="D99" s="529" t="n">
        <v>14108.4629838679</v>
      </c>
      <c r="E99" s="529" t="n">
        <v>15573</v>
      </c>
      <c r="F99" s="529" t="n">
        <v>16501</v>
      </c>
      <c r="G99" s="529" t="n">
        <v>19667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7809</v>
      </c>
      <c r="D100" s="529" t="n">
        <v>7835</v>
      </c>
      <c r="E100" s="529" t="n">
        <v>7903</v>
      </c>
      <c r="F100" s="529" t="n">
        <v>7848</v>
      </c>
      <c r="G100" s="529" t="n">
        <v>8111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0001</v>
      </c>
      <c r="D101" s="529" t="n">
        <v>10001</v>
      </c>
      <c r="E101" s="529" t="n">
        <v>10154</v>
      </c>
      <c r="F101" s="529" t="n">
        <v>10372</v>
      </c>
      <c r="G101" s="529" t="n">
        <v>9909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2013</v>
      </c>
      <c r="D102" s="533" t="n">
        <v>2226</v>
      </c>
      <c r="E102" s="533" t="n">
        <v>2068</v>
      </c>
      <c r="F102" s="533" t="n">
        <v>2420</v>
      </c>
      <c r="G102" s="533" t="n">
        <v>2693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2624</v>
      </c>
      <c r="D103" s="529" t="n">
        <v>2562</v>
      </c>
      <c r="E103" s="529" t="n">
        <v>2546</v>
      </c>
      <c r="F103" s="529" t="n">
        <v>2454</v>
      </c>
      <c r="G103" s="529" t="n">
        <v>2424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1703</v>
      </c>
      <c r="D104" s="529" t="n">
        <v>1702</v>
      </c>
      <c r="E104" s="529" t="n">
        <v>1821</v>
      </c>
      <c r="F104" s="529" t="n">
        <v>1780</v>
      </c>
      <c r="G104" s="529" t="n">
        <v>1711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350</v>
      </c>
      <c r="D105" s="529" t="n">
        <v>350</v>
      </c>
      <c r="E105" s="529" t="n">
        <v>347</v>
      </c>
      <c r="F105" s="529" t="n">
        <v>347</v>
      </c>
      <c r="G105" s="529" t="n">
        <v>349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1318.09633854386</v>
      </c>
      <c r="D106" s="533" t="n">
        <v>1315</v>
      </c>
      <c r="E106" s="533" t="n">
        <v>1626</v>
      </c>
      <c r="F106" s="533" t="n">
        <v>1794</v>
      </c>
      <c r="G106" s="533" t="n">
        <v>1959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144923.484033757</v>
      </c>
      <c r="D108" s="539" t="n">
        <f aca="false">SUM(D4:D56)+SUM(D60:D102)</f>
        <v>143311.990270668</v>
      </c>
      <c r="E108" s="539" t="n">
        <f aca="false">SUM(E4:E56)+SUM(E60:E102)</f>
        <v>142144</v>
      </c>
      <c r="F108" s="539" t="n">
        <f aca="false">SUM(F4:F56)+SUM(F60:F102)</f>
        <v>144509.502302032</v>
      </c>
      <c r="G108" s="539" t="n">
        <f aca="false">SUM(G4:G56)+SUM(G60:G102)</f>
        <v>148071</v>
      </c>
    </row>
    <row r="109" s="526" customFormat="true" ht="11.25" hidden="false" customHeight="false" outlineLevel="0" collapsed="false">
      <c r="A109" s="543" t="s">
        <v>360</v>
      </c>
      <c r="B109" s="544"/>
      <c r="C109" s="529" t="n">
        <f aca="false">SUM(C103:C106)</f>
        <v>5995.09633854386</v>
      </c>
      <c r="D109" s="529" t="n">
        <f aca="false">SUM(D103:D106)</f>
        <v>5929</v>
      </c>
      <c r="E109" s="529" t="n">
        <f aca="false">SUM(E103:E106)</f>
        <v>6340</v>
      </c>
      <c r="F109" s="529" t="n">
        <f aca="false">SUM(F103:F106)</f>
        <v>6375</v>
      </c>
      <c r="G109" s="529" t="n">
        <f aca="false">SUM(G103:G106)</f>
        <v>6443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150918.580372301</v>
      </c>
      <c r="D110" s="533" t="n">
        <f aca="false">SUM(D108:D109)</f>
        <v>149240.990270668</v>
      </c>
      <c r="E110" s="533" t="n">
        <f aca="false">SUM(E108:E109)</f>
        <v>148484</v>
      </c>
      <c r="F110" s="533" t="n">
        <f aca="false">SUM(F108:F109)</f>
        <v>150884.502302032</v>
      </c>
      <c r="G110" s="533" t="n">
        <f aca="false">SUM(G108:G109)</f>
        <v>154514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3">
    <mergeCell ref="A1:G1"/>
    <mergeCell ref="A3:B3"/>
    <mergeCell ref="A59:B59"/>
  </mergeCells>
  <printOptions headings="false" gridLines="false" gridLinesSet="true" horizontalCentered="true" verticalCentered="false"/>
  <pageMargins left="0.2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s="523" customFormat="true" ht="25.5" hidden="false" customHeight="true" outlineLevel="0" collapsed="false">
      <c r="A1" s="548" t="s">
        <v>363</v>
      </c>
      <c r="B1" s="548"/>
      <c r="C1" s="548"/>
      <c r="D1" s="548"/>
      <c r="E1" s="548"/>
      <c r="F1" s="548"/>
      <c r="G1" s="548"/>
    </row>
    <row r="3" s="526" customFormat="true" ht="27" hidden="false" customHeight="true" outlineLevel="0" collapsed="false">
      <c r="A3" s="524" t="s">
        <v>190</v>
      </c>
      <c r="B3" s="524"/>
      <c r="C3" s="525" t="n">
        <v>2002</v>
      </c>
      <c r="D3" s="524" t="n">
        <v>2003</v>
      </c>
      <c r="E3" s="524" t="n">
        <v>2004</v>
      </c>
      <c r="F3" s="524" t="n">
        <v>2005</v>
      </c>
      <c r="G3" s="524" t="n">
        <v>2006</v>
      </c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799</v>
      </c>
      <c r="D4" s="529" t="n">
        <v>826</v>
      </c>
      <c r="E4" s="529" t="n">
        <v>746</v>
      </c>
      <c r="F4" s="529" t="n">
        <v>750</v>
      </c>
      <c r="G4" s="529" t="n">
        <v>729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474</v>
      </c>
      <c r="D5" s="529" t="n">
        <v>372</v>
      </c>
      <c r="E5" s="529" t="n">
        <v>365</v>
      </c>
      <c r="F5" s="529" t="n">
        <v>294</v>
      </c>
      <c r="G5" s="529" t="n">
        <v>215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126</v>
      </c>
      <c r="D6" s="529" t="n">
        <v>156</v>
      </c>
      <c r="E6" s="529" t="n">
        <v>179</v>
      </c>
      <c r="F6" s="529" t="n">
        <v>189</v>
      </c>
      <c r="G6" s="529" t="n">
        <v>199</v>
      </c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261</v>
      </c>
      <c r="D7" s="529" t="n">
        <v>262</v>
      </c>
      <c r="E7" s="529" t="n">
        <v>289</v>
      </c>
      <c r="F7" s="529" t="n">
        <v>45</v>
      </c>
      <c r="G7" s="529" t="n">
        <v>45</v>
      </c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68</v>
      </c>
      <c r="D8" s="529" t="n">
        <v>48</v>
      </c>
      <c r="E8" s="529" t="n">
        <v>43</v>
      </c>
      <c r="F8" s="529" t="n">
        <v>0</v>
      </c>
      <c r="G8" s="529" t="n">
        <v>0</v>
      </c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450</v>
      </c>
      <c r="D9" s="529" t="n">
        <v>901</v>
      </c>
      <c r="E9" s="529" t="n">
        <v>588</v>
      </c>
      <c r="F9" s="529" t="n">
        <v>0</v>
      </c>
      <c r="G9" s="529" t="n">
        <v>0</v>
      </c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197</v>
      </c>
      <c r="D10" s="529" t="n">
        <v>178</v>
      </c>
      <c r="E10" s="529" t="n">
        <v>182</v>
      </c>
      <c r="F10" s="529" t="n">
        <v>182</v>
      </c>
      <c r="G10" s="529" t="n">
        <v>184</v>
      </c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167</v>
      </c>
      <c r="D11" s="529" t="n">
        <v>162</v>
      </c>
      <c r="E11" s="529" t="n">
        <v>215</v>
      </c>
      <c r="F11" s="529" t="n">
        <v>184</v>
      </c>
      <c r="G11" s="529" t="n">
        <v>190</v>
      </c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163</v>
      </c>
      <c r="D12" s="529" t="n">
        <v>165</v>
      </c>
      <c r="E12" s="529" t="n">
        <v>93</v>
      </c>
      <c r="F12" s="529" t="n">
        <v>65</v>
      </c>
      <c r="G12" s="529" t="n">
        <v>20</v>
      </c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287</v>
      </c>
      <c r="D13" s="529" t="n">
        <v>399</v>
      </c>
      <c r="E13" s="529" t="n">
        <v>393</v>
      </c>
      <c r="F13" s="529" t="n">
        <v>385.007236430589</v>
      </c>
      <c r="G13" s="529" t="n">
        <v>144</v>
      </c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132</v>
      </c>
      <c r="D14" s="529" t="n">
        <v>70</v>
      </c>
      <c r="E14" s="529" t="n">
        <v>47</v>
      </c>
      <c r="F14" s="529" t="n">
        <v>47</v>
      </c>
      <c r="G14" s="529" t="n">
        <v>118</v>
      </c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278</v>
      </c>
      <c r="D15" s="529" t="n">
        <v>277</v>
      </c>
      <c r="E15" s="529" t="n">
        <v>273</v>
      </c>
      <c r="F15" s="529" t="n">
        <v>300</v>
      </c>
      <c r="G15" s="529" t="n">
        <v>415</v>
      </c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1981</v>
      </c>
      <c r="D16" s="529" t="n">
        <v>1405</v>
      </c>
      <c r="E16" s="529" t="n">
        <v>1268</v>
      </c>
      <c r="F16" s="529" t="n">
        <v>740</v>
      </c>
      <c r="G16" s="529" t="n">
        <v>560</v>
      </c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452</v>
      </c>
      <c r="D17" s="529" t="n">
        <v>487</v>
      </c>
      <c r="E17" s="529" t="n">
        <v>511</v>
      </c>
      <c r="F17" s="529" t="n">
        <v>535</v>
      </c>
      <c r="G17" s="529" t="n">
        <v>538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111</v>
      </c>
      <c r="D18" s="529" t="n">
        <v>88</v>
      </c>
      <c r="E18" s="529" t="n">
        <v>49</v>
      </c>
      <c r="F18" s="529" t="n">
        <v>48</v>
      </c>
      <c r="G18" s="529" t="n">
        <v>49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277</v>
      </c>
      <c r="D19" s="529" t="n">
        <v>292</v>
      </c>
      <c r="E19" s="529" t="n">
        <v>315</v>
      </c>
      <c r="F19" s="529" t="n">
        <v>324</v>
      </c>
      <c r="G19" s="529" t="n">
        <v>331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572</v>
      </c>
      <c r="D20" s="529" t="n">
        <v>531</v>
      </c>
      <c r="E20" s="529" t="n">
        <v>607</v>
      </c>
      <c r="F20" s="529" t="n">
        <v>541</v>
      </c>
      <c r="G20" s="529" t="n">
        <v>518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257</v>
      </c>
      <c r="D21" s="529" t="n">
        <v>233</v>
      </c>
      <c r="E21" s="529" t="n">
        <v>239</v>
      </c>
      <c r="F21" s="529" t="n">
        <v>259</v>
      </c>
      <c r="G21" s="529" t="n">
        <v>250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156</v>
      </c>
      <c r="D22" s="529" t="n">
        <v>165</v>
      </c>
      <c r="E22" s="529" t="n">
        <v>165</v>
      </c>
      <c r="F22" s="529" t="n">
        <v>61</v>
      </c>
      <c r="G22" s="529" t="n">
        <v>61</v>
      </c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51</v>
      </c>
      <c r="D23" s="529" t="n">
        <v>51</v>
      </c>
      <c r="E23" s="529" t="n">
        <v>0</v>
      </c>
      <c r="F23" s="529" t="n">
        <v>5</v>
      </c>
      <c r="G23" s="529" t="n">
        <v>0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244</v>
      </c>
      <c r="D24" s="529" t="n">
        <v>25.663029554391</v>
      </c>
      <c r="E24" s="529" t="n">
        <v>97</v>
      </c>
      <c r="F24" s="529" t="n">
        <v>92</v>
      </c>
      <c r="G24" s="529" t="n">
        <v>79</v>
      </c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692</v>
      </c>
      <c r="D25" s="529" t="n">
        <v>713</v>
      </c>
      <c r="E25" s="529" t="n">
        <v>694</v>
      </c>
      <c r="F25" s="529" t="n">
        <v>678</v>
      </c>
      <c r="G25" s="529" t="n">
        <v>643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240</v>
      </c>
      <c r="D26" s="529" t="n">
        <v>325</v>
      </c>
      <c r="E26" s="529" t="n">
        <v>253</v>
      </c>
      <c r="F26" s="529" t="n">
        <v>247</v>
      </c>
      <c r="G26" s="529" t="n">
        <v>279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55</v>
      </c>
      <c r="D27" s="529" t="n">
        <v>65</v>
      </c>
      <c r="E27" s="529" t="n">
        <v>60</v>
      </c>
      <c r="F27" s="529" t="n">
        <v>54</v>
      </c>
      <c r="G27" s="529" t="n">
        <v>28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226</v>
      </c>
      <c r="D28" s="529" t="n">
        <v>226.253306947449</v>
      </c>
      <c r="E28" s="529" t="n">
        <v>163</v>
      </c>
      <c r="F28" s="529" t="n">
        <v>121</v>
      </c>
      <c r="G28" s="529" t="n">
        <v>106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691</v>
      </c>
      <c r="D29" s="529" t="n">
        <v>705</v>
      </c>
      <c r="E29" s="529" t="n">
        <v>649</v>
      </c>
      <c r="F29" s="529" t="n">
        <v>693</v>
      </c>
      <c r="G29" s="529" t="n">
        <v>696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819</v>
      </c>
      <c r="D30" s="529" t="n">
        <v>512</v>
      </c>
      <c r="E30" s="529" t="n">
        <v>545</v>
      </c>
      <c r="F30" s="529" t="n">
        <v>700</v>
      </c>
      <c r="G30" s="529" t="n">
        <v>647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383</v>
      </c>
      <c r="D31" s="529" t="n">
        <v>354</v>
      </c>
      <c r="E31" s="529" t="n">
        <v>316</v>
      </c>
      <c r="F31" s="529" t="n">
        <v>311</v>
      </c>
      <c r="G31" s="529" t="n">
        <v>258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478</v>
      </c>
      <c r="D32" s="529" t="n">
        <v>336</v>
      </c>
      <c r="E32" s="529" t="n">
        <v>399</v>
      </c>
      <c r="F32" s="529" t="n">
        <v>345</v>
      </c>
      <c r="G32" s="529" t="n">
        <v>366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1491</v>
      </c>
      <c r="D33" s="529" t="n">
        <v>861</v>
      </c>
      <c r="E33" s="529" t="n">
        <v>628</v>
      </c>
      <c r="F33" s="529" t="n">
        <v>562</v>
      </c>
      <c r="G33" s="529" t="n">
        <v>612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1088</v>
      </c>
      <c r="D34" s="529" t="n">
        <v>835</v>
      </c>
      <c r="E34" s="529" t="n">
        <v>747</v>
      </c>
      <c r="F34" s="529" t="n">
        <v>414</v>
      </c>
      <c r="G34" s="529" t="n">
        <v>65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965</v>
      </c>
      <c r="D35" s="529" t="n">
        <v>961</v>
      </c>
      <c r="E35" s="529" t="n">
        <v>903</v>
      </c>
      <c r="F35" s="529" t="n">
        <v>867</v>
      </c>
      <c r="G35" s="529" t="n">
        <v>822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132</v>
      </c>
      <c r="D36" s="529" t="n">
        <v>132</v>
      </c>
      <c r="E36" s="529" t="n">
        <v>198</v>
      </c>
      <c r="F36" s="529" t="n">
        <v>153</v>
      </c>
      <c r="G36" s="529" t="n">
        <v>34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935</v>
      </c>
      <c r="D37" s="529" t="n">
        <v>728</v>
      </c>
      <c r="E37" s="529" t="n">
        <v>1178</v>
      </c>
      <c r="F37" s="529" t="n">
        <v>1139</v>
      </c>
      <c r="G37" s="529" t="n">
        <v>1123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962</v>
      </c>
      <c r="D38" s="529" t="n">
        <v>886</v>
      </c>
      <c r="E38" s="529" t="n">
        <v>874</v>
      </c>
      <c r="F38" s="529" t="n">
        <v>706</v>
      </c>
      <c r="G38" s="529" t="n">
        <v>702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1378</v>
      </c>
      <c r="D39" s="529" t="n">
        <v>1145</v>
      </c>
      <c r="E39" s="529" t="n">
        <v>1376</v>
      </c>
      <c r="F39" s="529" t="n">
        <v>1314</v>
      </c>
      <c r="G39" s="529" t="n">
        <v>1323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256</v>
      </c>
      <c r="D40" s="529" t="n">
        <v>304</v>
      </c>
      <c r="E40" s="529" t="n">
        <v>299</v>
      </c>
      <c r="F40" s="529" t="n">
        <v>293</v>
      </c>
      <c r="G40" s="529" t="n">
        <v>289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523</v>
      </c>
      <c r="D41" s="529" t="n">
        <v>609</v>
      </c>
      <c r="E41" s="529" t="n">
        <v>644</v>
      </c>
      <c r="F41" s="529" t="n">
        <v>607</v>
      </c>
      <c r="G41" s="529" t="n">
        <v>606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3012</v>
      </c>
      <c r="D42" s="529" t="n">
        <v>3705</v>
      </c>
      <c r="E42" s="529" t="n">
        <v>2860</v>
      </c>
      <c r="F42" s="529" t="n">
        <v>3285</v>
      </c>
      <c r="G42" s="529" t="n">
        <v>3003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145</v>
      </c>
      <c r="D43" s="529" t="n">
        <v>137</v>
      </c>
      <c r="E43" s="529" t="n">
        <v>116</v>
      </c>
      <c r="F43" s="529" t="n">
        <v>97</v>
      </c>
      <c r="G43" s="529" t="n">
        <v>106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244</v>
      </c>
      <c r="D44" s="529" t="n">
        <v>224</v>
      </c>
      <c r="E44" s="529" t="n">
        <v>193</v>
      </c>
      <c r="F44" s="529" t="n">
        <v>189</v>
      </c>
      <c r="G44" s="529" t="n">
        <v>189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317</v>
      </c>
      <c r="D45" s="529" t="n">
        <v>333</v>
      </c>
      <c r="E45" s="529" t="n">
        <v>331</v>
      </c>
      <c r="F45" s="529" t="n">
        <v>330</v>
      </c>
      <c r="G45" s="529" t="n">
        <v>324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563</v>
      </c>
      <c r="D46" s="529" t="n">
        <v>545</v>
      </c>
      <c r="E46" s="529" t="n">
        <v>481</v>
      </c>
      <c r="F46" s="529" t="n">
        <v>422</v>
      </c>
      <c r="G46" s="529" t="n">
        <v>414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185</v>
      </c>
      <c r="D47" s="529" t="n">
        <v>249</v>
      </c>
      <c r="E47" s="529" t="n">
        <v>285</v>
      </c>
      <c r="F47" s="529" t="n">
        <v>187</v>
      </c>
      <c r="G47" s="529" t="n">
        <v>187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2187</v>
      </c>
      <c r="D48" s="529" t="n">
        <v>1693</v>
      </c>
      <c r="E48" s="529" t="n">
        <v>1641</v>
      </c>
      <c r="F48" s="529" t="n">
        <v>1766</v>
      </c>
      <c r="G48" s="529" t="n">
        <v>1205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835</v>
      </c>
      <c r="D49" s="529" t="n">
        <v>807</v>
      </c>
      <c r="E49" s="529" t="n">
        <v>895</v>
      </c>
      <c r="F49" s="529" t="n">
        <v>824</v>
      </c>
      <c r="G49" s="529" t="n">
        <v>1015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186</v>
      </c>
      <c r="D50" s="529" t="n">
        <v>175</v>
      </c>
      <c r="E50" s="529" t="n">
        <v>155</v>
      </c>
      <c r="F50" s="529" t="n">
        <v>143</v>
      </c>
      <c r="G50" s="529" t="n">
        <v>166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203</v>
      </c>
      <c r="D51" s="529" t="n">
        <v>188</v>
      </c>
      <c r="E51" s="529" t="n">
        <v>143</v>
      </c>
      <c r="F51" s="529" t="n">
        <v>137</v>
      </c>
      <c r="G51" s="529" t="n">
        <v>135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54</v>
      </c>
      <c r="D52" s="529" t="n">
        <v>46</v>
      </c>
      <c r="E52" s="529" t="n">
        <v>53</v>
      </c>
      <c r="F52" s="529" t="n">
        <v>11</v>
      </c>
      <c r="G52" s="529" t="n">
        <v>0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1089</v>
      </c>
      <c r="D53" s="529" t="n">
        <v>1127</v>
      </c>
      <c r="E53" s="529" t="n">
        <v>1144</v>
      </c>
      <c r="F53" s="529" t="n">
        <v>1134</v>
      </c>
      <c r="G53" s="529" t="n">
        <v>1175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216</v>
      </c>
      <c r="D54" s="529" t="n">
        <v>251</v>
      </c>
      <c r="E54" s="529" t="n">
        <v>231</v>
      </c>
      <c r="F54" s="529" t="n">
        <v>138</v>
      </c>
      <c r="G54" s="529" t="n">
        <v>237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809</v>
      </c>
      <c r="D55" s="529" t="n">
        <v>791</v>
      </c>
      <c r="E55" s="529" t="n">
        <v>771</v>
      </c>
      <c r="F55" s="529" t="n">
        <v>590</v>
      </c>
      <c r="G55" s="529" t="n">
        <v>581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86</v>
      </c>
      <c r="D56" s="533" t="n">
        <v>125</v>
      </c>
      <c r="E56" s="533" t="n">
        <v>75</v>
      </c>
      <c r="F56" s="533" t="n">
        <v>41</v>
      </c>
      <c r="G56" s="533" t="n">
        <v>20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228</v>
      </c>
      <c r="D60" s="539" t="n">
        <v>252</v>
      </c>
      <c r="E60" s="539" t="n">
        <v>230</v>
      </c>
      <c r="F60" s="539" t="n">
        <v>257</v>
      </c>
      <c r="G60" s="539" t="n">
        <v>272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679</v>
      </c>
      <c r="D61" s="529" t="n">
        <v>627</v>
      </c>
      <c r="E61" s="529" t="n">
        <v>560</v>
      </c>
      <c r="F61" s="529" t="n">
        <v>542</v>
      </c>
      <c r="G61" s="529" t="n">
        <v>512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128</v>
      </c>
      <c r="D62" s="529" t="n">
        <v>158</v>
      </c>
      <c r="E62" s="529" t="n">
        <v>117</v>
      </c>
      <c r="F62" s="529" t="n">
        <v>110</v>
      </c>
      <c r="G62" s="529" t="n">
        <v>73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581</v>
      </c>
      <c r="D63" s="529" t="n">
        <v>557.537381947316</v>
      </c>
      <c r="E63" s="529" t="n">
        <v>517</v>
      </c>
      <c r="F63" s="529" t="n">
        <v>522.73762096724</v>
      </c>
      <c r="G63" s="529" t="n">
        <v>343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1089</v>
      </c>
      <c r="D64" s="529" t="n">
        <v>1074</v>
      </c>
      <c r="E64" s="529" t="n">
        <v>1106</v>
      </c>
      <c r="F64" s="529" t="n">
        <v>1035</v>
      </c>
      <c r="G64" s="529" t="n">
        <v>1012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205</v>
      </c>
      <c r="D65" s="529" t="n">
        <v>204</v>
      </c>
      <c r="E65" s="529" t="n">
        <v>236</v>
      </c>
      <c r="F65" s="529" t="n">
        <v>236</v>
      </c>
      <c r="G65" s="529" t="n">
        <v>236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2817</v>
      </c>
      <c r="D66" s="529" t="n">
        <v>4285</v>
      </c>
      <c r="E66" s="529" t="n">
        <v>3760</v>
      </c>
      <c r="F66" s="529" t="n">
        <v>2194</v>
      </c>
      <c r="G66" s="529" t="n">
        <v>3957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726</v>
      </c>
      <c r="D67" s="529" t="n">
        <v>854</v>
      </c>
      <c r="E67" s="529" t="n">
        <v>880</v>
      </c>
      <c r="F67" s="529" t="n">
        <v>880</v>
      </c>
      <c r="G67" s="529" t="n">
        <v>992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224</v>
      </c>
      <c r="D68" s="529" t="n">
        <v>214</v>
      </c>
      <c r="E68" s="529" t="n">
        <v>244</v>
      </c>
      <c r="F68" s="529" t="n">
        <v>250</v>
      </c>
      <c r="G68" s="529" t="n">
        <v>236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1087</v>
      </c>
      <c r="D69" s="529" t="n">
        <v>1034</v>
      </c>
      <c r="E69" s="529" t="n">
        <v>1112</v>
      </c>
      <c r="F69" s="529" t="n">
        <v>1302</v>
      </c>
      <c r="G69" s="529" t="n">
        <v>1274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457</v>
      </c>
      <c r="D70" s="529" t="n">
        <v>387</v>
      </c>
      <c r="E70" s="529" t="n">
        <v>382</v>
      </c>
      <c r="F70" s="529" t="n">
        <v>397</v>
      </c>
      <c r="G70" s="529" t="n">
        <v>297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436</v>
      </c>
      <c r="D71" s="529" t="n">
        <v>436</v>
      </c>
      <c r="E71" s="529" t="n">
        <v>442</v>
      </c>
      <c r="F71" s="529" t="n">
        <v>406</v>
      </c>
      <c r="G71" s="529" t="n">
        <v>396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105</v>
      </c>
      <c r="D72" s="529" t="n">
        <v>99.3502124004719</v>
      </c>
      <c r="E72" s="529" t="n">
        <v>75</v>
      </c>
      <c r="F72" s="529" t="n">
        <v>80</v>
      </c>
      <c r="G72" s="529" t="n">
        <v>76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426</v>
      </c>
      <c r="D73" s="529" t="n">
        <v>411</v>
      </c>
      <c r="E73" s="529" t="n">
        <v>530</v>
      </c>
      <c r="F73" s="529" t="n">
        <v>539</v>
      </c>
      <c r="G73" s="529" t="n">
        <v>494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1600</v>
      </c>
      <c r="D74" s="529" t="n">
        <v>1575</v>
      </c>
      <c r="E74" s="529" t="n">
        <v>1560</v>
      </c>
      <c r="F74" s="529" t="n">
        <v>1415</v>
      </c>
      <c r="G74" s="529" t="n">
        <v>1501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1150</v>
      </c>
      <c r="D75" s="529" t="n">
        <v>1049</v>
      </c>
      <c r="E75" s="529" t="n">
        <v>620</v>
      </c>
      <c r="F75" s="529" t="n">
        <v>626</v>
      </c>
      <c r="G75" s="529" t="n">
        <v>596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3425</v>
      </c>
      <c r="D76" s="529" t="n">
        <v>3278</v>
      </c>
      <c r="E76" s="529" t="n">
        <v>0</v>
      </c>
      <c r="F76" s="529" t="n">
        <v>0</v>
      </c>
      <c r="G76" s="529" t="n">
        <v>0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143</v>
      </c>
      <c r="D77" s="529" t="n">
        <v>143</v>
      </c>
      <c r="E77" s="529" t="n">
        <v>107</v>
      </c>
      <c r="F77" s="529" t="n">
        <v>115</v>
      </c>
      <c r="G77" s="529" t="n">
        <v>112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683</v>
      </c>
      <c r="D78" s="529" t="n">
        <v>987</v>
      </c>
      <c r="E78" s="529" t="n">
        <v>686</v>
      </c>
      <c r="F78" s="529" t="n">
        <v>735</v>
      </c>
      <c r="G78" s="529" t="n">
        <v>757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514</v>
      </c>
      <c r="D79" s="529" t="n">
        <v>495</v>
      </c>
      <c r="E79" s="529" t="n">
        <v>537</v>
      </c>
      <c r="F79" s="529" t="n">
        <v>510</v>
      </c>
      <c r="G79" s="529" t="n">
        <v>534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692</v>
      </c>
      <c r="D80" s="529" t="n">
        <v>610</v>
      </c>
      <c r="E80" s="529" t="n">
        <v>576</v>
      </c>
      <c r="F80" s="529" t="n">
        <v>603</v>
      </c>
      <c r="G80" s="529" t="n">
        <v>705.003259392443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1461</v>
      </c>
      <c r="D81" s="529" t="n">
        <v>1334.40370601569</v>
      </c>
      <c r="E81" s="529" t="n">
        <v>1197</v>
      </c>
      <c r="F81" s="529" t="n">
        <v>599</v>
      </c>
      <c r="G81" s="529" t="n">
        <v>896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2996</v>
      </c>
      <c r="D82" s="529" t="n">
        <v>2926</v>
      </c>
      <c r="E82" s="529" t="n">
        <v>3340</v>
      </c>
      <c r="F82" s="529" t="n">
        <v>3502</v>
      </c>
      <c r="G82" s="529" t="n">
        <v>3763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1797</v>
      </c>
      <c r="D83" s="529" t="n">
        <v>1687</v>
      </c>
      <c r="E83" s="529" t="n">
        <v>1651</v>
      </c>
      <c r="F83" s="529" t="n">
        <v>1615</v>
      </c>
      <c r="G83" s="529" t="n">
        <v>1690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1481</v>
      </c>
      <c r="D84" s="529" t="n">
        <v>1888</v>
      </c>
      <c r="E84" s="529" t="n">
        <v>1907</v>
      </c>
      <c r="F84" s="529" t="n">
        <v>1896</v>
      </c>
      <c r="G84" s="529" t="n">
        <v>1499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1970</v>
      </c>
      <c r="D85" s="529" t="n">
        <v>1447</v>
      </c>
      <c r="E85" s="529" t="n">
        <v>1863</v>
      </c>
      <c r="F85" s="529" t="n">
        <v>1834</v>
      </c>
      <c r="G85" s="529" t="n">
        <v>1880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229</v>
      </c>
      <c r="D86" s="529" t="n">
        <v>229</v>
      </c>
      <c r="E86" s="529" t="n">
        <v>200</v>
      </c>
      <c r="F86" s="529" t="n">
        <v>183</v>
      </c>
      <c r="G86" s="529" t="n">
        <v>178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470</v>
      </c>
      <c r="D87" s="529" t="n">
        <v>491</v>
      </c>
      <c r="E87" s="529" t="n">
        <v>237</v>
      </c>
      <c r="F87" s="529" t="n">
        <v>184</v>
      </c>
      <c r="G87" s="529" t="n">
        <v>37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431</v>
      </c>
      <c r="D88" s="529" t="n">
        <v>397</v>
      </c>
      <c r="E88" s="529" t="n">
        <v>347</v>
      </c>
      <c r="F88" s="529" t="n">
        <v>310</v>
      </c>
      <c r="G88" s="529" t="n">
        <v>148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179</v>
      </c>
      <c r="D89" s="529" t="n">
        <v>193</v>
      </c>
      <c r="E89" s="529" t="n">
        <v>108</v>
      </c>
      <c r="F89" s="529" t="n">
        <v>96</v>
      </c>
      <c r="G89" s="529" t="n">
        <v>101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1352</v>
      </c>
      <c r="D90" s="529" t="n">
        <v>1412</v>
      </c>
      <c r="E90" s="529" t="n">
        <v>1300</v>
      </c>
      <c r="F90" s="529" t="n">
        <v>1076</v>
      </c>
      <c r="G90" s="529" t="n">
        <v>910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953</v>
      </c>
      <c r="D91" s="529" t="n">
        <v>364</v>
      </c>
      <c r="E91" s="529" t="n">
        <v>395</v>
      </c>
      <c r="F91" s="529" t="n">
        <v>342</v>
      </c>
      <c r="G91" s="529" t="n">
        <v>367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433</v>
      </c>
      <c r="D92" s="529" t="n">
        <v>439</v>
      </c>
      <c r="E92" s="529" t="n">
        <v>445</v>
      </c>
      <c r="F92" s="529" t="n">
        <v>167</v>
      </c>
      <c r="G92" s="529" t="n">
        <v>104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256</v>
      </c>
      <c r="D93" s="529" t="n">
        <v>217</v>
      </c>
      <c r="E93" s="529" t="n">
        <v>119</v>
      </c>
      <c r="F93" s="529" t="n">
        <v>143</v>
      </c>
      <c r="G93" s="529" t="n">
        <v>146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333</v>
      </c>
      <c r="D94" s="529" t="n">
        <v>86</v>
      </c>
      <c r="E94" s="529" t="n">
        <v>80</v>
      </c>
      <c r="F94" s="529" t="n">
        <v>80</v>
      </c>
      <c r="G94" s="529" t="n">
        <v>60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357</v>
      </c>
      <c r="D95" s="529" t="n">
        <v>392</v>
      </c>
      <c r="E95" s="529" t="n">
        <v>391</v>
      </c>
      <c r="F95" s="529" t="n">
        <v>369</v>
      </c>
      <c r="G95" s="529" t="n">
        <v>244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359</v>
      </c>
      <c r="D96" s="529" t="n">
        <v>361</v>
      </c>
      <c r="E96" s="529" t="n">
        <v>408</v>
      </c>
      <c r="F96" s="529" t="n">
        <v>409</v>
      </c>
      <c r="G96" s="529" t="n">
        <v>394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215</v>
      </c>
      <c r="D97" s="529" t="n">
        <v>245.010226934486</v>
      </c>
      <c r="E97" s="529" t="n">
        <v>142</v>
      </c>
      <c r="F97" s="529" t="n">
        <v>142</v>
      </c>
      <c r="G97" s="529" t="n">
        <v>142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1728</v>
      </c>
      <c r="D98" s="529" t="n">
        <v>1716</v>
      </c>
      <c r="E98" s="529" t="n">
        <v>1761</v>
      </c>
      <c r="F98" s="529" t="n">
        <v>1654</v>
      </c>
      <c r="G98" s="529" t="n">
        <v>1657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2391</v>
      </c>
      <c r="D99" s="529" t="n">
        <v>2535.71183494614</v>
      </c>
      <c r="E99" s="529" t="n">
        <v>2517</v>
      </c>
      <c r="F99" s="529" t="n">
        <v>1676</v>
      </c>
      <c r="G99" s="529" t="n">
        <v>1490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1387</v>
      </c>
      <c r="D100" s="529" t="n">
        <v>1398</v>
      </c>
      <c r="E100" s="529" t="n">
        <v>1444</v>
      </c>
      <c r="F100" s="529" t="n">
        <v>1438</v>
      </c>
      <c r="G100" s="529" t="n">
        <v>1404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424</v>
      </c>
      <c r="D101" s="529" t="n">
        <v>1398</v>
      </c>
      <c r="E101" s="529" t="n">
        <v>1412</v>
      </c>
      <c r="F101" s="529" t="n">
        <v>1496</v>
      </c>
      <c r="G101" s="529" t="n">
        <v>1254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1360</v>
      </c>
      <c r="D102" s="533" t="n">
        <v>1354</v>
      </c>
      <c r="E102" s="533" t="n">
        <v>1358</v>
      </c>
      <c r="F102" s="533" t="n">
        <v>1245</v>
      </c>
      <c r="G102" s="533" t="n">
        <v>1141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73</v>
      </c>
      <c r="D103" s="529" t="n">
        <v>84</v>
      </c>
      <c r="E103" s="529" t="n">
        <v>83</v>
      </c>
      <c r="F103" s="529" t="n">
        <v>83</v>
      </c>
      <c r="G103" s="529" t="n">
        <v>83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85</v>
      </c>
      <c r="D104" s="529" t="n">
        <v>80</v>
      </c>
      <c r="E104" s="529" t="n">
        <v>114</v>
      </c>
      <c r="F104" s="529" t="n">
        <v>58</v>
      </c>
      <c r="G104" s="529" t="n">
        <v>50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16</v>
      </c>
      <c r="D105" s="529" t="n">
        <v>16</v>
      </c>
      <c r="E105" s="529" t="n">
        <v>16</v>
      </c>
      <c r="F105" s="529" t="n">
        <v>16</v>
      </c>
      <c r="G105" s="529" t="n">
        <v>0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128.155417527999</v>
      </c>
      <c r="D106" s="533" t="n">
        <v>127</v>
      </c>
      <c r="E106" s="533" t="n">
        <v>45</v>
      </c>
      <c r="F106" s="533" t="n">
        <v>100</v>
      </c>
      <c r="G106" s="533" t="n">
        <v>80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69905</v>
      </c>
      <c r="D108" s="539" t="n">
        <f aca="false">SUM(D4:D56)+SUM(D60:D102)</f>
        <v>68426.929698746</v>
      </c>
      <c r="E108" s="539" t="n">
        <f aca="false">SUM(E4:E56)+SUM(E60:E102)</f>
        <v>62863</v>
      </c>
      <c r="F108" s="539" t="n">
        <f aca="false">SUM(F4:F56)+SUM(F60:F102)</f>
        <v>56754.7448573978</v>
      </c>
      <c r="G108" s="539" t="n">
        <f aca="false">SUM(G4:G56)+SUM(G60:G102)</f>
        <v>55881.0032593924</v>
      </c>
    </row>
    <row r="109" s="526" customFormat="true" ht="11.25" hidden="false" customHeight="false" outlineLevel="0" collapsed="false">
      <c r="A109" s="549" t="s">
        <v>360</v>
      </c>
      <c r="B109" s="530"/>
      <c r="C109" s="529" t="n">
        <f aca="false">SUM(C103:C106)</f>
        <v>302.155417527999</v>
      </c>
      <c r="D109" s="529" t="n">
        <f aca="false">SUM(D103:D106)</f>
        <v>307</v>
      </c>
      <c r="E109" s="529" t="n">
        <f aca="false">SUM(E103:E106)</f>
        <v>258</v>
      </c>
      <c r="F109" s="529" t="n">
        <f aca="false">SUM(F103:F106)</f>
        <v>257</v>
      </c>
      <c r="G109" s="529" t="n">
        <f aca="false">SUM(G103:G106)</f>
        <v>213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70207.155417528</v>
      </c>
      <c r="D110" s="533" t="n">
        <f aca="false">SUM(D108:D109)</f>
        <v>68733.929698746</v>
      </c>
      <c r="E110" s="533" t="n">
        <f aca="false">SUM(E108:E109)</f>
        <v>63121</v>
      </c>
      <c r="F110" s="533" t="n">
        <f aca="false">SUM(F108:F109)</f>
        <v>57011.7448573978</v>
      </c>
      <c r="G110" s="533" t="n">
        <f aca="false">SUM(G108:G109)</f>
        <v>56094.0032593924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3">
    <mergeCell ref="A1:G1"/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customFormat="false" ht="25.5" hidden="false" customHeight="true" outlineLevel="0" collapsed="false">
      <c r="A1" s="548" t="s">
        <v>364</v>
      </c>
      <c r="B1" s="548"/>
      <c r="C1" s="548"/>
      <c r="D1" s="548"/>
      <c r="E1" s="548"/>
      <c r="F1" s="548"/>
      <c r="G1" s="548"/>
    </row>
    <row r="2" s="523" customFormat="true" ht="12.75" hidden="false" customHeight="true" outlineLevel="0" collapsed="false">
      <c r="A2" s="522"/>
      <c r="C2" s="520"/>
      <c r="D2" s="520"/>
      <c r="E2" s="520"/>
      <c r="F2" s="520"/>
      <c r="G2" s="520"/>
    </row>
    <row r="3" s="526" customFormat="true" ht="27" hidden="false" customHeight="true" outlineLevel="0" collapsed="false">
      <c r="A3" s="524" t="s">
        <v>190</v>
      </c>
      <c r="B3" s="524"/>
      <c r="C3" s="525" t="n">
        <v>2002</v>
      </c>
      <c r="D3" s="524" t="n">
        <v>2003</v>
      </c>
      <c r="E3" s="524" t="n">
        <v>2004</v>
      </c>
      <c r="F3" s="524" t="n">
        <v>2005</v>
      </c>
      <c r="G3" s="524" t="n">
        <v>2006</v>
      </c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10</v>
      </c>
      <c r="D4" s="529" t="n">
        <v>10</v>
      </c>
      <c r="E4" s="529" t="n">
        <v>10</v>
      </c>
      <c r="F4" s="529" t="n">
        <v>42</v>
      </c>
      <c r="G4" s="529" t="n">
        <v>44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0</v>
      </c>
      <c r="D5" s="529" t="n">
        <v>0</v>
      </c>
      <c r="E5" s="529" t="n">
        <v>0</v>
      </c>
      <c r="F5" s="529" t="n">
        <v>0</v>
      </c>
      <c r="G5" s="529" t="n">
        <v>0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50</v>
      </c>
      <c r="D6" s="529" t="n">
        <v>28</v>
      </c>
      <c r="E6" s="529" t="n">
        <v>16</v>
      </c>
      <c r="F6" s="529" t="n">
        <v>18</v>
      </c>
      <c r="G6" s="529" t="n">
        <v>26</v>
      </c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15</v>
      </c>
      <c r="D7" s="529" t="n">
        <v>25</v>
      </c>
      <c r="E7" s="529" t="n">
        <v>28</v>
      </c>
      <c r="F7" s="529" t="n">
        <v>0</v>
      </c>
      <c r="G7" s="529" t="n">
        <v>0</v>
      </c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0</v>
      </c>
      <c r="D8" s="529" t="n">
        <v>0</v>
      </c>
      <c r="E8" s="529" t="n">
        <v>0</v>
      </c>
      <c r="F8" s="529" t="n">
        <v>0</v>
      </c>
      <c r="G8" s="529" t="n">
        <v>0</v>
      </c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480</v>
      </c>
      <c r="D9" s="529" t="n">
        <v>417</v>
      </c>
      <c r="E9" s="529" t="n">
        <v>392</v>
      </c>
      <c r="F9" s="529" t="n">
        <v>446</v>
      </c>
      <c r="G9" s="529" t="n">
        <v>446</v>
      </c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0</v>
      </c>
      <c r="D10" s="529" t="n">
        <v>0</v>
      </c>
      <c r="E10" s="529" t="n">
        <v>0</v>
      </c>
      <c r="F10" s="529" t="n">
        <v>0</v>
      </c>
      <c r="G10" s="529" t="n">
        <v>0</v>
      </c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0</v>
      </c>
      <c r="D11" s="529" t="n">
        <v>0</v>
      </c>
      <c r="E11" s="529" t="n">
        <v>0</v>
      </c>
      <c r="F11" s="529" t="n">
        <v>0</v>
      </c>
      <c r="G11" s="529" t="n">
        <v>0</v>
      </c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10</v>
      </c>
      <c r="D12" s="529" t="n">
        <v>10</v>
      </c>
      <c r="E12" s="529" t="n">
        <v>10</v>
      </c>
      <c r="F12" s="529" t="n">
        <v>0</v>
      </c>
      <c r="G12" s="529" t="n">
        <v>0</v>
      </c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20</v>
      </c>
      <c r="D13" s="529" t="n">
        <v>25</v>
      </c>
      <c r="E13" s="529" t="n">
        <v>23</v>
      </c>
      <c r="F13" s="529" t="n">
        <v>25</v>
      </c>
      <c r="G13" s="529" t="n">
        <v>25</v>
      </c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70</v>
      </c>
      <c r="D14" s="529" t="n">
        <v>70</v>
      </c>
      <c r="E14" s="529" t="n">
        <v>60</v>
      </c>
      <c r="F14" s="529" t="n">
        <v>47</v>
      </c>
      <c r="G14" s="529" t="n">
        <v>46</v>
      </c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1041</v>
      </c>
      <c r="D16" s="529" t="n">
        <v>720</v>
      </c>
      <c r="E16" s="529" t="n">
        <v>795</v>
      </c>
      <c r="F16" s="529" t="n">
        <v>795</v>
      </c>
      <c r="G16" s="529" t="n">
        <v>775</v>
      </c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0</v>
      </c>
      <c r="D17" s="529" t="n">
        <v>0</v>
      </c>
      <c r="E17" s="529" t="n">
        <v>0</v>
      </c>
      <c r="F17" s="529" t="n">
        <v>0</v>
      </c>
      <c r="G17" s="529" t="n">
        <v>0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0</v>
      </c>
      <c r="D18" s="529" t="n">
        <v>0</v>
      </c>
      <c r="E18" s="529" t="n">
        <v>0</v>
      </c>
      <c r="F18" s="529" t="n">
        <v>0</v>
      </c>
      <c r="G18" s="529" t="n">
        <v>0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123</v>
      </c>
      <c r="D20" s="529" t="n">
        <v>137</v>
      </c>
      <c r="E20" s="529" t="n">
        <v>50</v>
      </c>
      <c r="F20" s="529" t="n">
        <v>37</v>
      </c>
      <c r="G20" s="529" t="n">
        <v>26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30</v>
      </c>
      <c r="D21" s="529" t="n">
        <v>30</v>
      </c>
      <c r="E21" s="529" t="n">
        <v>30</v>
      </c>
      <c r="F21" s="529" t="n">
        <v>30</v>
      </c>
      <c r="G21" s="529" t="n">
        <v>30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0</v>
      </c>
      <c r="D22" s="529" t="n">
        <v>0</v>
      </c>
      <c r="E22" s="529" t="n">
        <v>0</v>
      </c>
      <c r="F22" s="529" t="n">
        <v>0</v>
      </c>
      <c r="G22" s="529" t="n">
        <v>0</v>
      </c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45</v>
      </c>
      <c r="D25" s="529" t="n">
        <v>43</v>
      </c>
      <c r="E25" s="529" t="n">
        <v>43</v>
      </c>
      <c r="F25" s="529" t="n">
        <v>59</v>
      </c>
      <c r="G25" s="529" t="n">
        <v>43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0</v>
      </c>
      <c r="D26" s="529" t="n">
        <v>0</v>
      </c>
      <c r="E26" s="529" t="n">
        <v>0</v>
      </c>
      <c r="F26" s="529" t="n">
        <v>0</v>
      </c>
      <c r="G26" s="529" t="n">
        <v>0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0</v>
      </c>
      <c r="D27" s="529" t="n">
        <v>18</v>
      </c>
      <c r="E27" s="529" t="n">
        <v>6</v>
      </c>
      <c r="F27" s="529" t="n">
        <v>6</v>
      </c>
      <c r="G27" s="529" t="n">
        <v>6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0</v>
      </c>
      <c r="D28" s="529" t="n">
        <v>0</v>
      </c>
      <c r="E28" s="529" t="n">
        <v>0</v>
      </c>
      <c r="F28" s="529" t="n">
        <v>0</v>
      </c>
      <c r="G28" s="529" t="n">
        <v>0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0</v>
      </c>
      <c r="D29" s="529" t="n">
        <v>0</v>
      </c>
      <c r="E29" s="529" t="n">
        <v>0</v>
      </c>
      <c r="F29" s="529" t="n">
        <v>0</v>
      </c>
      <c r="G29" s="529" t="n">
        <v>0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112</v>
      </c>
      <c r="D30" s="529" t="n">
        <v>107</v>
      </c>
      <c r="E30" s="529" t="n">
        <v>84</v>
      </c>
      <c r="F30" s="529" t="n">
        <v>60</v>
      </c>
      <c r="G30" s="529" t="n">
        <v>61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60</v>
      </c>
      <c r="D31" s="529" t="n">
        <v>60</v>
      </c>
      <c r="E31" s="529" t="n">
        <v>60</v>
      </c>
      <c r="F31" s="529" t="n">
        <v>60</v>
      </c>
      <c r="G31" s="529" t="n">
        <v>60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100</v>
      </c>
      <c r="D32" s="529" t="n">
        <v>50</v>
      </c>
      <c r="E32" s="529" t="n">
        <v>50</v>
      </c>
      <c r="F32" s="529" t="n">
        <v>0</v>
      </c>
      <c r="G32" s="529" t="n">
        <v>50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0</v>
      </c>
      <c r="D33" s="529" t="n">
        <v>0</v>
      </c>
      <c r="E33" s="529" t="n">
        <v>0</v>
      </c>
      <c r="F33" s="529" t="n">
        <v>0</v>
      </c>
      <c r="G33" s="529" t="n">
        <v>0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232</v>
      </c>
      <c r="D34" s="529" t="n">
        <v>64</v>
      </c>
      <c r="E34" s="529" t="n">
        <v>44</v>
      </c>
      <c r="F34" s="529" t="n">
        <v>0</v>
      </c>
      <c r="G34" s="529" t="n">
        <v>0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90</v>
      </c>
      <c r="D35" s="529" t="n">
        <v>192</v>
      </c>
      <c r="E35" s="529" t="n">
        <v>442</v>
      </c>
      <c r="F35" s="529" t="n">
        <v>432</v>
      </c>
      <c r="G35" s="529" t="n">
        <v>90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0</v>
      </c>
      <c r="D36" s="529" t="n">
        <v>0</v>
      </c>
      <c r="E36" s="529" t="n">
        <v>0</v>
      </c>
      <c r="F36" s="529" t="n">
        <v>0</v>
      </c>
      <c r="G36" s="529" t="n">
        <v>16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75</v>
      </c>
      <c r="D37" s="529" t="n">
        <v>89</v>
      </c>
      <c r="E37" s="529" t="n">
        <v>73</v>
      </c>
      <c r="F37" s="529" t="n">
        <v>51</v>
      </c>
      <c r="G37" s="529" t="n">
        <v>51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137</v>
      </c>
      <c r="D38" s="529" t="n">
        <v>137</v>
      </c>
      <c r="E38" s="529" t="n">
        <v>137</v>
      </c>
      <c r="F38" s="529" t="n">
        <v>124</v>
      </c>
      <c r="G38" s="529" t="n">
        <v>136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0</v>
      </c>
      <c r="D39" s="529" t="n">
        <v>0</v>
      </c>
      <c r="E39" s="529" t="n">
        <v>0</v>
      </c>
      <c r="F39" s="529" t="n">
        <v>0</v>
      </c>
      <c r="G39" s="529" t="n">
        <v>0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40</v>
      </c>
      <c r="D40" s="529" t="n">
        <v>40</v>
      </c>
      <c r="E40" s="529" t="n">
        <v>40</v>
      </c>
      <c r="F40" s="529" t="n">
        <v>40</v>
      </c>
      <c r="G40" s="529" t="n">
        <v>40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61</v>
      </c>
      <c r="D41" s="529" t="n">
        <v>45</v>
      </c>
      <c r="E41" s="529" t="n">
        <v>24</v>
      </c>
      <c r="F41" s="529" t="n">
        <v>0</v>
      </c>
      <c r="G41" s="529" t="n">
        <v>25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112</v>
      </c>
      <c r="D42" s="529" t="n">
        <v>242</v>
      </c>
      <c r="E42" s="529" t="n">
        <v>92</v>
      </c>
      <c r="F42" s="529" t="n">
        <v>92</v>
      </c>
      <c r="G42" s="529" t="n">
        <v>76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22</v>
      </c>
      <c r="D43" s="529" t="n">
        <v>0</v>
      </c>
      <c r="E43" s="529" t="n">
        <v>0</v>
      </c>
      <c r="F43" s="529" t="n">
        <v>0</v>
      </c>
      <c r="G43" s="529" t="n">
        <v>0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30</v>
      </c>
      <c r="D44" s="529" t="n">
        <v>0</v>
      </c>
      <c r="E44" s="529" t="n">
        <v>0</v>
      </c>
      <c r="F44" s="529" t="n">
        <v>0</v>
      </c>
      <c r="G44" s="529" t="n">
        <v>0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10</v>
      </c>
      <c r="D45" s="529" t="n">
        <v>10</v>
      </c>
      <c r="E45" s="529" t="n">
        <v>0</v>
      </c>
      <c r="F45" s="529" t="n">
        <v>0</v>
      </c>
      <c r="G45" s="529" t="n">
        <v>0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0</v>
      </c>
      <c r="D46" s="529" t="n">
        <v>0</v>
      </c>
      <c r="E46" s="529" t="n">
        <v>0</v>
      </c>
      <c r="F46" s="529" t="n">
        <v>0</v>
      </c>
      <c r="G46" s="529" t="n">
        <v>0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0</v>
      </c>
      <c r="D47" s="529" t="n">
        <v>0</v>
      </c>
      <c r="E47" s="529" t="n">
        <v>0</v>
      </c>
      <c r="F47" s="529" t="n">
        <v>0</v>
      </c>
      <c r="G47" s="529" t="n">
        <v>0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0</v>
      </c>
      <c r="D48" s="529" t="n">
        <v>0</v>
      </c>
      <c r="E48" s="529" t="n">
        <v>0</v>
      </c>
      <c r="F48" s="529" t="n">
        <v>0</v>
      </c>
      <c r="G48" s="529" t="n">
        <v>0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2</v>
      </c>
      <c r="D49" s="529" t="n">
        <v>0</v>
      </c>
      <c r="E49" s="529" t="n">
        <v>0</v>
      </c>
      <c r="F49" s="529" t="n">
        <v>0</v>
      </c>
      <c r="G49" s="529" t="n">
        <v>0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16</v>
      </c>
      <c r="D50" s="529" t="n">
        <v>16</v>
      </c>
      <c r="E50" s="529" t="n">
        <v>16</v>
      </c>
      <c r="F50" s="529" t="n">
        <v>16</v>
      </c>
      <c r="G50" s="529" t="n">
        <v>16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42</v>
      </c>
      <c r="D51" s="529" t="n">
        <v>32</v>
      </c>
      <c r="E51" s="529" t="n">
        <v>17</v>
      </c>
      <c r="F51" s="529" t="n">
        <v>17</v>
      </c>
      <c r="G51" s="529" t="n">
        <v>17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0</v>
      </c>
      <c r="D52" s="529" t="n">
        <v>0</v>
      </c>
      <c r="E52" s="529" t="n">
        <v>0</v>
      </c>
      <c r="F52" s="529" t="n">
        <v>0</v>
      </c>
      <c r="G52" s="529" t="n">
        <v>0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0</v>
      </c>
      <c r="D53" s="529" t="n">
        <v>0</v>
      </c>
      <c r="E53" s="529" t="n">
        <v>0</v>
      </c>
      <c r="F53" s="529" t="n">
        <v>0</v>
      </c>
      <c r="G53" s="529" t="n">
        <v>0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13</v>
      </c>
      <c r="D54" s="529" t="n">
        <v>13</v>
      </c>
      <c r="E54" s="529" t="n">
        <v>13</v>
      </c>
      <c r="F54" s="529" t="n">
        <v>13</v>
      </c>
      <c r="G54" s="529" t="n">
        <v>13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70</v>
      </c>
      <c r="D55" s="529" t="n">
        <v>50</v>
      </c>
      <c r="E55" s="529" t="n">
        <v>50</v>
      </c>
      <c r="F55" s="529" t="n">
        <v>85</v>
      </c>
      <c r="G55" s="529" t="n">
        <v>30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0</v>
      </c>
      <c r="D56" s="533" t="n">
        <v>0</v>
      </c>
      <c r="E56" s="533" t="n">
        <v>0</v>
      </c>
      <c r="F56" s="533" t="n">
        <v>0</v>
      </c>
      <c r="G56" s="533" t="n">
        <v>0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0</v>
      </c>
      <c r="D60" s="539" t="n">
        <v>0</v>
      </c>
      <c r="E60" s="539" t="n">
        <v>0</v>
      </c>
      <c r="F60" s="539" t="n">
        <v>0</v>
      </c>
      <c r="G60" s="539" t="n">
        <v>0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11</v>
      </c>
      <c r="D61" s="529" t="n">
        <v>11</v>
      </c>
      <c r="E61" s="529" t="n">
        <v>0</v>
      </c>
      <c r="F61" s="529" t="n">
        <v>0</v>
      </c>
      <c r="G61" s="529" t="n">
        <v>0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0</v>
      </c>
      <c r="D62" s="529" t="n">
        <v>0</v>
      </c>
      <c r="E62" s="529" t="n">
        <v>0</v>
      </c>
      <c r="F62" s="529" t="n">
        <v>0</v>
      </c>
      <c r="G62" s="529" t="n">
        <v>0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0</v>
      </c>
      <c r="D63" s="529" t="n">
        <v>0</v>
      </c>
      <c r="E63" s="529" t="n">
        <v>15</v>
      </c>
      <c r="F63" s="529" t="n">
        <v>0</v>
      </c>
      <c r="G63" s="529" t="n">
        <v>0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0</v>
      </c>
      <c r="D64" s="529" t="n">
        <v>0</v>
      </c>
      <c r="E64" s="529" t="n">
        <v>0</v>
      </c>
      <c r="F64" s="529" t="n">
        <v>0</v>
      </c>
      <c r="G64" s="529" t="n">
        <v>0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0</v>
      </c>
      <c r="D65" s="529" t="n">
        <v>0</v>
      </c>
      <c r="E65" s="529" t="n">
        <v>0</v>
      </c>
      <c r="F65" s="529" t="n">
        <v>0</v>
      </c>
      <c r="G65" s="529" t="n">
        <v>0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109</v>
      </c>
      <c r="D66" s="529" t="n">
        <v>128</v>
      </c>
      <c r="E66" s="529" t="n">
        <v>129</v>
      </c>
      <c r="F66" s="529" t="n">
        <v>122</v>
      </c>
      <c r="G66" s="529" t="n">
        <v>138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0</v>
      </c>
      <c r="D67" s="529" t="n">
        <v>0</v>
      </c>
      <c r="E67" s="529" t="n">
        <v>0</v>
      </c>
      <c r="F67" s="529" t="n">
        <v>0</v>
      </c>
      <c r="G67" s="529" t="n">
        <v>15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0</v>
      </c>
      <c r="D68" s="529" t="n">
        <v>0</v>
      </c>
      <c r="E68" s="529" t="n">
        <v>0</v>
      </c>
      <c r="F68" s="529" t="n">
        <v>0</v>
      </c>
      <c r="G68" s="529" t="n">
        <v>0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0</v>
      </c>
      <c r="D69" s="529" t="n">
        <v>15</v>
      </c>
      <c r="E69" s="529" t="n">
        <v>15</v>
      </c>
      <c r="F69" s="529" t="n">
        <v>15</v>
      </c>
      <c r="G69" s="529" t="n">
        <v>15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168</v>
      </c>
      <c r="D70" s="529" t="n">
        <v>158</v>
      </c>
      <c r="E70" s="529" t="n">
        <v>158</v>
      </c>
      <c r="F70" s="529" t="n">
        <v>123</v>
      </c>
      <c r="G70" s="529" t="n">
        <v>88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20</v>
      </c>
      <c r="D71" s="529" t="n">
        <v>35</v>
      </c>
      <c r="E71" s="529" t="n">
        <v>35</v>
      </c>
      <c r="F71" s="529" t="n">
        <v>15</v>
      </c>
      <c r="G71" s="529" t="n">
        <v>15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0</v>
      </c>
      <c r="D72" s="529" t="n">
        <v>0</v>
      </c>
      <c r="E72" s="529" t="n">
        <v>0</v>
      </c>
      <c r="F72" s="529" t="n">
        <v>0</v>
      </c>
      <c r="G72" s="529" t="n">
        <v>0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0</v>
      </c>
      <c r="D73" s="529" t="n">
        <v>0</v>
      </c>
      <c r="E73" s="529" t="n">
        <v>0</v>
      </c>
      <c r="F73" s="529" t="n">
        <v>0</v>
      </c>
      <c r="G73" s="529" t="n">
        <v>0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1465</v>
      </c>
      <c r="D74" s="529" t="n">
        <v>1293</v>
      </c>
      <c r="E74" s="529" t="n">
        <v>1293</v>
      </c>
      <c r="F74" s="529" t="n">
        <v>1208</v>
      </c>
      <c r="G74" s="529" t="n">
        <v>1103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651</v>
      </c>
      <c r="D75" s="529" t="n">
        <v>633</v>
      </c>
      <c r="E75" s="529" t="n">
        <v>552</v>
      </c>
      <c r="F75" s="529" t="n">
        <v>567</v>
      </c>
      <c r="G75" s="529" t="n">
        <v>450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16</v>
      </c>
      <c r="D76" s="529" t="n">
        <v>12</v>
      </c>
      <c r="E76" s="529" t="n">
        <v>12</v>
      </c>
      <c r="F76" s="529" t="n">
        <v>76</v>
      </c>
      <c r="G76" s="529" t="n">
        <v>76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20</v>
      </c>
      <c r="D77" s="529" t="n">
        <v>20</v>
      </c>
      <c r="E77" s="529" t="n">
        <v>20</v>
      </c>
      <c r="F77" s="529" t="n">
        <v>20</v>
      </c>
      <c r="G77" s="529" t="n">
        <v>0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55</v>
      </c>
      <c r="D78" s="529" t="n">
        <v>0</v>
      </c>
      <c r="E78" s="529" t="n">
        <v>55</v>
      </c>
      <c r="F78" s="529" t="n">
        <v>55</v>
      </c>
      <c r="G78" s="529" t="n">
        <v>0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0</v>
      </c>
      <c r="D79" s="529" t="n">
        <v>0</v>
      </c>
      <c r="E79" s="529" t="n">
        <v>0</v>
      </c>
      <c r="F79" s="529" t="n">
        <v>0</v>
      </c>
      <c r="G79" s="529" t="n">
        <v>0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53</v>
      </c>
      <c r="D80" s="529" t="n">
        <v>8</v>
      </c>
      <c r="E80" s="529" t="n">
        <v>0</v>
      </c>
      <c r="F80" s="529" t="n">
        <v>0</v>
      </c>
      <c r="G80" s="529" t="n">
        <v>0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0</v>
      </c>
      <c r="D81" s="529" t="n">
        <v>0</v>
      </c>
      <c r="E81" s="529" t="n">
        <v>0</v>
      </c>
      <c r="F81" s="529" t="n">
        <v>60</v>
      </c>
      <c r="G81" s="529" t="n">
        <v>0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2262</v>
      </c>
      <c r="D82" s="529" t="n">
        <v>2230</v>
      </c>
      <c r="E82" s="529" t="n">
        <v>2172</v>
      </c>
      <c r="F82" s="529" t="n">
        <v>2172</v>
      </c>
      <c r="G82" s="529" t="n">
        <v>2196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20</v>
      </c>
      <c r="D83" s="529" t="n">
        <v>40</v>
      </c>
      <c r="E83" s="529" t="n">
        <v>20</v>
      </c>
      <c r="F83" s="529" t="n">
        <v>20</v>
      </c>
      <c r="G83" s="529" t="n">
        <v>20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20</v>
      </c>
      <c r="D84" s="529" t="n">
        <v>80</v>
      </c>
      <c r="E84" s="529" t="n">
        <v>80</v>
      </c>
      <c r="F84" s="529" t="n">
        <v>80</v>
      </c>
      <c r="G84" s="529" t="n">
        <v>60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75</v>
      </c>
      <c r="D85" s="529" t="n">
        <v>75</v>
      </c>
      <c r="E85" s="529" t="n">
        <v>90</v>
      </c>
      <c r="F85" s="529" t="n">
        <v>90</v>
      </c>
      <c r="G85" s="529" t="n">
        <v>120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0</v>
      </c>
      <c r="D86" s="529" t="n">
        <v>0</v>
      </c>
      <c r="E86" s="529" t="n">
        <v>0</v>
      </c>
      <c r="F86" s="529" t="n">
        <v>0</v>
      </c>
      <c r="G86" s="529" t="n">
        <v>0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45</v>
      </c>
      <c r="D87" s="529" t="n">
        <v>45</v>
      </c>
      <c r="E87" s="529" t="n">
        <v>45</v>
      </c>
      <c r="F87" s="529" t="n">
        <v>57</v>
      </c>
      <c r="G87" s="529" t="n">
        <v>61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38</v>
      </c>
      <c r="D88" s="529" t="n">
        <v>38</v>
      </c>
      <c r="E88" s="529" t="n">
        <v>27</v>
      </c>
      <c r="F88" s="529" t="n">
        <v>9</v>
      </c>
      <c r="G88" s="529" t="n">
        <v>0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0</v>
      </c>
      <c r="D89" s="529" t="n">
        <v>0</v>
      </c>
      <c r="E89" s="529" t="n">
        <v>0</v>
      </c>
      <c r="F89" s="529" t="n">
        <v>0</v>
      </c>
      <c r="G89" s="529" t="n">
        <v>0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407</v>
      </c>
      <c r="D90" s="529" t="n">
        <v>491</v>
      </c>
      <c r="E90" s="529" t="n">
        <v>407</v>
      </c>
      <c r="F90" s="529" t="n">
        <v>286</v>
      </c>
      <c r="G90" s="529" t="n">
        <v>226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20</v>
      </c>
      <c r="D91" s="529" t="n">
        <v>20</v>
      </c>
      <c r="E91" s="529" t="n">
        <v>20</v>
      </c>
      <c r="F91" s="529" t="n">
        <v>40</v>
      </c>
      <c r="G91" s="529" t="n">
        <v>43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0</v>
      </c>
      <c r="D92" s="529" t="n">
        <v>0</v>
      </c>
      <c r="E92" s="529" t="n">
        <v>0</v>
      </c>
      <c r="F92" s="529" t="n">
        <v>0</v>
      </c>
      <c r="G92" s="529" t="n">
        <v>0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0</v>
      </c>
      <c r="D93" s="529" t="n">
        <v>0</v>
      </c>
      <c r="E93" s="529" t="n">
        <v>0</v>
      </c>
      <c r="F93" s="529" t="n">
        <v>0</v>
      </c>
      <c r="G93" s="529" t="n">
        <v>0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20</v>
      </c>
      <c r="D94" s="529" t="n">
        <v>20</v>
      </c>
      <c r="E94" s="529" t="n">
        <v>20</v>
      </c>
      <c r="F94" s="529" t="n">
        <v>20</v>
      </c>
      <c r="G94" s="529" t="n">
        <v>20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0</v>
      </c>
      <c r="D95" s="529" t="n">
        <v>0</v>
      </c>
      <c r="E95" s="529" t="n">
        <v>0</v>
      </c>
      <c r="F95" s="529" t="n">
        <v>0</v>
      </c>
      <c r="G95" s="529" t="n">
        <v>0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0</v>
      </c>
      <c r="D96" s="529" t="n">
        <v>0</v>
      </c>
      <c r="E96" s="529" t="n">
        <v>0</v>
      </c>
      <c r="F96" s="529" t="n">
        <v>0</v>
      </c>
      <c r="G96" s="529" t="n">
        <v>0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0</v>
      </c>
      <c r="D97" s="529" t="n">
        <v>0</v>
      </c>
      <c r="E97" s="529" t="n">
        <v>0</v>
      </c>
      <c r="F97" s="529" t="n">
        <v>0</v>
      </c>
      <c r="G97" s="529" t="n">
        <v>0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0</v>
      </c>
      <c r="D98" s="529" t="n">
        <v>0</v>
      </c>
      <c r="E98" s="529" t="n">
        <v>0</v>
      </c>
      <c r="F98" s="529" t="n">
        <v>0</v>
      </c>
      <c r="G98" s="529" t="n">
        <v>0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961</v>
      </c>
      <c r="D99" s="529" t="n">
        <v>1000.80328097322</v>
      </c>
      <c r="E99" s="529" t="n">
        <v>987</v>
      </c>
      <c r="F99" s="529" t="n">
        <v>961</v>
      </c>
      <c r="G99" s="529" t="n">
        <v>975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90</v>
      </c>
      <c r="D100" s="529" t="n">
        <v>90</v>
      </c>
      <c r="E100" s="529" t="n">
        <v>90</v>
      </c>
      <c r="F100" s="529" t="n">
        <v>60</v>
      </c>
      <c r="G100" s="529" t="n">
        <v>30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5</v>
      </c>
      <c r="D101" s="529" t="n">
        <v>15</v>
      </c>
      <c r="E101" s="529" t="n">
        <v>15</v>
      </c>
      <c r="F101" s="529" t="n">
        <v>15</v>
      </c>
      <c r="G101" s="529" t="n">
        <v>35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0</v>
      </c>
      <c r="D102" s="533" t="n">
        <v>0</v>
      </c>
      <c r="E102" s="533" t="n">
        <v>0</v>
      </c>
      <c r="F102" s="533" t="n">
        <v>0</v>
      </c>
      <c r="G102" s="533" t="n">
        <v>0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471</v>
      </c>
      <c r="D103" s="529" t="n">
        <v>410</v>
      </c>
      <c r="E103" s="529" t="n">
        <v>436</v>
      </c>
      <c r="F103" s="529" t="n">
        <v>436</v>
      </c>
      <c r="G103" s="529" t="n">
        <v>456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384</v>
      </c>
      <c r="D104" s="529" t="n">
        <v>480</v>
      </c>
      <c r="E104" s="529" t="n">
        <v>498</v>
      </c>
      <c r="F104" s="529" t="n">
        <v>480</v>
      </c>
      <c r="G104" s="529" t="n">
        <v>520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26</v>
      </c>
      <c r="D105" s="529" t="n">
        <v>26</v>
      </c>
      <c r="E105" s="529" t="n">
        <v>10</v>
      </c>
      <c r="F105" s="529" t="n">
        <v>10</v>
      </c>
      <c r="G105" s="529" t="n">
        <v>95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1387</v>
      </c>
      <c r="D106" s="533" t="n">
        <v>1387</v>
      </c>
      <c r="E106" s="533" t="n">
        <v>1388.25011263291</v>
      </c>
      <c r="F106" s="533" t="n">
        <v>1494</v>
      </c>
      <c r="G106" s="533" t="n">
        <v>1484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9659</v>
      </c>
      <c r="D108" s="539" t="n">
        <f aca="false">SUM(D4:D56)+SUM(D60:D102)</f>
        <v>9137.80328097322</v>
      </c>
      <c r="E108" s="539" t="n">
        <f aca="false">SUM(E4:E56)+SUM(E60:E102)</f>
        <v>8862</v>
      </c>
      <c r="F108" s="539" t="n">
        <f aca="false">SUM(F4:F56)+SUM(F60:F102)</f>
        <v>8566</v>
      </c>
      <c r="G108" s="539" t="n">
        <f aca="false">SUM(G4:G56)+SUM(G60:G102)</f>
        <v>7834</v>
      </c>
    </row>
    <row r="109" s="526" customFormat="true" ht="11.25" hidden="false" customHeight="false" outlineLevel="0" collapsed="false">
      <c r="A109" s="549" t="s">
        <v>360</v>
      </c>
      <c r="B109" s="530"/>
      <c r="C109" s="529" t="n">
        <f aca="false">SUM(C103:C106)</f>
        <v>2268</v>
      </c>
      <c r="D109" s="529" t="n">
        <f aca="false">SUM(D103:D106)</f>
        <v>2303</v>
      </c>
      <c r="E109" s="529" t="n">
        <f aca="false">SUM(E103:E106)</f>
        <v>2332.25011263291</v>
      </c>
      <c r="F109" s="529" t="n">
        <f aca="false">SUM(F103:F106)</f>
        <v>2420</v>
      </c>
      <c r="G109" s="529" t="n">
        <f aca="false">SUM(G103:G106)</f>
        <v>2555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11927</v>
      </c>
      <c r="D110" s="533" t="n">
        <f aca="false">SUM(D108:D109)</f>
        <v>11440.8032809732</v>
      </c>
      <c r="E110" s="533" t="n">
        <f aca="false">SUM(E108:E109)</f>
        <v>11194.2501126329</v>
      </c>
      <c r="F110" s="533" t="n">
        <f aca="false">SUM(F108:F109)</f>
        <v>10986</v>
      </c>
      <c r="G110" s="533" t="n">
        <f aca="false">SUM(G108:G109)</f>
        <v>10389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3">
    <mergeCell ref="A1:G1"/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1" width="10.42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s="30" customFormat="true" ht="11.25" hidden="false" customHeight="false" outlineLevel="0" collapsed="false">
      <c r="A1" s="31" t="s">
        <v>41</v>
      </c>
      <c r="B1" s="31"/>
      <c r="C1" s="31"/>
      <c r="D1" s="31"/>
      <c r="E1" s="31"/>
      <c r="F1" s="31"/>
      <c r="G1" s="31"/>
    </row>
    <row r="2" customFormat="false" ht="11.25" hidden="false" customHeight="false" outlineLevel="0" collapsed="false">
      <c r="A2" s="29"/>
      <c r="B2" s="29"/>
      <c r="C2" s="29"/>
      <c r="D2" s="29"/>
      <c r="E2" s="29"/>
      <c r="F2" s="70"/>
      <c r="G2" s="70"/>
    </row>
    <row r="3" customFormat="false" ht="16.5" hidden="false" customHeight="true" outlineLevel="0" collapsed="false">
      <c r="A3" s="71" t="s">
        <v>22</v>
      </c>
      <c r="B3" s="4" t="s">
        <v>42</v>
      </c>
      <c r="C3" s="4"/>
      <c r="D3" s="4"/>
      <c r="E3" s="4"/>
      <c r="F3" s="4"/>
      <c r="G3" s="70"/>
    </row>
    <row r="4" customFormat="false" ht="27" hidden="false" customHeight="true" outlineLevel="0" collapsed="false">
      <c r="A4" s="71"/>
      <c r="B4" s="33" t="s">
        <v>43</v>
      </c>
      <c r="C4" s="33" t="s">
        <v>44</v>
      </c>
      <c r="D4" s="33" t="s">
        <v>45</v>
      </c>
      <c r="E4" s="33" t="s">
        <v>46</v>
      </c>
      <c r="F4" s="33" t="s">
        <v>6</v>
      </c>
      <c r="G4" s="6"/>
    </row>
    <row r="5" s="11" customFormat="true" ht="16.5" hidden="false" customHeight="true" outlineLevel="0" collapsed="false">
      <c r="A5" s="72" t="s">
        <v>7</v>
      </c>
      <c r="B5" s="73" t="n">
        <v>56.0403629981726</v>
      </c>
      <c r="C5" s="73" t="n">
        <v>18.6138659925715</v>
      </c>
      <c r="D5" s="73" t="n">
        <v>16.0697254251219</v>
      </c>
      <c r="E5" s="73" t="n">
        <v>9.27604558413395</v>
      </c>
      <c r="F5" s="74" t="n">
        <v>100</v>
      </c>
      <c r="G5" s="75"/>
    </row>
    <row r="6" s="11" customFormat="true" ht="13.5" hidden="false" customHeight="true" outlineLevel="0" collapsed="false">
      <c r="A6" s="76" t="s">
        <v>47</v>
      </c>
      <c r="B6" s="77" t="n">
        <v>24.1755343031609</v>
      </c>
      <c r="C6" s="77" t="n">
        <v>24.9882139008621</v>
      </c>
      <c r="D6" s="77" t="n">
        <v>32.501010237069</v>
      </c>
      <c r="E6" s="77" t="n">
        <v>18.335241558908</v>
      </c>
      <c r="F6" s="77" t="n">
        <v>100</v>
      </c>
      <c r="G6" s="75"/>
    </row>
    <row r="7" s="11" customFormat="true" ht="13.5" hidden="false" customHeight="true" outlineLevel="0" collapsed="false">
      <c r="A7" s="78" t="s">
        <v>30</v>
      </c>
      <c r="B7" s="79" t="n">
        <v>17.1052631578947</v>
      </c>
      <c r="C7" s="79" t="n">
        <v>27.1531100478469</v>
      </c>
      <c r="D7" s="79" t="n">
        <v>35.5861244019139</v>
      </c>
      <c r="E7" s="79" t="n">
        <v>20.1555023923445</v>
      </c>
      <c r="F7" s="79" t="n">
        <v>100</v>
      </c>
      <c r="G7" s="75"/>
    </row>
    <row r="8" s="11" customFormat="true" ht="13.5" hidden="false" customHeight="true" outlineLevel="0" collapsed="false">
      <c r="A8" s="78" t="s">
        <v>31</v>
      </c>
      <c r="B8" s="79" t="n">
        <v>21.23888794519</v>
      </c>
      <c r="C8" s="79" t="n">
        <v>25.0042466451503</v>
      </c>
      <c r="D8" s="79" t="n">
        <v>34.7885170715135</v>
      </c>
      <c r="E8" s="79" t="n">
        <v>18.9683483381462</v>
      </c>
      <c r="F8" s="15" t="n">
        <v>100</v>
      </c>
      <c r="G8" s="75"/>
    </row>
    <row r="9" s="11" customFormat="true" ht="13.5" hidden="false" customHeight="true" outlineLevel="0" collapsed="false">
      <c r="A9" s="78" t="s">
        <v>11</v>
      </c>
      <c r="B9" s="79" t="n">
        <v>95.9537572254335</v>
      </c>
      <c r="C9" s="79" t="n">
        <v>4.04624277456647</v>
      </c>
      <c r="D9" s="79" t="n">
        <v>0</v>
      </c>
      <c r="E9" s="79" t="n">
        <v>0</v>
      </c>
      <c r="F9" s="79" t="n">
        <v>100</v>
      </c>
      <c r="G9" s="75"/>
    </row>
    <row r="10" s="11" customFormat="true" ht="13.5" hidden="false" customHeight="true" outlineLevel="0" collapsed="false">
      <c r="A10" s="76" t="s">
        <v>48</v>
      </c>
      <c r="B10" s="77" t="n">
        <v>87</v>
      </c>
      <c r="C10" s="77" t="n">
        <v>12</v>
      </c>
      <c r="D10" s="77" t="n">
        <v>1</v>
      </c>
      <c r="E10" s="77" t="n">
        <v>0.0451875282422052</v>
      </c>
      <c r="F10" s="77" t="n">
        <v>100</v>
      </c>
      <c r="G10" s="75"/>
    </row>
    <row r="11" s="11" customFormat="true" ht="13.5" hidden="false" customHeight="true" outlineLevel="0" collapsed="false">
      <c r="A11" s="80" t="s">
        <v>13</v>
      </c>
      <c r="B11" s="79" t="n">
        <v>87.3869585911471</v>
      </c>
      <c r="C11" s="79" t="n">
        <v>11.994288434079</v>
      </c>
      <c r="D11" s="79" t="n">
        <v>0.571156592099001</v>
      </c>
      <c r="E11" s="79" t="n">
        <v>0.0475963826749167</v>
      </c>
      <c r="F11" s="79" t="n">
        <v>100</v>
      </c>
      <c r="G11" s="75"/>
    </row>
    <row r="12" s="11" customFormat="true" ht="13.5" hidden="false" customHeight="true" outlineLevel="0" collapsed="false">
      <c r="A12" s="80" t="s">
        <v>11</v>
      </c>
      <c r="B12" s="79" t="n">
        <v>91.2698412698413</v>
      </c>
      <c r="C12" s="79" t="n">
        <v>7.93650793650794</v>
      </c>
      <c r="D12" s="79" t="n">
        <v>0.793650793650794</v>
      </c>
      <c r="E12" s="79" t="n">
        <v>0</v>
      </c>
      <c r="F12" s="79" t="n">
        <v>100</v>
      </c>
      <c r="G12" s="75"/>
    </row>
    <row r="13" s="11" customFormat="true" ht="13.5" hidden="false" customHeight="true" outlineLevel="0" collapsed="false">
      <c r="A13" s="81" t="s">
        <v>49</v>
      </c>
      <c r="B13" s="82" t="n">
        <v>31.7204301075269</v>
      </c>
      <c r="C13" s="82" t="n">
        <v>29.5698924731183</v>
      </c>
      <c r="D13" s="82" t="n">
        <v>19.3548387096774</v>
      </c>
      <c r="E13" s="82" t="n">
        <v>19.3548387096774</v>
      </c>
      <c r="F13" s="82" t="n">
        <v>100</v>
      </c>
      <c r="G13" s="75"/>
    </row>
    <row r="14" s="11" customFormat="true" ht="16.5" hidden="false" customHeight="true" outlineLevel="0" collapsed="false">
      <c r="A14" s="83" t="s">
        <v>15</v>
      </c>
      <c r="B14" s="77" t="n">
        <v>44.7233731416037</v>
      </c>
      <c r="C14" s="77" t="n">
        <v>37.6066292956373</v>
      </c>
      <c r="D14" s="77" t="n">
        <v>11</v>
      </c>
      <c r="E14" s="77" t="n">
        <v>6.16621983914209</v>
      </c>
      <c r="F14" s="77" t="n">
        <v>100</v>
      </c>
      <c r="G14" s="75"/>
    </row>
    <row r="15" s="11" customFormat="true" ht="13.5" hidden="false" customHeight="true" outlineLevel="0" collapsed="false">
      <c r="A15" s="78" t="s">
        <v>13</v>
      </c>
      <c r="B15" s="79" t="n">
        <v>44</v>
      </c>
      <c r="C15" s="79" t="n">
        <v>40</v>
      </c>
      <c r="D15" s="79" t="n">
        <v>11</v>
      </c>
      <c r="E15" s="79" t="n">
        <v>5</v>
      </c>
      <c r="F15" s="79" t="n">
        <v>100</v>
      </c>
      <c r="G15" s="75"/>
    </row>
    <row r="16" s="11" customFormat="true" ht="13.5" hidden="false" customHeight="true" outlineLevel="0" collapsed="false">
      <c r="A16" s="78" t="s">
        <v>11</v>
      </c>
      <c r="B16" s="79" t="n">
        <v>86.734693877551</v>
      </c>
      <c r="C16" s="79" t="n">
        <v>12.9251700680272</v>
      </c>
      <c r="D16" s="79" t="n">
        <v>0.340136054421769</v>
      </c>
      <c r="E16" s="79" t="n">
        <v>0</v>
      </c>
      <c r="F16" s="79" t="n">
        <v>100</v>
      </c>
      <c r="G16" s="75"/>
    </row>
    <row r="17" s="11" customFormat="true" ht="13.5" hidden="false" customHeight="true" outlineLevel="0" collapsed="false">
      <c r="A17" s="84" t="s">
        <v>16</v>
      </c>
      <c r="B17" s="85" t="n">
        <v>7.75510204081633</v>
      </c>
      <c r="C17" s="85" t="n">
        <v>25</v>
      </c>
      <c r="D17" s="85" t="n">
        <v>29.7959183673469</v>
      </c>
      <c r="E17" s="85" t="n">
        <v>36.734693877551</v>
      </c>
      <c r="F17" s="85" t="n">
        <v>100</v>
      </c>
      <c r="G17" s="75"/>
    </row>
    <row r="18" s="11" customFormat="true" ht="15" hidden="false" customHeight="true" outlineLevel="0" collapsed="false">
      <c r="A18" s="81" t="s">
        <v>50</v>
      </c>
      <c r="B18" s="86" t="n">
        <v>8.36820083682008</v>
      </c>
      <c r="C18" s="86" t="n">
        <v>22.8730822873082</v>
      </c>
      <c r="D18" s="86" t="n">
        <v>22.7336122733612</v>
      </c>
      <c r="E18" s="86" t="n">
        <v>46.0251046025105</v>
      </c>
      <c r="F18" s="86" t="n">
        <v>100</v>
      </c>
      <c r="G18" s="75"/>
    </row>
    <row r="19" customFormat="false" ht="13.5" hidden="false" customHeight="true" outlineLevel="0" collapsed="false">
      <c r="A19" s="87" t="s">
        <v>19</v>
      </c>
      <c r="B19" s="88"/>
      <c r="C19" s="88"/>
      <c r="D19" s="88"/>
      <c r="E19" s="88"/>
      <c r="F19" s="89"/>
      <c r="G19" s="66"/>
    </row>
    <row r="20" customFormat="false" ht="11.25" hidden="false" customHeight="false" outlineLevel="0" collapsed="false">
      <c r="A20" s="66" t="s">
        <v>20</v>
      </c>
      <c r="B20" s="26"/>
      <c r="C20" s="26"/>
      <c r="D20" s="26"/>
      <c r="E20" s="26"/>
      <c r="F20" s="27"/>
      <c r="G20" s="66"/>
    </row>
  </sheetData>
  <mergeCells count="2">
    <mergeCell ref="A3:A4"/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s="523" customFormat="true" ht="12.75" hidden="false" customHeight="true" outlineLevel="0" collapsed="false">
      <c r="A1" s="550" t="s">
        <v>365</v>
      </c>
      <c r="B1" s="550"/>
      <c r="C1" s="550"/>
      <c r="D1" s="550"/>
      <c r="E1" s="550"/>
      <c r="F1" s="550"/>
      <c r="G1" s="550"/>
    </row>
    <row r="2" s="523" customFormat="true" ht="11.25" hidden="false" customHeight="false" outlineLevel="0" collapsed="false">
      <c r="A2" s="522"/>
      <c r="B2" s="522"/>
      <c r="C2" s="520"/>
      <c r="D2" s="520"/>
      <c r="E2" s="520"/>
      <c r="F2" s="520"/>
      <c r="G2" s="520"/>
    </row>
    <row r="3" customFormat="false" ht="22.5" hidden="false" customHeight="true" outlineLevel="0" collapsed="false">
      <c r="A3" s="524" t="s">
        <v>190</v>
      </c>
      <c r="B3" s="524"/>
      <c r="C3" s="551" t="n">
        <v>2002</v>
      </c>
      <c r="D3" s="551" t="n">
        <v>2003</v>
      </c>
      <c r="E3" s="524" t="n">
        <v>2004</v>
      </c>
      <c r="F3" s="551" t="n">
        <v>2005</v>
      </c>
      <c r="G3" s="551" t="n">
        <v>2006</v>
      </c>
    </row>
    <row r="4" s="526" customFormat="true" ht="11.25" hidden="false" customHeight="false" outlineLevel="0" collapsed="false">
      <c r="A4" s="537" t="n">
        <v>1</v>
      </c>
      <c r="B4" s="538" t="s">
        <v>193</v>
      </c>
      <c r="C4" s="539" t="n">
        <v>33</v>
      </c>
      <c r="D4" s="539" t="n">
        <v>18</v>
      </c>
      <c r="E4" s="539" t="n">
        <v>59</v>
      </c>
      <c r="F4" s="539" t="n">
        <v>73</v>
      </c>
      <c r="G4" s="539" t="n">
        <v>124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17</v>
      </c>
      <c r="D5" s="529" t="n">
        <v>10</v>
      </c>
      <c r="E5" s="529" t="n">
        <v>0</v>
      </c>
      <c r="F5" s="529" t="n">
        <v>60</v>
      </c>
      <c r="G5" s="529" t="n">
        <v>70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0</v>
      </c>
      <c r="D6" s="529" t="n">
        <v>0</v>
      </c>
      <c r="E6" s="529" t="n">
        <v>0</v>
      </c>
      <c r="F6" s="529" t="n">
        <v>25</v>
      </c>
      <c r="G6" s="529" t="n">
        <v>61</v>
      </c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0</v>
      </c>
      <c r="D7" s="529" t="n">
        <v>0</v>
      </c>
      <c r="E7" s="529" t="n">
        <v>0</v>
      </c>
      <c r="F7" s="529" t="n">
        <v>674</v>
      </c>
      <c r="G7" s="529" t="n">
        <v>716</v>
      </c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0</v>
      </c>
      <c r="D8" s="529" t="n">
        <v>236</v>
      </c>
      <c r="E8" s="529" t="n">
        <v>236</v>
      </c>
      <c r="F8" s="529" t="n">
        <v>0</v>
      </c>
      <c r="G8" s="529" t="n">
        <v>0</v>
      </c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2083</v>
      </c>
      <c r="D9" s="529" t="n">
        <v>1637</v>
      </c>
      <c r="E9" s="529" t="n">
        <v>3794</v>
      </c>
      <c r="F9" s="529" t="n">
        <v>4723</v>
      </c>
      <c r="G9" s="529" t="n">
        <v>4762</v>
      </c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197</v>
      </c>
      <c r="D10" s="529" t="n">
        <v>133</v>
      </c>
      <c r="E10" s="529" t="n">
        <v>125</v>
      </c>
      <c r="F10" s="529" t="n">
        <v>125</v>
      </c>
      <c r="G10" s="529" t="n">
        <v>125</v>
      </c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0</v>
      </c>
      <c r="D11" s="529" t="n">
        <v>0</v>
      </c>
      <c r="E11" s="529" t="n">
        <v>0</v>
      </c>
      <c r="F11" s="529" t="n">
        <v>0</v>
      </c>
      <c r="G11" s="529" t="n">
        <v>0</v>
      </c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29</v>
      </c>
      <c r="D12" s="529" t="n">
        <v>84</v>
      </c>
      <c r="E12" s="529" t="n">
        <v>273</v>
      </c>
      <c r="F12" s="529" t="n">
        <v>331</v>
      </c>
      <c r="G12" s="529" t="n">
        <v>324</v>
      </c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554</v>
      </c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198</v>
      </c>
      <c r="D14" s="529" t="n">
        <v>503</v>
      </c>
      <c r="E14" s="529" t="n">
        <v>580</v>
      </c>
      <c r="F14" s="529" t="n">
        <v>668</v>
      </c>
      <c r="G14" s="529" t="n">
        <v>0</v>
      </c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30</v>
      </c>
      <c r="D15" s="529" t="n">
        <v>30</v>
      </c>
      <c r="E15" s="529" t="n">
        <v>30</v>
      </c>
      <c r="F15" s="529" t="n">
        <v>0</v>
      </c>
      <c r="G15" s="529" t="n">
        <v>0</v>
      </c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3202</v>
      </c>
      <c r="D16" s="529" t="n">
        <v>6129</v>
      </c>
      <c r="E16" s="529" t="n">
        <v>5931</v>
      </c>
      <c r="F16" s="529" t="n">
        <v>8738</v>
      </c>
      <c r="G16" s="529" t="n">
        <v>9834</v>
      </c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0</v>
      </c>
      <c r="D17" s="529" t="n">
        <v>0</v>
      </c>
      <c r="E17" s="529" t="n">
        <v>0</v>
      </c>
      <c r="F17" s="529" t="n">
        <v>0</v>
      </c>
      <c r="G17" s="529" t="n">
        <v>0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153</v>
      </c>
      <c r="D18" s="529" t="n">
        <v>165</v>
      </c>
      <c r="E18" s="529" t="n">
        <v>212</v>
      </c>
      <c r="F18" s="529" t="n">
        <v>208</v>
      </c>
      <c r="G18" s="529" t="n">
        <v>212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0</v>
      </c>
      <c r="D19" s="529" t="n">
        <v>0</v>
      </c>
      <c r="E19" s="529" t="n">
        <v>0</v>
      </c>
      <c r="F19" s="529" t="n">
        <v>12</v>
      </c>
      <c r="G19" s="529" t="n">
        <v>40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0</v>
      </c>
      <c r="D20" s="529" t="n">
        <v>0</v>
      </c>
      <c r="E20" s="529" t="n">
        <v>25</v>
      </c>
      <c r="F20" s="529" t="n">
        <v>134</v>
      </c>
      <c r="G20" s="529" t="n">
        <v>0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0</v>
      </c>
      <c r="D22" s="529" t="n">
        <v>0</v>
      </c>
      <c r="E22" s="529" t="n">
        <v>25</v>
      </c>
      <c r="F22" s="529" t="n">
        <v>279</v>
      </c>
      <c r="G22" s="529" t="n">
        <v>279</v>
      </c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16</v>
      </c>
      <c r="D23" s="529" t="n">
        <v>16</v>
      </c>
      <c r="E23" s="529" t="n">
        <v>197</v>
      </c>
      <c r="F23" s="529" t="n">
        <v>528</v>
      </c>
      <c r="G23" s="529" t="n">
        <v>602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62</v>
      </c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113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143</v>
      </c>
      <c r="D26" s="529" t="n">
        <v>159</v>
      </c>
      <c r="E26" s="529" t="n">
        <v>179</v>
      </c>
      <c r="F26" s="529" t="n">
        <v>197</v>
      </c>
      <c r="G26" s="529" t="n">
        <v>230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0</v>
      </c>
      <c r="D27" s="529" t="n">
        <v>0</v>
      </c>
      <c r="E27" s="529" t="n">
        <v>0</v>
      </c>
      <c r="F27" s="529" t="n">
        <v>0</v>
      </c>
      <c r="G27" s="529" t="n">
        <v>12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351</v>
      </c>
      <c r="D28" s="529" t="n">
        <v>351</v>
      </c>
      <c r="E28" s="529" t="n">
        <v>426</v>
      </c>
      <c r="F28" s="529" t="n">
        <v>572</v>
      </c>
      <c r="G28" s="529" t="n">
        <v>608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0</v>
      </c>
      <c r="D29" s="529" t="n">
        <v>0</v>
      </c>
      <c r="E29" s="529" t="n">
        <v>0</v>
      </c>
      <c r="F29" s="529" t="n">
        <v>0</v>
      </c>
      <c r="G29" s="529" t="n">
        <v>0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0</v>
      </c>
      <c r="D30" s="529" t="n">
        <v>717</v>
      </c>
      <c r="E30" s="529" t="n">
        <v>666</v>
      </c>
      <c r="F30" s="529" t="n">
        <v>249</v>
      </c>
      <c r="G30" s="529" t="n">
        <v>58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192</v>
      </c>
      <c r="D31" s="529" t="n">
        <v>295</v>
      </c>
      <c r="E31" s="529" t="n">
        <v>215</v>
      </c>
      <c r="F31" s="529" t="n">
        <v>240</v>
      </c>
      <c r="G31" s="529" t="n">
        <v>365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0</v>
      </c>
      <c r="D32" s="529" t="n">
        <v>0</v>
      </c>
      <c r="E32" s="529" t="n">
        <v>0</v>
      </c>
      <c r="F32" s="529" t="n">
        <v>444</v>
      </c>
      <c r="G32" s="529" t="n">
        <v>310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0</v>
      </c>
      <c r="D33" s="529" t="n">
        <v>224</v>
      </c>
      <c r="E33" s="529" t="n">
        <v>740</v>
      </c>
      <c r="F33" s="529" t="n">
        <v>905</v>
      </c>
      <c r="G33" s="529" t="n">
        <v>525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80</v>
      </c>
      <c r="D34" s="529" t="n">
        <v>80</v>
      </c>
      <c r="E34" s="529" t="n">
        <v>0</v>
      </c>
      <c r="F34" s="529" t="n">
        <v>0</v>
      </c>
      <c r="G34" s="529" t="n">
        <v>2687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1815</v>
      </c>
      <c r="D35" s="529" t="n">
        <v>2006</v>
      </c>
      <c r="E35" s="529" t="n">
        <v>2126</v>
      </c>
      <c r="F35" s="529" t="n">
        <v>2713</v>
      </c>
      <c r="G35" s="529" t="n">
        <v>3513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0</v>
      </c>
      <c r="D36" s="529" t="n">
        <v>0</v>
      </c>
      <c r="E36" s="529" t="n">
        <v>0</v>
      </c>
      <c r="F36" s="529" t="n">
        <v>0</v>
      </c>
      <c r="G36" s="529" t="n">
        <v>255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2022</v>
      </c>
      <c r="D37" s="529" t="n">
        <v>2305</v>
      </c>
      <c r="E37" s="529" t="n">
        <v>936</v>
      </c>
      <c r="F37" s="529" t="n">
        <v>989</v>
      </c>
      <c r="G37" s="529" t="n">
        <v>1177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0</v>
      </c>
      <c r="D38" s="529" t="n">
        <v>0</v>
      </c>
      <c r="E38" s="529" t="n">
        <v>0</v>
      </c>
      <c r="F38" s="529" t="n">
        <v>0</v>
      </c>
      <c r="G38" s="529" t="n">
        <v>0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0</v>
      </c>
      <c r="D39" s="529" t="n">
        <v>0</v>
      </c>
      <c r="E39" s="529" t="n">
        <v>0</v>
      </c>
      <c r="F39" s="529" t="n">
        <v>0</v>
      </c>
      <c r="G39" s="529" t="n">
        <v>0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0</v>
      </c>
      <c r="D40" s="529" t="n">
        <v>0</v>
      </c>
      <c r="E40" s="529" t="n">
        <v>0</v>
      </c>
      <c r="F40" s="529" t="n">
        <v>0</v>
      </c>
      <c r="G40" s="529" t="n">
        <v>0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0</v>
      </c>
      <c r="D41" s="529" t="n">
        <v>0</v>
      </c>
      <c r="E41" s="529" t="n">
        <v>0</v>
      </c>
      <c r="F41" s="529" t="n">
        <v>0</v>
      </c>
      <c r="G41" s="529" t="n">
        <v>0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69</v>
      </c>
      <c r="D42" s="529" t="n">
        <v>96</v>
      </c>
      <c r="E42" s="529" t="n">
        <v>97</v>
      </c>
      <c r="F42" s="529" t="n">
        <v>449</v>
      </c>
      <c r="G42" s="529" t="n">
        <v>226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0</v>
      </c>
      <c r="D43" s="529" t="n">
        <v>60</v>
      </c>
      <c r="E43" s="529" t="n">
        <v>148</v>
      </c>
      <c r="F43" s="529" t="n">
        <v>128</v>
      </c>
      <c r="G43" s="529" t="n">
        <v>183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12</v>
      </c>
      <c r="D44" s="529" t="n">
        <v>21</v>
      </c>
      <c r="E44" s="529" t="n">
        <v>20</v>
      </c>
      <c r="F44" s="529" t="n">
        <v>20</v>
      </c>
      <c r="G44" s="529" t="n">
        <v>23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0</v>
      </c>
      <c r="D45" s="529" t="n">
        <v>0</v>
      </c>
      <c r="E45" s="529" t="n">
        <v>40</v>
      </c>
      <c r="F45" s="529" t="n">
        <v>40</v>
      </c>
      <c r="G45" s="529" t="n">
        <v>76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149</v>
      </c>
      <c r="D46" s="529" t="n">
        <v>262</v>
      </c>
      <c r="E46" s="529" t="n">
        <v>445</v>
      </c>
      <c r="F46" s="529" t="n">
        <v>643</v>
      </c>
      <c r="G46" s="529" t="n">
        <v>692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0</v>
      </c>
      <c r="D47" s="529" t="n">
        <v>0</v>
      </c>
      <c r="E47" s="529" t="n">
        <v>0</v>
      </c>
      <c r="F47" s="529" t="n">
        <v>0</v>
      </c>
      <c r="G47" s="529" t="n">
        <v>0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0</v>
      </c>
      <c r="D48" s="529" t="n">
        <v>569</v>
      </c>
      <c r="E48" s="529" t="n">
        <v>772</v>
      </c>
      <c r="F48" s="529" t="n">
        <v>1067</v>
      </c>
      <c r="G48" s="529" t="n">
        <v>2172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0</v>
      </c>
      <c r="D49" s="529" t="n">
        <v>68</v>
      </c>
      <c r="E49" s="529" t="n">
        <v>120</v>
      </c>
      <c r="F49" s="529" t="n">
        <v>486</v>
      </c>
      <c r="G49" s="529" t="n">
        <v>0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0</v>
      </c>
      <c r="D50" s="529" t="n">
        <v>0</v>
      </c>
      <c r="E50" s="529" t="n">
        <v>0</v>
      </c>
      <c r="F50" s="529" t="n">
        <v>0</v>
      </c>
      <c r="G50" s="529" t="n">
        <v>0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344</v>
      </c>
      <c r="D51" s="529" t="n">
        <v>413</v>
      </c>
      <c r="E51" s="529" t="n">
        <v>718</v>
      </c>
      <c r="F51" s="529" t="n">
        <v>772</v>
      </c>
      <c r="G51" s="529" t="n">
        <v>891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0</v>
      </c>
      <c r="D52" s="529" t="n">
        <v>20</v>
      </c>
      <c r="E52" s="529" t="n">
        <v>56</v>
      </c>
      <c r="F52" s="529" t="n">
        <v>56</v>
      </c>
      <c r="G52" s="529" t="n">
        <v>245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0</v>
      </c>
      <c r="D53" s="529" t="n">
        <v>0</v>
      </c>
      <c r="E53" s="529" t="n">
        <v>0</v>
      </c>
      <c r="F53" s="529" t="n">
        <v>0</v>
      </c>
      <c r="G53" s="529" t="n">
        <v>0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0</v>
      </c>
      <c r="D54" s="529" t="n">
        <v>0</v>
      </c>
      <c r="E54" s="529" t="n">
        <v>0</v>
      </c>
      <c r="F54" s="529" t="n">
        <v>35</v>
      </c>
      <c r="G54" s="529" t="n">
        <v>0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0</v>
      </c>
      <c r="D55" s="529" t="n">
        <v>0</v>
      </c>
      <c r="E55" s="529" t="n">
        <v>0</v>
      </c>
      <c r="F55" s="529" t="n">
        <v>0</v>
      </c>
      <c r="G55" s="529" t="n">
        <v>0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0</v>
      </c>
      <c r="D56" s="533" t="n">
        <v>22</v>
      </c>
      <c r="E56" s="533" t="n">
        <v>52</v>
      </c>
      <c r="F56" s="533" t="n">
        <v>72</v>
      </c>
      <c r="G56" s="533" t="n">
        <v>210</v>
      </c>
    </row>
    <row r="57" s="526" customFormat="true" ht="11.25" hidden="false" customHeight="false" outlineLevel="0" collapsed="false">
      <c r="A57" s="552"/>
      <c r="B57" s="538"/>
      <c r="C57" s="553"/>
      <c r="D57" s="553"/>
      <c r="E57" s="553"/>
      <c r="F57" s="553"/>
      <c r="G57" s="553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52" t="n">
        <v>53</v>
      </c>
      <c r="B60" s="538" t="s">
        <v>247</v>
      </c>
      <c r="C60" s="539" t="n">
        <v>0</v>
      </c>
      <c r="D60" s="539" t="n">
        <v>0</v>
      </c>
      <c r="E60" s="539" t="n">
        <v>0</v>
      </c>
      <c r="F60" s="539" t="n">
        <v>35</v>
      </c>
      <c r="G60" s="539" t="n">
        <v>35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0</v>
      </c>
      <c r="D61" s="529" t="n">
        <v>122</v>
      </c>
      <c r="E61" s="529" t="n">
        <v>298</v>
      </c>
      <c r="F61" s="529" t="n">
        <v>512</v>
      </c>
      <c r="G61" s="529" t="n">
        <v>614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0</v>
      </c>
      <c r="D62" s="529" t="n">
        <v>0</v>
      </c>
      <c r="E62" s="529" t="n">
        <v>0</v>
      </c>
      <c r="F62" s="529" t="n">
        <v>20</v>
      </c>
      <c r="G62" s="529" t="n">
        <v>0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128</v>
      </c>
      <c r="D63" s="529" t="n">
        <v>141</v>
      </c>
      <c r="E63" s="529" t="n">
        <v>463</v>
      </c>
      <c r="F63" s="529" t="n">
        <v>540</v>
      </c>
      <c r="G63" s="529" t="n">
        <v>643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0</v>
      </c>
      <c r="D64" s="529" t="n">
        <v>0</v>
      </c>
      <c r="E64" s="529" t="n">
        <v>0</v>
      </c>
      <c r="F64" s="529" t="n">
        <v>0</v>
      </c>
      <c r="G64" s="529" t="n">
        <v>0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0</v>
      </c>
      <c r="D65" s="529" t="n">
        <v>0</v>
      </c>
      <c r="E65" s="529" t="n">
        <v>0</v>
      </c>
      <c r="F65" s="529" t="n">
        <v>0</v>
      </c>
      <c r="G65" s="529" t="n">
        <v>0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0</v>
      </c>
      <c r="D66" s="529" t="n">
        <v>0</v>
      </c>
      <c r="E66" s="529" t="n">
        <v>0</v>
      </c>
      <c r="F66" s="529" t="n">
        <v>1956</v>
      </c>
      <c r="G66" s="529" t="n">
        <v>0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0</v>
      </c>
      <c r="D67" s="529" t="n">
        <v>0</v>
      </c>
      <c r="E67" s="529" t="n">
        <v>0</v>
      </c>
      <c r="F67" s="529" t="n">
        <v>0</v>
      </c>
      <c r="G67" s="529" t="n">
        <v>155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40</v>
      </c>
      <c r="D68" s="529" t="n">
        <v>60</v>
      </c>
      <c r="E68" s="529" t="n">
        <v>0</v>
      </c>
      <c r="F68" s="529" t="n">
        <v>50</v>
      </c>
      <c r="G68" s="529" t="n">
        <v>38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159</v>
      </c>
      <c r="D69" s="529" t="n">
        <v>60</v>
      </c>
      <c r="E69" s="529" t="n">
        <v>97</v>
      </c>
      <c r="F69" s="529" t="n">
        <v>222</v>
      </c>
      <c r="G69" s="529" t="n">
        <v>300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0</v>
      </c>
      <c r="D70" s="529" t="n">
        <v>48</v>
      </c>
      <c r="E70" s="529" t="n">
        <v>0</v>
      </c>
      <c r="F70" s="529" t="n">
        <v>0</v>
      </c>
      <c r="G70" s="529" t="n">
        <v>0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54</v>
      </c>
      <c r="D71" s="529" t="n">
        <v>0</v>
      </c>
      <c r="E71" s="529" t="n">
        <v>0</v>
      </c>
      <c r="F71" s="529" t="n">
        <v>0</v>
      </c>
      <c r="G71" s="529" t="n">
        <v>0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294</v>
      </c>
      <c r="D72" s="529" t="n">
        <v>294</v>
      </c>
      <c r="E72" s="529" t="n">
        <v>377</v>
      </c>
      <c r="F72" s="529" t="n">
        <v>439</v>
      </c>
      <c r="G72" s="529" t="n">
        <v>439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0</v>
      </c>
      <c r="D73" s="529" t="n">
        <v>0</v>
      </c>
      <c r="E73" s="529" t="n">
        <v>0</v>
      </c>
      <c r="F73" s="529" t="n">
        <v>0</v>
      </c>
      <c r="G73" s="529" t="n">
        <v>0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0</v>
      </c>
      <c r="D74" s="529" t="n">
        <v>0</v>
      </c>
      <c r="E74" s="529" t="n">
        <v>0</v>
      </c>
      <c r="F74" s="529" t="n">
        <v>0</v>
      </c>
      <c r="G74" s="529" t="n">
        <v>0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0</v>
      </c>
      <c r="D75" s="529" t="n">
        <v>0</v>
      </c>
      <c r="E75" s="529" t="n">
        <v>0</v>
      </c>
      <c r="F75" s="529" t="n">
        <v>0</v>
      </c>
      <c r="G75" s="529" t="n">
        <v>0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0</v>
      </c>
      <c r="D76" s="529" t="n">
        <v>0</v>
      </c>
      <c r="E76" s="529" t="n">
        <v>7751</v>
      </c>
      <c r="F76" s="529" t="n">
        <v>8267</v>
      </c>
      <c r="G76" s="529" t="n">
        <v>9136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0</v>
      </c>
      <c r="D77" s="529" t="n">
        <v>0</v>
      </c>
      <c r="E77" s="529" t="n">
        <v>0</v>
      </c>
      <c r="F77" s="529" t="n">
        <v>0</v>
      </c>
      <c r="G77" s="529" t="n">
        <v>50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15</v>
      </c>
      <c r="D78" s="529" t="n">
        <v>0</v>
      </c>
      <c r="E78" s="529" t="n">
        <v>0</v>
      </c>
      <c r="F78" s="529" t="n">
        <v>0</v>
      </c>
      <c r="G78" s="529" t="n">
        <v>55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0</v>
      </c>
      <c r="D79" s="529" t="n">
        <v>0</v>
      </c>
      <c r="E79" s="529" t="n">
        <v>0</v>
      </c>
      <c r="F79" s="529" t="n">
        <v>38</v>
      </c>
      <c r="G79" s="529" t="n">
        <v>43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274</v>
      </c>
      <c r="D80" s="529" t="n">
        <v>258</v>
      </c>
      <c r="E80" s="529" t="n">
        <v>590</v>
      </c>
      <c r="F80" s="529" t="n">
        <v>659</v>
      </c>
      <c r="G80" s="529" t="n">
        <v>450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0</v>
      </c>
      <c r="D81" s="529" t="n">
        <v>0</v>
      </c>
      <c r="E81" s="529" t="n">
        <v>0</v>
      </c>
      <c r="F81" s="529" t="n">
        <v>1968</v>
      </c>
      <c r="G81" s="529" t="n">
        <v>0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0</v>
      </c>
      <c r="D82" s="529" t="n">
        <v>0</v>
      </c>
      <c r="E82" s="529" t="n">
        <v>0</v>
      </c>
      <c r="F82" s="529" t="n">
        <v>0</v>
      </c>
      <c r="G82" s="529" t="n">
        <v>0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0</v>
      </c>
      <c r="D83" s="529" t="n">
        <v>41</v>
      </c>
      <c r="E83" s="529" t="n">
        <v>70</v>
      </c>
      <c r="F83" s="529" t="n">
        <v>179</v>
      </c>
      <c r="G83" s="529" t="n">
        <v>251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0</v>
      </c>
      <c r="D84" s="529" t="n">
        <v>0</v>
      </c>
      <c r="E84" s="529" t="n">
        <v>0</v>
      </c>
      <c r="F84" s="529" t="n">
        <v>0</v>
      </c>
      <c r="G84" s="529" t="n">
        <v>0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0</v>
      </c>
      <c r="D85" s="529" t="n">
        <v>0</v>
      </c>
      <c r="E85" s="529" t="n">
        <v>7</v>
      </c>
      <c r="F85" s="529" t="n">
        <v>26</v>
      </c>
      <c r="G85" s="529" t="n">
        <v>0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0</v>
      </c>
      <c r="D86" s="529" t="n">
        <v>0</v>
      </c>
      <c r="E86" s="529" t="n">
        <v>186</v>
      </c>
      <c r="F86" s="529" t="n">
        <v>254</v>
      </c>
      <c r="G86" s="529" t="n">
        <v>327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0</v>
      </c>
      <c r="D87" s="529" t="n">
        <v>0</v>
      </c>
      <c r="E87" s="529" t="n">
        <v>741</v>
      </c>
      <c r="F87" s="529" t="n">
        <v>885</v>
      </c>
      <c r="G87" s="529" t="n">
        <v>1063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115</v>
      </c>
      <c r="D88" s="529" t="n">
        <v>246</v>
      </c>
      <c r="E88" s="529" t="n">
        <v>397</v>
      </c>
      <c r="F88" s="529" t="n">
        <v>743</v>
      </c>
      <c r="G88" s="529" t="n">
        <v>1196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17</v>
      </c>
      <c r="D89" s="529" t="n">
        <v>19</v>
      </c>
      <c r="E89" s="529" t="n">
        <v>95</v>
      </c>
      <c r="F89" s="529" t="n">
        <v>120</v>
      </c>
      <c r="G89" s="529" t="n">
        <v>156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168</v>
      </c>
      <c r="D90" s="529" t="n">
        <v>0</v>
      </c>
      <c r="E90" s="529" t="n">
        <v>327</v>
      </c>
      <c r="F90" s="529" t="n">
        <v>432</v>
      </c>
      <c r="G90" s="529" t="n">
        <v>583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0</v>
      </c>
      <c r="D91" s="529" t="n">
        <v>1313</v>
      </c>
      <c r="E91" s="529" t="n">
        <v>1402</v>
      </c>
      <c r="F91" s="529" t="n">
        <v>1444</v>
      </c>
      <c r="G91" s="529" t="n">
        <v>1484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0</v>
      </c>
      <c r="D92" s="529" t="n">
        <v>0</v>
      </c>
      <c r="E92" s="529" t="n">
        <v>0</v>
      </c>
      <c r="F92" s="529" t="n">
        <v>0</v>
      </c>
      <c r="G92" s="529" t="n">
        <v>0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82</v>
      </c>
      <c r="D93" s="529" t="n">
        <v>124</v>
      </c>
      <c r="E93" s="529" t="n">
        <v>482</v>
      </c>
      <c r="F93" s="529" t="n">
        <v>706</v>
      </c>
      <c r="G93" s="529" t="n">
        <v>953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4</v>
      </c>
      <c r="D94" s="529" t="n">
        <v>556</v>
      </c>
      <c r="E94" s="529" t="n">
        <v>654</v>
      </c>
      <c r="F94" s="529" t="n">
        <v>660</v>
      </c>
      <c r="G94" s="529" t="n">
        <v>1140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10</v>
      </c>
      <c r="D95" s="529" t="n">
        <v>0</v>
      </c>
      <c r="E95" s="529" t="n">
        <v>0</v>
      </c>
      <c r="F95" s="529" t="n">
        <v>0</v>
      </c>
      <c r="G95" s="529" t="n">
        <v>562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0</v>
      </c>
      <c r="D96" s="529" t="n">
        <v>0</v>
      </c>
      <c r="E96" s="529" t="n">
        <v>0</v>
      </c>
      <c r="F96" s="529" t="n">
        <v>17</v>
      </c>
      <c r="G96" s="529" t="n">
        <v>0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90</v>
      </c>
      <c r="D97" s="529" t="n">
        <v>90</v>
      </c>
      <c r="E97" s="529" t="n">
        <v>40</v>
      </c>
      <c r="F97" s="529" t="n">
        <v>40</v>
      </c>
      <c r="G97" s="529" t="n">
        <v>40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0</v>
      </c>
      <c r="D98" s="529" t="n">
        <v>0</v>
      </c>
      <c r="E98" s="529" t="n">
        <v>0</v>
      </c>
      <c r="F98" s="529" t="n">
        <v>0</v>
      </c>
      <c r="G98" s="529" t="n">
        <v>0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0</v>
      </c>
      <c r="D99" s="529" t="n">
        <v>0</v>
      </c>
      <c r="E99" s="529" t="n">
        <v>0</v>
      </c>
      <c r="F99" s="529" t="n">
        <v>0</v>
      </c>
      <c r="G99" s="529" t="n">
        <v>0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0</v>
      </c>
      <c r="D100" s="529" t="n">
        <v>0</v>
      </c>
      <c r="E100" s="529" t="n">
        <v>0</v>
      </c>
      <c r="F100" s="529" t="n">
        <v>0</v>
      </c>
      <c r="G100" s="529" t="n">
        <v>0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24</v>
      </c>
      <c r="D101" s="529" t="n">
        <v>24</v>
      </c>
      <c r="E101" s="529" t="n">
        <v>24</v>
      </c>
      <c r="F101" s="529" t="n">
        <v>24</v>
      </c>
      <c r="G101" s="529" t="n">
        <v>0</v>
      </c>
    </row>
    <row r="102" s="526" customFormat="true" ht="11.25" hidden="false" customHeight="false" outlineLevel="0" collapsed="false">
      <c r="A102" s="527" t="n">
        <v>95</v>
      </c>
      <c r="B102" s="535" t="s">
        <v>289</v>
      </c>
      <c r="C102" s="529" t="n">
        <v>0</v>
      </c>
      <c r="D102" s="529" t="n">
        <v>0</v>
      </c>
      <c r="E102" s="529" t="n">
        <v>0</v>
      </c>
      <c r="F102" s="529" t="n">
        <v>0</v>
      </c>
      <c r="G102" s="529" t="n">
        <v>161</v>
      </c>
    </row>
    <row r="103" s="526" customFormat="true" ht="11.25" hidden="false" customHeight="false" outlineLevel="0" collapsed="false">
      <c r="A103" s="531" t="n">
        <v>971</v>
      </c>
      <c r="B103" s="532" t="s">
        <v>290</v>
      </c>
      <c r="C103" s="533" t="n">
        <v>0</v>
      </c>
      <c r="D103" s="533" t="n">
        <v>0</v>
      </c>
      <c r="E103" s="533" t="n">
        <v>0</v>
      </c>
      <c r="F103" s="533" t="n">
        <v>0</v>
      </c>
      <c r="G103" s="533" t="n">
        <v>0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0</v>
      </c>
      <c r="D104" s="529" t="n">
        <v>0</v>
      </c>
      <c r="E104" s="529" t="n">
        <v>0</v>
      </c>
      <c r="F104" s="529" t="n">
        <v>95</v>
      </c>
      <c r="G104" s="529" t="n">
        <v>465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445</v>
      </c>
      <c r="D105" s="529" t="n">
        <v>445</v>
      </c>
      <c r="E105" s="529" t="n">
        <v>445</v>
      </c>
      <c r="F105" s="529" t="n">
        <v>445</v>
      </c>
      <c r="G105" s="529" t="n">
        <v>465</v>
      </c>
    </row>
    <row r="106" s="526" customFormat="true" ht="11.25" hidden="false" customHeight="false" outlineLevel="0" collapsed="false">
      <c r="A106" s="531" t="n">
        <v>974</v>
      </c>
      <c r="B106" s="532" t="s">
        <v>293</v>
      </c>
      <c r="C106" s="533" t="n">
        <v>0</v>
      </c>
      <c r="D106" s="533" t="n">
        <v>0</v>
      </c>
      <c r="E106" s="533" t="n">
        <v>0</v>
      </c>
      <c r="F106" s="533" t="n">
        <v>0</v>
      </c>
      <c r="G106" s="533" t="n">
        <v>20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  <c r="H107" s="535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12609</v>
      </c>
      <c r="D108" s="539" t="n">
        <f aca="false">SUM(D4:D56)+SUM(D60:D102)</f>
        <v>20025</v>
      </c>
      <c r="E108" s="539" t="n">
        <f aca="false">SUM(E4:E56)+SUM(E60:E102)</f>
        <v>33244</v>
      </c>
      <c r="F108" s="539" t="n">
        <f aca="false">SUM(F4:F56)+SUM(F60:F102)</f>
        <v>46891</v>
      </c>
      <c r="G108" s="539" t="n">
        <f aca="false">SUM(G4:G56)+SUM(G60:G102)</f>
        <v>52210</v>
      </c>
      <c r="H108" s="535"/>
    </row>
    <row r="109" s="526" customFormat="true" ht="11.25" hidden="false" customHeight="false" outlineLevel="0" collapsed="false">
      <c r="A109" s="549" t="s">
        <v>360</v>
      </c>
      <c r="B109" s="530"/>
      <c r="C109" s="529" t="n">
        <f aca="false">SUM(C103:C106)</f>
        <v>445</v>
      </c>
      <c r="D109" s="529" t="n">
        <f aca="false">SUM(D103:D106)</f>
        <v>445</v>
      </c>
      <c r="E109" s="529" t="n">
        <f aca="false">SUM(E103:E106)</f>
        <v>445</v>
      </c>
      <c r="F109" s="529" t="n">
        <f aca="false">SUM(F103:F106)</f>
        <v>540</v>
      </c>
      <c r="G109" s="529" t="n">
        <f aca="false">SUM(G103:G106)</f>
        <v>950</v>
      </c>
      <c r="H109" s="535"/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13054</v>
      </c>
      <c r="D110" s="533" t="n">
        <f aca="false">SUM(D108:D109)</f>
        <v>20470</v>
      </c>
      <c r="E110" s="533" t="n">
        <f aca="false">SUM(E108:E109)</f>
        <v>33689</v>
      </c>
      <c r="F110" s="533" t="n">
        <f aca="false">SUM(F108:F109)</f>
        <v>47431</v>
      </c>
      <c r="G110" s="533" t="n">
        <f aca="false">SUM(G108:G109)</f>
        <v>53160</v>
      </c>
      <c r="H110" s="535"/>
    </row>
    <row r="111" s="526" customFormat="true" ht="11.25" hidden="false" customHeight="false" outlineLevel="0" collapsed="false">
      <c r="A111" s="535"/>
      <c r="B111" s="535"/>
      <c r="C111" s="554"/>
      <c r="D111" s="554"/>
      <c r="E111" s="554"/>
      <c r="F111" s="554"/>
      <c r="G111" s="554"/>
      <c r="H111" s="535"/>
    </row>
    <row r="112" s="526" customFormat="true" ht="11.25" hidden="false" customHeight="false" outlineLevel="0" collapsed="false">
      <c r="A112" s="535"/>
      <c r="B112" s="535"/>
      <c r="C112" s="554"/>
      <c r="D112" s="554"/>
      <c r="E112" s="554"/>
      <c r="F112" s="554"/>
      <c r="G112" s="554"/>
      <c r="H112" s="535"/>
    </row>
  </sheetData>
  <mergeCells count="3">
    <mergeCell ref="A1:G1"/>
    <mergeCell ref="A3:B3"/>
    <mergeCell ref="A59:B59"/>
  </mergeCells>
  <printOptions headings="false" gridLines="false" gridLinesSet="true" horizontalCentered="false" verticalCentered="false"/>
  <pageMargins left="0.30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customFormat="false" ht="25.5" hidden="false" customHeight="true" outlineLevel="0" collapsed="false">
      <c r="A1" s="548" t="s">
        <v>366</v>
      </c>
      <c r="B1" s="548"/>
      <c r="C1" s="548"/>
      <c r="D1" s="548"/>
      <c r="E1" s="548"/>
      <c r="F1" s="548"/>
      <c r="G1" s="548"/>
      <c r="H1" s="548"/>
      <c r="I1" s="548"/>
    </row>
    <row r="2" s="523" customFormat="true" ht="13.5" hidden="false" customHeight="true" outlineLevel="0" collapsed="false">
      <c r="A2" s="522"/>
      <c r="C2" s="520"/>
      <c r="D2" s="520"/>
      <c r="E2" s="520"/>
      <c r="F2" s="520"/>
      <c r="G2" s="520"/>
    </row>
    <row r="3" s="526" customFormat="true" ht="27" hidden="false" customHeight="true" outlineLevel="0" collapsed="false">
      <c r="A3" s="524" t="s">
        <v>190</v>
      </c>
      <c r="B3" s="524"/>
      <c r="C3" s="525" t="n">
        <v>2002</v>
      </c>
      <c r="D3" s="524" t="n">
        <v>2003</v>
      </c>
      <c r="E3" s="524" t="n">
        <v>2004</v>
      </c>
      <c r="F3" s="524" t="n">
        <v>2005</v>
      </c>
      <c r="G3" s="524" t="n">
        <v>2006</v>
      </c>
      <c r="H3" s="555"/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238</v>
      </c>
      <c r="D4" s="529" t="n">
        <v>262</v>
      </c>
      <c r="E4" s="529" t="n">
        <v>250</v>
      </c>
      <c r="F4" s="529" t="n">
        <v>225</v>
      </c>
      <c r="G4" s="529" t="n">
        <v>217</v>
      </c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309</v>
      </c>
      <c r="D5" s="529" t="n">
        <v>263</v>
      </c>
      <c r="E5" s="529" t="n">
        <v>272</v>
      </c>
      <c r="F5" s="529" t="n">
        <v>281</v>
      </c>
      <c r="G5" s="529" t="n">
        <v>281</v>
      </c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299</v>
      </c>
      <c r="D6" s="529" t="n">
        <v>285</v>
      </c>
      <c r="E6" s="529" t="n">
        <v>265</v>
      </c>
      <c r="F6" s="529" t="n">
        <v>283</v>
      </c>
      <c r="G6" s="529" t="n">
        <v>268</v>
      </c>
      <c r="H6" s="556"/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30</v>
      </c>
      <c r="D7" s="529" t="n">
        <v>27</v>
      </c>
      <c r="E7" s="529" t="n">
        <v>40</v>
      </c>
      <c r="F7" s="529" t="n">
        <v>31</v>
      </c>
      <c r="G7" s="529" t="n">
        <v>33</v>
      </c>
      <c r="H7" s="556"/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0</v>
      </c>
      <c r="D8" s="529" t="n">
        <v>90</v>
      </c>
      <c r="E8" s="529" t="n">
        <v>89</v>
      </c>
      <c r="F8" s="529" t="n">
        <v>90</v>
      </c>
      <c r="G8" s="529" t="n">
        <v>90</v>
      </c>
      <c r="H8" s="556"/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1293</v>
      </c>
      <c r="D9" s="529" t="n">
        <v>1280</v>
      </c>
      <c r="E9" s="529" t="n">
        <v>1280</v>
      </c>
      <c r="F9" s="529" t="n">
        <v>1288</v>
      </c>
      <c r="G9" s="529" t="n">
        <v>1274</v>
      </c>
      <c r="H9" s="556"/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100</v>
      </c>
      <c r="D10" s="529" t="n">
        <v>101</v>
      </c>
      <c r="E10" s="529" t="n">
        <v>100</v>
      </c>
      <c r="F10" s="529" t="n">
        <v>101</v>
      </c>
      <c r="G10" s="529" t="n">
        <v>100</v>
      </c>
      <c r="H10" s="556"/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122.5</v>
      </c>
      <c r="D11" s="529" t="n">
        <v>116</v>
      </c>
      <c r="E11" s="529" t="n">
        <v>114</v>
      </c>
      <c r="F11" s="529" t="n">
        <v>147</v>
      </c>
      <c r="G11" s="529" t="n">
        <v>120</v>
      </c>
      <c r="H11" s="556"/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277</v>
      </c>
      <c r="D12" s="529" t="n">
        <v>265</v>
      </c>
      <c r="E12" s="529" t="n">
        <v>254</v>
      </c>
      <c r="F12" s="529" t="n">
        <v>234</v>
      </c>
      <c r="G12" s="529" t="n">
        <v>254</v>
      </c>
      <c r="H12" s="556"/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378</v>
      </c>
      <c r="D13" s="529" t="n">
        <v>348</v>
      </c>
      <c r="E13" s="529" t="n">
        <v>330</v>
      </c>
      <c r="F13" s="529" t="n">
        <v>229</v>
      </c>
      <c r="G13" s="529" t="n">
        <v>306</v>
      </c>
      <c r="H13" s="556"/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93</v>
      </c>
      <c r="D14" s="529" t="n">
        <v>118</v>
      </c>
      <c r="E14" s="529" t="n">
        <v>122</v>
      </c>
      <c r="F14" s="529" t="n">
        <v>107</v>
      </c>
      <c r="G14" s="529" t="n">
        <v>103</v>
      </c>
      <c r="H14" s="556"/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212</v>
      </c>
      <c r="D15" s="529" t="n">
        <v>210</v>
      </c>
      <c r="E15" s="529" t="n">
        <v>180</v>
      </c>
      <c r="F15" s="529" t="n">
        <v>117</v>
      </c>
      <c r="G15" s="529" t="n">
        <v>180</v>
      </c>
      <c r="H15" s="556"/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2768</v>
      </c>
      <c r="D16" s="529" t="n">
        <v>2539</v>
      </c>
      <c r="E16" s="529" t="n">
        <v>2621</v>
      </c>
      <c r="F16" s="529" t="n">
        <v>2164</v>
      </c>
      <c r="G16" s="529" t="n">
        <v>1998</v>
      </c>
      <c r="H16" s="556"/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357</v>
      </c>
      <c r="D17" s="529" t="n">
        <v>347</v>
      </c>
      <c r="E17" s="529" t="n">
        <v>333</v>
      </c>
      <c r="F17" s="529" t="n">
        <v>380</v>
      </c>
      <c r="G17" s="529" t="n">
        <v>384</v>
      </c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120</v>
      </c>
      <c r="D18" s="529" t="n">
        <v>102</v>
      </c>
      <c r="E18" s="529" t="n">
        <v>94</v>
      </c>
      <c r="F18" s="529" t="n">
        <v>82</v>
      </c>
      <c r="G18" s="529" t="n">
        <v>90</v>
      </c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339</v>
      </c>
      <c r="D19" s="529" t="n">
        <v>363</v>
      </c>
      <c r="E19" s="529" t="n">
        <v>364</v>
      </c>
      <c r="F19" s="529" t="n">
        <v>357</v>
      </c>
      <c r="G19" s="529" t="n">
        <v>359</v>
      </c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319</v>
      </c>
      <c r="D20" s="529" t="n">
        <v>289</v>
      </c>
      <c r="E20" s="529" t="n">
        <v>286</v>
      </c>
      <c r="F20" s="529" t="n">
        <v>289</v>
      </c>
      <c r="G20" s="529" t="n">
        <v>286</v>
      </c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52.5</v>
      </c>
      <c r="D21" s="529" t="n">
        <v>52</v>
      </c>
      <c r="E21" s="529" t="n">
        <v>52</v>
      </c>
      <c r="F21" s="529" t="n">
        <v>54</v>
      </c>
      <c r="G21" s="529" t="n">
        <v>51</v>
      </c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369</v>
      </c>
      <c r="D22" s="529" t="n">
        <v>369</v>
      </c>
      <c r="E22" s="529" t="n">
        <v>397</v>
      </c>
      <c r="F22" s="529" t="n">
        <v>476</v>
      </c>
      <c r="G22" s="529" t="n">
        <v>476</v>
      </c>
      <c r="H22" s="556"/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5</v>
      </c>
      <c r="D23" s="529" t="n">
        <v>5</v>
      </c>
      <c r="E23" s="529" t="n">
        <v>5</v>
      </c>
      <c r="F23" s="529" t="n">
        <v>6</v>
      </c>
      <c r="G23" s="529" t="n">
        <v>6</v>
      </c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34.7826086956522</v>
      </c>
      <c r="D24" s="529" t="n">
        <v>35</v>
      </c>
      <c r="E24" s="529" t="n">
        <v>40</v>
      </c>
      <c r="F24" s="529" t="n">
        <v>40</v>
      </c>
      <c r="G24" s="529" t="n">
        <v>40</v>
      </c>
      <c r="H24" s="556"/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379.717535685587</v>
      </c>
      <c r="D25" s="529" t="n">
        <v>384</v>
      </c>
      <c r="E25" s="529" t="n">
        <v>385</v>
      </c>
      <c r="F25" s="529" t="n">
        <v>392</v>
      </c>
      <c r="G25" s="529" t="n">
        <v>391</v>
      </c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435</v>
      </c>
      <c r="D26" s="529" t="n">
        <v>449</v>
      </c>
      <c r="E26" s="529" t="n">
        <v>450</v>
      </c>
      <c r="F26" s="529" t="n">
        <v>544</v>
      </c>
      <c r="G26" s="529" t="n">
        <v>457</v>
      </c>
      <c r="H26" s="557"/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27</v>
      </c>
      <c r="D27" s="529" t="n">
        <v>27</v>
      </c>
      <c r="E27" s="529" t="n">
        <v>54</v>
      </c>
      <c r="F27" s="529" t="n">
        <v>27</v>
      </c>
      <c r="G27" s="529" t="n">
        <v>27</v>
      </c>
      <c r="H27" s="558"/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164</v>
      </c>
      <c r="D28" s="529" t="n">
        <v>180</v>
      </c>
      <c r="E28" s="529" t="n">
        <v>175</v>
      </c>
      <c r="F28" s="529" t="n">
        <v>167</v>
      </c>
      <c r="G28" s="529" t="n">
        <v>155</v>
      </c>
      <c r="H28" s="557"/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536</v>
      </c>
      <c r="D29" s="529" t="n">
        <v>541</v>
      </c>
      <c r="E29" s="529" t="n">
        <v>407</v>
      </c>
      <c r="F29" s="529" t="n">
        <v>408</v>
      </c>
      <c r="G29" s="529" t="n">
        <v>450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593</v>
      </c>
      <c r="D30" s="529" t="n">
        <v>414</v>
      </c>
      <c r="E30" s="529" t="n">
        <v>439</v>
      </c>
      <c r="F30" s="529" t="n">
        <v>434</v>
      </c>
      <c r="G30" s="529" t="n">
        <v>399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297</v>
      </c>
      <c r="D31" s="529" t="n">
        <v>297</v>
      </c>
      <c r="E31" s="529" t="n">
        <v>297</v>
      </c>
      <c r="F31" s="529" t="n">
        <v>297</v>
      </c>
      <c r="G31" s="529" t="n">
        <v>297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425</v>
      </c>
      <c r="D32" s="529" t="n">
        <v>352</v>
      </c>
      <c r="E32" s="529" t="n">
        <v>375</v>
      </c>
      <c r="F32" s="529" t="n">
        <v>401</v>
      </c>
      <c r="G32" s="529" t="n">
        <v>397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522</v>
      </c>
      <c r="D33" s="529" t="n">
        <v>446</v>
      </c>
      <c r="E33" s="529" t="n">
        <v>535</v>
      </c>
      <c r="F33" s="529" t="n">
        <v>452</v>
      </c>
      <c r="G33" s="529" t="n">
        <v>452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195</v>
      </c>
      <c r="D34" s="529" t="n">
        <v>197</v>
      </c>
      <c r="E34" s="529" t="n">
        <v>202</v>
      </c>
      <c r="F34" s="529" t="n">
        <v>187</v>
      </c>
      <c r="G34" s="529" t="n">
        <v>192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1843</v>
      </c>
      <c r="D35" s="529" t="n">
        <v>1653</v>
      </c>
      <c r="E35" s="529" t="n">
        <v>1800</v>
      </c>
      <c r="F35" s="529" t="n">
        <v>1665</v>
      </c>
      <c r="G35" s="529" t="n">
        <v>1665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118</v>
      </c>
      <c r="D36" s="529" t="n">
        <v>118</v>
      </c>
      <c r="E36" s="529" t="n">
        <v>128</v>
      </c>
      <c r="F36" s="529" t="n">
        <v>113</v>
      </c>
      <c r="G36" s="529" t="n">
        <v>101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2086</v>
      </c>
      <c r="D37" s="529" t="n">
        <v>1977</v>
      </c>
      <c r="E37" s="529" t="n">
        <v>1821</v>
      </c>
      <c r="F37" s="529" t="n">
        <v>2144</v>
      </c>
      <c r="G37" s="529" t="n">
        <v>2102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1015</v>
      </c>
      <c r="D38" s="529" t="n">
        <v>1077</v>
      </c>
      <c r="E38" s="529" t="n">
        <v>1016</v>
      </c>
      <c r="F38" s="529" t="n">
        <v>1001</v>
      </c>
      <c r="G38" s="529" t="n">
        <v>1044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495</v>
      </c>
      <c r="D39" s="529" t="n">
        <v>485</v>
      </c>
      <c r="E39" s="529" t="n">
        <v>445</v>
      </c>
      <c r="F39" s="529" t="n">
        <v>445</v>
      </c>
      <c r="G39" s="529" t="n">
        <v>445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190</v>
      </c>
      <c r="D40" s="529" t="n">
        <v>190</v>
      </c>
      <c r="E40" s="529" t="n">
        <v>190</v>
      </c>
      <c r="F40" s="529" t="n">
        <v>190</v>
      </c>
      <c r="G40" s="529" t="n">
        <v>190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768</v>
      </c>
      <c r="D41" s="529" t="n">
        <v>727</v>
      </c>
      <c r="E41" s="529" t="n">
        <v>682</v>
      </c>
      <c r="F41" s="529" t="n">
        <v>755</v>
      </c>
      <c r="G41" s="529" t="n">
        <v>758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1267</v>
      </c>
      <c r="D42" s="529" t="n">
        <v>1327</v>
      </c>
      <c r="E42" s="529" t="n">
        <v>1111</v>
      </c>
      <c r="F42" s="529" t="n">
        <v>1136</v>
      </c>
      <c r="G42" s="529" t="n">
        <v>1179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106</v>
      </c>
      <c r="D43" s="529" t="n">
        <v>109</v>
      </c>
      <c r="E43" s="529" t="n">
        <v>111</v>
      </c>
      <c r="F43" s="529" t="n">
        <v>120</v>
      </c>
      <c r="G43" s="529" t="n">
        <v>76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182</v>
      </c>
      <c r="D44" s="529" t="n">
        <v>135</v>
      </c>
      <c r="E44" s="529" t="n">
        <v>205</v>
      </c>
      <c r="F44" s="529" t="n">
        <v>278</v>
      </c>
      <c r="G44" s="529" t="n">
        <v>205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84</v>
      </c>
      <c r="D45" s="529" t="n">
        <v>60</v>
      </c>
      <c r="E45" s="529" t="n">
        <v>63</v>
      </c>
      <c r="F45" s="529" t="n">
        <v>60</v>
      </c>
      <c r="G45" s="529" t="n">
        <v>63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42</v>
      </c>
      <c r="D46" s="529" t="n">
        <v>42</v>
      </c>
      <c r="E46" s="529" t="n">
        <v>42</v>
      </c>
      <c r="F46" s="529" t="n">
        <v>38</v>
      </c>
      <c r="G46" s="529" t="n">
        <v>38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90.5</v>
      </c>
      <c r="D47" s="529" t="n">
        <v>86</v>
      </c>
      <c r="E47" s="529" t="n">
        <v>108</v>
      </c>
      <c r="F47" s="529" t="n">
        <v>111</v>
      </c>
      <c r="G47" s="529" t="n">
        <v>111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697</v>
      </c>
      <c r="D48" s="529" t="n">
        <v>1157</v>
      </c>
      <c r="E48" s="529" t="n">
        <v>1134</v>
      </c>
      <c r="F48" s="529" t="n">
        <v>1153</v>
      </c>
      <c r="G48" s="529" t="n">
        <v>1087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1229</v>
      </c>
      <c r="D49" s="529" t="n">
        <v>1042</v>
      </c>
      <c r="E49" s="529" t="n">
        <v>1309</v>
      </c>
      <c r="F49" s="529" t="n">
        <v>2269</v>
      </c>
      <c r="G49" s="529" t="n">
        <v>2351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28</v>
      </c>
      <c r="D50" s="529" t="n">
        <v>20</v>
      </c>
      <c r="E50" s="529" t="n">
        <v>20</v>
      </c>
      <c r="F50" s="529" t="n">
        <v>20</v>
      </c>
      <c r="G50" s="529" t="n">
        <v>20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176</v>
      </c>
      <c r="D51" s="529" t="n">
        <v>153</v>
      </c>
      <c r="E51" s="529" t="n">
        <v>156</v>
      </c>
      <c r="F51" s="529" t="n">
        <v>151</v>
      </c>
      <c r="G51" s="529" t="n">
        <v>158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41</v>
      </c>
      <c r="D52" s="529" t="n">
        <v>39</v>
      </c>
      <c r="E52" s="529" t="n">
        <v>36</v>
      </c>
      <c r="F52" s="529" t="n">
        <v>40</v>
      </c>
      <c r="G52" s="529" t="n">
        <v>40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655</v>
      </c>
      <c r="D53" s="529" t="n">
        <v>621</v>
      </c>
      <c r="E53" s="529" t="n">
        <v>631</v>
      </c>
      <c r="F53" s="529" t="n">
        <v>611</v>
      </c>
      <c r="G53" s="529" t="n">
        <v>663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318</v>
      </c>
      <c r="D54" s="529" t="n">
        <v>312</v>
      </c>
      <c r="E54" s="529" t="n">
        <v>340</v>
      </c>
      <c r="F54" s="529" t="n">
        <v>330</v>
      </c>
      <c r="G54" s="529" t="n">
        <v>336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290</v>
      </c>
      <c r="D55" s="529" t="n">
        <v>308</v>
      </c>
      <c r="E55" s="529" t="n">
        <v>309</v>
      </c>
      <c r="F55" s="529" t="n">
        <v>316</v>
      </c>
      <c r="G55" s="529" t="n">
        <v>315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43</v>
      </c>
      <c r="D56" s="533" t="n">
        <v>72</v>
      </c>
      <c r="E56" s="533" t="n">
        <v>39</v>
      </c>
      <c r="F56" s="533" t="n">
        <v>0</v>
      </c>
      <c r="G56" s="533" t="n">
        <v>9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68</v>
      </c>
      <c r="D60" s="539" t="n">
        <v>56</v>
      </c>
      <c r="E60" s="539" t="n">
        <v>64</v>
      </c>
      <c r="F60" s="539" t="n">
        <v>68</v>
      </c>
      <c r="G60" s="539" t="n">
        <v>49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573</v>
      </c>
      <c r="D61" s="529" t="n">
        <v>565</v>
      </c>
      <c r="E61" s="529" t="n">
        <v>657</v>
      </c>
      <c r="F61" s="529" t="n">
        <v>579</v>
      </c>
      <c r="G61" s="529" t="n">
        <v>579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0</v>
      </c>
      <c r="D62" s="529" t="n">
        <v>0</v>
      </c>
      <c r="E62" s="529" t="n">
        <v>0</v>
      </c>
      <c r="F62" s="529" t="n">
        <v>0</v>
      </c>
      <c r="G62" s="529" t="n">
        <v>0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217</v>
      </c>
      <c r="D63" s="529" t="n">
        <v>153</v>
      </c>
      <c r="E63" s="529" t="n">
        <v>153</v>
      </c>
      <c r="F63" s="529" t="n">
        <v>153</v>
      </c>
      <c r="G63" s="529" t="n">
        <v>153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300</v>
      </c>
      <c r="D64" s="529" t="n">
        <v>400</v>
      </c>
      <c r="E64" s="529" t="n">
        <v>400</v>
      </c>
      <c r="F64" s="529" t="n">
        <v>400</v>
      </c>
      <c r="G64" s="529" t="n">
        <v>400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47</v>
      </c>
      <c r="D65" s="529" t="n">
        <v>48</v>
      </c>
      <c r="E65" s="529" t="n">
        <v>48</v>
      </c>
      <c r="F65" s="529" t="n">
        <v>48</v>
      </c>
      <c r="G65" s="529" t="n">
        <v>48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1961.00051046452</v>
      </c>
      <c r="D66" s="529" t="n">
        <v>1382</v>
      </c>
      <c r="E66" s="529" t="n">
        <v>1374</v>
      </c>
      <c r="F66" s="529" t="n">
        <v>1254</v>
      </c>
      <c r="G66" s="529" t="n">
        <v>1429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1046</v>
      </c>
      <c r="D67" s="529" t="n">
        <v>1074</v>
      </c>
      <c r="E67" s="529" t="n">
        <v>1214</v>
      </c>
      <c r="F67" s="529" t="n">
        <v>1214</v>
      </c>
      <c r="G67" s="529" t="n">
        <v>1208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147</v>
      </c>
      <c r="D68" s="529" t="n">
        <v>148</v>
      </c>
      <c r="E68" s="529" t="n">
        <v>147</v>
      </c>
      <c r="F68" s="529" t="n">
        <v>144</v>
      </c>
      <c r="G68" s="529" t="n">
        <v>139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370</v>
      </c>
      <c r="D69" s="529" t="n">
        <v>372</v>
      </c>
      <c r="E69" s="529" t="n">
        <v>365</v>
      </c>
      <c r="F69" s="529" t="n">
        <v>372</v>
      </c>
      <c r="G69" s="529" t="n">
        <v>372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704</v>
      </c>
      <c r="D70" s="529" t="n">
        <v>794</v>
      </c>
      <c r="E70" s="529" t="n">
        <v>822</v>
      </c>
      <c r="F70" s="529" t="n">
        <v>964</v>
      </c>
      <c r="G70" s="529" t="n">
        <v>729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714</v>
      </c>
      <c r="D71" s="529" t="n">
        <v>737</v>
      </c>
      <c r="E71" s="529" t="n">
        <v>718</v>
      </c>
      <c r="F71" s="529" t="n">
        <v>594</v>
      </c>
      <c r="G71" s="529" t="n">
        <v>594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17</v>
      </c>
      <c r="D72" s="529" t="n">
        <v>18</v>
      </c>
      <c r="E72" s="529" t="n">
        <v>23</v>
      </c>
      <c r="F72" s="529" t="n">
        <v>20</v>
      </c>
      <c r="G72" s="529" t="n">
        <v>20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326</v>
      </c>
      <c r="D73" s="529" t="n">
        <v>353</v>
      </c>
      <c r="E73" s="529" t="n">
        <v>343</v>
      </c>
      <c r="F73" s="529" t="n">
        <v>374</v>
      </c>
      <c r="G73" s="529" t="n">
        <v>330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1391</v>
      </c>
      <c r="D74" s="529" t="n">
        <v>1451</v>
      </c>
      <c r="E74" s="529" t="n">
        <v>1492</v>
      </c>
      <c r="F74" s="529" t="n">
        <v>1614</v>
      </c>
      <c r="G74" s="529" t="n">
        <v>1568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350</v>
      </c>
      <c r="D75" s="529" t="n">
        <v>305</v>
      </c>
      <c r="E75" s="529" t="n">
        <v>240</v>
      </c>
      <c r="F75" s="529" t="n">
        <v>240</v>
      </c>
      <c r="G75" s="529" t="n">
        <v>240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1590</v>
      </c>
      <c r="D76" s="529" t="n">
        <v>1124</v>
      </c>
      <c r="E76" s="529" t="n">
        <v>1569</v>
      </c>
      <c r="F76" s="529" t="n">
        <v>1539</v>
      </c>
      <c r="G76" s="529" t="n">
        <v>1069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74</v>
      </c>
      <c r="D77" s="529" t="n">
        <v>64</v>
      </c>
      <c r="E77" s="529" t="n">
        <v>70</v>
      </c>
      <c r="F77" s="529" t="n">
        <v>70</v>
      </c>
      <c r="G77" s="529" t="n">
        <v>70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420</v>
      </c>
      <c r="D78" s="529" t="n">
        <v>505</v>
      </c>
      <c r="E78" s="529" t="n">
        <v>594</v>
      </c>
      <c r="F78" s="529" t="n">
        <v>561</v>
      </c>
      <c r="G78" s="529" t="n">
        <v>558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402</v>
      </c>
      <c r="D79" s="529" t="n">
        <v>310</v>
      </c>
      <c r="E79" s="529" t="n">
        <v>304</v>
      </c>
      <c r="F79" s="529" t="n">
        <v>200</v>
      </c>
      <c r="G79" s="529" t="n">
        <v>308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312</v>
      </c>
      <c r="D80" s="529" t="n">
        <v>266</v>
      </c>
      <c r="E80" s="529" t="n">
        <v>310</v>
      </c>
      <c r="F80" s="529" t="n">
        <v>350</v>
      </c>
      <c r="G80" s="529" t="n">
        <v>350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889</v>
      </c>
      <c r="D81" s="529" t="n">
        <v>853</v>
      </c>
      <c r="E81" s="529" t="n">
        <v>650</v>
      </c>
      <c r="F81" s="529" t="n">
        <v>650</v>
      </c>
      <c r="G81" s="529" t="n">
        <v>715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2277</v>
      </c>
      <c r="D82" s="529" t="n">
        <v>2043</v>
      </c>
      <c r="E82" s="529" t="n">
        <v>1966</v>
      </c>
      <c r="F82" s="529" t="n">
        <v>2165</v>
      </c>
      <c r="G82" s="529" t="n">
        <v>2209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518</v>
      </c>
      <c r="D83" s="529" t="n">
        <v>510</v>
      </c>
      <c r="E83" s="529" t="n">
        <v>566</v>
      </c>
      <c r="F83" s="529" t="n">
        <v>440</v>
      </c>
      <c r="G83" s="529" t="n">
        <v>425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3023</v>
      </c>
      <c r="D84" s="529" t="n">
        <v>3180</v>
      </c>
      <c r="E84" s="529" t="n">
        <v>3224</v>
      </c>
      <c r="F84" s="529" t="n">
        <v>2431</v>
      </c>
      <c r="G84" s="529" t="n">
        <v>3630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3080</v>
      </c>
      <c r="D85" s="529" t="n">
        <v>4280</v>
      </c>
      <c r="E85" s="529" t="n">
        <v>4433</v>
      </c>
      <c r="F85" s="529" t="n">
        <v>3775</v>
      </c>
      <c r="G85" s="529" t="n">
        <v>4494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30</v>
      </c>
      <c r="D86" s="529" t="n">
        <v>30</v>
      </c>
      <c r="E86" s="529" t="n">
        <v>30</v>
      </c>
      <c r="F86" s="529" t="n">
        <v>30</v>
      </c>
      <c r="G86" s="529" t="n">
        <v>30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325</v>
      </c>
      <c r="D87" s="529" t="n">
        <v>370</v>
      </c>
      <c r="E87" s="529" t="n">
        <v>325</v>
      </c>
      <c r="F87" s="529" t="n">
        <v>216</v>
      </c>
      <c r="G87" s="529" t="n">
        <v>211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416</v>
      </c>
      <c r="D88" s="529" t="n">
        <v>377</v>
      </c>
      <c r="E88" s="529" t="n">
        <v>396</v>
      </c>
      <c r="F88" s="529" t="n">
        <v>343</v>
      </c>
      <c r="G88" s="529" t="n">
        <v>315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110</v>
      </c>
      <c r="D89" s="529" t="n">
        <v>110</v>
      </c>
      <c r="E89" s="529" t="n">
        <v>120</v>
      </c>
      <c r="F89" s="529" t="n">
        <v>121</v>
      </c>
      <c r="G89" s="529" t="n">
        <v>131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708</v>
      </c>
      <c r="D90" s="529" t="n">
        <v>838</v>
      </c>
      <c r="E90" s="529" t="n">
        <v>780</v>
      </c>
      <c r="F90" s="529" t="n">
        <v>735</v>
      </c>
      <c r="G90" s="529" t="n">
        <v>721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199.5</v>
      </c>
      <c r="D91" s="529" t="n">
        <v>205</v>
      </c>
      <c r="E91" s="529" t="n">
        <v>202</v>
      </c>
      <c r="F91" s="529" t="n">
        <v>192</v>
      </c>
      <c r="G91" s="529" t="n">
        <v>146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140</v>
      </c>
      <c r="D92" s="529" t="n">
        <v>111</v>
      </c>
      <c r="E92" s="529" t="n">
        <v>111</v>
      </c>
      <c r="F92" s="529" t="n">
        <v>109</v>
      </c>
      <c r="G92" s="529" t="n">
        <v>109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191</v>
      </c>
      <c r="D93" s="529" t="n">
        <v>204</v>
      </c>
      <c r="E93" s="529" t="n">
        <v>246</v>
      </c>
      <c r="F93" s="529" t="n">
        <v>257</v>
      </c>
      <c r="G93" s="529" t="n">
        <v>276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215</v>
      </c>
      <c r="D94" s="529" t="n">
        <v>214</v>
      </c>
      <c r="E94" s="529" t="n">
        <v>192</v>
      </c>
      <c r="F94" s="529" t="n">
        <v>179</v>
      </c>
      <c r="G94" s="529" t="n">
        <v>179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132</v>
      </c>
      <c r="D95" s="529" t="n">
        <v>133</v>
      </c>
      <c r="E95" s="529" t="n">
        <v>154</v>
      </c>
      <c r="F95" s="529" t="n">
        <v>151</v>
      </c>
      <c r="G95" s="529" t="n">
        <v>151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55</v>
      </c>
      <c r="D96" s="529" t="n">
        <v>80</v>
      </c>
      <c r="E96" s="529" t="n">
        <v>80</v>
      </c>
      <c r="F96" s="529" t="n">
        <v>80</v>
      </c>
      <c r="G96" s="529" t="n">
        <v>80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133</v>
      </c>
      <c r="D97" s="529" t="n">
        <v>132</v>
      </c>
      <c r="E97" s="529" t="n">
        <v>138</v>
      </c>
      <c r="F97" s="529" t="n">
        <v>138</v>
      </c>
      <c r="G97" s="529" t="n">
        <v>138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5337</v>
      </c>
      <c r="D98" s="529" t="n">
        <v>5307</v>
      </c>
      <c r="E98" s="529" t="n">
        <v>5307</v>
      </c>
      <c r="F98" s="529" t="n">
        <v>5302</v>
      </c>
      <c r="G98" s="529" t="n">
        <v>5252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3780</v>
      </c>
      <c r="D99" s="529" t="n">
        <v>3898</v>
      </c>
      <c r="E99" s="529" t="n">
        <v>3575</v>
      </c>
      <c r="F99" s="529" t="n">
        <v>3330</v>
      </c>
      <c r="G99" s="529" t="n">
        <v>2344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1694</v>
      </c>
      <c r="D100" s="529" t="n">
        <v>1694</v>
      </c>
      <c r="E100" s="529" t="n">
        <v>1622</v>
      </c>
      <c r="F100" s="529" t="n">
        <v>1633</v>
      </c>
      <c r="G100" s="529" t="n">
        <v>1683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522</v>
      </c>
      <c r="D101" s="529" t="n">
        <v>1522</v>
      </c>
      <c r="E101" s="529" t="n">
        <v>1547</v>
      </c>
      <c r="F101" s="529" t="n">
        <v>1546</v>
      </c>
      <c r="G101" s="529" t="n">
        <v>1546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3418</v>
      </c>
      <c r="D102" s="533" t="n">
        <v>3513</v>
      </c>
      <c r="E102" s="533" t="n">
        <v>3375</v>
      </c>
      <c r="F102" s="533" t="n">
        <v>4336</v>
      </c>
      <c r="G102" s="533" t="n">
        <v>4294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0</v>
      </c>
      <c r="D103" s="529" t="n">
        <v>0</v>
      </c>
      <c r="E103" s="529" t="n">
        <v>0</v>
      </c>
      <c r="F103" s="529" t="n">
        <v>0</v>
      </c>
      <c r="G103" s="529" t="n">
        <v>0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0</v>
      </c>
      <c r="D104" s="529" t="n">
        <v>0</v>
      </c>
      <c r="E104" s="529" t="n">
        <v>0</v>
      </c>
      <c r="F104" s="529" t="n">
        <v>20</v>
      </c>
      <c r="G104" s="529" t="n">
        <v>20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40</v>
      </c>
      <c r="D105" s="529" t="n">
        <v>40</v>
      </c>
      <c r="E105" s="529" t="n">
        <v>40</v>
      </c>
      <c r="F105" s="529" t="n">
        <v>40</v>
      </c>
      <c r="G105" s="529" t="n">
        <v>80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110</v>
      </c>
      <c r="D106" s="533" t="n">
        <v>110</v>
      </c>
      <c r="E106" s="533" t="n">
        <v>146</v>
      </c>
      <c r="F106" s="533" t="n">
        <v>116</v>
      </c>
      <c r="G106" s="533" t="n">
        <v>116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62274.5006548458</v>
      </c>
      <c r="D108" s="539" t="n">
        <f aca="false">SUM(D4:D56)+SUM(D60:D102)</f>
        <v>62192</v>
      </c>
      <c r="E108" s="539" t="n">
        <f aca="false">SUM(E4:E56)+SUM(E60:E102)</f>
        <v>62449</v>
      </c>
      <c r="F108" s="539" t="n">
        <f aca="false">SUM(F4:F56)+SUM(F60:F102)</f>
        <v>62153</v>
      </c>
      <c r="G108" s="539" t="n">
        <f aca="false">SUM(G4:G56)+SUM(G60:G102)</f>
        <v>62381</v>
      </c>
    </row>
    <row r="109" s="526" customFormat="true" ht="11.25" hidden="false" customHeight="false" outlineLevel="0" collapsed="false">
      <c r="A109" s="549" t="s">
        <v>360</v>
      </c>
      <c r="B109" s="530"/>
      <c r="C109" s="529" t="n">
        <f aca="false">SUM(C103:C106)</f>
        <v>150</v>
      </c>
      <c r="D109" s="529" t="n">
        <f aca="false">SUM(D103:D106)</f>
        <v>150</v>
      </c>
      <c r="E109" s="529" t="n">
        <f aca="false">SUM(E103:E106)</f>
        <v>186</v>
      </c>
      <c r="F109" s="529" t="n">
        <f aca="false">SUM(F103:F106)</f>
        <v>176</v>
      </c>
      <c r="G109" s="529" t="n">
        <f aca="false">SUM(G103:G106)</f>
        <v>216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62424.5006548458</v>
      </c>
      <c r="D110" s="533" t="n">
        <f aca="false">SUM(D108:D109)</f>
        <v>62342</v>
      </c>
      <c r="E110" s="533" t="n">
        <f aca="false">SUM(E108:E109)</f>
        <v>62635</v>
      </c>
      <c r="F110" s="533" t="n">
        <f aca="false">SUM(F108:F109)</f>
        <v>62329</v>
      </c>
      <c r="G110" s="533" t="n">
        <f aca="false">SUM(G108:G109)</f>
        <v>62597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3">
    <mergeCell ref="A1:I1"/>
    <mergeCell ref="A3:B3"/>
    <mergeCell ref="A59:B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9" width="4.85"/>
    <col collapsed="false" customWidth="true" hidden="false" outlineLevel="0" max="2" min="2" style="519" width="19.85"/>
    <col collapsed="false" customWidth="true" hidden="false" outlineLevel="0" max="7" min="3" style="520" width="9.42"/>
    <col collapsed="false" customWidth="false" hidden="false" outlineLevel="0" max="257" min="8" style="519" width="11.42"/>
  </cols>
  <sheetData>
    <row r="1" customFormat="false" ht="11.25" hidden="false" customHeight="true" outlineLevel="0" collapsed="false">
      <c r="A1" s="559" t="s">
        <v>367</v>
      </c>
      <c r="B1" s="559"/>
      <c r="C1" s="559"/>
      <c r="D1" s="559"/>
      <c r="E1" s="559"/>
      <c r="F1" s="559"/>
      <c r="G1" s="559"/>
    </row>
    <row r="2" s="523" customFormat="true" ht="11.25" hidden="false" customHeight="false" outlineLevel="0" collapsed="false"/>
    <row r="3" s="526" customFormat="true" ht="29.25" hidden="false" customHeight="true" outlineLevel="0" collapsed="false">
      <c r="A3" s="524" t="s">
        <v>190</v>
      </c>
      <c r="B3" s="524"/>
      <c r="C3" s="551" t="n">
        <v>2002</v>
      </c>
      <c r="D3" s="551" t="n">
        <v>2003</v>
      </c>
      <c r="E3" s="524" t="n">
        <v>2004</v>
      </c>
      <c r="F3" s="551" t="n">
        <v>2005</v>
      </c>
      <c r="G3" s="551" t="n">
        <v>2006</v>
      </c>
      <c r="H3" s="560"/>
    </row>
    <row r="4" s="526" customFormat="true" ht="11.25" hidden="false" customHeight="false" outlineLevel="0" collapsed="false">
      <c r="A4" s="527" t="n">
        <v>1</v>
      </c>
      <c r="B4" s="528" t="s">
        <v>193</v>
      </c>
      <c r="C4" s="529" t="n">
        <v>234</v>
      </c>
      <c r="D4" s="529" t="n">
        <v>255</v>
      </c>
      <c r="E4" s="529" t="n">
        <v>286</v>
      </c>
      <c r="F4" s="529" t="n">
        <v>282</v>
      </c>
      <c r="G4" s="529" t="n">
        <v>320</v>
      </c>
      <c r="H4" s="558"/>
      <c r="I4" s="556"/>
    </row>
    <row r="5" s="526" customFormat="true" ht="11.25" hidden="false" customHeight="false" outlineLevel="0" collapsed="false">
      <c r="A5" s="527" t="n">
        <v>2</v>
      </c>
      <c r="B5" s="530" t="s">
        <v>194</v>
      </c>
      <c r="C5" s="529" t="n">
        <v>393</v>
      </c>
      <c r="D5" s="529" t="n">
        <v>252.9</v>
      </c>
      <c r="E5" s="529" t="n">
        <v>258</v>
      </c>
      <c r="F5" s="529" t="n">
        <v>300</v>
      </c>
      <c r="G5" s="529" t="n">
        <v>296</v>
      </c>
      <c r="H5" s="558"/>
      <c r="I5" s="556"/>
    </row>
    <row r="6" s="526" customFormat="true" ht="11.25" hidden="false" customHeight="false" outlineLevel="0" collapsed="false">
      <c r="A6" s="527" t="n">
        <v>3</v>
      </c>
      <c r="B6" s="530" t="s">
        <v>195</v>
      </c>
      <c r="C6" s="529" t="n">
        <v>286</v>
      </c>
      <c r="D6" s="529" t="n">
        <v>283</v>
      </c>
      <c r="E6" s="529" t="n">
        <v>250</v>
      </c>
      <c r="F6" s="529" t="n">
        <v>262</v>
      </c>
      <c r="G6" s="529" t="n">
        <v>242</v>
      </c>
      <c r="H6" s="558"/>
      <c r="I6" s="556"/>
    </row>
    <row r="7" s="526" customFormat="true" ht="11.25" hidden="false" customHeight="false" outlineLevel="0" collapsed="false">
      <c r="A7" s="527" t="n">
        <v>4</v>
      </c>
      <c r="B7" s="530" t="s">
        <v>196</v>
      </c>
      <c r="C7" s="529" t="n">
        <v>26</v>
      </c>
      <c r="D7" s="529" t="n">
        <v>34</v>
      </c>
      <c r="E7" s="529" t="n">
        <v>50</v>
      </c>
      <c r="F7" s="529" t="n">
        <v>62</v>
      </c>
      <c r="G7" s="529" t="n">
        <v>33</v>
      </c>
      <c r="H7" s="558"/>
      <c r="I7" s="556"/>
    </row>
    <row r="8" s="526" customFormat="true" ht="11.25" hidden="false" customHeight="false" outlineLevel="0" collapsed="false">
      <c r="A8" s="527" t="n">
        <v>5</v>
      </c>
      <c r="B8" s="530" t="s">
        <v>197</v>
      </c>
      <c r="C8" s="529" t="n">
        <v>0</v>
      </c>
      <c r="D8" s="529" t="n">
        <v>90</v>
      </c>
      <c r="E8" s="529" t="n">
        <v>89</v>
      </c>
      <c r="F8" s="529" t="n">
        <v>90</v>
      </c>
      <c r="G8" s="529" t="n">
        <v>90</v>
      </c>
      <c r="H8" s="558"/>
    </row>
    <row r="9" s="526" customFormat="true" ht="11.25" hidden="false" customHeight="false" outlineLevel="0" collapsed="false">
      <c r="A9" s="527" t="n">
        <v>6</v>
      </c>
      <c r="B9" s="530" t="s">
        <v>198</v>
      </c>
      <c r="C9" s="529" t="n">
        <v>1140</v>
      </c>
      <c r="D9" s="529" t="n">
        <v>1297</v>
      </c>
      <c r="E9" s="529" t="n">
        <v>1297</v>
      </c>
      <c r="F9" s="529" t="n">
        <v>1297</v>
      </c>
      <c r="G9" s="529" t="n">
        <v>1274</v>
      </c>
      <c r="H9" s="558"/>
    </row>
    <row r="10" s="526" customFormat="true" ht="11.25" hidden="false" customHeight="false" outlineLevel="0" collapsed="false">
      <c r="A10" s="527" t="n">
        <v>7</v>
      </c>
      <c r="B10" s="530" t="s">
        <v>199</v>
      </c>
      <c r="C10" s="529" t="n">
        <v>92</v>
      </c>
      <c r="D10" s="529" t="n">
        <v>87</v>
      </c>
      <c r="E10" s="529" t="n">
        <v>76</v>
      </c>
      <c r="F10" s="529" t="n">
        <v>73</v>
      </c>
      <c r="G10" s="529" t="n">
        <v>100</v>
      </c>
      <c r="H10" s="558"/>
    </row>
    <row r="11" s="526" customFormat="true" ht="11.25" hidden="false" customHeight="false" outlineLevel="0" collapsed="false">
      <c r="A11" s="527" t="n">
        <v>8</v>
      </c>
      <c r="B11" s="530" t="s">
        <v>200</v>
      </c>
      <c r="C11" s="529" t="n">
        <v>127</v>
      </c>
      <c r="D11" s="529" t="n">
        <v>120</v>
      </c>
      <c r="E11" s="529" t="n">
        <v>114</v>
      </c>
      <c r="F11" s="529" t="n">
        <v>120</v>
      </c>
      <c r="G11" s="529" t="n">
        <v>120</v>
      </c>
      <c r="H11" s="558"/>
    </row>
    <row r="12" s="526" customFormat="true" ht="11.25" hidden="false" customHeight="false" outlineLevel="0" collapsed="false">
      <c r="A12" s="527" t="n">
        <v>9</v>
      </c>
      <c r="B12" s="530" t="s">
        <v>201</v>
      </c>
      <c r="C12" s="529" t="n">
        <v>243</v>
      </c>
      <c r="D12" s="529" t="n">
        <v>265.5</v>
      </c>
      <c r="E12" s="529" t="n">
        <v>270</v>
      </c>
      <c r="F12" s="529" t="n">
        <v>274</v>
      </c>
      <c r="G12" s="529" t="n">
        <v>254</v>
      </c>
      <c r="H12" s="558"/>
    </row>
    <row r="13" s="526" customFormat="true" ht="11.25" hidden="false" customHeight="false" outlineLevel="0" collapsed="false">
      <c r="A13" s="527" t="n">
        <v>10</v>
      </c>
      <c r="B13" s="530" t="s">
        <v>202</v>
      </c>
      <c r="C13" s="529" t="n">
        <v>350</v>
      </c>
      <c r="D13" s="529" t="n">
        <v>560</v>
      </c>
      <c r="E13" s="529" t="n">
        <v>302</v>
      </c>
      <c r="F13" s="529" t="n">
        <v>278</v>
      </c>
      <c r="G13" s="529" t="n">
        <v>339</v>
      </c>
      <c r="H13" s="558"/>
    </row>
    <row r="14" s="526" customFormat="true" ht="11.25" hidden="false" customHeight="false" outlineLevel="0" collapsed="false">
      <c r="A14" s="527" t="n">
        <v>11</v>
      </c>
      <c r="B14" s="530" t="s">
        <v>203</v>
      </c>
      <c r="C14" s="529" t="n">
        <v>86</v>
      </c>
      <c r="D14" s="529" t="n">
        <v>118</v>
      </c>
      <c r="E14" s="529" t="n">
        <v>122</v>
      </c>
      <c r="F14" s="529" t="n">
        <v>128</v>
      </c>
      <c r="G14" s="529" t="n">
        <v>103</v>
      </c>
      <c r="H14" s="558"/>
    </row>
    <row r="15" s="526" customFormat="true" ht="11.25" hidden="false" customHeight="false" outlineLevel="0" collapsed="false">
      <c r="A15" s="527" t="n">
        <v>12</v>
      </c>
      <c r="B15" s="530" t="s">
        <v>204</v>
      </c>
      <c r="C15" s="529" t="n">
        <v>205</v>
      </c>
      <c r="D15" s="529" t="n">
        <v>171</v>
      </c>
      <c r="E15" s="529" t="n">
        <v>162</v>
      </c>
      <c r="F15" s="529" t="n">
        <v>161</v>
      </c>
      <c r="G15" s="529" t="n">
        <v>194</v>
      </c>
      <c r="H15" s="558"/>
    </row>
    <row r="16" s="526" customFormat="true" ht="11.25" hidden="false" customHeight="false" outlineLevel="0" collapsed="false">
      <c r="A16" s="527" t="n">
        <v>13</v>
      </c>
      <c r="B16" s="530" t="s">
        <v>205</v>
      </c>
      <c r="C16" s="529" t="n">
        <v>2439</v>
      </c>
      <c r="D16" s="529" t="n">
        <v>2949</v>
      </c>
      <c r="E16" s="529" t="n">
        <v>3109</v>
      </c>
      <c r="F16" s="529" t="n">
        <v>3332</v>
      </c>
      <c r="G16" s="529" t="n">
        <v>1998</v>
      </c>
      <c r="H16" s="558"/>
    </row>
    <row r="17" s="526" customFormat="true" ht="11.25" hidden="false" customHeight="false" outlineLevel="0" collapsed="false">
      <c r="A17" s="527" t="n">
        <v>14</v>
      </c>
      <c r="B17" s="530" t="s">
        <v>206</v>
      </c>
      <c r="C17" s="529" t="n">
        <v>586</v>
      </c>
      <c r="D17" s="529" t="n">
        <v>542</v>
      </c>
      <c r="E17" s="529" t="n">
        <v>515</v>
      </c>
      <c r="F17" s="529" t="n">
        <v>482</v>
      </c>
      <c r="G17" s="529" t="n">
        <v>558</v>
      </c>
      <c r="H17" s="558"/>
    </row>
    <row r="18" s="526" customFormat="true" ht="11.25" hidden="false" customHeight="false" outlineLevel="0" collapsed="false">
      <c r="A18" s="527" t="n">
        <v>15</v>
      </c>
      <c r="B18" s="530" t="s">
        <v>207</v>
      </c>
      <c r="C18" s="529" t="n">
        <v>98</v>
      </c>
      <c r="D18" s="529" t="n">
        <v>92</v>
      </c>
      <c r="E18" s="529" t="n">
        <v>81</v>
      </c>
      <c r="F18" s="529" t="n">
        <v>113</v>
      </c>
      <c r="G18" s="529" t="n">
        <v>113</v>
      </c>
      <c r="H18" s="558"/>
    </row>
    <row r="19" s="526" customFormat="true" ht="11.25" hidden="false" customHeight="false" outlineLevel="0" collapsed="false">
      <c r="A19" s="527" t="n">
        <v>16</v>
      </c>
      <c r="B19" s="530" t="s">
        <v>208</v>
      </c>
      <c r="C19" s="529" t="n">
        <v>351</v>
      </c>
      <c r="D19" s="529" t="n">
        <v>366</v>
      </c>
      <c r="E19" s="529" t="n">
        <v>375</v>
      </c>
      <c r="F19" s="529" t="n">
        <v>431</v>
      </c>
      <c r="G19" s="529" t="n">
        <v>383</v>
      </c>
      <c r="H19" s="558"/>
    </row>
    <row r="20" s="526" customFormat="true" ht="11.25" hidden="false" customHeight="false" outlineLevel="0" collapsed="false">
      <c r="A20" s="527" t="n">
        <v>17</v>
      </c>
      <c r="B20" s="530" t="s">
        <v>209</v>
      </c>
      <c r="C20" s="529" t="n">
        <v>347</v>
      </c>
      <c r="D20" s="529" t="n">
        <v>232</v>
      </c>
      <c r="E20" s="529" t="n">
        <v>296</v>
      </c>
      <c r="F20" s="529" t="n">
        <v>223</v>
      </c>
      <c r="G20" s="529" t="n">
        <v>193</v>
      </c>
      <c r="H20" s="558"/>
    </row>
    <row r="21" s="526" customFormat="true" ht="11.25" hidden="false" customHeight="false" outlineLevel="0" collapsed="false">
      <c r="A21" s="527" t="n">
        <v>18</v>
      </c>
      <c r="B21" s="530" t="s">
        <v>210</v>
      </c>
      <c r="C21" s="529" t="n">
        <v>36</v>
      </c>
      <c r="D21" s="529" t="n">
        <v>32</v>
      </c>
      <c r="E21" s="529" t="n">
        <v>31</v>
      </c>
      <c r="F21" s="529" t="n">
        <v>31</v>
      </c>
      <c r="G21" s="529" t="n">
        <v>29</v>
      </c>
      <c r="H21" s="558"/>
    </row>
    <row r="22" s="526" customFormat="true" ht="11.25" hidden="false" customHeight="false" outlineLevel="0" collapsed="false">
      <c r="A22" s="527" t="n">
        <v>19</v>
      </c>
      <c r="B22" s="530" t="s">
        <v>211</v>
      </c>
      <c r="C22" s="529" t="n">
        <v>397</v>
      </c>
      <c r="D22" s="529" t="n">
        <v>387</v>
      </c>
      <c r="E22" s="529" t="n">
        <v>437</v>
      </c>
      <c r="F22" s="529" t="n">
        <v>449</v>
      </c>
      <c r="G22" s="529" t="n">
        <v>449</v>
      </c>
      <c r="H22" s="558"/>
    </row>
    <row r="23" s="526" customFormat="true" ht="11.25" hidden="false" customHeight="false" outlineLevel="0" collapsed="false">
      <c r="A23" s="527" t="s">
        <v>90</v>
      </c>
      <c r="B23" s="530" t="s">
        <v>212</v>
      </c>
      <c r="C23" s="529" t="n">
        <v>10</v>
      </c>
      <c r="D23" s="529" t="n">
        <v>7</v>
      </c>
      <c r="E23" s="529" t="n">
        <v>8</v>
      </c>
      <c r="F23" s="529" t="n">
        <v>8</v>
      </c>
      <c r="G23" s="529" t="n">
        <v>8</v>
      </c>
      <c r="H23" s="558"/>
    </row>
    <row r="24" s="526" customFormat="true" ht="11.25" hidden="false" customHeight="false" outlineLevel="0" collapsed="false">
      <c r="A24" s="527" t="s">
        <v>92</v>
      </c>
      <c r="B24" s="530" t="s">
        <v>213</v>
      </c>
      <c r="C24" s="529" t="n">
        <v>39</v>
      </c>
      <c r="D24" s="529" t="n">
        <v>48</v>
      </c>
      <c r="E24" s="529" t="n">
        <v>35</v>
      </c>
      <c r="F24" s="529" t="n">
        <v>49</v>
      </c>
      <c r="G24" s="529" t="n">
        <v>53</v>
      </c>
      <c r="H24" s="558"/>
    </row>
    <row r="25" s="526" customFormat="true" ht="11.25" hidden="false" customHeight="false" outlineLevel="0" collapsed="false">
      <c r="A25" s="527" t="n">
        <v>21</v>
      </c>
      <c r="B25" s="530" t="s">
        <v>214</v>
      </c>
      <c r="C25" s="529" t="n">
        <v>343</v>
      </c>
      <c r="D25" s="529" t="n">
        <v>360</v>
      </c>
      <c r="E25" s="529" t="n">
        <v>526</v>
      </c>
      <c r="F25" s="529" t="n">
        <v>578</v>
      </c>
      <c r="G25" s="529" t="n">
        <v>566</v>
      </c>
      <c r="H25" s="558"/>
    </row>
    <row r="26" s="526" customFormat="true" ht="11.25" hidden="false" customHeight="false" outlineLevel="0" collapsed="false">
      <c r="A26" s="527" t="n">
        <v>22</v>
      </c>
      <c r="B26" s="530" t="s">
        <v>215</v>
      </c>
      <c r="C26" s="529" t="n">
        <v>640</v>
      </c>
      <c r="D26" s="529" t="n">
        <v>624</v>
      </c>
      <c r="E26" s="529" t="n">
        <v>595</v>
      </c>
      <c r="F26" s="529" t="n">
        <v>649</v>
      </c>
      <c r="G26" s="529" t="n">
        <v>578</v>
      </c>
    </row>
    <row r="27" s="526" customFormat="true" ht="11.25" hidden="false" customHeight="false" outlineLevel="0" collapsed="false">
      <c r="A27" s="527" t="n">
        <v>23</v>
      </c>
      <c r="B27" s="530" t="s">
        <v>216</v>
      </c>
      <c r="C27" s="529" t="n">
        <v>20</v>
      </c>
      <c r="D27" s="529" t="n">
        <v>50</v>
      </c>
      <c r="E27" s="529" t="n">
        <v>60</v>
      </c>
      <c r="F27" s="529" t="n">
        <v>73</v>
      </c>
      <c r="G27" s="529" t="n">
        <v>54</v>
      </c>
    </row>
    <row r="28" s="526" customFormat="true" ht="11.25" hidden="false" customHeight="false" outlineLevel="0" collapsed="false">
      <c r="A28" s="527" t="n">
        <v>24</v>
      </c>
      <c r="B28" s="530" t="s">
        <v>217</v>
      </c>
      <c r="C28" s="529" t="n">
        <v>165</v>
      </c>
      <c r="D28" s="529" t="n">
        <v>158</v>
      </c>
      <c r="E28" s="529" t="n">
        <v>170</v>
      </c>
      <c r="F28" s="529" t="n">
        <v>193</v>
      </c>
      <c r="G28" s="529" t="n">
        <v>180</v>
      </c>
    </row>
    <row r="29" s="526" customFormat="true" ht="11.25" hidden="false" customHeight="false" outlineLevel="0" collapsed="false">
      <c r="A29" s="527" t="n">
        <v>25</v>
      </c>
      <c r="B29" s="530" t="s">
        <v>218</v>
      </c>
      <c r="C29" s="529" t="n">
        <v>412</v>
      </c>
      <c r="D29" s="529" t="n">
        <v>443</v>
      </c>
      <c r="E29" s="529" t="n">
        <v>400</v>
      </c>
      <c r="F29" s="529" t="n">
        <v>473</v>
      </c>
      <c r="G29" s="529" t="n">
        <v>457</v>
      </c>
    </row>
    <row r="30" s="526" customFormat="true" ht="11.25" hidden="false" customHeight="false" outlineLevel="0" collapsed="false">
      <c r="A30" s="527" t="n">
        <v>26</v>
      </c>
      <c r="B30" s="530" t="s">
        <v>219</v>
      </c>
      <c r="C30" s="529" t="n">
        <v>510</v>
      </c>
      <c r="D30" s="529" t="n">
        <v>464</v>
      </c>
      <c r="E30" s="529" t="n">
        <v>466</v>
      </c>
      <c r="F30" s="529" t="n">
        <v>541</v>
      </c>
      <c r="G30" s="529" t="n">
        <v>314</v>
      </c>
    </row>
    <row r="31" s="526" customFormat="true" ht="11.25" hidden="false" customHeight="false" outlineLevel="0" collapsed="false">
      <c r="A31" s="527" t="n">
        <v>27</v>
      </c>
      <c r="B31" s="530" t="s">
        <v>220</v>
      </c>
      <c r="C31" s="529" t="n">
        <v>261</v>
      </c>
      <c r="D31" s="529" t="n">
        <v>297</v>
      </c>
      <c r="E31" s="529" t="n">
        <v>297</v>
      </c>
      <c r="F31" s="529" t="n">
        <v>270</v>
      </c>
      <c r="G31" s="529" t="n">
        <v>297</v>
      </c>
    </row>
    <row r="32" s="526" customFormat="true" ht="11.25" hidden="false" customHeight="false" outlineLevel="0" collapsed="false">
      <c r="A32" s="527" t="n">
        <v>28</v>
      </c>
      <c r="B32" s="530" t="s">
        <v>221</v>
      </c>
      <c r="C32" s="529" t="n">
        <v>389</v>
      </c>
      <c r="D32" s="529" t="n">
        <v>414</v>
      </c>
      <c r="E32" s="529" t="n">
        <v>463</v>
      </c>
      <c r="F32" s="529" t="n">
        <v>527</v>
      </c>
      <c r="G32" s="529" t="n">
        <v>370</v>
      </c>
    </row>
    <row r="33" s="526" customFormat="true" ht="11.25" hidden="false" customHeight="false" outlineLevel="0" collapsed="false">
      <c r="A33" s="527" t="n">
        <v>29</v>
      </c>
      <c r="B33" s="530" t="s">
        <v>222</v>
      </c>
      <c r="C33" s="529" t="n">
        <v>458</v>
      </c>
      <c r="D33" s="529" t="n">
        <v>474</v>
      </c>
      <c r="E33" s="529" t="n">
        <v>589</v>
      </c>
      <c r="F33" s="529" t="n">
        <v>414</v>
      </c>
      <c r="G33" s="529" t="n">
        <v>403</v>
      </c>
    </row>
    <row r="34" s="526" customFormat="true" ht="11.25" hidden="false" customHeight="false" outlineLevel="0" collapsed="false">
      <c r="A34" s="527" t="n">
        <v>30</v>
      </c>
      <c r="B34" s="530" t="s">
        <v>223</v>
      </c>
      <c r="C34" s="529" t="n">
        <v>171</v>
      </c>
      <c r="D34" s="529" t="n">
        <v>202</v>
      </c>
      <c r="E34" s="529" t="n">
        <v>242</v>
      </c>
      <c r="F34" s="529" t="n">
        <v>223</v>
      </c>
      <c r="G34" s="529" t="n">
        <v>192</v>
      </c>
    </row>
    <row r="35" s="526" customFormat="true" ht="11.25" hidden="false" customHeight="false" outlineLevel="0" collapsed="false">
      <c r="A35" s="527" t="n">
        <v>31</v>
      </c>
      <c r="B35" s="530" t="s">
        <v>224</v>
      </c>
      <c r="C35" s="529" t="n">
        <v>1663</v>
      </c>
      <c r="D35" s="529" t="n">
        <v>1495</v>
      </c>
      <c r="E35" s="529" t="n">
        <v>1698</v>
      </c>
      <c r="F35" s="529" t="n">
        <v>1688</v>
      </c>
      <c r="G35" s="529" t="n">
        <v>1710</v>
      </c>
    </row>
    <row r="36" s="526" customFormat="true" ht="11.25" hidden="false" customHeight="false" outlineLevel="0" collapsed="false">
      <c r="A36" s="527" t="n">
        <v>32</v>
      </c>
      <c r="B36" s="530" t="s">
        <v>225</v>
      </c>
      <c r="C36" s="529" t="n">
        <v>127</v>
      </c>
      <c r="D36" s="529" t="n">
        <v>123</v>
      </c>
      <c r="E36" s="529" t="n">
        <v>133</v>
      </c>
      <c r="F36" s="529" t="n">
        <v>115</v>
      </c>
      <c r="G36" s="529" t="n">
        <v>104</v>
      </c>
    </row>
    <row r="37" s="526" customFormat="true" ht="11.25" hidden="false" customHeight="false" outlineLevel="0" collapsed="false">
      <c r="A37" s="527" t="n">
        <v>33</v>
      </c>
      <c r="B37" s="530" t="s">
        <v>226</v>
      </c>
      <c r="C37" s="529" t="n">
        <v>1877</v>
      </c>
      <c r="D37" s="529" t="n">
        <v>1880</v>
      </c>
      <c r="E37" s="529" t="n">
        <v>1659</v>
      </c>
      <c r="F37" s="529" t="n">
        <v>1596</v>
      </c>
      <c r="G37" s="529" t="n">
        <v>2102</v>
      </c>
    </row>
    <row r="38" s="526" customFormat="true" ht="11.25" hidden="false" customHeight="false" outlineLevel="0" collapsed="false">
      <c r="A38" s="527" t="n">
        <v>34</v>
      </c>
      <c r="B38" s="530" t="s">
        <v>227</v>
      </c>
      <c r="C38" s="529" t="n">
        <v>891</v>
      </c>
      <c r="D38" s="529" t="n">
        <v>895.2</v>
      </c>
      <c r="E38" s="529" t="n">
        <v>917</v>
      </c>
      <c r="F38" s="529" t="n">
        <v>905</v>
      </c>
      <c r="G38" s="529" t="n">
        <v>1044</v>
      </c>
    </row>
    <row r="39" s="526" customFormat="true" ht="11.25" hidden="false" customHeight="false" outlineLevel="0" collapsed="false">
      <c r="A39" s="527" t="n">
        <v>35</v>
      </c>
      <c r="B39" s="530" t="s">
        <v>228</v>
      </c>
      <c r="C39" s="529" t="n">
        <v>466</v>
      </c>
      <c r="D39" s="529" t="n">
        <v>473</v>
      </c>
      <c r="E39" s="529" t="n">
        <v>445</v>
      </c>
      <c r="F39" s="529" t="n">
        <v>431</v>
      </c>
      <c r="G39" s="529" t="n">
        <v>445</v>
      </c>
    </row>
    <row r="40" s="526" customFormat="true" ht="11.25" hidden="false" customHeight="false" outlineLevel="0" collapsed="false">
      <c r="A40" s="527" t="n">
        <v>36</v>
      </c>
      <c r="B40" s="530" t="s">
        <v>229</v>
      </c>
      <c r="C40" s="529" t="n">
        <v>265</v>
      </c>
      <c r="D40" s="529" t="n">
        <v>187</v>
      </c>
      <c r="E40" s="529" t="n">
        <v>199</v>
      </c>
      <c r="F40" s="529" t="n">
        <v>163</v>
      </c>
      <c r="G40" s="529" t="n">
        <v>156</v>
      </c>
    </row>
    <row r="41" s="526" customFormat="true" ht="11.25" hidden="false" customHeight="false" outlineLevel="0" collapsed="false">
      <c r="A41" s="527" t="n">
        <v>37</v>
      </c>
      <c r="B41" s="530" t="s">
        <v>230</v>
      </c>
      <c r="C41" s="529" t="n">
        <v>598</v>
      </c>
      <c r="D41" s="529" t="n">
        <v>669</v>
      </c>
      <c r="E41" s="529" t="n">
        <v>694</v>
      </c>
      <c r="F41" s="529" t="n">
        <v>680</v>
      </c>
      <c r="G41" s="529" t="n">
        <v>954</v>
      </c>
    </row>
    <row r="42" s="526" customFormat="true" ht="11.25" hidden="false" customHeight="false" outlineLevel="0" collapsed="false">
      <c r="A42" s="527" t="n">
        <v>38</v>
      </c>
      <c r="B42" s="530" t="s">
        <v>231</v>
      </c>
      <c r="C42" s="529" t="n">
        <v>1113</v>
      </c>
      <c r="D42" s="529" t="n">
        <v>1074.5</v>
      </c>
      <c r="E42" s="529" t="n">
        <v>889</v>
      </c>
      <c r="F42" s="529" t="n">
        <v>830</v>
      </c>
      <c r="G42" s="529" t="n">
        <v>1179</v>
      </c>
    </row>
    <row r="43" s="526" customFormat="true" ht="11.25" hidden="false" customHeight="false" outlineLevel="0" collapsed="false">
      <c r="A43" s="527" t="n">
        <v>39</v>
      </c>
      <c r="B43" s="530" t="s">
        <v>232</v>
      </c>
      <c r="C43" s="529" t="n">
        <v>108</v>
      </c>
      <c r="D43" s="529" t="n">
        <v>114</v>
      </c>
      <c r="E43" s="529" t="n">
        <v>113</v>
      </c>
      <c r="F43" s="529" t="n">
        <v>91</v>
      </c>
      <c r="G43" s="529" t="n">
        <v>86</v>
      </c>
    </row>
    <row r="44" s="526" customFormat="true" ht="11.25" hidden="false" customHeight="false" outlineLevel="0" collapsed="false">
      <c r="A44" s="527" t="n">
        <v>40</v>
      </c>
      <c r="B44" s="530" t="s">
        <v>233</v>
      </c>
      <c r="C44" s="529" t="n">
        <v>169</v>
      </c>
      <c r="D44" s="529" t="n">
        <v>164</v>
      </c>
      <c r="E44" s="529" t="n">
        <v>399</v>
      </c>
      <c r="F44" s="529" t="n">
        <v>225</v>
      </c>
      <c r="G44" s="529" t="n">
        <v>232</v>
      </c>
    </row>
    <row r="45" s="526" customFormat="true" ht="11.25" hidden="false" customHeight="false" outlineLevel="0" collapsed="false">
      <c r="A45" s="527" t="n">
        <v>41</v>
      </c>
      <c r="B45" s="530" t="s">
        <v>234</v>
      </c>
      <c r="C45" s="529" t="n">
        <v>66</v>
      </c>
      <c r="D45" s="529" t="n">
        <v>64</v>
      </c>
      <c r="E45" s="529" t="n">
        <v>56</v>
      </c>
      <c r="F45" s="529" t="n">
        <v>62</v>
      </c>
      <c r="G45" s="529" t="n">
        <v>54</v>
      </c>
    </row>
    <row r="46" s="526" customFormat="true" ht="11.25" hidden="false" customHeight="false" outlineLevel="0" collapsed="false">
      <c r="A46" s="527" t="n">
        <v>42</v>
      </c>
      <c r="B46" s="530" t="s">
        <v>235</v>
      </c>
      <c r="C46" s="529" t="n">
        <v>38</v>
      </c>
      <c r="D46" s="529" t="n">
        <v>38</v>
      </c>
      <c r="E46" s="529" t="n">
        <v>46</v>
      </c>
      <c r="F46" s="529" t="n">
        <v>49</v>
      </c>
      <c r="G46" s="529" t="n">
        <v>38</v>
      </c>
    </row>
    <row r="47" s="526" customFormat="true" ht="11.25" hidden="false" customHeight="false" outlineLevel="0" collapsed="false">
      <c r="A47" s="527" t="n">
        <v>43</v>
      </c>
      <c r="B47" s="530" t="s">
        <v>236</v>
      </c>
      <c r="C47" s="529" t="n">
        <v>101</v>
      </c>
      <c r="D47" s="529" t="n">
        <v>96</v>
      </c>
      <c r="E47" s="529" t="n">
        <v>119</v>
      </c>
      <c r="F47" s="529" t="n">
        <v>122</v>
      </c>
      <c r="G47" s="529" t="n">
        <v>111</v>
      </c>
    </row>
    <row r="48" s="526" customFormat="true" ht="11.25" hidden="false" customHeight="false" outlineLevel="0" collapsed="false">
      <c r="A48" s="527" t="n">
        <v>44</v>
      </c>
      <c r="B48" s="530" t="s">
        <v>237</v>
      </c>
      <c r="C48" s="529" t="n">
        <v>613</v>
      </c>
      <c r="D48" s="529" t="n">
        <v>1143</v>
      </c>
      <c r="E48" s="529" t="n">
        <v>1149</v>
      </c>
      <c r="F48" s="529" t="n">
        <v>1293</v>
      </c>
      <c r="G48" s="529" t="n">
        <v>480</v>
      </c>
    </row>
    <row r="49" s="526" customFormat="true" ht="11.25" hidden="false" customHeight="false" outlineLevel="0" collapsed="false">
      <c r="A49" s="527" t="n">
        <v>45</v>
      </c>
      <c r="B49" s="530" t="s">
        <v>238</v>
      </c>
      <c r="C49" s="529" t="n">
        <v>1183</v>
      </c>
      <c r="D49" s="529" t="n">
        <v>1204</v>
      </c>
      <c r="E49" s="529" t="n">
        <v>1382</v>
      </c>
      <c r="F49" s="529" t="n">
        <v>1357</v>
      </c>
      <c r="G49" s="529" t="n">
        <v>1397</v>
      </c>
    </row>
    <row r="50" s="526" customFormat="true" ht="11.25" hidden="false" customHeight="false" outlineLevel="0" collapsed="false">
      <c r="A50" s="527" t="n">
        <v>46</v>
      </c>
      <c r="B50" s="530" t="s">
        <v>239</v>
      </c>
      <c r="C50" s="529" t="n">
        <v>22</v>
      </c>
      <c r="D50" s="529" t="n">
        <v>23</v>
      </c>
      <c r="E50" s="529" t="n">
        <v>21</v>
      </c>
      <c r="F50" s="529" t="n">
        <v>19</v>
      </c>
      <c r="G50" s="529" t="n">
        <v>17</v>
      </c>
    </row>
    <row r="51" s="526" customFormat="true" ht="11.25" hidden="false" customHeight="false" outlineLevel="0" collapsed="false">
      <c r="A51" s="527" t="n">
        <v>47</v>
      </c>
      <c r="B51" s="530" t="s">
        <v>240</v>
      </c>
      <c r="C51" s="529" t="n">
        <v>195</v>
      </c>
      <c r="D51" s="529" t="n">
        <v>163</v>
      </c>
      <c r="E51" s="529" t="n">
        <v>150</v>
      </c>
      <c r="F51" s="529" t="n">
        <v>169</v>
      </c>
      <c r="G51" s="529" t="n">
        <v>174</v>
      </c>
    </row>
    <row r="52" s="526" customFormat="true" ht="11.25" hidden="false" customHeight="false" outlineLevel="0" collapsed="false">
      <c r="A52" s="527" t="n">
        <v>48</v>
      </c>
      <c r="B52" s="530" t="s">
        <v>241</v>
      </c>
      <c r="C52" s="529" t="n">
        <v>42</v>
      </c>
      <c r="D52" s="529" t="n">
        <v>39</v>
      </c>
      <c r="E52" s="529" t="n">
        <v>38</v>
      </c>
      <c r="F52" s="529" t="n">
        <v>44</v>
      </c>
      <c r="G52" s="529" t="n">
        <v>26</v>
      </c>
    </row>
    <row r="53" s="526" customFormat="true" ht="11.25" hidden="false" customHeight="false" outlineLevel="0" collapsed="false">
      <c r="A53" s="527" t="n">
        <v>49</v>
      </c>
      <c r="B53" s="530" t="s">
        <v>242</v>
      </c>
      <c r="C53" s="529" t="n">
        <v>621</v>
      </c>
      <c r="D53" s="529" t="n">
        <v>628.8</v>
      </c>
      <c r="E53" s="529" t="n">
        <v>631</v>
      </c>
      <c r="F53" s="529" t="n">
        <v>652</v>
      </c>
      <c r="G53" s="529" t="n">
        <v>663</v>
      </c>
    </row>
    <row r="54" s="526" customFormat="true" ht="11.25" hidden="false" customHeight="false" outlineLevel="0" collapsed="false">
      <c r="A54" s="527" t="n">
        <v>50</v>
      </c>
      <c r="B54" s="530" t="s">
        <v>243</v>
      </c>
      <c r="C54" s="529" t="n">
        <v>335</v>
      </c>
      <c r="D54" s="529" t="n">
        <v>339</v>
      </c>
      <c r="E54" s="529" t="n">
        <v>426</v>
      </c>
      <c r="F54" s="529" t="n">
        <v>508</v>
      </c>
      <c r="G54" s="529" t="n">
        <v>338</v>
      </c>
    </row>
    <row r="55" s="526" customFormat="true" ht="11.25" hidden="false" customHeight="false" outlineLevel="0" collapsed="false">
      <c r="A55" s="527" t="n">
        <v>51</v>
      </c>
      <c r="B55" s="530" t="s">
        <v>244</v>
      </c>
      <c r="C55" s="529" t="n">
        <v>255</v>
      </c>
      <c r="D55" s="529" t="n">
        <v>221</v>
      </c>
      <c r="E55" s="529" t="n">
        <v>218</v>
      </c>
      <c r="F55" s="529" t="n">
        <v>237</v>
      </c>
      <c r="G55" s="529" t="n">
        <v>235</v>
      </c>
    </row>
    <row r="56" s="526" customFormat="true" ht="11.25" hidden="false" customHeight="false" outlineLevel="0" collapsed="false">
      <c r="A56" s="531" t="n">
        <v>52</v>
      </c>
      <c r="B56" s="532" t="s">
        <v>245</v>
      </c>
      <c r="C56" s="533" t="n">
        <v>31</v>
      </c>
      <c r="D56" s="533" t="n">
        <v>36</v>
      </c>
      <c r="E56" s="533" t="n">
        <v>31</v>
      </c>
      <c r="F56" s="533" t="n">
        <v>0</v>
      </c>
      <c r="G56" s="533" t="n">
        <v>8</v>
      </c>
    </row>
    <row r="57" s="526" customFormat="true" ht="11.25" hidden="false" customHeight="false" outlineLevel="0" collapsed="false">
      <c r="A57" s="534"/>
      <c r="B57" s="535"/>
      <c r="C57" s="536"/>
      <c r="D57" s="536"/>
      <c r="E57" s="536"/>
      <c r="F57" s="536"/>
      <c r="G57" s="536"/>
    </row>
    <row r="58" s="526" customFormat="true" ht="11.25" hidden="false" customHeight="false" outlineLevel="0" collapsed="false">
      <c r="A58" s="534"/>
      <c r="B58" s="535"/>
      <c r="C58" s="536"/>
      <c r="D58" s="536"/>
      <c r="E58" s="536"/>
      <c r="F58" s="536"/>
      <c r="G58" s="536"/>
    </row>
    <row r="59" s="526" customFormat="true" ht="27" hidden="false" customHeight="true" outlineLevel="0" collapsed="false">
      <c r="A59" s="524" t="s">
        <v>190</v>
      </c>
      <c r="B59" s="524"/>
      <c r="C59" s="525" t="n">
        <v>2002</v>
      </c>
      <c r="D59" s="524" t="n">
        <v>2003</v>
      </c>
      <c r="E59" s="524" t="n">
        <v>2004</v>
      </c>
      <c r="F59" s="524" t="n">
        <v>2005</v>
      </c>
      <c r="G59" s="524" t="n">
        <v>2006</v>
      </c>
    </row>
    <row r="60" s="526" customFormat="true" ht="11.25" hidden="false" customHeight="false" outlineLevel="0" collapsed="false">
      <c r="A60" s="537" t="n">
        <v>53</v>
      </c>
      <c r="B60" s="538" t="s">
        <v>247</v>
      </c>
      <c r="C60" s="539" t="n">
        <v>58</v>
      </c>
      <c r="D60" s="539" t="n">
        <v>55</v>
      </c>
      <c r="E60" s="539" t="n">
        <v>57</v>
      </c>
      <c r="F60" s="539" t="n">
        <v>57</v>
      </c>
      <c r="G60" s="539" t="n">
        <v>48</v>
      </c>
    </row>
    <row r="61" s="526" customFormat="true" ht="11.25" hidden="false" customHeight="false" outlineLevel="0" collapsed="false">
      <c r="A61" s="527" t="n">
        <v>54</v>
      </c>
      <c r="B61" s="535" t="s">
        <v>248</v>
      </c>
      <c r="C61" s="529" t="n">
        <v>458</v>
      </c>
      <c r="D61" s="529" t="n">
        <v>594</v>
      </c>
      <c r="E61" s="529" t="n">
        <v>709</v>
      </c>
      <c r="F61" s="529" t="n">
        <v>787</v>
      </c>
      <c r="G61" s="529" t="n">
        <v>617</v>
      </c>
    </row>
    <row r="62" s="526" customFormat="true" ht="11.25" hidden="false" customHeight="false" outlineLevel="0" collapsed="false">
      <c r="A62" s="527" t="n">
        <v>55</v>
      </c>
      <c r="B62" s="535" t="s">
        <v>249</v>
      </c>
      <c r="C62" s="529" t="n">
        <v>0</v>
      </c>
      <c r="D62" s="529" t="n">
        <v>0</v>
      </c>
      <c r="E62" s="529" t="n">
        <v>0</v>
      </c>
      <c r="F62" s="529" t="n">
        <v>0</v>
      </c>
      <c r="G62" s="529" t="n">
        <v>0</v>
      </c>
    </row>
    <row r="63" s="526" customFormat="true" ht="11.25" hidden="false" customHeight="false" outlineLevel="0" collapsed="false">
      <c r="A63" s="527" t="n">
        <v>56</v>
      </c>
      <c r="B63" s="535" t="s">
        <v>250</v>
      </c>
      <c r="C63" s="529" t="n">
        <v>190</v>
      </c>
      <c r="D63" s="529" t="n">
        <v>192.5</v>
      </c>
      <c r="E63" s="529" t="n">
        <v>199</v>
      </c>
      <c r="F63" s="529" t="n">
        <v>198</v>
      </c>
      <c r="G63" s="529" t="n">
        <v>153</v>
      </c>
    </row>
    <row r="64" s="526" customFormat="true" ht="11.25" hidden="false" customHeight="false" outlineLevel="0" collapsed="false">
      <c r="A64" s="527" t="n">
        <v>57</v>
      </c>
      <c r="B64" s="535" t="s">
        <v>251</v>
      </c>
      <c r="C64" s="529" t="n">
        <v>533</v>
      </c>
      <c r="D64" s="529" t="n">
        <v>373</v>
      </c>
      <c r="E64" s="529" t="n">
        <v>419</v>
      </c>
      <c r="F64" s="529" t="n">
        <v>317</v>
      </c>
      <c r="G64" s="529" t="n">
        <v>338</v>
      </c>
    </row>
    <row r="65" s="526" customFormat="true" ht="11.25" hidden="false" customHeight="false" outlineLevel="0" collapsed="false">
      <c r="A65" s="527" t="n">
        <v>58</v>
      </c>
      <c r="B65" s="535" t="s">
        <v>252</v>
      </c>
      <c r="C65" s="529" t="n">
        <v>46</v>
      </c>
      <c r="D65" s="529" t="n">
        <v>45</v>
      </c>
      <c r="E65" s="529" t="n">
        <v>63</v>
      </c>
      <c r="F65" s="529" t="n">
        <v>63</v>
      </c>
      <c r="G65" s="529" t="n">
        <v>48</v>
      </c>
    </row>
    <row r="66" s="526" customFormat="true" ht="11.25" hidden="false" customHeight="false" outlineLevel="0" collapsed="false">
      <c r="A66" s="527" t="n">
        <v>59</v>
      </c>
      <c r="B66" s="535" t="s">
        <v>253</v>
      </c>
      <c r="C66" s="529" t="n">
        <v>1549</v>
      </c>
      <c r="D66" s="529" t="n">
        <v>1382</v>
      </c>
      <c r="E66" s="529" t="n">
        <v>1374</v>
      </c>
      <c r="F66" s="529" t="n">
        <v>1279</v>
      </c>
      <c r="G66" s="529" t="n">
        <v>1429</v>
      </c>
    </row>
    <row r="67" s="526" customFormat="true" ht="11.25" hidden="false" customHeight="false" outlineLevel="0" collapsed="false">
      <c r="A67" s="527" t="n">
        <v>60</v>
      </c>
      <c r="B67" s="535" t="s">
        <v>254</v>
      </c>
      <c r="C67" s="529" t="n">
        <v>1843</v>
      </c>
      <c r="D67" s="529" t="n">
        <v>1127</v>
      </c>
      <c r="E67" s="529" t="n">
        <v>1254</v>
      </c>
      <c r="F67" s="529" t="n">
        <v>1254</v>
      </c>
      <c r="G67" s="529" t="n">
        <v>1441</v>
      </c>
    </row>
    <row r="68" s="526" customFormat="true" ht="11.25" hidden="false" customHeight="false" outlineLevel="0" collapsed="false">
      <c r="A68" s="527" t="n">
        <v>61</v>
      </c>
      <c r="B68" s="535" t="s">
        <v>255</v>
      </c>
      <c r="C68" s="529" t="n">
        <v>152</v>
      </c>
      <c r="D68" s="529" t="n">
        <v>146</v>
      </c>
      <c r="E68" s="529" t="n">
        <v>181</v>
      </c>
      <c r="F68" s="529" t="n">
        <v>163</v>
      </c>
      <c r="G68" s="529" t="n">
        <v>182</v>
      </c>
    </row>
    <row r="69" s="526" customFormat="true" ht="11.25" hidden="false" customHeight="false" outlineLevel="0" collapsed="false">
      <c r="A69" s="527" t="n">
        <v>62</v>
      </c>
      <c r="B69" s="535" t="s">
        <v>256</v>
      </c>
      <c r="C69" s="529" t="n">
        <v>385</v>
      </c>
      <c r="D69" s="529" t="n">
        <v>438</v>
      </c>
      <c r="E69" s="529" t="n">
        <v>509</v>
      </c>
      <c r="F69" s="529" t="n">
        <v>566</v>
      </c>
      <c r="G69" s="529" t="n">
        <v>332</v>
      </c>
    </row>
    <row r="70" s="526" customFormat="true" ht="11.25" hidden="false" customHeight="false" outlineLevel="0" collapsed="false">
      <c r="A70" s="527" t="n">
        <v>63</v>
      </c>
      <c r="B70" s="535" t="s">
        <v>257</v>
      </c>
      <c r="C70" s="529" t="n">
        <v>613</v>
      </c>
      <c r="D70" s="529" t="n">
        <v>520</v>
      </c>
      <c r="E70" s="529" t="n">
        <v>601</v>
      </c>
      <c r="F70" s="529" t="n">
        <v>667</v>
      </c>
      <c r="G70" s="529" t="n">
        <v>729</v>
      </c>
    </row>
    <row r="71" s="526" customFormat="true" ht="11.25" hidden="false" customHeight="false" outlineLevel="0" collapsed="false">
      <c r="A71" s="527" t="n">
        <v>64</v>
      </c>
      <c r="B71" s="535" t="s">
        <v>258</v>
      </c>
      <c r="C71" s="529" t="n">
        <v>641</v>
      </c>
      <c r="D71" s="529" t="n">
        <v>725.5</v>
      </c>
      <c r="E71" s="529" t="n">
        <v>720</v>
      </c>
      <c r="F71" s="529" t="n">
        <v>756</v>
      </c>
      <c r="G71" s="529" t="n">
        <v>594</v>
      </c>
    </row>
    <row r="72" s="526" customFormat="true" ht="11.25" hidden="false" customHeight="false" outlineLevel="0" collapsed="false">
      <c r="A72" s="527" t="n">
        <v>65</v>
      </c>
      <c r="B72" s="535" t="s">
        <v>259</v>
      </c>
      <c r="C72" s="529" t="n">
        <v>19</v>
      </c>
      <c r="D72" s="529" t="n">
        <v>19.2</v>
      </c>
      <c r="E72" s="529" t="n">
        <v>39</v>
      </c>
      <c r="F72" s="529" t="n">
        <v>14</v>
      </c>
      <c r="G72" s="529" t="n">
        <v>23</v>
      </c>
    </row>
    <row r="73" s="526" customFormat="true" ht="11.25" hidden="false" customHeight="false" outlineLevel="0" collapsed="false">
      <c r="A73" s="527" t="n">
        <v>66</v>
      </c>
      <c r="B73" s="535" t="s">
        <v>260</v>
      </c>
      <c r="C73" s="529" t="n">
        <v>286</v>
      </c>
      <c r="D73" s="529" t="n">
        <v>353</v>
      </c>
      <c r="E73" s="529" t="n">
        <v>343</v>
      </c>
      <c r="F73" s="529" t="n">
        <v>369</v>
      </c>
      <c r="G73" s="529" t="n">
        <v>330</v>
      </c>
    </row>
    <row r="74" s="526" customFormat="true" ht="11.25" hidden="false" customHeight="false" outlineLevel="0" collapsed="false">
      <c r="A74" s="527" t="n">
        <v>67</v>
      </c>
      <c r="B74" s="535" t="s">
        <v>261</v>
      </c>
      <c r="C74" s="529" t="n">
        <v>1502</v>
      </c>
      <c r="D74" s="529" t="n">
        <v>1644</v>
      </c>
      <c r="E74" s="529" t="n">
        <v>1355</v>
      </c>
      <c r="F74" s="529" t="n">
        <v>1544</v>
      </c>
      <c r="G74" s="529" t="n">
        <v>1430</v>
      </c>
    </row>
    <row r="75" s="526" customFormat="true" ht="11.25" hidden="false" customHeight="false" outlineLevel="0" collapsed="false">
      <c r="A75" s="527" t="n">
        <v>68</v>
      </c>
      <c r="B75" s="535" t="s">
        <v>262</v>
      </c>
      <c r="C75" s="529" t="n">
        <v>246</v>
      </c>
      <c r="D75" s="529" t="n">
        <v>274.5</v>
      </c>
      <c r="E75" s="529" t="n">
        <v>273</v>
      </c>
      <c r="F75" s="529" t="n">
        <v>232</v>
      </c>
      <c r="G75" s="529" t="n">
        <v>221</v>
      </c>
    </row>
    <row r="76" s="526" customFormat="true" ht="11.25" hidden="false" customHeight="false" outlineLevel="0" collapsed="false">
      <c r="A76" s="527" t="n">
        <v>69</v>
      </c>
      <c r="B76" s="535" t="s">
        <v>263</v>
      </c>
      <c r="C76" s="529" t="n">
        <v>1405</v>
      </c>
      <c r="D76" s="529" t="n">
        <v>1186.2</v>
      </c>
      <c r="E76" s="529" t="n">
        <v>1658</v>
      </c>
      <c r="F76" s="529" t="n">
        <v>1708</v>
      </c>
      <c r="G76" s="529" t="n">
        <v>1069</v>
      </c>
    </row>
    <row r="77" s="526" customFormat="true" ht="11.25" hidden="false" customHeight="false" outlineLevel="0" collapsed="false">
      <c r="A77" s="527" t="n">
        <v>70</v>
      </c>
      <c r="B77" s="535" t="s">
        <v>264</v>
      </c>
      <c r="C77" s="529" t="n">
        <v>60</v>
      </c>
      <c r="D77" s="529" t="n">
        <v>52</v>
      </c>
      <c r="E77" s="529" t="n">
        <v>61</v>
      </c>
      <c r="F77" s="529" t="n">
        <v>58</v>
      </c>
      <c r="G77" s="529" t="n">
        <v>56</v>
      </c>
    </row>
    <row r="78" s="526" customFormat="true" ht="11.25" hidden="false" customHeight="false" outlineLevel="0" collapsed="false">
      <c r="A78" s="527" t="n">
        <v>71</v>
      </c>
      <c r="B78" s="535" t="s">
        <v>265</v>
      </c>
      <c r="C78" s="529" t="n">
        <v>424</v>
      </c>
      <c r="D78" s="529" t="n">
        <v>495</v>
      </c>
      <c r="E78" s="529" t="n">
        <v>535</v>
      </c>
      <c r="F78" s="529" t="n">
        <v>720</v>
      </c>
      <c r="G78" s="529" t="n">
        <v>730</v>
      </c>
    </row>
    <row r="79" s="526" customFormat="true" ht="11.25" hidden="false" customHeight="false" outlineLevel="0" collapsed="false">
      <c r="A79" s="527" t="n">
        <v>72</v>
      </c>
      <c r="B79" s="535" t="s">
        <v>266</v>
      </c>
      <c r="C79" s="529" t="n">
        <v>262</v>
      </c>
      <c r="D79" s="529" t="n">
        <v>276</v>
      </c>
      <c r="E79" s="529" t="n">
        <v>343</v>
      </c>
      <c r="F79" s="529" t="n">
        <v>223</v>
      </c>
      <c r="G79" s="529" t="n">
        <v>294</v>
      </c>
    </row>
    <row r="80" s="526" customFormat="true" ht="11.25" hidden="false" customHeight="false" outlineLevel="0" collapsed="false">
      <c r="A80" s="527" t="n">
        <v>73</v>
      </c>
      <c r="B80" s="535" t="s">
        <v>267</v>
      </c>
      <c r="C80" s="529" t="n">
        <v>274</v>
      </c>
      <c r="D80" s="529" t="n">
        <v>195</v>
      </c>
      <c r="E80" s="529" t="n">
        <v>415</v>
      </c>
      <c r="F80" s="529" t="n">
        <v>438</v>
      </c>
      <c r="G80" s="529" t="n">
        <v>350</v>
      </c>
    </row>
    <row r="81" s="526" customFormat="true" ht="11.25" hidden="false" customHeight="false" outlineLevel="0" collapsed="false">
      <c r="A81" s="527" t="n">
        <v>74</v>
      </c>
      <c r="B81" s="535" t="s">
        <v>268</v>
      </c>
      <c r="C81" s="529" t="n">
        <v>865</v>
      </c>
      <c r="D81" s="529" t="n">
        <v>728</v>
      </c>
      <c r="E81" s="529" t="n">
        <v>650</v>
      </c>
      <c r="F81" s="529" t="n">
        <v>650</v>
      </c>
      <c r="G81" s="529" t="n">
        <v>715</v>
      </c>
    </row>
    <row r="82" s="526" customFormat="true" ht="11.25" hidden="false" customHeight="false" outlineLevel="0" collapsed="false">
      <c r="A82" s="527" t="n">
        <v>75</v>
      </c>
      <c r="B82" s="535" t="s">
        <v>269</v>
      </c>
      <c r="C82" s="529" t="n">
        <v>1906</v>
      </c>
      <c r="D82" s="529" t="n">
        <v>1737</v>
      </c>
      <c r="E82" s="529" t="n">
        <v>1686</v>
      </c>
      <c r="F82" s="529" t="n">
        <v>1695</v>
      </c>
      <c r="G82" s="529" t="n">
        <v>2209</v>
      </c>
    </row>
    <row r="83" s="526" customFormat="true" ht="11.25" hidden="false" customHeight="false" outlineLevel="0" collapsed="false">
      <c r="A83" s="527" t="n">
        <v>76</v>
      </c>
      <c r="B83" s="535" t="s">
        <v>270</v>
      </c>
      <c r="C83" s="529" t="n">
        <v>519</v>
      </c>
      <c r="D83" s="529" t="n">
        <v>479</v>
      </c>
      <c r="E83" s="529" t="n">
        <v>516</v>
      </c>
      <c r="F83" s="529" t="n">
        <v>488</v>
      </c>
      <c r="G83" s="529" t="n">
        <v>435</v>
      </c>
    </row>
    <row r="84" s="526" customFormat="true" ht="11.25" hidden="false" customHeight="false" outlineLevel="0" collapsed="false">
      <c r="A84" s="527" t="n">
        <v>77</v>
      </c>
      <c r="B84" s="535" t="s">
        <v>271</v>
      </c>
      <c r="C84" s="529" t="n">
        <v>3281</v>
      </c>
      <c r="D84" s="529" t="n">
        <v>4134</v>
      </c>
      <c r="E84" s="529" t="n">
        <v>3188</v>
      </c>
      <c r="F84" s="529" t="n">
        <v>3119.13580263143</v>
      </c>
      <c r="G84" s="529" t="n">
        <v>3630</v>
      </c>
    </row>
    <row r="85" s="526" customFormat="true" ht="11.25" hidden="false" customHeight="false" outlineLevel="0" collapsed="false">
      <c r="A85" s="527" t="n">
        <v>78</v>
      </c>
      <c r="B85" s="535" t="s">
        <v>272</v>
      </c>
      <c r="C85" s="529" t="n">
        <v>2703</v>
      </c>
      <c r="D85" s="529" t="n">
        <v>2996</v>
      </c>
      <c r="E85" s="529" t="n">
        <v>3103</v>
      </c>
      <c r="F85" s="529" t="n">
        <v>2852</v>
      </c>
      <c r="G85" s="529" t="n">
        <v>4494</v>
      </c>
    </row>
    <row r="86" s="526" customFormat="true" ht="11.25" hidden="false" customHeight="false" outlineLevel="0" collapsed="false">
      <c r="A86" s="527" t="n">
        <v>79</v>
      </c>
      <c r="B86" s="535" t="s">
        <v>273</v>
      </c>
      <c r="C86" s="529" t="n">
        <v>30</v>
      </c>
      <c r="D86" s="529" t="n">
        <v>27</v>
      </c>
      <c r="E86" s="529" t="n">
        <v>28</v>
      </c>
      <c r="F86" s="529" t="n">
        <v>41</v>
      </c>
      <c r="G86" s="529" t="n">
        <v>37</v>
      </c>
    </row>
    <row r="87" s="526" customFormat="true" ht="11.25" hidden="false" customHeight="false" outlineLevel="0" collapsed="false">
      <c r="A87" s="527" t="n">
        <v>80</v>
      </c>
      <c r="B87" s="535" t="s">
        <v>274</v>
      </c>
      <c r="C87" s="529" t="n">
        <v>214</v>
      </c>
      <c r="D87" s="529" t="n">
        <v>268</v>
      </c>
      <c r="E87" s="529" t="n">
        <v>348</v>
      </c>
      <c r="F87" s="529" t="n">
        <v>255</v>
      </c>
      <c r="G87" s="529" t="n">
        <v>318</v>
      </c>
    </row>
    <row r="88" s="526" customFormat="true" ht="11.25" hidden="false" customHeight="false" outlineLevel="0" collapsed="false">
      <c r="A88" s="527" t="n">
        <v>81</v>
      </c>
      <c r="B88" s="535" t="s">
        <v>275</v>
      </c>
      <c r="C88" s="529" t="n">
        <v>339</v>
      </c>
      <c r="D88" s="529" t="n">
        <v>327</v>
      </c>
      <c r="E88" s="529" t="n">
        <v>356</v>
      </c>
      <c r="F88" s="529" t="n">
        <v>364</v>
      </c>
      <c r="G88" s="529" t="n">
        <v>311</v>
      </c>
    </row>
    <row r="89" s="526" customFormat="true" ht="11.25" hidden="false" customHeight="false" outlineLevel="0" collapsed="false">
      <c r="A89" s="527" t="n">
        <v>82</v>
      </c>
      <c r="B89" s="535" t="s">
        <v>276</v>
      </c>
      <c r="C89" s="529" t="n">
        <v>102</v>
      </c>
      <c r="D89" s="529" t="n">
        <v>106</v>
      </c>
      <c r="E89" s="529" t="n">
        <v>160</v>
      </c>
      <c r="F89" s="529" t="n">
        <v>171</v>
      </c>
      <c r="G89" s="529" t="n">
        <v>172</v>
      </c>
    </row>
    <row r="90" s="526" customFormat="true" ht="11.25" hidden="false" customHeight="false" outlineLevel="0" collapsed="false">
      <c r="A90" s="527" t="n">
        <v>83</v>
      </c>
      <c r="B90" s="535" t="s">
        <v>277</v>
      </c>
      <c r="C90" s="529" t="n">
        <v>623</v>
      </c>
      <c r="D90" s="529" t="n">
        <v>832.6</v>
      </c>
      <c r="E90" s="529" t="n">
        <v>741</v>
      </c>
      <c r="F90" s="529" t="n">
        <v>764</v>
      </c>
      <c r="G90" s="529" t="n">
        <v>664</v>
      </c>
    </row>
    <row r="91" s="526" customFormat="true" ht="11.25" hidden="false" customHeight="false" outlineLevel="0" collapsed="false">
      <c r="A91" s="527" t="n">
        <v>84</v>
      </c>
      <c r="B91" s="535" t="s">
        <v>278</v>
      </c>
      <c r="C91" s="529" t="n">
        <v>175</v>
      </c>
      <c r="D91" s="529" t="n">
        <v>205</v>
      </c>
      <c r="E91" s="529" t="n">
        <v>202</v>
      </c>
      <c r="F91" s="529" t="n">
        <v>199</v>
      </c>
      <c r="G91" s="529" t="n">
        <v>146</v>
      </c>
    </row>
    <row r="92" s="526" customFormat="true" ht="11.25" hidden="false" customHeight="false" outlineLevel="0" collapsed="false">
      <c r="A92" s="527" t="n">
        <v>85</v>
      </c>
      <c r="B92" s="535" t="s">
        <v>279</v>
      </c>
      <c r="C92" s="529" t="n">
        <v>105</v>
      </c>
      <c r="D92" s="529" t="n">
        <v>110</v>
      </c>
      <c r="E92" s="529" t="n">
        <v>109</v>
      </c>
      <c r="F92" s="529" t="n">
        <v>109</v>
      </c>
      <c r="G92" s="529" t="n">
        <v>109</v>
      </c>
    </row>
    <row r="93" s="526" customFormat="true" ht="11.25" hidden="false" customHeight="false" outlineLevel="0" collapsed="false">
      <c r="A93" s="527" t="n">
        <v>86</v>
      </c>
      <c r="B93" s="535" t="s">
        <v>280</v>
      </c>
      <c r="C93" s="529" t="n">
        <v>193</v>
      </c>
      <c r="D93" s="529" t="n">
        <v>231</v>
      </c>
      <c r="E93" s="529" t="n">
        <v>214</v>
      </c>
      <c r="F93" s="529" t="n">
        <v>247</v>
      </c>
      <c r="G93" s="529" t="n">
        <v>201</v>
      </c>
    </row>
    <row r="94" s="526" customFormat="true" ht="11.25" hidden="false" customHeight="false" outlineLevel="0" collapsed="false">
      <c r="A94" s="527" t="n">
        <v>87</v>
      </c>
      <c r="B94" s="535" t="s">
        <v>281</v>
      </c>
      <c r="C94" s="529" t="n">
        <v>205</v>
      </c>
      <c r="D94" s="529" t="n">
        <v>203</v>
      </c>
      <c r="E94" s="529" t="n">
        <v>181</v>
      </c>
      <c r="F94" s="529" t="n">
        <v>170</v>
      </c>
      <c r="G94" s="529" t="n">
        <v>186</v>
      </c>
    </row>
    <row r="95" s="526" customFormat="true" ht="11.25" hidden="false" customHeight="false" outlineLevel="0" collapsed="false">
      <c r="A95" s="527" t="n">
        <v>88</v>
      </c>
      <c r="B95" s="535" t="s">
        <v>282</v>
      </c>
      <c r="C95" s="529" t="n">
        <v>119</v>
      </c>
      <c r="D95" s="529" t="n">
        <v>171</v>
      </c>
      <c r="E95" s="529" t="n">
        <v>137</v>
      </c>
      <c r="F95" s="529" t="n">
        <v>127</v>
      </c>
      <c r="G95" s="529" t="n">
        <v>119</v>
      </c>
    </row>
    <row r="96" s="526" customFormat="true" ht="11.25" hidden="false" customHeight="false" outlineLevel="0" collapsed="false">
      <c r="A96" s="527" t="n">
        <v>89</v>
      </c>
      <c r="B96" s="535" t="s">
        <v>283</v>
      </c>
      <c r="C96" s="529" t="n">
        <v>49</v>
      </c>
      <c r="D96" s="529" t="n">
        <v>80</v>
      </c>
      <c r="E96" s="529" t="n">
        <v>80</v>
      </c>
      <c r="F96" s="529" t="n">
        <v>84</v>
      </c>
      <c r="G96" s="529" t="n">
        <v>80</v>
      </c>
    </row>
    <row r="97" s="526" customFormat="true" ht="11.25" hidden="false" customHeight="false" outlineLevel="0" collapsed="false">
      <c r="A97" s="527" t="n">
        <v>90</v>
      </c>
      <c r="B97" s="535" t="s">
        <v>284</v>
      </c>
      <c r="C97" s="529" t="n">
        <v>149</v>
      </c>
      <c r="D97" s="529" t="n">
        <v>147.9</v>
      </c>
      <c r="E97" s="529" t="n">
        <v>138</v>
      </c>
      <c r="F97" s="529" t="n">
        <v>137</v>
      </c>
      <c r="G97" s="529" t="n">
        <v>138</v>
      </c>
    </row>
    <row r="98" s="526" customFormat="true" ht="11.25" hidden="false" customHeight="false" outlineLevel="0" collapsed="false">
      <c r="A98" s="527" t="n">
        <v>91</v>
      </c>
      <c r="B98" s="535" t="s">
        <v>285</v>
      </c>
      <c r="C98" s="529" t="n">
        <v>3460</v>
      </c>
      <c r="D98" s="529" t="n">
        <v>3725</v>
      </c>
      <c r="E98" s="529" t="n">
        <v>3692</v>
      </c>
      <c r="F98" s="529" t="n">
        <v>3692</v>
      </c>
      <c r="G98" s="529" t="n">
        <v>3564</v>
      </c>
    </row>
    <row r="99" s="526" customFormat="true" ht="11.25" hidden="false" customHeight="false" outlineLevel="0" collapsed="false">
      <c r="A99" s="527" t="n">
        <v>92</v>
      </c>
      <c r="B99" s="535" t="s">
        <v>286</v>
      </c>
      <c r="C99" s="529" t="n">
        <v>3323</v>
      </c>
      <c r="D99" s="529" t="n">
        <v>3107.7</v>
      </c>
      <c r="E99" s="529" t="n">
        <v>3278</v>
      </c>
      <c r="F99" s="529" t="n">
        <v>3303</v>
      </c>
      <c r="G99" s="529" t="n">
        <v>2344</v>
      </c>
    </row>
    <row r="100" s="526" customFormat="true" ht="11.25" hidden="false" customHeight="false" outlineLevel="0" collapsed="false">
      <c r="A100" s="527" t="n">
        <v>93</v>
      </c>
      <c r="B100" s="535" t="s">
        <v>287</v>
      </c>
      <c r="C100" s="529" t="n">
        <v>1454</v>
      </c>
      <c r="D100" s="529" t="n">
        <v>1467</v>
      </c>
      <c r="E100" s="529" t="n">
        <v>1518</v>
      </c>
      <c r="F100" s="529" t="n">
        <v>1497</v>
      </c>
      <c r="G100" s="529" t="n">
        <v>1683</v>
      </c>
    </row>
    <row r="101" s="526" customFormat="true" ht="11.25" hidden="false" customHeight="false" outlineLevel="0" collapsed="false">
      <c r="A101" s="527" t="n">
        <v>94</v>
      </c>
      <c r="B101" s="535" t="s">
        <v>288</v>
      </c>
      <c r="C101" s="529" t="n">
        <v>1345</v>
      </c>
      <c r="D101" s="529" t="n">
        <v>1321</v>
      </c>
      <c r="E101" s="529" t="n">
        <v>1484</v>
      </c>
      <c r="F101" s="529" t="n">
        <v>1476</v>
      </c>
      <c r="G101" s="529" t="n">
        <v>1546</v>
      </c>
    </row>
    <row r="102" s="526" customFormat="true" ht="11.25" hidden="false" customHeight="false" outlineLevel="0" collapsed="false">
      <c r="A102" s="531" t="n">
        <v>95</v>
      </c>
      <c r="B102" s="540" t="s">
        <v>289</v>
      </c>
      <c r="C102" s="533" t="n">
        <v>2734</v>
      </c>
      <c r="D102" s="533" t="n">
        <v>3162</v>
      </c>
      <c r="E102" s="533" t="n">
        <v>3251</v>
      </c>
      <c r="F102" s="533" t="n">
        <v>3244</v>
      </c>
      <c r="G102" s="533" t="n">
        <v>4294</v>
      </c>
    </row>
    <row r="103" s="526" customFormat="true" ht="11.25" hidden="false" customHeight="false" outlineLevel="0" collapsed="false">
      <c r="A103" s="527" t="n">
        <v>971</v>
      </c>
      <c r="B103" s="535" t="s">
        <v>290</v>
      </c>
      <c r="C103" s="529" t="n">
        <v>0</v>
      </c>
      <c r="D103" s="529" t="n">
        <v>0</v>
      </c>
      <c r="E103" s="529" t="n">
        <v>0</v>
      </c>
      <c r="F103" s="529" t="n">
        <v>0</v>
      </c>
      <c r="G103" s="529" t="n">
        <v>0</v>
      </c>
    </row>
    <row r="104" s="526" customFormat="true" ht="11.25" hidden="false" customHeight="false" outlineLevel="0" collapsed="false">
      <c r="A104" s="527" t="n">
        <v>972</v>
      </c>
      <c r="B104" s="535" t="s">
        <v>291</v>
      </c>
      <c r="C104" s="529" t="n">
        <v>0</v>
      </c>
      <c r="D104" s="529" t="n">
        <v>0</v>
      </c>
      <c r="E104" s="529" t="n">
        <v>0</v>
      </c>
      <c r="F104" s="529" t="n">
        <v>22</v>
      </c>
      <c r="G104" s="529" t="n">
        <v>25</v>
      </c>
    </row>
    <row r="105" s="526" customFormat="true" ht="11.25" hidden="false" customHeight="false" outlineLevel="0" collapsed="false">
      <c r="A105" s="527" t="n">
        <v>973</v>
      </c>
      <c r="B105" s="535" t="s">
        <v>292</v>
      </c>
      <c r="C105" s="529" t="n">
        <v>55</v>
      </c>
      <c r="D105" s="529" t="n">
        <v>45</v>
      </c>
      <c r="E105" s="529" t="n">
        <v>43</v>
      </c>
      <c r="F105" s="529" t="n">
        <v>43</v>
      </c>
      <c r="G105" s="529" t="n">
        <v>80</v>
      </c>
    </row>
    <row r="106" s="526" customFormat="true" ht="11.25" hidden="false" customHeight="false" outlineLevel="0" collapsed="false">
      <c r="A106" s="531" t="n">
        <v>974</v>
      </c>
      <c r="B106" s="540" t="s">
        <v>293</v>
      </c>
      <c r="C106" s="533" t="n">
        <v>110</v>
      </c>
      <c r="D106" s="533" t="n">
        <v>110</v>
      </c>
      <c r="E106" s="533" t="n">
        <v>146</v>
      </c>
      <c r="F106" s="533" t="n">
        <v>116</v>
      </c>
      <c r="G106" s="533" t="n">
        <v>116</v>
      </c>
    </row>
    <row r="107" s="526" customFormat="true" ht="11.25" hidden="false" customHeight="false" outlineLevel="0" collapsed="false">
      <c r="A107" s="534"/>
      <c r="B107" s="535"/>
      <c r="C107" s="536"/>
      <c r="D107" s="536"/>
      <c r="E107" s="536"/>
      <c r="F107" s="536"/>
      <c r="G107" s="536"/>
    </row>
    <row r="108" s="526" customFormat="true" ht="11.25" hidden="false" customHeight="false" outlineLevel="0" collapsed="false">
      <c r="A108" s="541" t="s">
        <v>359</v>
      </c>
      <c r="B108" s="542"/>
      <c r="C108" s="539" t="n">
        <f aca="false">SUM(C4:C56)+SUM(C60:C102)</f>
        <v>56472</v>
      </c>
      <c r="D108" s="539" t="n">
        <f aca="false">SUM(D4:D56)+SUM(D60:D102)</f>
        <v>58402</v>
      </c>
      <c r="E108" s="539" t="n">
        <f aca="false">SUM(E4:E56)+SUM(E60:E102)</f>
        <v>59552</v>
      </c>
      <c r="F108" s="539" t="n">
        <f aca="false">SUM(F4:F56)+SUM(F60:F102)</f>
        <v>59719.1358026314</v>
      </c>
      <c r="G108" s="539" t="n">
        <f aca="false">SUM(G4:G56)+SUM(G60:G102)</f>
        <v>59922</v>
      </c>
    </row>
    <row r="109" s="526" customFormat="true" ht="11.25" hidden="false" customHeight="false" outlineLevel="0" collapsed="false">
      <c r="A109" s="549" t="s">
        <v>360</v>
      </c>
      <c r="B109" s="530"/>
      <c r="C109" s="529" t="n">
        <f aca="false">SUM(C103:C106)</f>
        <v>165</v>
      </c>
      <c r="D109" s="529" t="n">
        <f aca="false">SUM(D103:D106)</f>
        <v>155</v>
      </c>
      <c r="E109" s="529" t="n">
        <f aca="false">SUM(E103:E106)</f>
        <v>189</v>
      </c>
      <c r="F109" s="529" t="n">
        <f aca="false">SUM(F103:F106)</f>
        <v>181</v>
      </c>
      <c r="G109" s="529" t="n">
        <f aca="false">SUM(G103:G106)</f>
        <v>221</v>
      </c>
    </row>
    <row r="110" s="526" customFormat="true" ht="11.25" hidden="false" customHeight="false" outlineLevel="0" collapsed="false">
      <c r="A110" s="545" t="s">
        <v>361</v>
      </c>
      <c r="B110" s="546"/>
      <c r="C110" s="533" t="n">
        <f aca="false">SUM(C108:C109)</f>
        <v>56637</v>
      </c>
      <c r="D110" s="533" t="n">
        <f aca="false">SUM(D108:D109)</f>
        <v>58557</v>
      </c>
      <c r="E110" s="533" t="n">
        <f aca="false">SUM(E108:E109)</f>
        <v>59741</v>
      </c>
      <c r="F110" s="533" t="n">
        <f aca="false">SUM(F108:F109)</f>
        <v>59900.1358026314</v>
      </c>
      <c r="G110" s="533" t="n">
        <f aca="false">SUM(G108:G109)</f>
        <v>60143</v>
      </c>
    </row>
    <row r="111" s="526" customFormat="true" ht="11.25" hidden="false" customHeight="false" outlineLevel="0" collapsed="false">
      <c r="C111" s="547"/>
      <c r="D111" s="547"/>
      <c r="E111" s="547"/>
      <c r="F111" s="547"/>
      <c r="G111" s="547"/>
    </row>
  </sheetData>
  <mergeCells count="3">
    <mergeCell ref="A1:G1"/>
    <mergeCell ref="A3:B3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99"/>
    <col collapsed="false" customWidth="true" hidden="false" outlineLevel="0" max="6" min="3" style="1" width="8.85"/>
    <col collapsed="false" customWidth="true" hidden="false" outlineLevel="0" max="7" min="7" style="1" width="9.42"/>
    <col collapsed="false" customWidth="false" hidden="false" outlineLevel="0" max="257" min="8" style="1" width="11.42"/>
  </cols>
  <sheetData>
    <row r="1" s="30" customFormat="true" ht="11.25" hidden="false" customHeight="true" outlineLevel="0" collapsed="false">
      <c r="A1" s="90" t="s">
        <v>51</v>
      </c>
      <c r="B1" s="90"/>
      <c r="C1" s="90"/>
      <c r="D1" s="90"/>
      <c r="E1" s="90"/>
      <c r="F1" s="90"/>
      <c r="G1" s="90"/>
      <c r="H1" s="90"/>
    </row>
    <row r="2" customFormat="false" ht="11.25" hidden="false" customHeight="false" outlineLevel="0" collapsed="false">
      <c r="A2" s="31"/>
      <c r="B2" s="29"/>
      <c r="C2" s="29"/>
      <c r="D2" s="29"/>
      <c r="E2" s="29"/>
      <c r="F2" s="29"/>
      <c r="G2" s="29"/>
      <c r="H2" s="29"/>
    </row>
    <row r="3" customFormat="false" ht="52.5" hidden="false" customHeight="true" outlineLevel="0" collapsed="false">
      <c r="A3" s="33" t="s">
        <v>52</v>
      </c>
      <c r="B3" s="4" t="s">
        <v>53</v>
      </c>
      <c r="C3" s="4"/>
      <c r="D3" s="4"/>
      <c r="E3" s="4"/>
      <c r="F3" s="4"/>
      <c r="G3" s="5" t="s">
        <v>24</v>
      </c>
      <c r="H3" s="5" t="s">
        <v>25</v>
      </c>
    </row>
    <row r="4" customFormat="false" ht="19.5" hidden="false" customHeight="true" outlineLevel="0" collapsed="false">
      <c r="A4" s="33"/>
      <c r="B4" s="32" t="n">
        <v>2002</v>
      </c>
      <c r="C4" s="91" t="n">
        <v>2003</v>
      </c>
      <c r="D4" s="32" t="n">
        <v>2004</v>
      </c>
      <c r="E4" s="32" t="n">
        <v>2005</v>
      </c>
      <c r="F4" s="32" t="n">
        <v>2006</v>
      </c>
      <c r="G4" s="32" t="s">
        <v>26</v>
      </c>
      <c r="H4" s="32" t="s">
        <v>27</v>
      </c>
    </row>
    <row r="5" s="11" customFormat="true" ht="0.75" hidden="false" customHeight="true" outlineLevel="0" collapsed="false">
      <c r="A5" s="92"/>
      <c r="B5" s="93"/>
      <c r="C5" s="94"/>
      <c r="D5" s="94"/>
      <c r="E5" s="94"/>
      <c r="F5" s="94"/>
      <c r="G5" s="95"/>
      <c r="H5" s="96"/>
    </row>
    <row r="6" s="11" customFormat="true" ht="13.5" hidden="false" customHeight="true" outlineLevel="0" collapsed="false">
      <c r="A6" s="97" t="s">
        <v>54</v>
      </c>
      <c r="B6" s="98" t="n">
        <v>144923</v>
      </c>
      <c r="C6" s="99" t="n">
        <v>143312</v>
      </c>
      <c r="D6" s="98" t="n">
        <v>142144</v>
      </c>
      <c r="E6" s="99" t="n">
        <v>144509.502302032</v>
      </c>
      <c r="F6" s="98" t="n">
        <v>148071</v>
      </c>
      <c r="G6" s="100" t="n">
        <f aca="false">100*(F6/E6-1)</f>
        <v>2.46454222126145</v>
      </c>
      <c r="H6" s="101" t="n">
        <f aca="false">100*(POWER(F6/B6,0.25)-1)</f>
        <v>0.538678723712627</v>
      </c>
    </row>
    <row r="7" s="11" customFormat="true" ht="13.5" hidden="false" customHeight="true" outlineLevel="0" collapsed="false">
      <c r="A7" s="102" t="s">
        <v>30</v>
      </c>
      <c r="B7" s="41" t="n">
        <v>93256</v>
      </c>
      <c r="C7" s="103" t="n">
        <v>92555</v>
      </c>
      <c r="D7" s="41" t="n">
        <v>88520</v>
      </c>
      <c r="E7" s="103" t="n">
        <v>84151.5023020316</v>
      </c>
      <c r="F7" s="41" t="n">
        <v>79041</v>
      </c>
      <c r="G7" s="104" t="n">
        <f aca="false">100*(F7/E7-1)</f>
        <v>-6.07297809573183</v>
      </c>
      <c r="H7" s="105" t="n">
        <f aca="false">100*(POWER(F7/B7,0.25)-1)</f>
        <v>-4.05023604387137</v>
      </c>
    </row>
    <row r="8" s="11" customFormat="true" ht="13.5" hidden="false" customHeight="true" outlineLevel="0" collapsed="false">
      <c r="A8" s="106" t="s">
        <v>31</v>
      </c>
      <c r="B8" s="41" t="n">
        <v>14783</v>
      </c>
      <c r="C8" s="103" t="n">
        <v>11598</v>
      </c>
      <c r="D8" s="41" t="n">
        <v>12300</v>
      </c>
      <c r="E8" s="103" t="n">
        <v>11708</v>
      </c>
      <c r="F8" s="41" t="n">
        <v>11189</v>
      </c>
      <c r="G8" s="104" t="n">
        <f aca="false">100*(F8/E8-1)</f>
        <v>-4.43286641612573</v>
      </c>
      <c r="H8" s="105" t="n">
        <f aca="false">100*(POWER(F8/B8,0.25)-1)</f>
        <v>-6.72673610138838</v>
      </c>
    </row>
    <row r="9" s="11" customFormat="true" ht="13.5" hidden="false" customHeight="true" outlineLevel="0" collapsed="false">
      <c r="A9" s="80" t="s">
        <v>32</v>
      </c>
      <c r="B9" s="41" t="n">
        <v>3474</v>
      </c>
      <c r="C9" s="103" t="n">
        <v>3389</v>
      </c>
      <c r="D9" s="41" t="n">
        <v>2932</v>
      </c>
      <c r="E9" s="103" t="n">
        <v>2788</v>
      </c>
      <c r="F9" s="41" t="n">
        <v>2595</v>
      </c>
      <c r="G9" s="104" t="n">
        <f aca="false">100*(F9/E9-1)</f>
        <v>-6.92252510760402</v>
      </c>
      <c r="H9" s="105" t="n">
        <f aca="false">100*(POWER(F9/B9,0.25)-1)</f>
        <v>-7.03341307801475</v>
      </c>
    </row>
    <row r="10" s="11" customFormat="true" ht="13.5" hidden="false" customHeight="true" outlineLevel="0" collapsed="false">
      <c r="A10" s="107" t="s">
        <v>55</v>
      </c>
      <c r="B10" s="108" t="n">
        <v>33410</v>
      </c>
      <c r="C10" s="109" t="n">
        <v>35770</v>
      </c>
      <c r="D10" s="108" t="n">
        <v>38392</v>
      </c>
      <c r="E10" s="109" t="n">
        <v>45862</v>
      </c>
      <c r="F10" s="108" t="n">
        <v>55246</v>
      </c>
      <c r="G10" s="110" t="n">
        <f aca="false">100*(F10/E10-1)</f>
        <v>20.4613841524574</v>
      </c>
      <c r="H10" s="111" t="n">
        <f aca="false">100*(POWER(F10/B10,0.25)-1)</f>
        <v>13.3981817021654</v>
      </c>
    </row>
    <row r="11" s="11" customFormat="true" ht="0.75" hidden="false" customHeight="true" outlineLevel="0" collapsed="false">
      <c r="A11" s="76"/>
      <c r="B11" s="35"/>
      <c r="C11" s="112"/>
      <c r="D11" s="35"/>
      <c r="E11" s="112"/>
      <c r="F11" s="35"/>
      <c r="G11" s="113"/>
      <c r="H11" s="114"/>
    </row>
    <row r="12" s="11" customFormat="true" ht="13.5" hidden="false" customHeight="true" outlineLevel="0" collapsed="false">
      <c r="A12" s="76" t="s">
        <v>56</v>
      </c>
      <c r="B12" s="38" t="n">
        <v>69905</v>
      </c>
      <c r="C12" s="115" t="n">
        <v>68427</v>
      </c>
      <c r="D12" s="38" t="n">
        <v>62863</v>
      </c>
      <c r="E12" s="115" t="n">
        <v>56754.2532451828</v>
      </c>
      <c r="F12" s="38" t="n">
        <v>55881.0032593924</v>
      </c>
      <c r="G12" s="113" t="n">
        <f aca="false">100*(F12/E12-1)</f>
        <v>-1.53865117741554</v>
      </c>
      <c r="H12" s="114" t="n">
        <f aca="false">100*(POWER(F12/B12,0.25)-1)</f>
        <v>-5.44402249854807</v>
      </c>
    </row>
    <row r="13" s="11" customFormat="true" ht="13.5" hidden="false" customHeight="true" outlineLevel="0" collapsed="false">
      <c r="A13" s="102" t="s">
        <v>13</v>
      </c>
      <c r="B13" s="41" t="n">
        <v>48816</v>
      </c>
      <c r="C13" s="103" t="n">
        <v>47767</v>
      </c>
      <c r="D13" s="41" t="n">
        <v>43871</v>
      </c>
      <c r="E13" s="103" t="n">
        <v>39395</v>
      </c>
      <c r="F13" s="41" t="n">
        <v>37104</v>
      </c>
      <c r="G13" s="104" t="n">
        <f aca="false">100*(F13/E13-1)</f>
        <v>-5.81545881457037</v>
      </c>
      <c r="H13" s="105" t="n">
        <f aca="false">100*(POWER(F13/B13,0.25)-1)</f>
        <v>-6.62843560737422</v>
      </c>
    </row>
    <row r="14" s="11" customFormat="true" ht="13.5" hidden="false" customHeight="true" outlineLevel="0" collapsed="false">
      <c r="A14" s="116" t="s">
        <v>11</v>
      </c>
      <c r="B14" s="41" t="n">
        <v>2820</v>
      </c>
      <c r="C14" s="103" t="n">
        <v>2735</v>
      </c>
      <c r="D14" s="41" t="n">
        <v>2009</v>
      </c>
      <c r="E14" s="103" t="n">
        <v>1906.50838778501</v>
      </c>
      <c r="F14" s="41" t="n">
        <v>1690</v>
      </c>
      <c r="G14" s="104" t="n">
        <f aca="false">100*(F14/E14-1)</f>
        <v>-11.3562777469107</v>
      </c>
      <c r="H14" s="105" t="n">
        <f aca="false">100*(POWER(F14/B14,0.25)-1)</f>
        <v>-12.0148458870454</v>
      </c>
    </row>
    <row r="15" s="11" customFormat="true" ht="13.5" hidden="false" customHeight="true" outlineLevel="0" collapsed="false">
      <c r="A15" s="116" t="s">
        <v>55</v>
      </c>
      <c r="B15" s="41" t="n">
        <v>18269</v>
      </c>
      <c r="C15" s="103" t="n">
        <v>17925</v>
      </c>
      <c r="D15" s="41" t="n">
        <v>16983</v>
      </c>
      <c r="E15" s="103" t="n">
        <v>15452.7448573978</v>
      </c>
      <c r="F15" s="41" t="n">
        <v>17087.0032593924</v>
      </c>
      <c r="G15" s="104" t="n">
        <f aca="false">100*(F15/E15-1)</f>
        <v>10.5758453729483</v>
      </c>
      <c r="H15" s="105" t="n">
        <f aca="false">100*(POWER(F15/B15,0.25)-1)</f>
        <v>-1.65828412703547</v>
      </c>
    </row>
    <row r="16" s="11" customFormat="true" ht="0.75" hidden="false" customHeight="true" outlineLevel="0" collapsed="false">
      <c r="A16" s="117"/>
      <c r="B16" s="35"/>
      <c r="C16" s="112"/>
      <c r="D16" s="35"/>
      <c r="E16" s="112"/>
      <c r="F16" s="35"/>
      <c r="G16" s="113"/>
      <c r="H16" s="114"/>
    </row>
    <row r="17" s="11" customFormat="true" ht="13.5" hidden="false" customHeight="true" outlineLevel="0" collapsed="false">
      <c r="A17" s="72" t="s">
        <v>34</v>
      </c>
      <c r="B17" s="98" t="n">
        <v>9659</v>
      </c>
      <c r="C17" s="99" t="n">
        <v>9138</v>
      </c>
      <c r="D17" s="98" t="n">
        <v>8862</v>
      </c>
      <c r="E17" s="99" t="n">
        <v>8566</v>
      </c>
      <c r="F17" s="98" t="n">
        <v>7834</v>
      </c>
      <c r="G17" s="100" t="n">
        <f aca="false">100*(F17/E17-1)</f>
        <v>-8.54541209432641</v>
      </c>
      <c r="H17" s="101" t="n">
        <f aca="false">100*(POWER(F17/B17,0.25)-1)</f>
        <v>-5.10073467653079</v>
      </c>
    </row>
    <row r="18" s="11" customFormat="true" ht="13.5" hidden="false" customHeight="true" outlineLevel="0" collapsed="false">
      <c r="A18" s="80" t="s">
        <v>57</v>
      </c>
      <c r="B18" s="51" t="n">
        <v>9098</v>
      </c>
      <c r="C18" s="10" t="n">
        <v>8422</v>
      </c>
      <c r="D18" s="51" t="n">
        <v>8119</v>
      </c>
      <c r="E18" s="10" t="n">
        <v>7808</v>
      </c>
      <c r="F18" s="51" t="n">
        <v>7601</v>
      </c>
      <c r="G18" s="104" t="n">
        <f aca="false">100*(F18/E18-1)</f>
        <v>-2.65112704918032</v>
      </c>
      <c r="H18" s="105" t="n">
        <f aca="false">100*(POWER(F18/B18,0.25)-1)</f>
        <v>-4.39486919772026</v>
      </c>
    </row>
    <row r="19" s="11" customFormat="true" ht="13.5" hidden="false" customHeight="true" outlineLevel="0" collapsed="false">
      <c r="A19" s="107" t="s">
        <v>58</v>
      </c>
      <c r="B19" s="118" t="n">
        <v>561</v>
      </c>
      <c r="C19" s="119" t="n">
        <v>716</v>
      </c>
      <c r="D19" s="118" t="n">
        <v>743</v>
      </c>
      <c r="E19" s="119" t="n">
        <v>758</v>
      </c>
      <c r="F19" s="118" t="n">
        <v>233</v>
      </c>
      <c r="G19" s="110" t="n">
        <f aca="false">100*(F19/E19-1)</f>
        <v>-69.2612137203166</v>
      </c>
      <c r="H19" s="111" t="n">
        <f aca="false">100*(POWER(F19/B19,0.25)-1)</f>
        <v>-19.7216819229848</v>
      </c>
    </row>
    <row r="20" s="11" customFormat="true" ht="0.75" hidden="false" customHeight="true" outlineLevel="0" collapsed="false">
      <c r="A20" s="76"/>
      <c r="B20" s="35"/>
      <c r="C20" s="112"/>
      <c r="D20" s="35"/>
      <c r="E20" s="112"/>
      <c r="F20" s="35"/>
      <c r="G20" s="113"/>
      <c r="H20" s="114"/>
    </row>
    <row r="21" s="11" customFormat="true" ht="13.5" hidden="false" customHeight="true" outlineLevel="0" collapsed="false">
      <c r="A21" s="120" t="s">
        <v>59</v>
      </c>
      <c r="B21" s="48" t="n">
        <v>12609</v>
      </c>
      <c r="C21" s="121" t="n">
        <v>20025</v>
      </c>
      <c r="D21" s="48" t="n">
        <v>33244</v>
      </c>
      <c r="E21" s="121" t="n">
        <v>46891</v>
      </c>
      <c r="F21" s="48" t="n">
        <v>52210</v>
      </c>
      <c r="G21" s="122" t="n">
        <f aca="false">100*(F21/E21-1)</f>
        <v>11.3433281439935</v>
      </c>
      <c r="H21" s="123" t="n">
        <f aca="false">100*(POWER(F21/B21,0.25)-1)</f>
        <v>42.648845825149</v>
      </c>
    </row>
    <row r="22" s="11" customFormat="true" ht="18" hidden="false" customHeight="true" outlineLevel="0" collapsed="false">
      <c r="A22" s="124" t="s">
        <v>36</v>
      </c>
      <c r="B22" s="54" t="n">
        <v>237096</v>
      </c>
      <c r="C22" s="125" t="n">
        <v>240902</v>
      </c>
      <c r="D22" s="54" t="n">
        <v>247113</v>
      </c>
      <c r="E22" s="125" t="n">
        <v>256720.755547214</v>
      </c>
      <c r="F22" s="54" t="n">
        <v>263996.003259392</v>
      </c>
      <c r="G22" s="126" t="n">
        <f aca="false">100*(F22/E22-1)</f>
        <v>2.83391488805429</v>
      </c>
      <c r="H22" s="127" t="n">
        <f aca="false">100*(POWER(F22/B22,0.25)-1)</f>
        <v>2.72313880234474</v>
      </c>
    </row>
    <row r="23" s="11" customFormat="true" ht="0.75" hidden="false" customHeight="true" outlineLevel="0" collapsed="false">
      <c r="A23" s="117"/>
      <c r="B23" s="14"/>
      <c r="C23" s="57"/>
      <c r="D23" s="14"/>
      <c r="E23" s="57"/>
      <c r="F23" s="14"/>
      <c r="G23" s="113"/>
      <c r="H23" s="114"/>
    </row>
    <row r="24" s="11" customFormat="true" ht="13.5" hidden="false" customHeight="true" outlineLevel="0" collapsed="false">
      <c r="A24" s="128" t="s">
        <v>37</v>
      </c>
      <c r="B24" s="51"/>
      <c r="C24" s="10"/>
      <c r="D24" s="51"/>
      <c r="E24" s="10"/>
      <c r="F24" s="51"/>
      <c r="G24" s="113"/>
      <c r="H24" s="114"/>
    </row>
    <row r="25" s="11" customFormat="true" ht="13.5" hidden="false" customHeight="true" outlineLevel="0" collapsed="false">
      <c r="A25" s="129" t="s">
        <v>60</v>
      </c>
      <c r="B25" s="51" t="n">
        <v>62274.5006548458</v>
      </c>
      <c r="C25" s="10" t="n">
        <v>62192</v>
      </c>
      <c r="D25" s="51" t="n">
        <v>62449</v>
      </c>
      <c r="E25" s="10" t="n">
        <v>62153</v>
      </c>
      <c r="F25" s="51" t="n">
        <v>62381</v>
      </c>
      <c r="G25" s="104" t="n">
        <f aca="false">100*(F25/E25-1)</f>
        <v>0.366836677231985</v>
      </c>
      <c r="H25" s="105" t="n">
        <f aca="false">100*(POWER(F25/B25,0.25)-1)</f>
        <v>0.0427266027845485</v>
      </c>
    </row>
    <row r="26" s="11" customFormat="true" ht="13.5" hidden="false" customHeight="true" outlineLevel="0" collapsed="false">
      <c r="A26" s="80" t="s">
        <v>61</v>
      </c>
      <c r="B26" s="41" t="n">
        <v>59268</v>
      </c>
      <c r="C26" s="103" t="n">
        <v>58402</v>
      </c>
      <c r="D26" s="41" t="n">
        <v>59552</v>
      </c>
      <c r="E26" s="103" t="n">
        <v>59719.1358026314</v>
      </c>
      <c r="F26" s="41" t="n">
        <v>59922</v>
      </c>
      <c r="G26" s="104" t="n">
        <f aca="false">100*(F26/E26-1)</f>
        <v>0.339697141698481</v>
      </c>
      <c r="H26" s="105" t="n">
        <f aca="false">100*(POWER(F26/B26,0.25)-1)</f>
        <v>0.274731325291366</v>
      </c>
    </row>
    <row r="27" s="11" customFormat="true" ht="24" hidden="false" customHeight="true" outlineLevel="0" collapsed="false">
      <c r="A27" s="130" t="s">
        <v>62</v>
      </c>
      <c r="B27" s="108" t="n">
        <v>24156</v>
      </c>
      <c r="C27" s="109" t="n">
        <v>23749</v>
      </c>
      <c r="D27" s="108" t="n">
        <v>23858</v>
      </c>
      <c r="E27" s="109" t="n">
        <v>24332.9794686812</v>
      </c>
      <c r="F27" s="108" t="n">
        <v>24343</v>
      </c>
      <c r="G27" s="110" t="n">
        <f aca="false">100*(F27/E27-1)</f>
        <v>0.0411808645616629</v>
      </c>
      <c r="H27" s="111" t="n">
        <f aca="false">100*(POWER(F27/B27,0.25)-1)</f>
        <v>0.192974391926692</v>
      </c>
    </row>
    <row r="28" customFormat="false" ht="15.75" hidden="false" customHeight="true" outlineLevel="0" collapsed="false">
      <c r="A28" s="131" t="s">
        <v>63</v>
      </c>
      <c r="B28" s="62"/>
      <c r="C28" s="62"/>
      <c r="D28" s="62"/>
      <c r="E28" s="62"/>
      <c r="F28" s="62"/>
      <c r="G28" s="62"/>
      <c r="H28" s="62"/>
    </row>
    <row r="29" customFormat="false" ht="15.75" hidden="false" customHeight="true" outlineLevel="0" collapsed="false">
      <c r="A29" s="132" t="s">
        <v>64</v>
      </c>
      <c r="B29" s="66"/>
      <c r="C29" s="66"/>
      <c r="D29" s="66"/>
      <c r="E29" s="66"/>
      <c r="F29" s="66"/>
      <c r="G29" s="66"/>
      <c r="H29" s="66"/>
    </row>
    <row r="30" customFormat="false" ht="13.5" hidden="false" customHeight="true" outlineLevel="0" collapsed="false">
      <c r="A30" s="133" t="s">
        <v>19</v>
      </c>
      <c r="B30" s="134"/>
      <c r="C30" s="134"/>
      <c r="D30" s="134"/>
      <c r="E30" s="134"/>
      <c r="F30" s="134"/>
      <c r="G30" s="134"/>
      <c r="H30" s="134"/>
    </row>
    <row r="31" customFormat="false" ht="11.25" hidden="false" customHeight="false" outlineLevel="0" collapsed="false">
      <c r="A31" s="25" t="s">
        <v>39</v>
      </c>
      <c r="B31" s="66"/>
      <c r="C31" s="66"/>
      <c r="D31" s="66"/>
      <c r="E31" s="66"/>
      <c r="F31" s="66"/>
      <c r="G31" s="66"/>
      <c r="H31" s="66"/>
    </row>
    <row r="32" customFormat="false" ht="11.25" hidden="false" customHeight="false" outlineLevel="0" collapsed="false">
      <c r="B32" s="135"/>
      <c r="C32" s="135"/>
      <c r="D32" s="135"/>
      <c r="E32" s="135"/>
      <c r="F32" s="135"/>
    </row>
    <row r="33" customFormat="false" ht="11.25" hidden="false" customHeight="false" outlineLevel="0" collapsed="false">
      <c r="B33" s="136"/>
      <c r="C33" s="136"/>
      <c r="D33" s="136"/>
      <c r="E33" s="136"/>
      <c r="F33" s="136"/>
      <c r="G33" s="137"/>
    </row>
    <row r="34" customFormat="false" ht="11.25" hidden="false" customHeight="false" outlineLevel="0" collapsed="false">
      <c r="A34" s="24"/>
    </row>
    <row r="35" customFormat="false" ht="11.25" hidden="false" customHeight="false" outlineLevel="0" collapsed="false">
      <c r="A35" s="69"/>
    </row>
  </sheetData>
  <mergeCells count="3">
    <mergeCell ref="A1:H1"/>
    <mergeCell ref="A3:A4"/>
    <mergeCell ref="B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20.56"/>
    <col collapsed="false" customWidth="true" hidden="false" outlineLevel="0" max="3" min="3" style="138" width="12.7"/>
    <col collapsed="false" customWidth="true" hidden="false" outlineLevel="0" max="4" min="4" style="138" width="12.13"/>
    <col collapsed="false" customWidth="true" hidden="false" outlineLevel="0" max="5" min="5" style="138" width="11.99"/>
    <col collapsed="false" customWidth="true" hidden="false" outlineLevel="0" max="6" min="6" style="138" width="9.7"/>
    <col collapsed="false" customWidth="true" hidden="false" outlineLevel="0" max="7" min="7" style="138" width="2.99"/>
    <col collapsed="false" customWidth="false" hidden="false" outlineLevel="0" max="257" min="8" style="138" width="11.42"/>
  </cols>
  <sheetData>
    <row r="1" s="139" customFormat="true" ht="11.25" hidden="false" customHeight="false" outlineLevel="0" collapsed="false">
      <c r="A1" s="139" t="s">
        <v>65</v>
      </c>
    </row>
    <row r="3" customFormat="false" ht="66" hidden="false" customHeight="true" outlineLevel="0" collapsed="false">
      <c r="A3" s="140" t="s">
        <v>66</v>
      </c>
      <c r="B3" s="141" t="s">
        <v>67</v>
      </c>
      <c r="C3" s="142" t="s">
        <v>68</v>
      </c>
      <c r="D3" s="143" t="s">
        <v>69</v>
      </c>
      <c r="E3" s="142" t="s">
        <v>70</v>
      </c>
      <c r="G3" s="144"/>
    </row>
    <row r="4" customFormat="false" ht="11.25" hidden="false" customHeight="false" outlineLevel="0" collapsed="false">
      <c r="A4" s="145" t="n">
        <v>1</v>
      </c>
      <c r="B4" s="146" t="s">
        <v>71</v>
      </c>
      <c r="C4" s="147" t="n">
        <v>22315</v>
      </c>
      <c r="D4" s="148" t="n">
        <v>1581</v>
      </c>
      <c r="E4" s="149" t="n">
        <v>7.08492045709164</v>
      </c>
      <c r="G4" s="137"/>
    </row>
    <row r="5" customFormat="false" ht="11.25" hidden="false" customHeight="false" outlineLevel="0" collapsed="false">
      <c r="A5" s="145" t="n">
        <v>2</v>
      </c>
      <c r="B5" s="146" t="s">
        <v>72</v>
      </c>
      <c r="C5" s="147" t="n">
        <v>20579</v>
      </c>
      <c r="D5" s="147" t="n">
        <v>369</v>
      </c>
      <c r="E5" s="149" t="n">
        <v>1.79309004324797</v>
      </c>
    </row>
    <row r="6" customFormat="false" ht="11.25" hidden="false" customHeight="false" outlineLevel="0" collapsed="false">
      <c r="A6" s="145" t="n">
        <v>3</v>
      </c>
      <c r="B6" s="146" t="s">
        <v>73</v>
      </c>
      <c r="C6" s="147" t="n">
        <v>10310</v>
      </c>
      <c r="D6" s="147" t="n">
        <v>520</v>
      </c>
      <c r="E6" s="149" t="n">
        <v>5.04364694471387</v>
      </c>
    </row>
    <row r="7" customFormat="false" ht="11.25" hidden="false" customHeight="false" outlineLevel="0" collapsed="false">
      <c r="A7" s="145" t="n">
        <v>4</v>
      </c>
      <c r="B7" s="146" t="s">
        <v>74</v>
      </c>
      <c r="C7" s="147" t="n">
        <v>4811</v>
      </c>
      <c r="D7" s="147" t="n">
        <v>825</v>
      </c>
      <c r="E7" s="149" t="n">
        <v>17.1482020369985</v>
      </c>
    </row>
    <row r="8" customFormat="false" ht="11.25" hidden="false" customHeight="false" outlineLevel="0" collapsed="false">
      <c r="A8" s="145" t="n">
        <v>5</v>
      </c>
      <c r="B8" s="146" t="s">
        <v>75</v>
      </c>
      <c r="C8" s="147" t="n">
        <v>4338</v>
      </c>
      <c r="D8" s="147" t="n">
        <v>614</v>
      </c>
      <c r="E8" s="149" t="n">
        <v>14.1539880129092</v>
      </c>
      <c r="G8" s="137"/>
    </row>
    <row r="9" customFormat="false" ht="11.25" hidden="false" customHeight="false" outlineLevel="0" collapsed="false">
      <c r="A9" s="145" t="n">
        <v>6</v>
      </c>
      <c r="B9" s="146" t="s">
        <v>76</v>
      </c>
      <c r="C9" s="147" t="n">
        <v>34111</v>
      </c>
      <c r="D9" s="147" t="n">
        <v>5196</v>
      </c>
      <c r="E9" s="149" t="n">
        <v>15.2326229075665</v>
      </c>
    </row>
    <row r="10" customFormat="false" ht="11.25" hidden="false" customHeight="false" outlineLevel="0" collapsed="false">
      <c r="A10" s="145" t="n">
        <v>7</v>
      </c>
      <c r="B10" s="146" t="s">
        <v>77</v>
      </c>
      <c r="C10" s="147" t="n">
        <v>10452</v>
      </c>
      <c r="D10" s="147" t="n">
        <v>791</v>
      </c>
      <c r="E10" s="149" t="n">
        <v>7.56792958285496</v>
      </c>
    </row>
    <row r="11" customFormat="false" ht="11.25" hidden="false" customHeight="false" outlineLevel="0" collapsed="false">
      <c r="A11" s="145" t="n">
        <v>8</v>
      </c>
      <c r="B11" s="146" t="s">
        <v>78</v>
      </c>
      <c r="C11" s="147" t="n">
        <v>10467</v>
      </c>
      <c r="D11" s="147" t="n">
        <v>532</v>
      </c>
      <c r="E11" s="149" t="n">
        <v>5.08264068023311</v>
      </c>
    </row>
    <row r="12" customFormat="false" ht="11.25" hidden="false" customHeight="false" outlineLevel="0" collapsed="false">
      <c r="A12" s="145" t="n">
        <v>9</v>
      </c>
      <c r="B12" s="146" t="s">
        <v>79</v>
      </c>
      <c r="C12" s="147" t="n">
        <v>4486</v>
      </c>
      <c r="D12" s="147" t="n">
        <v>344</v>
      </c>
      <c r="E12" s="149" t="n">
        <v>7.66830138207757</v>
      </c>
    </row>
    <row r="13" customFormat="false" ht="11.25" hidden="false" customHeight="false" outlineLevel="0" collapsed="false">
      <c r="A13" s="145" t="n">
        <v>10</v>
      </c>
      <c r="B13" s="146" t="s">
        <v>80</v>
      </c>
      <c r="C13" s="147" t="n">
        <v>10707</v>
      </c>
      <c r="D13" s="147" t="n">
        <v>783</v>
      </c>
      <c r="E13" s="149" t="n">
        <v>7.31297282151863</v>
      </c>
    </row>
    <row r="14" customFormat="false" ht="11.25" hidden="false" customHeight="false" outlineLevel="0" collapsed="false">
      <c r="A14" s="145" t="n">
        <v>11</v>
      </c>
      <c r="B14" s="146" t="s">
        <v>81</v>
      </c>
      <c r="C14" s="147" t="n">
        <v>10752</v>
      </c>
      <c r="D14" s="147" t="n">
        <v>937</v>
      </c>
      <c r="E14" s="149" t="n">
        <v>8.71465773809524</v>
      </c>
    </row>
    <row r="15" customFormat="false" ht="11.25" hidden="false" customHeight="false" outlineLevel="0" collapsed="false">
      <c r="A15" s="145" t="n">
        <v>12</v>
      </c>
      <c r="B15" s="146" t="s">
        <v>82</v>
      </c>
      <c r="C15" s="147" t="n">
        <v>8250</v>
      </c>
      <c r="D15" s="147" t="n">
        <v>675</v>
      </c>
      <c r="E15" s="149" t="n">
        <v>8.18181818181818</v>
      </c>
    </row>
    <row r="16" customFormat="false" ht="11.25" hidden="false" customHeight="false" outlineLevel="0" collapsed="false">
      <c r="A16" s="145" t="n">
        <v>13</v>
      </c>
      <c r="B16" s="146" t="s">
        <v>83</v>
      </c>
      <c r="C16" s="147" t="n">
        <v>71700</v>
      </c>
      <c r="D16" s="147" t="n">
        <v>11287</v>
      </c>
      <c r="E16" s="149" t="n">
        <v>15.741980474198</v>
      </c>
    </row>
    <row r="17" customFormat="false" ht="11.25" hidden="false" customHeight="false" outlineLevel="0" collapsed="false">
      <c r="A17" s="145" t="n">
        <v>14</v>
      </c>
      <c r="B17" s="146" t="s">
        <v>84</v>
      </c>
      <c r="C17" s="147" t="n">
        <v>24724</v>
      </c>
      <c r="D17" s="147" t="n">
        <v>1642</v>
      </c>
      <c r="E17" s="149" t="n">
        <v>6.64132017472901</v>
      </c>
    </row>
    <row r="18" customFormat="false" ht="11.25" hidden="false" customHeight="false" outlineLevel="0" collapsed="false">
      <c r="A18" s="145" t="n">
        <v>15</v>
      </c>
      <c r="B18" s="146" t="s">
        <v>85</v>
      </c>
      <c r="C18" s="147" t="n">
        <v>4259</v>
      </c>
      <c r="D18" s="147" t="n">
        <v>261</v>
      </c>
      <c r="E18" s="149" t="n">
        <v>6.12819910777178</v>
      </c>
    </row>
    <row r="19" customFormat="false" ht="11.25" hidden="false" customHeight="false" outlineLevel="0" collapsed="false">
      <c r="A19" s="145" t="n">
        <v>16</v>
      </c>
      <c r="B19" s="146" t="s">
        <v>86</v>
      </c>
      <c r="C19" s="147" t="n">
        <v>10678</v>
      </c>
      <c r="D19" s="147" t="n">
        <v>993</v>
      </c>
      <c r="E19" s="149" t="n">
        <v>9.29949428731972</v>
      </c>
    </row>
    <row r="20" customFormat="false" ht="11.25" hidden="false" customHeight="false" outlineLevel="0" collapsed="false">
      <c r="A20" s="145" t="n">
        <v>17</v>
      </c>
      <c r="B20" s="146" t="s">
        <v>87</v>
      </c>
      <c r="C20" s="147" t="n">
        <v>18580</v>
      </c>
      <c r="D20" s="147" t="n">
        <v>1440</v>
      </c>
      <c r="E20" s="149" t="n">
        <v>7.7502691065662</v>
      </c>
    </row>
    <row r="21" customFormat="false" ht="11.25" hidden="false" customHeight="false" outlineLevel="0" collapsed="false">
      <c r="A21" s="145" t="n">
        <v>18</v>
      </c>
      <c r="B21" s="146" t="s">
        <v>88</v>
      </c>
      <c r="C21" s="147" t="n">
        <v>10161</v>
      </c>
      <c r="D21" s="147" t="n">
        <v>564</v>
      </c>
      <c r="E21" s="149" t="n">
        <v>5.55063478004133</v>
      </c>
    </row>
    <row r="22" customFormat="false" ht="11.25" hidden="false" customHeight="false" outlineLevel="0" collapsed="false">
      <c r="A22" s="145" t="n">
        <v>19</v>
      </c>
      <c r="B22" s="146" t="s">
        <v>89</v>
      </c>
      <c r="C22" s="147" t="n">
        <v>6902</v>
      </c>
      <c r="D22" s="147" t="n">
        <v>458</v>
      </c>
      <c r="E22" s="149" t="n">
        <v>6.63575775137641</v>
      </c>
    </row>
    <row r="23" customFormat="false" ht="11.25" hidden="false" customHeight="false" outlineLevel="0" collapsed="false">
      <c r="A23" s="145" t="s">
        <v>90</v>
      </c>
      <c r="B23" s="146" t="s">
        <v>91</v>
      </c>
      <c r="C23" s="147" t="n">
        <v>3775</v>
      </c>
      <c r="D23" s="147" t="n">
        <v>682</v>
      </c>
      <c r="E23" s="149" t="n">
        <v>18.0662251655629</v>
      </c>
    </row>
    <row r="24" customFormat="false" ht="11.25" hidden="false" customHeight="false" outlineLevel="0" collapsed="false">
      <c r="A24" s="145" t="s">
        <v>92</v>
      </c>
      <c r="B24" s="146" t="s">
        <v>93</v>
      </c>
      <c r="C24" s="147" t="n">
        <v>4489</v>
      </c>
      <c r="D24" s="147" t="n">
        <v>483</v>
      </c>
      <c r="E24" s="149" t="n">
        <v>10.7596346625084</v>
      </c>
    </row>
    <row r="25" customFormat="false" ht="11.25" hidden="false" customHeight="false" outlineLevel="0" collapsed="false">
      <c r="A25" s="145" t="n">
        <v>21</v>
      </c>
      <c r="B25" s="146" t="s">
        <v>94</v>
      </c>
      <c r="C25" s="147" t="n">
        <v>17807</v>
      </c>
      <c r="D25" s="147" t="n">
        <v>1648</v>
      </c>
      <c r="E25" s="149" t="n">
        <v>9.25478744314034</v>
      </c>
    </row>
    <row r="26" customFormat="false" ht="11.25" hidden="false" customHeight="false" outlineLevel="0" collapsed="false">
      <c r="A26" s="145" t="n">
        <v>22</v>
      </c>
      <c r="B26" s="146" t="s">
        <v>95</v>
      </c>
      <c r="C26" s="147" t="n">
        <v>19905</v>
      </c>
      <c r="D26" s="147" t="n">
        <v>754</v>
      </c>
      <c r="E26" s="149" t="n">
        <v>3.78799296659131</v>
      </c>
    </row>
    <row r="27" customFormat="false" ht="11.25" hidden="false" customHeight="false" outlineLevel="0" collapsed="false">
      <c r="A27" s="145" t="n">
        <v>23</v>
      </c>
      <c r="B27" s="146" t="s">
        <v>96</v>
      </c>
      <c r="C27" s="147" t="n">
        <v>3103</v>
      </c>
      <c r="D27" s="147" t="n">
        <v>151</v>
      </c>
      <c r="E27" s="149" t="n">
        <v>4.86625845955527</v>
      </c>
    </row>
    <row r="28" customFormat="false" ht="11.25" hidden="false" customHeight="false" outlineLevel="0" collapsed="false">
      <c r="A28" s="145" t="n">
        <v>24</v>
      </c>
      <c r="B28" s="146" t="s">
        <v>97</v>
      </c>
      <c r="C28" s="147" t="n">
        <v>11497</v>
      </c>
      <c r="D28" s="147" t="n">
        <v>1014</v>
      </c>
      <c r="E28" s="149" t="n">
        <v>8.81969209358963</v>
      </c>
    </row>
    <row r="29" customFormat="false" ht="11.25" hidden="false" customHeight="false" outlineLevel="0" collapsed="false">
      <c r="A29" s="145" t="n">
        <v>25</v>
      </c>
      <c r="B29" s="146" t="s">
        <v>98</v>
      </c>
      <c r="C29" s="147" t="n">
        <v>20041</v>
      </c>
      <c r="D29" s="147" t="n">
        <v>1538</v>
      </c>
      <c r="E29" s="149" t="n">
        <v>7.67426775111022</v>
      </c>
    </row>
    <row r="30" customFormat="false" ht="11.25" hidden="false" customHeight="false" outlineLevel="0" collapsed="false">
      <c r="A30" s="145" t="n">
        <v>26</v>
      </c>
      <c r="B30" s="146" t="s">
        <v>99</v>
      </c>
      <c r="C30" s="147" t="n">
        <v>17286</v>
      </c>
      <c r="D30" s="147" t="n">
        <v>1745</v>
      </c>
      <c r="E30" s="149" t="n">
        <v>10.0948744648849</v>
      </c>
    </row>
    <row r="31" customFormat="false" ht="11.25" hidden="false" customHeight="false" outlineLevel="0" collapsed="false">
      <c r="A31" s="145" t="n">
        <v>27</v>
      </c>
      <c r="B31" s="146" t="s">
        <v>100</v>
      </c>
      <c r="C31" s="147" t="n">
        <v>22194</v>
      </c>
      <c r="D31" s="147" t="n">
        <v>1138</v>
      </c>
      <c r="E31" s="149" t="n">
        <v>5.12751194016401</v>
      </c>
    </row>
    <row r="32" customFormat="false" ht="11.25" hidden="false" customHeight="false" outlineLevel="0" collapsed="false">
      <c r="A32" s="145" t="n">
        <v>28</v>
      </c>
      <c r="B32" s="146" t="s">
        <v>101</v>
      </c>
      <c r="C32" s="147" t="n">
        <v>16563</v>
      </c>
      <c r="D32" s="147" t="n">
        <v>974</v>
      </c>
      <c r="E32" s="149" t="n">
        <v>5.88057719012256</v>
      </c>
    </row>
    <row r="33" customFormat="false" ht="11.25" hidden="false" customHeight="false" outlineLevel="0" collapsed="false">
      <c r="A33" s="145" t="n">
        <v>29</v>
      </c>
      <c r="B33" s="146" t="s">
        <v>102</v>
      </c>
      <c r="C33" s="147" t="n">
        <v>30367</v>
      </c>
      <c r="D33" s="147" t="n">
        <v>1789</v>
      </c>
      <c r="E33" s="149" t="n">
        <v>5.89126354266144</v>
      </c>
    </row>
    <row r="34" customFormat="false" ht="11.25" hidden="false" customHeight="false" outlineLevel="0" collapsed="false">
      <c r="A34" s="145" t="n">
        <v>30</v>
      </c>
      <c r="B34" s="146" t="s">
        <v>103</v>
      </c>
      <c r="C34" s="147" t="n">
        <v>23715</v>
      </c>
      <c r="D34" s="147" t="n">
        <v>3064</v>
      </c>
      <c r="E34" s="149" t="n">
        <v>12.9200927682901</v>
      </c>
    </row>
    <row r="35" customFormat="false" ht="11.25" hidden="false" customHeight="false" outlineLevel="0" collapsed="false">
      <c r="A35" s="145" t="n">
        <v>31</v>
      </c>
      <c r="B35" s="146" t="s">
        <v>104</v>
      </c>
      <c r="C35" s="147" t="n">
        <v>42092</v>
      </c>
      <c r="D35" s="147" t="n">
        <v>7158</v>
      </c>
      <c r="E35" s="149" t="n">
        <v>17.0056067661313</v>
      </c>
    </row>
    <row r="36" customFormat="false" ht="11.25" hidden="false" customHeight="false" outlineLevel="0" collapsed="false">
      <c r="A36" s="145" t="n">
        <v>32</v>
      </c>
      <c r="B36" s="146" t="s">
        <v>105</v>
      </c>
      <c r="C36" s="147" t="n">
        <v>5188</v>
      </c>
      <c r="D36" s="147" t="n">
        <v>314</v>
      </c>
      <c r="E36" s="149" t="n">
        <v>6.05242868157286</v>
      </c>
    </row>
    <row r="37" customFormat="false" ht="11.25" hidden="false" customHeight="false" outlineLevel="0" collapsed="false">
      <c r="A37" s="145" t="n">
        <v>33</v>
      </c>
      <c r="B37" s="146" t="s">
        <v>106</v>
      </c>
      <c r="C37" s="147" t="n">
        <v>47748</v>
      </c>
      <c r="D37" s="147" t="n">
        <v>5526</v>
      </c>
      <c r="E37" s="149" t="n">
        <v>11.5732596129681</v>
      </c>
    </row>
    <row r="38" customFormat="false" ht="11.25" hidden="false" customHeight="false" outlineLevel="0" collapsed="false">
      <c r="A38" s="145" t="n">
        <v>34</v>
      </c>
      <c r="B38" s="146" t="s">
        <v>107</v>
      </c>
      <c r="C38" s="147" t="n">
        <v>34609</v>
      </c>
      <c r="D38" s="147" t="n">
        <v>4358</v>
      </c>
      <c r="E38" s="149" t="n">
        <v>12.5921003207258</v>
      </c>
    </row>
    <row r="39" customFormat="false" ht="11.25" hidden="false" customHeight="false" outlineLevel="0" collapsed="false">
      <c r="A39" s="145" t="n">
        <v>35</v>
      </c>
      <c r="B39" s="146" t="s">
        <v>108</v>
      </c>
      <c r="C39" s="147" t="n">
        <v>37287</v>
      </c>
      <c r="D39" s="147" t="n">
        <v>3070</v>
      </c>
      <c r="E39" s="149" t="n">
        <v>8.23343256362808</v>
      </c>
    </row>
    <row r="40" customFormat="false" ht="11.25" hidden="false" customHeight="false" outlineLevel="0" collapsed="false">
      <c r="A40" s="145" t="n">
        <v>36</v>
      </c>
      <c r="B40" s="146" t="s">
        <v>109</v>
      </c>
      <c r="C40" s="147" t="n">
        <v>7225</v>
      </c>
      <c r="D40" s="147" t="n">
        <v>413</v>
      </c>
      <c r="E40" s="149" t="n">
        <v>5.71626297577855</v>
      </c>
    </row>
    <row r="41" customFormat="false" ht="11.25" hidden="false" customHeight="false" outlineLevel="0" collapsed="false">
      <c r="A41" s="145" t="n">
        <v>37</v>
      </c>
      <c r="B41" s="146" t="s">
        <v>110</v>
      </c>
      <c r="C41" s="147" t="n">
        <v>19945</v>
      </c>
      <c r="D41" s="147" t="n">
        <v>1891</v>
      </c>
      <c r="E41" s="149" t="n">
        <v>9.48107295061419</v>
      </c>
    </row>
    <row r="42" customFormat="false" ht="11.25" hidden="false" customHeight="false" outlineLevel="0" collapsed="false">
      <c r="A42" s="145" t="n">
        <v>38</v>
      </c>
      <c r="B42" s="146" t="s">
        <v>111</v>
      </c>
      <c r="C42" s="147" t="n">
        <v>46792</v>
      </c>
      <c r="D42" s="147" t="n">
        <v>6815</v>
      </c>
      <c r="E42" s="149" t="n">
        <v>14.5644554624722</v>
      </c>
    </row>
    <row r="43" customFormat="false" ht="11.25" hidden="false" customHeight="false" outlineLevel="0" collapsed="false">
      <c r="A43" s="145" t="n">
        <v>39</v>
      </c>
      <c r="B43" s="146" t="s">
        <v>112</v>
      </c>
      <c r="C43" s="147" t="n">
        <v>9062</v>
      </c>
      <c r="D43" s="147" t="n">
        <v>564</v>
      </c>
      <c r="E43" s="149" t="n">
        <v>6.22379165747076</v>
      </c>
    </row>
    <row r="44" customFormat="false" ht="11.25" hidden="false" customHeight="false" outlineLevel="0" collapsed="false">
      <c r="A44" s="145" t="n">
        <v>40</v>
      </c>
      <c r="B44" s="146" t="s">
        <v>113</v>
      </c>
      <c r="C44" s="147" t="n">
        <v>11219</v>
      </c>
      <c r="D44" s="147" t="n">
        <v>726</v>
      </c>
      <c r="E44" s="149" t="n">
        <v>6.47116498796684</v>
      </c>
    </row>
    <row r="45" customFormat="false" ht="11.25" hidden="false" customHeight="false" outlineLevel="0" collapsed="false">
      <c r="A45" s="145" t="n">
        <v>41</v>
      </c>
      <c r="B45" s="146" t="s">
        <v>114</v>
      </c>
      <c r="C45" s="147" t="n">
        <v>11202</v>
      </c>
      <c r="D45" s="147" t="n">
        <v>862</v>
      </c>
      <c r="E45" s="149" t="n">
        <v>7.69505445456169</v>
      </c>
    </row>
    <row r="46" customFormat="false" ht="11.25" hidden="false" customHeight="false" outlineLevel="0" collapsed="false">
      <c r="A46" s="145" t="n">
        <v>42</v>
      </c>
      <c r="B46" s="146" t="s">
        <v>115</v>
      </c>
      <c r="C46" s="147" t="n">
        <v>26786</v>
      </c>
      <c r="D46" s="147" t="n">
        <v>2504</v>
      </c>
      <c r="E46" s="149" t="n">
        <v>9.34816695288584</v>
      </c>
    </row>
    <row r="47" customFormat="false" ht="11.25" hidden="false" customHeight="false" outlineLevel="0" collapsed="false">
      <c r="A47" s="145" t="n">
        <v>43</v>
      </c>
      <c r="B47" s="146" t="s">
        <v>116</v>
      </c>
      <c r="C47" s="147" t="n">
        <v>7803</v>
      </c>
      <c r="D47" s="147" t="n">
        <v>647</v>
      </c>
      <c r="E47" s="149" t="n">
        <v>8.29168268614635</v>
      </c>
    </row>
    <row r="48" customFormat="false" ht="11.25" hidden="false" customHeight="false" outlineLevel="0" collapsed="false">
      <c r="A48" s="145" t="n">
        <v>44</v>
      </c>
      <c r="B48" s="146" t="s">
        <v>117</v>
      </c>
      <c r="C48" s="147" t="n">
        <v>48960</v>
      </c>
      <c r="D48" s="147" t="n">
        <v>4536</v>
      </c>
      <c r="E48" s="149" t="n">
        <v>9.26470588235294</v>
      </c>
    </row>
    <row r="49" customFormat="false" ht="11.25" hidden="false" customHeight="false" outlineLevel="0" collapsed="false">
      <c r="A49" s="145" t="n">
        <v>45</v>
      </c>
      <c r="B49" s="146" t="s">
        <v>118</v>
      </c>
      <c r="C49" s="147" t="n">
        <v>25090</v>
      </c>
      <c r="D49" s="147" t="n">
        <v>2151</v>
      </c>
      <c r="E49" s="149" t="n">
        <v>8.57313670785173</v>
      </c>
    </row>
    <row r="50" customFormat="false" ht="11.25" hidden="false" customHeight="false" outlineLevel="0" collapsed="false">
      <c r="A50" s="145" t="n">
        <v>46</v>
      </c>
      <c r="B50" s="146" t="s">
        <v>119</v>
      </c>
      <c r="C50" s="147" t="n">
        <v>4698</v>
      </c>
      <c r="D50" s="147" t="n">
        <v>571</v>
      </c>
      <c r="E50" s="149" t="n">
        <v>12.1541081311196</v>
      </c>
    </row>
    <row r="51" customFormat="false" ht="11.25" hidden="false" customHeight="false" outlineLevel="0" collapsed="false">
      <c r="A51" s="145" t="n">
        <v>47</v>
      </c>
      <c r="B51" s="146" t="s">
        <v>120</v>
      </c>
      <c r="C51" s="147" t="n">
        <v>10153</v>
      </c>
      <c r="D51" s="147" t="n">
        <v>1135</v>
      </c>
      <c r="E51" s="149" t="n">
        <v>11.1789618831872</v>
      </c>
    </row>
    <row r="52" customFormat="false" ht="11.25" hidden="false" customHeight="false" outlineLevel="0" collapsed="false">
      <c r="A52" s="145" t="n">
        <v>48</v>
      </c>
      <c r="B52" s="146" t="s">
        <v>121</v>
      </c>
      <c r="C52" s="147" t="n">
        <v>2431</v>
      </c>
      <c r="D52" s="147" t="n">
        <v>245</v>
      </c>
      <c r="E52" s="149" t="n">
        <v>10.0781571369807</v>
      </c>
    </row>
    <row r="53" customFormat="false" ht="11.25" hidden="false" customHeight="false" outlineLevel="0" collapsed="false">
      <c r="A53" s="145" t="n">
        <v>49</v>
      </c>
      <c r="B53" s="146" t="s">
        <v>122</v>
      </c>
      <c r="C53" s="147" t="n">
        <v>30592</v>
      </c>
      <c r="D53" s="147" t="n">
        <v>2312</v>
      </c>
      <c r="E53" s="149" t="n">
        <v>7.55753138075314</v>
      </c>
    </row>
    <row r="54" customFormat="false" ht="11.25" hidden="false" customHeight="false" outlineLevel="0" collapsed="false">
      <c r="A54" s="145" t="n">
        <v>50</v>
      </c>
      <c r="B54" s="146" t="s">
        <v>123</v>
      </c>
      <c r="C54" s="147" t="n">
        <v>16655</v>
      </c>
      <c r="D54" s="147" t="n">
        <v>742</v>
      </c>
      <c r="E54" s="149" t="n">
        <v>4.45511858300811</v>
      </c>
    </row>
    <row r="55" customFormat="false" ht="11.25" hidden="false" customHeight="false" outlineLevel="0" collapsed="false">
      <c r="A55" s="145" t="n">
        <v>51</v>
      </c>
      <c r="B55" s="146" t="s">
        <v>124</v>
      </c>
      <c r="C55" s="147" t="n">
        <v>20573</v>
      </c>
      <c r="D55" s="147" t="n">
        <v>2853</v>
      </c>
      <c r="E55" s="149" t="n">
        <v>13.8676906625188</v>
      </c>
    </row>
    <row r="56" customFormat="false" ht="11.25" hidden="false" customHeight="false" outlineLevel="0" collapsed="false">
      <c r="A56" s="145" t="n">
        <v>52</v>
      </c>
      <c r="B56" s="146" t="s">
        <v>125</v>
      </c>
      <c r="C56" s="147" t="n">
        <v>6130</v>
      </c>
      <c r="D56" s="147" t="n">
        <v>230</v>
      </c>
      <c r="E56" s="149" t="n">
        <v>3.75203915171289</v>
      </c>
    </row>
    <row r="57" customFormat="false" ht="11.25" hidden="false" customHeight="false" outlineLevel="0" collapsed="false">
      <c r="A57" s="145" t="n">
        <v>53</v>
      </c>
      <c r="B57" s="146" t="s">
        <v>126</v>
      </c>
      <c r="C57" s="147" t="n">
        <v>12254</v>
      </c>
      <c r="D57" s="147" t="n">
        <v>684</v>
      </c>
      <c r="E57" s="149" t="n">
        <v>5.58185082422066</v>
      </c>
    </row>
    <row r="58" customFormat="false" ht="11.25" hidden="false" customHeight="false" outlineLevel="0" collapsed="false">
      <c r="A58" s="145" t="n">
        <v>54</v>
      </c>
      <c r="B58" s="146" t="s">
        <v>127</v>
      </c>
      <c r="C58" s="147" t="n">
        <v>25405</v>
      </c>
      <c r="D58" s="147" t="n">
        <v>2475</v>
      </c>
      <c r="E58" s="149" t="n">
        <v>9.74217673686282</v>
      </c>
    </row>
    <row r="59" customFormat="false" ht="11.25" hidden="false" customHeight="false" outlineLevel="0" collapsed="false">
      <c r="A59" s="145" t="n">
        <v>55</v>
      </c>
      <c r="B59" s="146" t="s">
        <v>128</v>
      </c>
      <c r="C59" s="147" t="n">
        <v>6769</v>
      </c>
      <c r="D59" s="147" t="n">
        <v>336</v>
      </c>
      <c r="E59" s="149" t="n">
        <v>4.96380558428128</v>
      </c>
    </row>
    <row r="60" customFormat="false" ht="11.25" hidden="false" customHeight="false" outlineLevel="0" collapsed="false">
      <c r="A60" s="145" t="n">
        <v>56</v>
      </c>
      <c r="B60" s="146" t="s">
        <v>129</v>
      </c>
      <c r="C60" s="147" t="n">
        <v>24315</v>
      </c>
      <c r="D60" s="147" t="n">
        <v>1358</v>
      </c>
      <c r="E60" s="149" t="n">
        <v>5.5850298169854</v>
      </c>
    </row>
    <row r="61" customFormat="false" ht="11.25" hidden="false" customHeight="false" outlineLevel="0" collapsed="false">
      <c r="A61" s="145" t="n">
        <v>57</v>
      </c>
      <c r="B61" s="146" t="s">
        <v>130</v>
      </c>
      <c r="C61" s="147" t="n">
        <v>36022</v>
      </c>
      <c r="D61" s="147" t="n">
        <v>2120</v>
      </c>
      <c r="E61" s="149" t="n">
        <v>5.88529232135917</v>
      </c>
    </row>
    <row r="62" customFormat="false" ht="11.25" hidden="false" customHeight="false" outlineLevel="0" collapsed="false">
      <c r="A62" s="145" t="n">
        <v>58</v>
      </c>
      <c r="B62" s="146" t="s">
        <v>131</v>
      </c>
      <c r="C62" s="147" t="n">
        <v>6484</v>
      </c>
      <c r="D62" s="147" t="n">
        <v>461</v>
      </c>
      <c r="E62" s="149" t="n">
        <v>7.10980876002468</v>
      </c>
    </row>
    <row r="63" customFormat="false" ht="11.25" hidden="false" customHeight="false" outlineLevel="0" collapsed="false">
      <c r="A63" s="145" t="n">
        <v>59</v>
      </c>
      <c r="B63" s="146" t="s">
        <v>132</v>
      </c>
      <c r="C63" s="147" t="n">
        <v>107057</v>
      </c>
      <c r="D63" s="147" t="n">
        <v>7704</v>
      </c>
      <c r="E63" s="149" t="n">
        <v>7.19616652811119</v>
      </c>
    </row>
    <row r="64" customFormat="false" ht="11.25" hidden="false" customHeight="false" outlineLevel="0" collapsed="false">
      <c r="A64" s="145" t="n">
        <v>60</v>
      </c>
      <c r="B64" s="146" t="s">
        <v>133</v>
      </c>
      <c r="C64" s="147" t="n">
        <v>32262</v>
      </c>
      <c r="D64" s="147" t="n">
        <v>2209</v>
      </c>
      <c r="E64" s="149" t="n">
        <v>6.84706465811171</v>
      </c>
    </row>
    <row r="65" customFormat="false" ht="11.25" hidden="false" customHeight="false" outlineLevel="0" collapsed="false">
      <c r="A65" s="145" t="n">
        <v>61</v>
      </c>
      <c r="B65" s="146" t="s">
        <v>134</v>
      </c>
      <c r="C65" s="147" t="n">
        <v>9882</v>
      </c>
      <c r="D65" s="147" t="n">
        <v>524</v>
      </c>
      <c r="E65" s="149" t="n">
        <v>5.30257032989273</v>
      </c>
    </row>
    <row r="66" customFormat="false" ht="11.25" hidden="false" customHeight="false" outlineLevel="0" collapsed="false">
      <c r="A66" s="145" t="n">
        <v>62</v>
      </c>
      <c r="B66" s="146" t="s">
        <v>135</v>
      </c>
      <c r="C66" s="147" t="n">
        <v>57954</v>
      </c>
      <c r="D66" s="147" t="n">
        <v>2693</v>
      </c>
      <c r="E66" s="149" t="n">
        <v>4.64678883252235</v>
      </c>
    </row>
    <row r="67" customFormat="false" ht="11.25" hidden="false" customHeight="false" outlineLevel="0" collapsed="false">
      <c r="A67" s="145" t="n">
        <v>63</v>
      </c>
      <c r="B67" s="146" t="s">
        <v>136</v>
      </c>
      <c r="C67" s="147" t="n">
        <v>20279</v>
      </c>
      <c r="D67" s="147" t="n">
        <v>1822</v>
      </c>
      <c r="E67" s="149" t="n">
        <v>8.98466393806401</v>
      </c>
    </row>
    <row r="68" customFormat="false" ht="11.25" hidden="false" customHeight="false" outlineLevel="0" collapsed="false">
      <c r="A68" s="145" t="n">
        <v>64</v>
      </c>
      <c r="B68" s="146" t="s">
        <v>137</v>
      </c>
      <c r="C68" s="147" t="n">
        <v>19643</v>
      </c>
      <c r="D68" s="147" t="n">
        <v>2065</v>
      </c>
      <c r="E68" s="149" t="n">
        <v>10.512650817085</v>
      </c>
    </row>
    <row r="69" customFormat="false" ht="11.25" hidden="false" customHeight="false" outlineLevel="0" collapsed="false">
      <c r="A69" s="145" t="n">
        <v>65</v>
      </c>
      <c r="B69" s="146" t="s">
        <v>138</v>
      </c>
      <c r="C69" s="147" t="n">
        <v>6629</v>
      </c>
      <c r="D69" s="147" t="n">
        <v>660</v>
      </c>
      <c r="E69" s="149" t="n">
        <v>9.95625282848092</v>
      </c>
    </row>
    <row r="70" customFormat="false" ht="11.25" hidden="false" customHeight="false" outlineLevel="0" collapsed="false">
      <c r="A70" s="145" t="n">
        <v>66</v>
      </c>
      <c r="B70" s="146" t="s">
        <v>139</v>
      </c>
      <c r="C70" s="147" t="n">
        <v>13511</v>
      </c>
      <c r="D70" s="147" t="n">
        <v>1555</v>
      </c>
      <c r="E70" s="149" t="n">
        <v>11.5091407001702</v>
      </c>
    </row>
    <row r="71" customFormat="false" ht="11.25" hidden="false" customHeight="false" outlineLevel="0" collapsed="false">
      <c r="A71" s="145" t="n">
        <v>67</v>
      </c>
      <c r="B71" s="146" t="s">
        <v>140</v>
      </c>
      <c r="C71" s="147" t="n">
        <v>38576</v>
      </c>
      <c r="D71" s="147" t="n">
        <v>3937</v>
      </c>
      <c r="E71" s="149" t="n">
        <v>10.2058274574865</v>
      </c>
    </row>
    <row r="72" customFormat="false" ht="11.25" hidden="false" customHeight="false" outlineLevel="0" collapsed="false">
      <c r="A72" s="145" t="n">
        <v>68</v>
      </c>
      <c r="B72" s="146" t="s">
        <v>141</v>
      </c>
      <c r="C72" s="147" t="n">
        <v>26921</v>
      </c>
      <c r="D72" s="147" t="n">
        <v>3208</v>
      </c>
      <c r="E72" s="149" t="n">
        <v>11.9163478325471</v>
      </c>
    </row>
    <row r="73" customFormat="false" ht="11.25" hidden="false" customHeight="false" outlineLevel="0" collapsed="false">
      <c r="A73" s="145" t="n">
        <v>69</v>
      </c>
      <c r="B73" s="146" t="s">
        <v>142</v>
      </c>
      <c r="C73" s="147" t="n">
        <v>69155</v>
      </c>
      <c r="D73" s="147" t="n">
        <v>10029</v>
      </c>
      <c r="E73" s="149" t="n">
        <v>14.5022051912371</v>
      </c>
    </row>
    <row r="74" customFormat="false" ht="11.25" hidden="false" customHeight="false" outlineLevel="0" collapsed="false">
      <c r="A74" s="145" t="n">
        <v>70</v>
      </c>
      <c r="B74" s="146" t="s">
        <v>143</v>
      </c>
      <c r="C74" s="147" t="n">
        <v>8591</v>
      </c>
      <c r="D74" s="147" t="n">
        <v>418</v>
      </c>
      <c r="E74" s="149" t="n">
        <v>4.86555697823304</v>
      </c>
    </row>
    <row r="75" customFormat="false" ht="11.25" hidden="false" customHeight="false" outlineLevel="0" collapsed="false">
      <c r="A75" s="145" t="n">
        <v>71</v>
      </c>
      <c r="B75" s="146" t="s">
        <v>144</v>
      </c>
      <c r="C75" s="147" t="n">
        <v>17574</v>
      </c>
      <c r="D75" s="147" t="n">
        <v>1480</v>
      </c>
      <c r="E75" s="149" t="n">
        <v>8.42153180835325</v>
      </c>
    </row>
    <row r="76" customFormat="false" ht="11.25" hidden="false" customHeight="false" outlineLevel="0" collapsed="false">
      <c r="A76" s="145" t="n">
        <v>72</v>
      </c>
      <c r="B76" s="146" t="s">
        <v>145</v>
      </c>
      <c r="C76" s="147" t="n">
        <v>21057</v>
      </c>
      <c r="D76" s="147" t="n">
        <v>905</v>
      </c>
      <c r="E76" s="149" t="n">
        <v>4.29785819442466</v>
      </c>
    </row>
    <row r="77" customFormat="false" ht="11.25" hidden="false" customHeight="false" outlineLevel="0" collapsed="false">
      <c r="A77" s="145" t="n">
        <v>73</v>
      </c>
      <c r="B77" s="146" t="s">
        <v>146</v>
      </c>
      <c r="C77" s="147" t="n">
        <v>14477</v>
      </c>
      <c r="D77" s="147" t="n">
        <v>1542.00325939244</v>
      </c>
      <c r="E77" s="149" t="n">
        <v>10.651400562219</v>
      </c>
    </row>
    <row r="78" customFormat="false" ht="11.25" hidden="false" customHeight="false" outlineLevel="0" collapsed="false">
      <c r="A78" s="145" t="n">
        <v>74</v>
      </c>
      <c r="B78" s="146" t="s">
        <v>147</v>
      </c>
      <c r="C78" s="147" t="n">
        <v>27484</v>
      </c>
      <c r="D78" s="147" t="n">
        <v>3176</v>
      </c>
      <c r="E78" s="149" t="n">
        <v>11.5558142919517</v>
      </c>
    </row>
    <row r="79" customFormat="false" ht="11.25" hidden="false" customHeight="false" outlineLevel="0" collapsed="false">
      <c r="A79" s="145" t="n">
        <v>75</v>
      </c>
      <c r="B79" s="146" t="s">
        <v>148</v>
      </c>
      <c r="C79" s="147" t="n">
        <v>79353</v>
      </c>
      <c r="D79" s="147" t="n">
        <v>25277</v>
      </c>
      <c r="E79" s="149" t="n">
        <v>31.8538681587338</v>
      </c>
    </row>
    <row r="80" customFormat="false" ht="11.25" hidden="false" customHeight="false" outlineLevel="0" collapsed="false">
      <c r="A80" s="145" t="n">
        <v>76</v>
      </c>
      <c r="B80" s="146" t="s">
        <v>149</v>
      </c>
      <c r="C80" s="147" t="n">
        <v>46322</v>
      </c>
      <c r="D80" s="147" t="n">
        <v>4041</v>
      </c>
      <c r="E80" s="149" t="n">
        <v>8.72371659254782</v>
      </c>
    </row>
    <row r="81" customFormat="false" ht="11.25" hidden="false" customHeight="false" outlineLevel="0" collapsed="false">
      <c r="A81" s="145" t="n">
        <v>77</v>
      </c>
      <c r="B81" s="146" t="s">
        <v>150</v>
      </c>
      <c r="C81" s="147" t="n">
        <v>54583</v>
      </c>
      <c r="D81" s="147" t="n">
        <v>4032</v>
      </c>
      <c r="E81" s="149" t="n">
        <v>7.38691533994101</v>
      </c>
    </row>
    <row r="82" customFormat="false" ht="11.25" hidden="false" customHeight="false" outlineLevel="0" collapsed="false">
      <c r="A82" s="145" t="n">
        <v>78</v>
      </c>
      <c r="B82" s="146" t="s">
        <v>151</v>
      </c>
      <c r="C82" s="147" t="n">
        <v>58829</v>
      </c>
      <c r="D82" s="147" t="n">
        <v>8739</v>
      </c>
      <c r="E82" s="149" t="n">
        <v>14.8549184925802</v>
      </c>
    </row>
    <row r="83" customFormat="false" ht="11.25" hidden="false" customHeight="false" outlineLevel="0" collapsed="false">
      <c r="A83" s="145" t="n">
        <v>79</v>
      </c>
      <c r="B83" s="146" t="s">
        <v>152</v>
      </c>
      <c r="C83" s="147" t="n">
        <v>12737</v>
      </c>
      <c r="D83" s="147" t="n">
        <v>799</v>
      </c>
      <c r="E83" s="149" t="n">
        <v>6.27306273062731</v>
      </c>
    </row>
    <row r="84" customFormat="false" ht="11.25" hidden="false" customHeight="false" outlineLevel="0" collapsed="false">
      <c r="A84" s="145" t="n">
        <v>80</v>
      </c>
      <c r="B84" s="146" t="s">
        <v>153</v>
      </c>
      <c r="C84" s="147" t="n">
        <v>21097</v>
      </c>
      <c r="D84" s="147" t="n">
        <v>1100</v>
      </c>
      <c r="E84" s="149" t="n">
        <v>5.21401147082524</v>
      </c>
    </row>
    <row r="85" customFormat="false" ht="11.25" hidden="false" customHeight="false" outlineLevel="0" collapsed="false">
      <c r="A85" s="145" t="n">
        <v>81</v>
      </c>
      <c r="B85" s="146" t="s">
        <v>154</v>
      </c>
      <c r="C85" s="147" t="n">
        <v>11614</v>
      </c>
      <c r="D85" s="147" t="n">
        <v>1384</v>
      </c>
      <c r="E85" s="149" t="n">
        <v>11.9166523161701</v>
      </c>
    </row>
    <row r="86" customFormat="false" ht="11.25" hidden="false" customHeight="false" outlineLevel="0" collapsed="false">
      <c r="A86" s="145" t="n">
        <v>82</v>
      </c>
      <c r="B86" s="146" t="s">
        <v>155</v>
      </c>
      <c r="C86" s="147" t="n">
        <v>7861</v>
      </c>
      <c r="D86" s="147" t="n">
        <v>530</v>
      </c>
      <c r="E86" s="149" t="n">
        <v>6.74214476529704</v>
      </c>
    </row>
    <row r="87" customFormat="false" ht="11.25" hidden="false" customHeight="false" outlineLevel="0" collapsed="false">
      <c r="A87" s="145" t="n">
        <v>83</v>
      </c>
      <c r="B87" s="146" t="s">
        <v>156</v>
      </c>
      <c r="C87" s="147" t="n">
        <v>31837</v>
      </c>
      <c r="D87" s="147" t="n">
        <v>4369</v>
      </c>
      <c r="E87" s="149" t="n">
        <v>13.7230266670855</v>
      </c>
    </row>
    <row r="88" customFormat="false" ht="11.25" hidden="false" customHeight="false" outlineLevel="0" collapsed="false">
      <c r="A88" s="145" t="n">
        <v>84</v>
      </c>
      <c r="B88" s="146" t="s">
        <v>157</v>
      </c>
      <c r="C88" s="147" t="n">
        <v>19981</v>
      </c>
      <c r="D88" s="147" t="n">
        <v>2796</v>
      </c>
      <c r="E88" s="149" t="n">
        <v>13.9932936289475</v>
      </c>
    </row>
    <row r="89" customFormat="false" ht="11.25" hidden="false" customHeight="false" outlineLevel="0" collapsed="false">
      <c r="A89" s="145" t="n">
        <v>85</v>
      </c>
      <c r="B89" s="146" t="s">
        <v>158</v>
      </c>
      <c r="C89" s="147" t="n">
        <v>22145</v>
      </c>
      <c r="D89" s="147" t="n">
        <v>1170</v>
      </c>
      <c r="E89" s="149" t="n">
        <v>5.28335967487017</v>
      </c>
    </row>
    <row r="90" customFormat="false" ht="11.25" hidden="false" customHeight="false" outlineLevel="0" collapsed="false">
      <c r="A90" s="145" t="n">
        <v>86</v>
      </c>
      <c r="B90" s="146" t="s">
        <v>159</v>
      </c>
      <c r="C90" s="147" t="n">
        <v>14223</v>
      </c>
      <c r="D90" s="147" t="n">
        <v>1267</v>
      </c>
      <c r="E90" s="149" t="n">
        <v>8.90810658792097</v>
      </c>
    </row>
    <row r="91" customFormat="false" ht="11.25" hidden="false" customHeight="false" outlineLevel="0" collapsed="false">
      <c r="A91" s="145" t="n">
        <v>87</v>
      </c>
      <c r="B91" s="146" t="s">
        <v>160</v>
      </c>
      <c r="C91" s="147" t="n">
        <v>11190</v>
      </c>
      <c r="D91" s="147" t="n">
        <v>1200</v>
      </c>
      <c r="E91" s="149" t="n">
        <v>10.7238605898123</v>
      </c>
    </row>
    <row r="92" customFormat="false" ht="11.25" hidden="false" customHeight="false" outlineLevel="0" collapsed="false">
      <c r="A92" s="145" t="n">
        <v>88</v>
      </c>
      <c r="B92" s="146" t="s">
        <v>161</v>
      </c>
      <c r="C92" s="147" t="n">
        <v>12894</v>
      </c>
      <c r="D92" s="147" t="n">
        <v>806</v>
      </c>
      <c r="E92" s="149" t="n">
        <v>6.25096944315185</v>
      </c>
    </row>
    <row r="93" customFormat="false" ht="11.25" hidden="false" customHeight="false" outlineLevel="0" collapsed="false">
      <c r="A93" s="145" t="n">
        <v>89</v>
      </c>
      <c r="B93" s="146" t="s">
        <v>162</v>
      </c>
      <c r="C93" s="147" t="n">
        <v>11623</v>
      </c>
      <c r="D93" s="147" t="n">
        <v>1024</v>
      </c>
      <c r="E93" s="149" t="n">
        <v>8.81011786974103</v>
      </c>
    </row>
    <row r="94" customFormat="false" ht="11.25" hidden="false" customHeight="false" outlineLevel="0" collapsed="false">
      <c r="A94" s="145" t="n">
        <v>90</v>
      </c>
      <c r="B94" s="146" t="s">
        <v>163</v>
      </c>
      <c r="C94" s="147" t="n">
        <v>5452</v>
      </c>
      <c r="D94" s="147" t="n">
        <v>512</v>
      </c>
      <c r="E94" s="149" t="n">
        <v>9.39104915627293</v>
      </c>
    </row>
    <row r="95" customFormat="false" ht="11.25" hidden="false" customHeight="false" outlineLevel="0" collapsed="false">
      <c r="A95" s="145" t="n">
        <v>91</v>
      </c>
      <c r="B95" s="146" t="s">
        <v>164</v>
      </c>
      <c r="C95" s="147" t="n">
        <v>51867</v>
      </c>
      <c r="D95" s="147" t="n">
        <v>5510</v>
      </c>
      <c r="E95" s="149" t="n">
        <v>10.6233250428982</v>
      </c>
    </row>
    <row r="96" customFormat="false" ht="11.25" hidden="false" customHeight="false" outlineLevel="0" collapsed="false">
      <c r="A96" s="145" t="n">
        <v>92</v>
      </c>
      <c r="B96" s="146" t="s">
        <v>165</v>
      </c>
      <c r="C96" s="147" t="n">
        <v>70032</v>
      </c>
      <c r="D96" s="147" t="n">
        <v>21157</v>
      </c>
      <c r="E96" s="149" t="n">
        <v>30.210475211332</v>
      </c>
    </row>
    <row r="97" customFormat="false" ht="11.25" hidden="false" customHeight="false" outlineLevel="0" collapsed="false">
      <c r="A97" s="145" t="n">
        <v>93</v>
      </c>
      <c r="B97" s="146" t="s">
        <v>166</v>
      </c>
      <c r="C97" s="147" t="n">
        <v>77215</v>
      </c>
      <c r="D97" s="147" t="n">
        <v>9515</v>
      </c>
      <c r="E97" s="149" t="n">
        <v>12.3227352198407</v>
      </c>
    </row>
    <row r="98" customFormat="false" ht="11.25" hidden="false" customHeight="false" outlineLevel="0" collapsed="false">
      <c r="A98" s="145" t="n">
        <v>94</v>
      </c>
      <c r="B98" s="146" t="s">
        <v>167</v>
      </c>
      <c r="C98" s="147" t="n">
        <v>57421</v>
      </c>
      <c r="D98" s="147" t="n">
        <v>11163</v>
      </c>
      <c r="E98" s="149" t="n">
        <v>19.4406227686735</v>
      </c>
    </row>
    <row r="99" customFormat="false" ht="11.25" hidden="false" customHeight="false" outlineLevel="0" collapsed="false">
      <c r="A99" s="150" t="n">
        <v>95</v>
      </c>
      <c r="B99" s="151" t="s">
        <v>168</v>
      </c>
      <c r="C99" s="152" t="n">
        <v>52705</v>
      </c>
      <c r="D99" s="152" t="n">
        <v>3995</v>
      </c>
      <c r="E99" s="153" t="n">
        <v>7.5799260032255</v>
      </c>
    </row>
    <row r="100" customFormat="false" ht="11.25" hidden="false" customHeight="false" outlineLevel="0" collapsed="false">
      <c r="A100" s="154"/>
      <c r="B100" s="146"/>
      <c r="C100" s="155"/>
      <c r="D100" s="155"/>
    </row>
    <row r="101" customFormat="false" ht="11.25" hidden="false" customHeight="false" outlineLevel="0" collapsed="false">
      <c r="A101" s="154"/>
      <c r="B101" s="146"/>
      <c r="C101" s="155"/>
      <c r="D101" s="15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6" width="20.56"/>
    <col collapsed="false" customWidth="false" hidden="false" outlineLevel="0" max="3" min="3" style="156" width="11.42"/>
    <col collapsed="false" customWidth="true" hidden="false" outlineLevel="0" max="4" min="4" style="156" width="10.99"/>
    <col collapsed="false" customWidth="false" hidden="false" outlineLevel="0" max="5" min="5" style="156" width="11.42"/>
    <col collapsed="false" customWidth="true" hidden="false" outlineLevel="0" max="6" min="6" style="156" width="10.85"/>
    <col collapsed="false" customWidth="true" hidden="false" outlineLevel="0" max="7" min="7" style="156" width="3.13"/>
    <col collapsed="false" customWidth="false" hidden="false" outlineLevel="0" max="257" min="8" style="156" width="11.42"/>
  </cols>
  <sheetData>
    <row r="1" s="158" customFormat="true" ht="25.5" hidden="false" customHeight="true" outlineLevel="0" collapsed="false">
      <c r="A1" s="157" t="s">
        <v>169</v>
      </c>
      <c r="B1" s="157"/>
      <c r="C1" s="157"/>
      <c r="D1" s="157"/>
      <c r="E1" s="157"/>
    </row>
    <row r="3" customFormat="false" ht="75.75" hidden="false" customHeight="true" outlineLevel="0" collapsed="false">
      <c r="A3" s="159"/>
      <c r="B3" s="160"/>
      <c r="C3" s="161" t="s">
        <v>68</v>
      </c>
      <c r="D3" s="162" t="s">
        <v>170</v>
      </c>
      <c r="E3" s="163" t="s">
        <v>171</v>
      </c>
      <c r="G3" s="164"/>
    </row>
    <row r="4" customFormat="false" ht="11.25" hidden="false" customHeight="false" outlineLevel="0" collapsed="false">
      <c r="A4" s="165" t="n">
        <v>1</v>
      </c>
      <c r="B4" s="166" t="s">
        <v>71</v>
      </c>
      <c r="C4" s="167" t="n">
        <v>22315</v>
      </c>
      <c r="D4" s="167" t="n">
        <v>217</v>
      </c>
      <c r="E4" s="168" t="n">
        <v>0.972440062738069</v>
      </c>
      <c r="G4" s="137"/>
    </row>
    <row r="5" customFormat="false" ht="11.25" hidden="false" customHeight="false" outlineLevel="0" collapsed="false">
      <c r="A5" s="165" t="n">
        <v>2</v>
      </c>
      <c r="B5" s="166" t="s">
        <v>72</v>
      </c>
      <c r="C5" s="169" t="n">
        <v>20579</v>
      </c>
      <c r="D5" s="169" t="n">
        <v>281</v>
      </c>
      <c r="E5" s="170" t="n">
        <v>1.3654696535303</v>
      </c>
    </row>
    <row r="6" customFormat="false" ht="11.25" hidden="false" customHeight="false" outlineLevel="0" collapsed="false">
      <c r="A6" s="165" t="n">
        <v>3</v>
      </c>
      <c r="B6" s="166" t="s">
        <v>73</v>
      </c>
      <c r="C6" s="169" t="n">
        <v>10310</v>
      </c>
      <c r="D6" s="169" t="n">
        <v>268</v>
      </c>
      <c r="E6" s="170" t="n">
        <v>2.59941804073715</v>
      </c>
    </row>
    <row r="7" customFormat="false" ht="11.25" hidden="false" customHeight="false" outlineLevel="0" collapsed="false">
      <c r="A7" s="165" t="n">
        <v>4</v>
      </c>
      <c r="B7" s="166" t="s">
        <v>74</v>
      </c>
      <c r="C7" s="169" t="n">
        <v>4811</v>
      </c>
      <c r="D7" s="169" t="n">
        <v>33</v>
      </c>
      <c r="E7" s="170" t="n">
        <v>0.685928081479942</v>
      </c>
    </row>
    <row r="8" customFormat="false" ht="11.25" hidden="false" customHeight="false" outlineLevel="0" collapsed="false">
      <c r="A8" s="165" t="n">
        <v>5</v>
      </c>
      <c r="B8" s="166" t="s">
        <v>75</v>
      </c>
      <c r="C8" s="169" t="n">
        <v>4338</v>
      </c>
      <c r="D8" s="169" t="n">
        <v>90</v>
      </c>
      <c r="E8" s="170" t="n">
        <v>2.0746887966805</v>
      </c>
      <c r="G8" s="137"/>
    </row>
    <row r="9" customFormat="false" ht="11.25" hidden="false" customHeight="false" outlineLevel="0" collapsed="false">
      <c r="A9" s="165" t="n">
        <v>6</v>
      </c>
      <c r="B9" s="166" t="s">
        <v>76</v>
      </c>
      <c r="C9" s="169" t="n">
        <v>34111</v>
      </c>
      <c r="D9" s="169" t="n">
        <v>1274</v>
      </c>
      <c r="E9" s="170" t="n">
        <v>3.73486558588139</v>
      </c>
    </row>
    <row r="10" customFormat="false" ht="11.25" hidden="false" customHeight="false" outlineLevel="0" collapsed="false">
      <c r="A10" s="165" t="n">
        <v>7</v>
      </c>
      <c r="B10" s="166" t="s">
        <v>77</v>
      </c>
      <c r="C10" s="169" t="n">
        <v>10452</v>
      </c>
      <c r="D10" s="169" t="n">
        <v>100</v>
      </c>
      <c r="E10" s="170" t="n">
        <v>0.956754688097972</v>
      </c>
    </row>
    <row r="11" customFormat="false" ht="11.25" hidden="false" customHeight="false" outlineLevel="0" collapsed="false">
      <c r="A11" s="165" t="n">
        <v>8</v>
      </c>
      <c r="B11" s="166" t="s">
        <v>78</v>
      </c>
      <c r="C11" s="169" t="n">
        <v>10467</v>
      </c>
      <c r="D11" s="169" t="n">
        <v>120</v>
      </c>
      <c r="E11" s="170" t="n">
        <v>1.14646030381198</v>
      </c>
    </row>
    <row r="12" customFormat="false" ht="11.25" hidden="false" customHeight="false" outlineLevel="0" collapsed="false">
      <c r="A12" s="165" t="n">
        <v>9</v>
      </c>
      <c r="B12" s="166" t="s">
        <v>79</v>
      </c>
      <c r="C12" s="169" t="n">
        <v>4486</v>
      </c>
      <c r="D12" s="169" t="n">
        <v>254</v>
      </c>
      <c r="E12" s="170" t="n">
        <v>5.66205974141774</v>
      </c>
    </row>
    <row r="13" customFormat="false" ht="11.25" hidden="false" customHeight="false" outlineLevel="0" collapsed="false">
      <c r="A13" s="165" t="n">
        <v>10</v>
      </c>
      <c r="B13" s="166" t="s">
        <v>80</v>
      </c>
      <c r="C13" s="169" t="n">
        <v>10707</v>
      </c>
      <c r="D13" s="169" t="n">
        <v>306</v>
      </c>
      <c r="E13" s="170" t="n">
        <v>2.85794340151303</v>
      </c>
    </row>
    <row r="14" customFormat="false" ht="11.25" hidden="false" customHeight="false" outlineLevel="0" collapsed="false">
      <c r="A14" s="165" t="n">
        <v>11</v>
      </c>
      <c r="B14" s="166" t="s">
        <v>81</v>
      </c>
      <c r="C14" s="169" t="n">
        <v>10752</v>
      </c>
      <c r="D14" s="169" t="n">
        <v>103</v>
      </c>
      <c r="E14" s="170" t="n">
        <v>0.95796130952381</v>
      </c>
    </row>
    <row r="15" customFormat="false" ht="11.25" hidden="false" customHeight="false" outlineLevel="0" collapsed="false">
      <c r="A15" s="165" t="n">
        <v>12</v>
      </c>
      <c r="B15" s="166" t="s">
        <v>82</v>
      </c>
      <c r="C15" s="169" t="n">
        <v>8250</v>
      </c>
      <c r="D15" s="169" t="n">
        <v>180</v>
      </c>
      <c r="E15" s="170" t="n">
        <v>2.18181818181818</v>
      </c>
    </row>
    <row r="16" customFormat="false" ht="11.25" hidden="false" customHeight="false" outlineLevel="0" collapsed="false">
      <c r="A16" s="165" t="n">
        <v>13</v>
      </c>
      <c r="B16" s="166" t="s">
        <v>83</v>
      </c>
      <c r="C16" s="169" t="n">
        <v>71700</v>
      </c>
      <c r="D16" s="169" t="n">
        <v>1998</v>
      </c>
      <c r="E16" s="170" t="n">
        <v>2.78661087866109</v>
      </c>
    </row>
    <row r="17" customFormat="false" ht="11.25" hidden="false" customHeight="false" outlineLevel="0" collapsed="false">
      <c r="A17" s="165" t="n">
        <v>14</v>
      </c>
      <c r="B17" s="166" t="s">
        <v>84</v>
      </c>
      <c r="C17" s="169" t="n">
        <v>24724</v>
      </c>
      <c r="D17" s="169" t="n">
        <v>384</v>
      </c>
      <c r="E17" s="170" t="n">
        <v>1.55314674000971</v>
      </c>
    </row>
    <row r="18" customFormat="false" ht="11.25" hidden="false" customHeight="false" outlineLevel="0" collapsed="false">
      <c r="A18" s="165" t="n">
        <v>15</v>
      </c>
      <c r="B18" s="166" t="s">
        <v>85</v>
      </c>
      <c r="C18" s="169" t="n">
        <v>4259</v>
      </c>
      <c r="D18" s="169" t="n">
        <v>90</v>
      </c>
      <c r="E18" s="170" t="n">
        <v>2.1131721061282</v>
      </c>
    </row>
    <row r="19" customFormat="false" ht="11.25" hidden="false" customHeight="false" outlineLevel="0" collapsed="false">
      <c r="A19" s="165" t="n">
        <v>16</v>
      </c>
      <c r="B19" s="166" t="s">
        <v>86</v>
      </c>
      <c r="C19" s="169" t="n">
        <v>10678</v>
      </c>
      <c r="D19" s="169" t="n">
        <v>359</v>
      </c>
      <c r="E19" s="170" t="n">
        <v>3.36205281887994</v>
      </c>
    </row>
    <row r="20" customFormat="false" ht="11.25" hidden="false" customHeight="false" outlineLevel="0" collapsed="false">
      <c r="A20" s="165" t="n">
        <v>17</v>
      </c>
      <c r="B20" s="166" t="s">
        <v>87</v>
      </c>
      <c r="C20" s="169" t="n">
        <v>18580</v>
      </c>
      <c r="D20" s="169" t="n">
        <v>286</v>
      </c>
      <c r="E20" s="170" t="n">
        <v>1.53928955866523</v>
      </c>
    </row>
    <row r="21" customFormat="false" ht="11.25" hidden="false" customHeight="false" outlineLevel="0" collapsed="false">
      <c r="A21" s="165" t="n">
        <v>18</v>
      </c>
      <c r="B21" s="166" t="s">
        <v>88</v>
      </c>
      <c r="C21" s="169" t="n">
        <v>10161</v>
      </c>
      <c r="D21" s="169" t="n">
        <v>51</v>
      </c>
      <c r="E21" s="170" t="n">
        <v>0.501919102450546</v>
      </c>
    </row>
    <row r="22" customFormat="false" ht="11.25" hidden="false" customHeight="false" outlineLevel="0" collapsed="false">
      <c r="A22" s="165" t="n">
        <v>19</v>
      </c>
      <c r="B22" s="166" t="s">
        <v>89</v>
      </c>
      <c r="C22" s="169" t="n">
        <v>6902</v>
      </c>
      <c r="D22" s="169" t="n">
        <v>476</v>
      </c>
      <c r="E22" s="170" t="n">
        <v>6.89655172413793</v>
      </c>
    </row>
    <row r="23" customFormat="false" ht="11.25" hidden="false" customHeight="false" outlineLevel="0" collapsed="false">
      <c r="A23" s="165" t="s">
        <v>90</v>
      </c>
      <c r="B23" s="166" t="s">
        <v>91</v>
      </c>
      <c r="C23" s="169" t="n">
        <v>3775</v>
      </c>
      <c r="D23" s="169" t="n">
        <v>6</v>
      </c>
      <c r="E23" s="170" t="n">
        <v>0.158940397350993</v>
      </c>
    </row>
    <row r="24" customFormat="false" ht="11.25" hidden="false" customHeight="false" outlineLevel="0" collapsed="false">
      <c r="A24" s="165" t="s">
        <v>92</v>
      </c>
      <c r="B24" s="166" t="s">
        <v>93</v>
      </c>
      <c r="C24" s="169" t="n">
        <v>4489</v>
      </c>
      <c r="D24" s="169" t="n">
        <v>40</v>
      </c>
      <c r="E24" s="170" t="n">
        <v>0.891067052795723</v>
      </c>
    </row>
    <row r="25" customFormat="false" ht="11.25" hidden="false" customHeight="false" outlineLevel="0" collapsed="false">
      <c r="A25" s="165" t="n">
        <v>21</v>
      </c>
      <c r="B25" s="166" t="s">
        <v>94</v>
      </c>
      <c r="C25" s="169" t="n">
        <v>17807</v>
      </c>
      <c r="D25" s="169" t="n">
        <v>391</v>
      </c>
      <c r="E25" s="170" t="n">
        <v>2.195765710114</v>
      </c>
    </row>
    <row r="26" customFormat="false" ht="11.25" hidden="false" customHeight="false" outlineLevel="0" collapsed="false">
      <c r="A26" s="165" t="n">
        <v>22</v>
      </c>
      <c r="B26" s="166" t="s">
        <v>95</v>
      </c>
      <c r="C26" s="169" t="n">
        <v>19905</v>
      </c>
      <c r="D26" s="169" t="n">
        <v>457</v>
      </c>
      <c r="E26" s="170" t="n">
        <v>2.295905551369</v>
      </c>
    </row>
    <row r="27" customFormat="false" ht="11.25" hidden="false" customHeight="false" outlineLevel="0" collapsed="false">
      <c r="A27" s="165" t="n">
        <v>23</v>
      </c>
      <c r="B27" s="166" t="s">
        <v>96</v>
      </c>
      <c r="C27" s="169" t="n">
        <v>3103</v>
      </c>
      <c r="D27" s="169" t="n">
        <v>27</v>
      </c>
      <c r="E27" s="170" t="n">
        <v>0.870125684821141</v>
      </c>
    </row>
    <row r="28" customFormat="false" ht="11.25" hidden="false" customHeight="false" outlineLevel="0" collapsed="false">
      <c r="A28" s="165" t="n">
        <v>24</v>
      </c>
      <c r="B28" s="166" t="s">
        <v>97</v>
      </c>
      <c r="C28" s="169" t="n">
        <v>11497</v>
      </c>
      <c r="D28" s="169" t="n">
        <v>155</v>
      </c>
      <c r="E28" s="170" t="n">
        <v>1.34817778550926</v>
      </c>
    </row>
    <row r="29" customFormat="false" ht="11.25" hidden="false" customHeight="false" outlineLevel="0" collapsed="false">
      <c r="A29" s="165" t="n">
        <v>25</v>
      </c>
      <c r="B29" s="166" t="s">
        <v>98</v>
      </c>
      <c r="C29" s="169" t="n">
        <v>20041</v>
      </c>
      <c r="D29" s="169" t="n">
        <v>450</v>
      </c>
      <c r="E29" s="170" t="n">
        <v>2.24539693628063</v>
      </c>
    </row>
    <row r="30" customFormat="false" ht="11.25" hidden="false" customHeight="false" outlineLevel="0" collapsed="false">
      <c r="A30" s="165" t="n">
        <v>26</v>
      </c>
      <c r="B30" s="166" t="s">
        <v>99</v>
      </c>
      <c r="C30" s="169" t="n">
        <v>17286</v>
      </c>
      <c r="D30" s="169" t="n">
        <v>399</v>
      </c>
      <c r="E30" s="170" t="n">
        <v>2.30822631030892</v>
      </c>
    </row>
    <row r="31" customFormat="false" ht="11.25" hidden="false" customHeight="false" outlineLevel="0" collapsed="false">
      <c r="A31" s="165" t="n">
        <v>27</v>
      </c>
      <c r="B31" s="166" t="s">
        <v>100</v>
      </c>
      <c r="C31" s="169" t="n">
        <v>22194</v>
      </c>
      <c r="D31" s="169" t="n">
        <v>297</v>
      </c>
      <c r="E31" s="170" t="n">
        <v>1.338199513382</v>
      </c>
    </row>
    <row r="32" customFormat="false" ht="11.25" hidden="false" customHeight="false" outlineLevel="0" collapsed="false">
      <c r="A32" s="165" t="n">
        <v>28</v>
      </c>
      <c r="B32" s="166" t="s">
        <v>101</v>
      </c>
      <c r="C32" s="169" t="n">
        <v>16563</v>
      </c>
      <c r="D32" s="169" t="n">
        <v>397</v>
      </c>
      <c r="E32" s="170" t="n">
        <v>2.39690877256536</v>
      </c>
    </row>
    <row r="33" customFormat="false" ht="11.25" hidden="false" customHeight="false" outlineLevel="0" collapsed="false">
      <c r="A33" s="165" t="n">
        <v>29</v>
      </c>
      <c r="B33" s="166" t="s">
        <v>102</v>
      </c>
      <c r="C33" s="169" t="n">
        <v>30367</v>
      </c>
      <c r="D33" s="169" t="n">
        <v>452</v>
      </c>
      <c r="E33" s="170" t="n">
        <v>1.48845786544604</v>
      </c>
    </row>
    <row r="34" customFormat="false" ht="11.25" hidden="false" customHeight="false" outlineLevel="0" collapsed="false">
      <c r="A34" s="165" t="n">
        <v>30</v>
      </c>
      <c r="B34" s="166" t="s">
        <v>103</v>
      </c>
      <c r="C34" s="169" t="n">
        <v>23715</v>
      </c>
      <c r="D34" s="169" t="n">
        <v>192</v>
      </c>
      <c r="E34" s="170" t="n">
        <v>0.809614168247944</v>
      </c>
    </row>
    <row r="35" customFormat="false" ht="11.25" hidden="false" customHeight="false" outlineLevel="0" collapsed="false">
      <c r="A35" s="165" t="n">
        <v>31</v>
      </c>
      <c r="B35" s="166" t="s">
        <v>104</v>
      </c>
      <c r="C35" s="169" t="n">
        <v>42092</v>
      </c>
      <c r="D35" s="169" t="n">
        <v>1665</v>
      </c>
      <c r="E35" s="170" t="n">
        <v>3.9556210206215</v>
      </c>
    </row>
    <row r="36" customFormat="false" ht="11.25" hidden="false" customHeight="false" outlineLevel="0" collapsed="false">
      <c r="A36" s="165" t="n">
        <v>32</v>
      </c>
      <c r="B36" s="166" t="s">
        <v>105</v>
      </c>
      <c r="C36" s="169" t="n">
        <v>5188</v>
      </c>
      <c r="D36" s="169" t="n">
        <v>101</v>
      </c>
      <c r="E36" s="170" t="n">
        <v>1.94680030840401</v>
      </c>
    </row>
    <row r="37" customFormat="false" ht="11.25" hidden="false" customHeight="false" outlineLevel="0" collapsed="false">
      <c r="A37" s="165" t="n">
        <v>33</v>
      </c>
      <c r="B37" s="166" t="s">
        <v>106</v>
      </c>
      <c r="C37" s="169" t="n">
        <v>47748</v>
      </c>
      <c r="D37" s="169" t="n">
        <v>2102</v>
      </c>
      <c r="E37" s="170" t="n">
        <v>4.40227862947139</v>
      </c>
    </row>
    <row r="38" customFormat="false" ht="11.25" hidden="false" customHeight="false" outlineLevel="0" collapsed="false">
      <c r="A38" s="165" t="n">
        <v>34</v>
      </c>
      <c r="B38" s="166" t="s">
        <v>107</v>
      </c>
      <c r="C38" s="169" t="n">
        <v>34609</v>
      </c>
      <c r="D38" s="169" t="n">
        <v>1044</v>
      </c>
      <c r="E38" s="170" t="n">
        <v>3.01655638706695</v>
      </c>
    </row>
    <row r="39" customFormat="false" ht="11.25" hidden="false" customHeight="false" outlineLevel="0" collapsed="false">
      <c r="A39" s="165" t="n">
        <v>35</v>
      </c>
      <c r="B39" s="166" t="s">
        <v>108</v>
      </c>
      <c r="C39" s="169" t="n">
        <v>37287</v>
      </c>
      <c r="D39" s="169" t="n">
        <v>445</v>
      </c>
      <c r="E39" s="170" t="n">
        <v>1.19344543674739</v>
      </c>
    </row>
    <row r="40" customFormat="false" ht="11.25" hidden="false" customHeight="false" outlineLevel="0" collapsed="false">
      <c r="A40" s="165" t="n">
        <v>36</v>
      </c>
      <c r="B40" s="166" t="s">
        <v>109</v>
      </c>
      <c r="C40" s="169" t="n">
        <v>7225</v>
      </c>
      <c r="D40" s="169" t="n">
        <v>190</v>
      </c>
      <c r="E40" s="170" t="n">
        <v>2.62975778546713</v>
      </c>
    </row>
    <row r="41" customFormat="false" ht="11.25" hidden="false" customHeight="false" outlineLevel="0" collapsed="false">
      <c r="A41" s="165" t="n">
        <v>37</v>
      </c>
      <c r="B41" s="166" t="s">
        <v>110</v>
      </c>
      <c r="C41" s="169" t="n">
        <v>19945</v>
      </c>
      <c r="D41" s="169" t="n">
        <v>758</v>
      </c>
      <c r="E41" s="170" t="n">
        <v>3.80045124091251</v>
      </c>
    </row>
    <row r="42" customFormat="false" ht="11.25" hidden="false" customHeight="false" outlineLevel="0" collapsed="false">
      <c r="A42" s="165" t="n">
        <v>38</v>
      </c>
      <c r="B42" s="166" t="s">
        <v>111</v>
      </c>
      <c r="C42" s="169" t="n">
        <v>46792</v>
      </c>
      <c r="D42" s="169" t="n">
        <v>1179</v>
      </c>
      <c r="E42" s="170" t="n">
        <v>2.51966148059497</v>
      </c>
    </row>
    <row r="43" customFormat="false" ht="11.25" hidden="false" customHeight="false" outlineLevel="0" collapsed="false">
      <c r="A43" s="165" t="n">
        <v>39</v>
      </c>
      <c r="B43" s="166" t="s">
        <v>112</v>
      </c>
      <c r="C43" s="169" t="n">
        <v>9062</v>
      </c>
      <c r="D43" s="169" t="n">
        <v>76</v>
      </c>
      <c r="E43" s="170" t="n">
        <v>0.838666960935776</v>
      </c>
    </row>
    <row r="44" customFormat="false" ht="11.25" hidden="false" customHeight="false" outlineLevel="0" collapsed="false">
      <c r="A44" s="165" t="n">
        <v>40</v>
      </c>
      <c r="B44" s="166" t="s">
        <v>113</v>
      </c>
      <c r="C44" s="169" t="n">
        <v>11219</v>
      </c>
      <c r="D44" s="169" t="n">
        <v>205</v>
      </c>
      <c r="E44" s="170" t="n">
        <v>1.82725733131295</v>
      </c>
    </row>
    <row r="45" customFormat="false" ht="11.25" hidden="false" customHeight="false" outlineLevel="0" collapsed="false">
      <c r="A45" s="165" t="n">
        <v>41</v>
      </c>
      <c r="B45" s="166" t="s">
        <v>114</v>
      </c>
      <c r="C45" s="169" t="n">
        <v>11202</v>
      </c>
      <c r="D45" s="169" t="n">
        <v>63</v>
      </c>
      <c r="E45" s="170" t="n">
        <v>0.562399571505088</v>
      </c>
    </row>
    <row r="46" customFormat="false" ht="11.25" hidden="false" customHeight="false" outlineLevel="0" collapsed="false">
      <c r="A46" s="165" t="n">
        <v>42</v>
      </c>
      <c r="B46" s="166" t="s">
        <v>115</v>
      </c>
      <c r="C46" s="169" t="n">
        <v>26786</v>
      </c>
      <c r="D46" s="169" t="n">
        <v>38</v>
      </c>
      <c r="E46" s="170" t="n">
        <v>0.141865153438363</v>
      </c>
    </row>
    <row r="47" customFormat="false" ht="11.25" hidden="false" customHeight="false" outlineLevel="0" collapsed="false">
      <c r="A47" s="165" t="n">
        <v>43</v>
      </c>
      <c r="B47" s="166" t="s">
        <v>116</v>
      </c>
      <c r="C47" s="169" t="n">
        <v>7803</v>
      </c>
      <c r="D47" s="169" t="n">
        <v>111</v>
      </c>
      <c r="E47" s="170" t="n">
        <v>1.42252979623222</v>
      </c>
    </row>
    <row r="48" customFormat="false" ht="11.25" hidden="false" customHeight="false" outlineLevel="0" collapsed="false">
      <c r="A48" s="165" t="n">
        <v>44</v>
      </c>
      <c r="B48" s="166" t="s">
        <v>117</v>
      </c>
      <c r="C48" s="169" t="n">
        <v>48960</v>
      </c>
      <c r="D48" s="169" t="n">
        <v>1087</v>
      </c>
      <c r="E48" s="170" t="n">
        <v>2.22017973856209</v>
      </c>
    </row>
    <row r="49" customFormat="false" ht="11.25" hidden="false" customHeight="false" outlineLevel="0" collapsed="false">
      <c r="A49" s="165" t="n">
        <v>45</v>
      </c>
      <c r="B49" s="166" t="s">
        <v>118</v>
      </c>
      <c r="C49" s="169" t="n">
        <v>25090</v>
      </c>
      <c r="D49" s="169" t="n">
        <v>2351</v>
      </c>
      <c r="E49" s="170" t="n">
        <v>9.37026703866082</v>
      </c>
    </row>
    <row r="50" customFormat="false" ht="11.25" hidden="false" customHeight="false" outlineLevel="0" collapsed="false">
      <c r="A50" s="165" t="n">
        <v>46</v>
      </c>
      <c r="B50" s="166" t="s">
        <v>119</v>
      </c>
      <c r="C50" s="169" t="n">
        <v>4698</v>
      </c>
      <c r="D50" s="169" t="n">
        <v>20</v>
      </c>
      <c r="E50" s="170" t="n">
        <v>0.42571306939123</v>
      </c>
    </row>
    <row r="51" customFormat="false" ht="11.25" hidden="false" customHeight="false" outlineLevel="0" collapsed="false">
      <c r="A51" s="165" t="n">
        <v>47</v>
      </c>
      <c r="B51" s="166" t="s">
        <v>120</v>
      </c>
      <c r="C51" s="169" t="n">
        <v>10153</v>
      </c>
      <c r="D51" s="169" t="n">
        <v>158</v>
      </c>
      <c r="E51" s="170" t="n">
        <v>1.55619028858465</v>
      </c>
    </row>
    <row r="52" customFormat="false" ht="11.25" hidden="false" customHeight="false" outlineLevel="0" collapsed="false">
      <c r="A52" s="165" t="n">
        <v>48</v>
      </c>
      <c r="B52" s="166" t="s">
        <v>121</v>
      </c>
      <c r="C52" s="169" t="n">
        <v>2431</v>
      </c>
      <c r="D52" s="169" t="n">
        <v>40</v>
      </c>
      <c r="E52" s="170" t="n">
        <v>1.64541341011929</v>
      </c>
    </row>
    <row r="53" customFormat="false" ht="11.25" hidden="false" customHeight="false" outlineLevel="0" collapsed="false">
      <c r="A53" s="165" t="n">
        <v>49</v>
      </c>
      <c r="B53" s="166" t="s">
        <v>122</v>
      </c>
      <c r="C53" s="169" t="n">
        <v>30592</v>
      </c>
      <c r="D53" s="169" t="n">
        <v>663</v>
      </c>
      <c r="E53" s="170" t="n">
        <v>2.16723326359833</v>
      </c>
    </row>
    <row r="54" customFormat="false" ht="11.25" hidden="false" customHeight="false" outlineLevel="0" collapsed="false">
      <c r="A54" s="165" t="n">
        <v>50</v>
      </c>
      <c r="B54" s="166" t="s">
        <v>123</v>
      </c>
      <c r="C54" s="169" t="n">
        <v>16655</v>
      </c>
      <c r="D54" s="169" t="n">
        <v>336</v>
      </c>
      <c r="E54" s="170" t="n">
        <v>2.01741218853197</v>
      </c>
    </row>
    <row r="55" customFormat="false" ht="11.25" hidden="false" customHeight="false" outlineLevel="0" collapsed="false">
      <c r="A55" s="165" t="n">
        <v>51</v>
      </c>
      <c r="B55" s="166" t="s">
        <v>124</v>
      </c>
      <c r="C55" s="169" t="n">
        <v>20573</v>
      </c>
      <c r="D55" s="169" t="n">
        <v>315</v>
      </c>
      <c r="E55" s="170" t="n">
        <v>1.53113303844845</v>
      </c>
    </row>
    <row r="56" customFormat="false" ht="11.25" hidden="false" customHeight="false" outlineLevel="0" collapsed="false">
      <c r="A56" s="165" t="n">
        <v>52</v>
      </c>
      <c r="B56" s="166" t="s">
        <v>125</v>
      </c>
      <c r="C56" s="169" t="n">
        <v>6130</v>
      </c>
      <c r="D56" s="169" t="n">
        <v>9</v>
      </c>
      <c r="E56" s="170" t="n">
        <v>0.146818923327896</v>
      </c>
    </row>
    <row r="57" customFormat="false" ht="11.25" hidden="false" customHeight="false" outlineLevel="0" collapsed="false">
      <c r="A57" s="165" t="n">
        <v>53</v>
      </c>
      <c r="B57" s="166" t="s">
        <v>126</v>
      </c>
      <c r="C57" s="169" t="n">
        <v>12254</v>
      </c>
      <c r="D57" s="169" t="n">
        <v>49</v>
      </c>
      <c r="E57" s="170" t="n">
        <v>0.399869430390077</v>
      </c>
    </row>
    <row r="58" customFormat="false" ht="11.25" hidden="false" customHeight="false" outlineLevel="0" collapsed="false">
      <c r="A58" s="165" t="n">
        <v>54</v>
      </c>
      <c r="B58" s="166" t="s">
        <v>127</v>
      </c>
      <c r="C58" s="169" t="n">
        <v>25405</v>
      </c>
      <c r="D58" s="169" t="n">
        <v>579</v>
      </c>
      <c r="E58" s="170" t="n">
        <v>2.27907892147215</v>
      </c>
    </row>
    <row r="59" customFormat="false" ht="11.25" hidden="false" customHeight="false" outlineLevel="0" collapsed="false">
      <c r="A59" s="165" t="n">
        <v>55</v>
      </c>
      <c r="B59" s="166" t="s">
        <v>128</v>
      </c>
      <c r="C59" s="169" t="n">
        <v>6769</v>
      </c>
      <c r="D59" s="169" t="n">
        <v>0</v>
      </c>
      <c r="E59" s="170" t="n">
        <v>0</v>
      </c>
    </row>
    <row r="60" customFormat="false" ht="11.25" hidden="false" customHeight="false" outlineLevel="0" collapsed="false">
      <c r="A60" s="165" t="n">
        <v>56</v>
      </c>
      <c r="B60" s="166" t="s">
        <v>129</v>
      </c>
      <c r="C60" s="169" t="n">
        <v>24315</v>
      </c>
      <c r="D60" s="169" t="n">
        <v>153</v>
      </c>
      <c r="E60" s="170" t="n">
        <v>0.629241209130167</v>
      </c>
    </row>
    <row r="61" customFormat="false" ht="11.25" hidden="false" customHeight="false" outlineLevel="0" collapsed="false">
      <c r="A61" s="165" t="n">
        <v>57</v>
      </c>
      <c r="B61" s="166" t="s">
        <v>130</v>
      </c>
      <c r="C61" s="169" t="n">
        <v>36022</v>
      </c>
      <c r="D61" s="169" t="n">
        <v>400</v>
      </c>
      <c r="E61" s="170" t="n">
        <v>1.11043251346399</v>
      </c>
    </row>
    <row r="62" customFormat="false" ht="11.25" hidden="false" customHeight="false" outlineLevel="0" collapsed="false">
      <c r="A62" s="165" t="n">
        <v>58</v>
      </c>
      <c r="B62" s="166" t="s">
        <v>131</v>
      </c>
      <c r="C62" s="169" t="n">
        <v>6484</v>
      </c>
      <c r="D62" s="169" t="n">
        <v>48</v>
      </c>
      <c r="E62" s="170" t="n">
        <v>0.740283775447255</v>
      </c>
    </row>
    <row r="63" customFormat="false" ht="11.25" hidden="false" customHeight="false" outlineLevel="0" collapsed="false">
      <c r="A63" s="165" t="n">
        <v>59</v>
      </c>
      <c r="B63" s="166" t="s">
        <v>132</v>
      </c>
      <c r="C63" s="169" t="n">
        <v>107057</v>
      </c>
      <c r="D63" s="169" t="n">
        <v>1429</v>
      </c>
      <c r="E63" s="170" t="n">
        <v>1.33480295543496</v>
      </c>
    </row>
    <row r="64" customFormat="false" ht="11.25" hidden="false" customHeight="false" outlineLevel="0" collapsed="false">
      <c r="A64" s="165" t="n">
        <v>60</v>
      </c>
      <c r="B64" s="166" t="s">
        <v>133</v>
      </c>
      <c r="C64" s="169" t="n">
        <v>32262</v>
      </c>
      <c r="D64" s="169" t="n">
        <v>1208</v>
      </c>
      <c r="E64" s="170" t="n">
        <v>3.7443431901308</v>
      </c>
    </row>
    <row r="65" customFormat="false" ht="11.25" hidden="false" customHeight="false" outlineLevel="0" collapsed="false">
      <c r="A65" s="165" t="n">
        <v>61</v>
      </c>
      <c r="B65" s="166" t="s">
        <v>134</v>
      </c>
      <c r="C65" s="169" t="n">
        <v>9882</v>
      </c>
      <c r="D65" s="169" t="n">
        <v>139</v>
      </c>
      <c r="E65" s="170" t="n">
        <v>1.40659785468529</v>
      </c>
    </row>
    <row r="66" customFormat="false" ht="11.25" hidden="false" customHeight="false" outlineLevel="0" collapsed="false">
      <c r="A66" s="165" t="n">
        <v>62</v>
      </c>
      <c r="B66" s="166" t="s">
        <v>135</v>
      </c>
      <c r="C66" s="169" t="n">
        <v>57954</v>
      </c>
      <c r="D66" s="169" t="n">
        <v>372</v>
      </c>
      <c r="E66" s="170" t="n">
        <v>0.641888394243711</v>
      </c>
    </row>
    <row r="67" customFormat="false" ht="11.25" hidden="false" customHeight="false" outlineLevel="0" collapsed="false">
      <c r="A67" s="165" t="n">
        <v>63</v>
      </c>
      <c r="B67" s="166" t="s">
        <v>136</v>
      </c>
      <c r="C67" s="169" t="n">
        <v>20279</v>
      </c>
      <c r="D67" s="169" t="n">
        <v>729</v>
      </c>
      <c r="E67" s="170" t="n">
        <v>3.59485181715075</v>
      </c>
    </row>
    <row r="68" customFormat="false" ht="11.25" hidden="false" customHeight="false" outlineLevel="0" collapsed="false">
      <c r="A68" s="165" t="n">
        <v>64</v>
      </c>
      <c r="B68" s="166" t="s">
        <v>137</v>
      </c>
      <c r="C68" s="169" t="n">
        <v>19643</v>
      </c>
      <c r="D68" s="169" t="n">
        <v>594</v>
      </c>
      <c r="E68" s="170" t="n">
        <v>3.02397800743267</v>
      </c>
    </row>
    <row r="69" customFormat="false" ht="11.25" hidden="false" customHeight="false" outlineLevel="0" collapsed="false">
      <c r="A69" s="165" t="n">
        <v>65</v>
      </c>
      <c r="B69" s="166" t="s">
        <v>138</v>
      </c>
      <c r="C69" s="169" t="n">
        <v>6629</v>
      </c>
      <c r="D69" s="169" t="n">
        <v>20</v>
      </c>
      <c r="E69" s="170" t="n">
        <v>0.301704631166088</v>
      </c>
    </row>
    <row r="70" customFormat="false" ht="11.25" hidden="false" customHeight="false" outlineLevel="0" collapsed="false">
      <c r="A70" s="165" t="n">
        <v>66</v>
      </c>
      <c r="B70" s="166" t="s">
        <v>139</v>
      </c>
      <c r="C70" s="169" t="n">
        <v>13511</v>
      </c>
      <c r="D70" s="169" t="n">
        <v>330</v>
      </c>
      <c r="E70" s="170" t="n">
        <v>2.44245429649915</v>
      </c>
    </row>
    <row r="71" customFormat="false" ht="11.25" hidden="false" customHeight="false" outlineLevel="0" collapsed="false">
      <c r="A71" s="165" t="n">
        <v>67</v>
      </c>
      <c r="B71" s="166" t="s">
        <v>140</v>
      </c>
      <c r="C71" s="169" t="n">
        <v>38576</v>
      </c>
      <c r="D71" s="169" t="n">
        <v>1568</v>
      </c>
      <c r="E71" s="170" t="n">
        <v>4.06470344255496</v>
      </c>
    </row>
    <row r="72" customFormat="false" ht="11.25" hidden="false" customHeight="false" outlineLevel="0" collapsed="false">
      <c r="A72" s="165" t="n">
        <v>68</v>
      </c>
      <c r="B72" s="166" t="s">
        <v>141</v>
      </c>
      <c r="C72" s="169" t="n">
        <v>26921</v>
      </c>
      <c r="D72" s="169" t="n">
        <v>240</v>
      </c>
      <c r="E72" s="170" t="n">
        <v>0.891497344080829</v>
      </c>
    </row>
    <row r="73" customFormat="false" ht="11.25" hidden="false" customHeight="false" outlineLevel="0" collapsed="false">
      <c r="A73" s="165" t="n">
        <v>69</v>
      </c>
      <c r="B73" s="166" t="s">
        <v>142</v>
      </c>
      <c r="C73" s="169" t="n">
        <v>69155</v>
      </c>
      <c r="D73" s="169" t="n">
        <v>1069</v>
      </c>
      <c r="E73" s="170" t="n">
        <v>1.54580290651435</v>
      </c>
    </row>
    <row r="74" customFormat="false" ht="11.25" hidden="false" customHeight="false" outlineLevel="0" collapsed="false">
      <c r="A74" s="165" t="n">
        <v>70</v>
      </c>
      <c r="B74" s="166" t="s">
        <v>143</v>
      </c>
      <c r="C74" s="169" t="n">
        <v>8591</v>
      </c>
      <c r="D74" s="169" t="n">
        <v>70</v>
      </c>
      <c r="E74" s="170" t="n">
        <v>0.814806192527063</v>
      </c>
    </row>
    <row r="75" customFormat="false" ht="11.25" hidden="false" customHeight="false" outlineLevel="0" collapsed="false">
      <c r="A75" s="165" t="n">
        <v>71</v>
      </c>
      <c r="B75" s="166" t="s">
        <v>144</v>
      </c>
      <c r="C75" s="169" t="n">
        <v>17574</v>
      </c>
      <c r="D75" s="169" t="n">
        <v>558</v>
      </c>
      <c r="E75" s="170" t="n">
        <v>3.17514510071697</v>
      </c>
    </row>
    <row r="76" customFormat="false" ht="11.25" hidden="false" customHeight="false" outlineLevel="0" collapsed="false">
      <c r="A76" s="165" t="n">
        <v>72</v>
      </c>
      <c r="B76" s="166" t="s">
        <v>145</v>
      </c>
      <c r="C76" s="169" t="n">
        <v>21057</v>
      </c>
      <c r="D76" s="169" t="n">
        <v>308</v>
      </c>
      <c r="E76" s="170" t="n">
        <v>1.46269649047823</v>
      </c>
    </row>
    <row r="77" customFormat="false" ht="11.25" hidden="false" customHeight="false" outlineLevel="0" collapsed="false">
      <c r="A77" s="165" t="n">
        <v>73</v>
      </c>
      <c r="B77" s="166" t="s">
        <v>146</v>
      </c>
      <c r="C77" s="169" t="n">
        <v>14477</v>
      </c>
      <c r="D77" s="169" t="n">
        <v>350</v>
      </c>
      <c r="E77" s="170" t="n">
        <v>2.41762796159425</v>
      </c>
    </row>
    <row r="78" customFormat="false" ht="11.25" hidden="false" customHeight="false" outlineLevel="0" collapsed="false">
      <c r="A78" s="165" t="n">
        <v>74</v>
      </c>
      <c r="B78" s="166" t="s">
        <v>147</v>
      </c>
      <c r="C78" s="169" t="n">
        <v>27484</v>
      </c>
      <c r="D78" s="169" t="n">
        <v>715</v>
      </c>
      <c r="E78" s="170" t="n">
        <v>2.60151360791733</v>
      </c>
    </row>
    <row r="79" customFormat="false" ht="11.25" hidden="false" customHeight="false" outlineLevel="0" collapsed="false">
      <c r="A79" s="165" t="n">
        <v>75</v>
      </c>
      <c r="B79" s="166" t="s">
        <v>148</v>
      </c>
      <c r="C79" s="169" t="n">
        <v>79353</v>
      </c>
      <c r="D79" s="169" t="n">
        <v>2209</v>
      </c>
      <c r="E79" s="170" t="n">
        <v>2.78376368883344</v>
      </c>
    </row>
    <row r="80" customFormat="false" ht="11.25" hidden="false" customHeight="false" outlineLevel="0" collapsed="false">
      <c r="A80" s="165" t="n">
        <v>76</v>
      </c>
      <c r="B80" s="166" t="s">
        <v>149</v>
      </c>
      <c r="C80" s="169" t="n">
        <v>46322</v>
      </c>
      <c r="D80" s="169" t="n">
        <v>425</v>
      </c>
      <c r="E80" s="170" t="n">
        <v>0.917490609213765</v>
      </c>
    </row>
    <row r="81" customFormat="false" ht="11.25" hidden="false" customHeight="false" outlineLevel="0" collapsed="false">
      <c r="A81" s="165" t="n">
        <v>77</v>
      </c>
      <c r="B81" s="166" t="s">
        <v>150</v>
      </c>
      <c r="C81" s="169" t="n">
        <v>54583</v>
      </c>
      <c r="D81" s="169" t="n">
        <v>3630</v>
      </c>
      <c r="E81" s="170" t="n">
        <v>6.65042229265522</v>
      </c>
    </row>
    <row r="82" customFormat="false" ht="11.25" hidden="false" customHeight="false" outlineLevel="0" collapsed="false">
      <c r="A82" s="165" t="n">
        <v>78</v>
      </c>
      <c r="B82" s="166" t="s">
        <v>151</v>
      </c>
      <c r="C82" s="169" t="n">
        <v>58829</v>
      </c>
      <c r="D82" s="169" t="n">
        <v>4494</v>
      </c>
      <c r="E82" s="170" t="n">
        <v>7.63908956467049</v>
      </c>
    </row>
    <row r="83" customFormat="false" ht="11.25" hidden="false" customHeight="false" outlineLevel="0" collapsed="false">
      <c r="A83" s="165" t="n">
        <v>79</v>
      </c>
      <c r="B83" s="166" t="s">
        <v>152</v>
      </c>
      <c r="C83" s="169" t="n">
        <v>12737</v>
      </c>
      <c r="D83" s="169" t="n">
        <v>30</v>
      </c>
      <c r="E83" s="170" t="n">
        <v>0.235534270236319</v>
      </c>
    </row>
    <row r="84" customFormat="false" ht="11.25" hidden="false" customHeight="false" outlineLevel="0" collapsed="false">
      <c r="A84" s="165" t="n">
        <v>80</v>
      </c>
      <c r="B84" s="166" t="s">
        <v>153</v>
      </c>
      <c r="C84" s="169" t="n">
        <v>21097</v>
      </c>
      <c r="D84" s="169" t="n">
        <v>211</v>
      </c>
      <c r="E84" s="170" t="n">
        <v>1.00014220031284</v>
      </c>
    </row>
    <row r="85" customFormat="false" ht="11.25" hidden="false" customHeight="false" outlineLevel="0" collapsed="false">
      <c r="A85" s="165" t="n">
        <v>81</v>
      </c>
      <c r="B85" s="166" t="s">
        <v>154</v>
      </c>
      <c r="C85" s="169" t="n">
        <v>11614</v>
      </c>
      <c r="D85" s="169" t="n">
        <v>315</v>
      </c>
      <c r="E85" s="170" t="n">
        <v>2.71224384363699</v>
      </c>
    </row>
    <row r="86" customFormat="false" ht="11.25" hidden="false" customHeight="false" outlineLevel="0" collapsed="false">
      <c r="A86" s="165" t="n">
        <v>82</v>
      </c>
      <c r="B86" s="166" t="s">
        <v>155</v>
      </c>
      <c r="C86" s="169" t="n">
        <v>7861</v>
      </c>
      <c r="D86" s="169" t="n">
        <v>131</v>
      </c>
      <c r="E86" s="170" t="n">
        <v>1.66645464953568</v>
      </c>
    </row>
    <row r="87" customFormat="false" ht="11.25" hidden="false" customHeight="false" outlineLevel="0" collapsed="false">
      <c r="A87" s="165" t="n">
        <v>83</v>
      </c>
      <c r="B87" s="166" t="s">
        <v>156</v>
      </c>
      <c r="C87" s="169" t="n">
        <v>31837</v>
      </c>
      <c r="D87" s="169" t="n">
        <v>721</v>
      </c>
      <c r="E87" s="170" t="n">
        <v>2.2646606150077</v>
      </c>
    </row>
    <row r="88" customFormat="false" ht="11.25" hidden="false" customHeight="false" outlineLevel="0" collapsed="false">
      <c r="A88" s="165" t="n">
        <v>84</v>
      </c>
      <c r="B88" s="166" t="s">
        <v>157</v>
      </c>
      <c r="C88" s="169" t="n">
        <v>19981</v>
      </c>
      <c r="D88" s="169" t="n">
        <v>146</v>
      </c>
      <c r="E88" s="170" t="n">
        <v>0.730694159451479</v>
      </c>
    </row>
    <row r="89" customFormat="false" ht="11.25" hidden="false" customHeight="false" outlineLevel="0" collapsed="false">
      <c r="A89" s="165" t="n">
        <v>85</v>
      </c>
      <c r="B89" s="166" t="s">
        <v>158</v>
      </c>
      <c r="C89" s="169" t="n">
        <v>22145</v>
      </c>
      <c r="D89" s="169" t="n">
        <v>109</v>
      </c>
      <c r="E89" s="170" t="n">
        <v>0.492210431248589</v>
      </c>
    </row>
    <row r="90" customFormat="false" ht="11.25" hidden="false" customHeight="false" outlineLevel="0" collapsed="false">
      <c r="A90" s="165" t="n">
        <v>86</v>
      </c>
      <c r="B90" s="166" t="s">
        <v>159</v>
      </c>
      <c r="C90" s="169" t="n">
        <v>14223</v>
      </c>
      <c r="D90" s="169" t="n">
        <v>276</v>
      </c>
      <c r="E90" s="170" t="n">
        <v>1.94051887787387</v>
      </c>
    </row>
    <row r="91" customFormat="false" ht="11.25" hidden="false" customHeight="false" outlineLevel="0" collapsed="false">
      <c r="A91" s="165" t="n">
        <v>87</v>
      </c>
      <c r="B91" s="166" t="s">
        <v>160</v>
      </c>
      <c r="C91" s="169" t="n">
        <v>11190</v>
      </c>
      <c r="D91" s="169" t="n">
        <v>179</v>
      </c>
      <c r="E91" s="170" t="n">
        <v>1.59964253798034</v>
      </c>
    </row>
    <row r="92" customFormat="false" ht="11.25" hidden="false" customHeight="false" outlineLevel="0" collapsed="false">
      <c r="A92" s="165" t="n">
        <v>88</v>
      </c>
      <c r="B92" s="166" t="s">
        <v>161</v>
      </c>
      <c r="C92" s="169" t="n">
        <v>12894</v>
      </c>
      <c r="D92" s="169" t="n">
        <v>151</v>
      </c>
      <c r="E92" s="170" t="n">
        <v>1.17108732743912</v>
      </c>
    </row>
    <row r="93" customFormat="false" ht="11.25" hidden="false" customHeight="false" outlineLevel="0" collapsed="false">
      <c r="A93" s="165" t="n">
        <v>89</v>
      </c>
      <c r="B93" s="166" t="s">
        <v>162</v>
      </c>
      <c r="C93" s="169" t="n">
        <v>11623</v>
      </c>
      <c r="D93" s="169" t="n">
        <v>80</v>
      </c>
      <c r="E93" s="170" t="n">
        <v>0.688290458573518</v>
      </c>
    </row>
    <row r="94" customFormat="false" ht="11.25" hidden="false" customHeight="false" outlineLevel="0" collapsed="false">
      <c r="A94" s="165" t="n">
        <v>90</v>
      </c>
      <c r="B94" s="166" t="s">
        <v>163</v>
      </c>
      <c r="C94" s="169" t="n">
        <v>5452</v>
      </c>
      <c r="D94" s="169" t="n">
        <v>138</v>
      </c>
      <c r="E94" s="170" t="n">
        <v>2.53118121790169</v>
      </c>
    </row>
    <row r="95" customFormat="false" ht="11.25" hidden="false" customHeight="false" outlineLevel="0" collapsed="false">
      <c r="A95" s="165" t="n">
        <v>91</v>
      </c>
      <c r="B95" s="166" t="s">
        <v>164</v>
      </c>
      <c r="C95" s="169" t="n">
        <v>51867</v>
      </c>
      <c r="D95" s="169" t="n">
        <v>5252</v>
      </c>
      <c r="E95" s="170" t="n">
        <v>10.1258989338115</v>
      </c>
    </row>
    <row r="96" customFormat="false" ht="11.25" hidden="false" customHeight="false" outlineLevel="0" collapsed="false">
      <c r="A96" s="165" t="n">
        <v>92</v>
      </c>
      <c r="B96" s="166" t="s">
        <v>165</v>
      </c>
      <c r="C96" s="169" t="n">
        <v>70032</v>
      </c>
      <c r="D96" s="169" t="n">
        <v>2344</v>
      </c>
      <c r="E96" s="170" t="n">
        <v>3.34704135252456</v>
      </c>
    </row>
    <row r="97" customFormat="false" ht="11.25" hidden="false" customHeight="false" outlineLevel="0" collapsed="false">
      <c r="A97" s="165" t="n">
        <v>93</v>
      </c>
      <c r="B97" s="166" t="s">
        <v>166</v>
      </c>
      <c r="C97" s="169" t="n">
        <v>77215</v>
      </c>
      <c r="D97" s="169" t="n">
        <v>1683</v>
      </c>
      <c r="E97" s="170" t="n">
        <v>2.17962831056142</v>
      </c>
    </row>
    <row r="98" customFormat="false" ht="11.25" hidden="false" customHeight="false" outlineLevel="0" collapsed="false">
      <c r="A98" s="165" t="n">
        <v>94</v>
      </c>
      <c r="B98" s="166" t="s">
        <v>167</v>
      </c>
      <c r="C98" s="169" t="n">
        <v>57421</v>
      </c>
      <c r="D98" s="169" t="n">
        <v>1546</v>
      </c>
      <c r="E98" s="170" t="n">
        <v>2.6923947684645</v>
      </c>
    </row>
    <row r="99" customFormat="false" ht="11.25" hidden="false" customHeight="false" outlineLevel="0" collapsed="false">
      <c r="A99" s="171" t="n">
        <v>95</v>
      </c>
      <c r="B99" s="172" t="s">
        <v>168</v>
      </c>
      <c r="C99" s="173" t="n">
        <v>52705</v>
      </c>
      <c r="D99" s="173" t="n">
        <v>4294</v>
      </c>
      <c r="E99" s="174" t="n">
        <v>8.14723460772223</v>
      </c>
    </row>
    <row r="100" customFormat="false" ht="11.25" hidden="false" customHeight="false" outlineLevel="0" collapsed="false">
      <c r="A100" s="175"/>
      <c r="B100" s="166"/>
      <c r="C100" s="176"/>
      <c r="D100" s="176"/>
      <c r="E100" s="177"/>
      <c r="F100" s="166"/>
      <c r="G100" s="166"/>
    </row>
    <row r="101" customFormat="false" ht="11.25" hidden="false" customHeight="false" outlineLevel="0" collapsed="false">
      <c r="A101" s="175"/>
      <c r="B101" s="166"/>
      <c r="C101" s="176"/>
      <c r="D101" s="176"/>
      <c r="E101" s="177"/>
      <c r="F101" s="166"/>
      <c r="G101" s="166"/>
    </row>
    <row r="102" customFormat="false" ht="11.25" hidden="false" customHeight="false" outlineLevel="0" collapsed="false">
      <c r="A102" s="175"/>
      <c r="B102" s="166"/>
      <c r="C102" s="176"/>
      <c r="D102" s="176"/>
      <c r="E102" s="166"/>
      <c r="F102" s="166"/>
      <c r="G102" s="166"/>
    </row>
    <row r="103" customFormat="false" ht="11.25" hidden="false" customHeight="false" outlineLevel="0" collapsed="false">
      <c r="A103" s="175"/>
      <c r="B103" s="166"/>
      <c r="C103" s="176"/>
      <c r="D103" s="176"/>
      <c r="E103" s="166"/>
      <c r="F103" s="166"/>
      <c r="G103" s="166"/>
    </row>
    <row r="104" customFormat="false" ht="11.25" hidden="false" customHeight="fals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1.25" hidden="false" customHeight="false" outlineLevel="0" collapsed="false">
      <c r="A105" s="166"/>
      <c r="B105" s="166"/>
      <c r="C105" s="166"/>
      <c r="D105" s="176"/>
      <c r="E105" s="166"/>
      <c r="F105" s="166"/>
      <c r="G105" s="166"/>
    </row>
    <row r="106" customFormat="false" ht="11.25" hidden="false" customHeight="false" outlineLevel="0" collapsed="false">
      <c r="A106" s="166"/>
      <c r="B106" s="166"/>
      <c r="C106" s="166"/>
      <c r="D106" s="176"/>
      <c r="E106" s="166"/>
      <c r="F106" s="166"/>
      <c r="G106" s="166"/>
    </row>
    <row r="107" customFormat="false" ht="11.25" hidden="false" customHeight="false" outlineLevel="0" collapsed="false">
      <c r="A107" s="166"/>
      <c r="B107" s="166"/>
      <c r="C107" s="166"/>
      <c r="D107" s="176"/>
      <c r="E107" s="166"/>
      <c r="F107" s="166"/>
      <c r="G107" s="16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20.56"/>
    <col collapsed="false" customWidth="true" hidden="false" outlineLevel="0" max="3" min="3" style="178" width="13.13"/>
    <col collapsed="false" customWidth="true" hidden="false" outlineLevel="0" max="4" min="4" style="178" width="13.42"/>
    <col collapsed="false" customWidth="true" hidden="false" outlineLevel="0" max="5" min="5" style="178" width="18.42"/>
    <col collapsed="false" customWidth="true" hidden="false" outlineLevel="0" max="6" min="6" style="178" width="4.99"/>
    <col collapsed="false" customWidth="true" hidden="false" outlineLevel="0" max="7" min="7" style="178" width="6.56"/>
    <col collapsed="false" customWidth="false" hidden="false" outlineLevel="0" max="257" min="8" style="178" width="11.42"/>
  </cols>
  <sheetData>
    <row r="1" customFormat="false" ht="33.75" hidden="false" customHeight="true" outlineLevel="0" collapsed="false">
      <c r="A1" s="179" t="s">
        <v>172</v>
      </c>
      <c r="B1" s="179"/>
      <c r="C1" s="179"/>
      <c r="D1" s="179"/>
      <c r="E1" s="179"/>
    </row>
    <row r="3" customFormat="false" ht="42.75" hidden="false" customHeight="true" outlineLevel="0" collapsed="false">
      <c r="A3" s="180"/>
      <c r="B3" s="181"/>
      <c r="C3" s="182" t="s">
        <v>68</v>
      </c>
      <c r="D3" s="182" t="s">
        <v>173</v>
      </c>
      <c r="E3" s="182" t="s">
        <v>174</v>
      </c>
      <c r="G3" s="183"/>
    </row>
    <row r="4" customFormat="false" ht="11.25" hidden="false" customHeight="false" outlineLevel="0" collapsed="false">
      <c r="A4" s="184" t="n">
        <v>1</v>
      </c>
      <c r="B4" s="185" t="s">
        <v>71</v>
      </c>
      <c r="C4" s="186" t="n">
        <v>22315</v>
      </c>
      <c r="D4" s="187" t="n">
        <v>12075.5985656491</v>
      </c>
      <c r="E4" s="188" t="n">
        <v>54.1142664828552</v>
      </c>
      <c r="G4" s="189"/>
    </row>
    <row r="5" customFormat="false" ht="11.25" hidden="false" customHeight="false" outlineLevel="0" collapsed="false">
      <c r="A5" s="184" t="n">
        <v>2</v>
      </c>
      <c r="B5" s="185" t="s">
        <v>72</v>
      </c>
      <c r="C5" s="186" t="n">
        <v>20579</v>
      </c>
      <c r="D5" s="190" t="n">
        <v>6510.42347778387</v>
      </c>
      <c r="E5" s="188" t="n">
        <v>31.6362480090572</v>
      </c>
      <c r="G5" s="189"/>
    </row>
    <row r="6" customFormat="false" ht="11.25" hidden="false" customHeight="false" outlineLevel="0" collapsed="false">
      <c r="A6" s="184" t="n">
        <v>3</v>
      </c>
      <c r="B6" s="185" t="s">
        <v>73</v>
      </c>
      <c r="C6" s="186" t="n">
        <v>10310</v>
      </c>
      <c r="D6" s="190" t="n">
        <v>4580.04498407643</v>
      </c>
      <c r="E6" s="188" t="n">
        <v>44.4233267126715</v>
      </c>
      <c r="G6" s="189"/>
    </row>
    <row r="7" customFormat="false" ht="11.25" hidden="false" customHeight="false" outlineLevel="0" collapsed="false">
      <c r="A7" s="184" t="n">
        <v>4</v>
      </c>
      <c r="B7" s="185" t="s">
        <v>74</v>
      </c>
      <c r="C7" s="186" t="n">
        <v>4811</v>
      </c>
      <c r="D7" s="190" t="n">
        <v>681.574468085106</v>
      </c>
      <c r="E7" s="188" t="n">
        <v>14.1670020387675</v>
      </c>
      <c r="G7" s="189"/>
    </row>
    <row r="8" customFormat="false" ht="11.25" hidden="false" customHeight="false" outlineLevel="0" collapsed="false">
      <c r="A8" s="184" t="n">
        <v>5</v>
      </c>
      <c r="B8" s="185" t="s">
        <v>75</v>
      </c>
      <c r="C8" s="186" t="n">
        <v>4338</v>
      </c>
      <c r="D8" s="190" t="n">
        <v>828.003766478343</v>
      </c>
      <c r="E8" s="188" t="n">
        <v>19.0872237546875</v>
      </c>
      <c r="G8" s="189"/>
    </row>
    <row r="9" customFormat="false" ht="11.25" hidden="false" customHeight="false" outlineLevel="0" collapsed="false">
      <c r="A9" s="184" t="n">
        <v>6</v>
      </c>
      <c r="B9" s="185" t="s">
        <v>76</v>
      </c>
      <c r="C9" s="186" t="n">
        <v>34111</v>
      </c>
      <c r="D9" s="190" t="n">
        <v>3916.30046326936</v>
      </c>
      <c r="E9" s="188" t="n">
        <v>11.4810485276578</v>
      </c>
      <c r="G9" s="189"/>
    </row>
    <row r="10" customFormat="false" ht="11.25" hidden="false" customHeight="false" outlineLevel="0" collapsed="false">
      <c r="A10" s="184" t="n">
        <v>7</v>
      </c>
      <c r="B10" s="185" t="s">
        <v>77</v>
      </c>
      <c r="C10" s="186" t="n">
        <v>10452</v>
      </c>
      <c r="D10" s="190" t="n">
        <v>2301.98449612403</v>
      </c>
      <c r="E10" s="188" t="n">
        <v>22.0243445859551</v>
      </c>
      <c r="G10" s="189"/>
    </row>
    <row r="11" customFormat="false" ht="11.25" hidden="false" customHeight="false" outlineLevel="0" collapsed="false">
      <c r="A11" s="184" t="n">
        <v>8</v>
      </c>
      <c r="B11" s="185" t="s">
        <v>78</v>
      </c>
      <c r="C11" s="186" t="n">
        <v>10467</v>
      </c>
      <c r="D11" s="190" t="n">
        <v>2517.26343381389</v>
      </c>
      <c r="E11" s="188" t="n">
        <v>24.0495216758755</v>
      </c>
      <c r="G11" s="189"/>
    </row>
    <row r="12" customFormat="false" ht="11.25" hidden="false" customHeight="false" outlineLevel="0" collapsed="false">
      <c r="A12" s="184" t="n">
        <v>9</v>
      </c>
      <c r="B12" s="185" t="s">
        <v>79</v>
      </c>
      <c r="C12" s="186" t="n">
        <v>4486</v>
      </c>
      <c r="D12" s="190" t="n">
        <v>912.144981412639</v>
      </c>
      <c r="E12" s="188" t="n">
        <v>20.3331471558769</v>
      </c>
      <c r="G12" s="189"/>
    </row>
    <row r="13" customFormat="false" ht="11.25" hidden="false" customHeight="false" outlineLevel="0" collapsed="false">
      <c r="A13" s="184" t="n">
        <v>10</v>
      </c>
      <c r="B13" s="185" t="s">
        <v>80</v>
      </c>
      <c r="C13" s="186" t="n">
        <v>10707</v>
      </c>
      <c r="D13" s="190" t="n">
        <v>2574.5833824396</v>
      </c>
      <c r="E13" s="188" t="n">
        <v>24.0457960440796</v>
      </c>
      <c r="G13" s="189"/>
    </row>
    <row r="14" customFormat="false" ht="11.25" hidden="false" customHeight="false" outlineLevel="0" collapsed="false">
      <c r="A14" s="184" t="n">
        <v>11</v>
      </c>
      <c r="B14" s="185" t="s">
        <v>81</v>
      </c>
      <c r="C14" s="186" t="n">
        <v>10752</v>
      </c>
      <c r="D14" s="190" t="n">
        <v>1837.50208623088</v>
      </c>
      <c r="E14" s="188" t="n">
        <v>17.089863153189</v>
      </c>
      <c r="G14" s="189"/>
    </row>
    <row r="15" customFormat="false" ht="11.25" hidden="false" customHeight="false" outlineLevel="0" collapsed="false">
      <c r="A15" s="184" t="n">
        <v>12</v>
      </c>
      <c r="B15" s="185" t="s">
        <v>82</v>
      </c>
      <c r="C15" s="186" t="n">
        <v>8250</v>
      </c>
      <c r="D15" s="190" t="n">
        <v>3049.91195716835</v>
      </c>
      <c r="E15" s="188" t="n">
        <v>36.9686297838588</v>
      </c>
      <c r="G15" s="189"/>
    </row>
    <row r="16" customFormat="false" ht="11.25" hidden="false" customHeight="false" outlineLevel="0" collapsed="false">
      <c r="A16" s="184" t="n">
        <v>13</v>
      </c>
      <c r="B16" s="185" t="s">
        <v>83</v>
      </c>
      <c r="C16" s="186" t="n">
        <v>71700</v>
      </c>
      <c r="D16" s="190" t="n">
        <v>8034.07319552694</v>
      </c>
      <c r="E16" s="188" t="n">
        <v>11.2051230063137</v>
      </c>
      <c r="G16" s="189"/>
    </row>
    <row r="17" customFormat="false" ht="11.25" hidden="false" customHeight="false" outlineLevel="0" collapsed="false">
      <c r="A17" s="184" t="n">
        <v>14</v>
      </c>
      <c r="B17" s="185" t="s">
        <v>84</v>
      </c>
      <c r="C17" s="186" t="n">
        <v>24724</v>
      </c>
      <c r="D17" s="190" t="n">
        <v>11327.3976157083</v>
      </c>
      <c r="E17" s="188" t="n">
        <v>45.8153923948725</v>
      </c>
      <c r="G17" s="189"/>
    </row>
    <row r="18" customFormat="false" ht="11.25" hidden="false" customHeight="false" outlineLevel="0" collapsed="false">
      <c r="A18" s="184" t="n">
        <v>15</v>
      </c>
      <c r="B18" s="185" t="s">
        <v>85</v>
      </c>
      <c r="C18" s="186" t="n">
        <v>4259</v>
      </c>
      <c r="D18" s="190" t="n">
        <v>1854.69634703196</v>
      </c>
      <c r="E18" s="188" t="n">
        <v>43.5476953987312</v>
      </c>
      <c r="G18" s="189"/>
    </row>
    <row r="19" customFormat="false" ht="11.25" hidden="false" customHeight="false" outlineLevel="0" collapsed="false">
      <c r="A19" s="184" t="n">
        <v>16</v>
      </c>
      <c r="B19" s="185" t="s">
        <v>86</v>
      </c>
      <c r="C19" s="186" t="n">
        <v>10678</v>
      </c>
      <c r="D19" s="190" t="n">
        <v>3431.9889298893</v>
      </c>
      <c r="E19" s="188" t="n">
        <v>32.1407466743707</v>
      </c>
      <c r="G19" s="189"/>
    </row>
    <row r="20" customFormat="false" ht="11.25" hidden="false" customHeight="false" outlineLevel="0" collapsed="false">
      <c r="A20" s="184" t="n">
        <v>17</v>
      </c>
      <c r="B20" s="185" t="s">
        <v>87</v>
      </c>
      <c r="C20" s="186" t="n">
        <v>18580</v>
      </c>
      <c r="D20" s="190" t="n">
        <v>7154.91103393</v>
      </c>
      <c r="E20" s="188" t="n">
        <v>38.5086707961787</v>
      </c>
      <c r="G20" s="189"/>
    </row>
    <row r="21" customFormat="false" ht="11.25" hidden="false" customHeight="false" outlineLevel="0" collapsed="false">
      <c r="A21" s="184" t="n">
        <v>18</v>
      </c>
      <c r="B21" s="185" t="s">
        <v>88</v>
      </c>
      <c r="C21" s="186" t="n">
        <v>10161</v>
      </c>
      <c r="D21" s="190" t="n">
        <v>5499.0577350111</v>
      </c>
      <c r="E21" s="188" t="n">
        <v>54.1192573074609</v>
      </c>
      <c r="G21" s="189"/>
    </row>
    <row r="22" customFormat="false" ht="11.25" hidden="false" customHeight="false" outlineLevel="0" collapsed="false">
      <c r="A22" s="184" t="n">
        <v>19</v>
      </c>
      <c r="B22" s="185" t="s">
        <v>89</v>
      </c>
      <c r="C22" s="186" t="n">
        <v>6902</v>
      </c>
      <c r="D22" s="190" t="n">
        <v>2380.2593440122</v>
      </c>
      <c r="E22" s="188" t="n">
        <v>34.486516140426</v>
      </c>
      <c r="G22" s="189"/>
    </row>
    <row r="23" customFormat="false" ht="11.25" hidden="false" customHeight="false" outlineLevel="0" collapsed="false">
      <c r="A23" s="184" t="s">
        <v>90</v>
      </c>
      <c r="B23" s="185" t="s">
        <v>91</v>
      </c>
      <c r="C23" s="186" t="n">
        <v>3775</v>
      </c>
      <c r="D23" s="190" t="n">
        <v>235.779467680608</v>
      </c>
      <c r="E23" s="188" t="n">
        <v>6.2458137133936</v>
      </c>
      <c r="G23" s="189"/>
    </row>
    <row r="24" customFormat="false" ht="11.25" hidden="false" customHeight="false" outlineLevel="0" collapsed="false">
      <c r="A24" s="184" t="s">
        <v>92</v>
      </c>
      <c r="B24" s="185" t="s">
        <v>93</v>
      </c>
      <c r="C24" s="186" t="n">
        <v>4489</v>
      </c>
      <c r="D24" s="190" t="n">
        <v>424.40306122449</v>
      </c>
      <c r="E24" s="188" t="n">
        <v>9.45428962406972</v>
      </c>
      <c r="G24" s="189"/>
    </row>
    <row r="25" customFormat="false" ht="11.25" hidden="false" customHeight="false" outlineLevel="0" collapsed="false">
      <c r="A25" s="184" t="n">
        <v>21</v>
      </c>
      <c r="B25" s="185" t="s">
        <v>94</v>
      </c>
      <c r="C25" s="186" t="n">
        <v>17807</v>
      </c>
      <c r="D25" s="190" t="n">
        <v>10663.1198772737</v>
      </c>
      <c r="E25" s="188" t="n">
        <v>59.8816188986001</v>
      </c>
      <c r="G25" s="189"/>
    </row>
    <row r="26" customFormat="false" ht="11.25" hidden="false" customHeight="false" outlineLevel="0" collapsed="false">
      <c r="A26" s="184" t="n">
        <v>22</v>
      </c>
      <c r="B26" s="185" t="s">
        <v>95</v>
      </c>
      <c r="C26" s="186" t="n">
        <v>19905</v>
      </c>
      <c r="D26" s="190" t="n">
        <v>8060.52298608182</v>
      </c>
      <c r="E26" s="188" t="n">
        <v>40.4949660189994</v>
      </c>
      <c r="G26" s="189"/>
    </row>
    <row r="27" customFormat="false" ht="11.25" hidden="false" customHeight="false" outlineLevel="0" collapsed="false">
      <c r="A27" s="184" t="n">
        <v>23</v>
      </c>
      <c r="B27" s="185" t="s">
        <v>96</v>
      </c>
      <c r="C27" s="186" t="n">
        <v>3103</v>
      </c>
      <c r="D27" s="190" t="n">
        <v>1039.81981981982</v>
      </c>
      <c r="E27" s="188" t="n">
        <v>33.5101456596784</v>
      </c>
      <c r="G27" s="189"/>
    </row>
    <row r="28" customFormat="false" ht="11.25" hidden="false" customHeight="false" outlineLevel="0" collapsed="false">
      <c r="A28" s="184" t="n">
        <v>24</v>
      </c>
      <c r="B28" s="185" t="s">
        <v>97</v>
      </c>
      <c r="C28" s="186" t="n">
        <v>11497</v>
      </c>
      <c r="D28" s="190" t="n">
        <v>3085.99707943925</v>
      </c>
      <c r="E28" s="188" t="n">
        <v>26.8417594106224</v>
      </c>
      <c r="G28" s="189"/>
    </row>
    <row r="29" customFormat="false" ht="11.25" hidden="false" customHeight="false" outlineLevel="0" collapsed="false">
      <c r="A29" s="184" t="n">
        <v>25</v>
      </c>
      <c r="B29" s="185" t="s">
        <v>98</v>
      </c>
      <c r="C29" s="186" t="n">
        <v>20041</v>
      </c>
      <c r="D29" s="190" t="n">
        <v>11857.3844566713</v>
      </c>
      <c r="E29" s="188" t="n">
        <v>59.165632736247</v>
      </c>
      <c r="G29" s="189"/>
    </row>
    <row r="30" customFormat="false" ht="11.25" hidden="false" customHeight="false" outlineLevel="0" collapsed="false">
      <c r="A30" s="184" t="n">
        <v>26</v>
      </c>
      <c r="B30" s="185" t="s">
        <v>99</v>
      </c>
      <c r="C30" s="186" t="n">
        <v>17286</v>
      </c>
      <c r="D30" s="190" t="n">
        <v>6487.85997732426</v>
      </c>
      <c r="E30" s="188" t="n">
        <v>37.5324538778449</v>
      </c>
      <c r="G30" s="189"/>
    </row>
    <row r="31" customFormat="false" ht="11.25" hidden="false" customHeight="false" outlineLevel="0" collapsed="false">
      <c r="A31" s="184" t="n">
        <v>27</v>
      </c>
      <c r="B31" s="185" t="s">
        <v>100</v>
      </c>
      <c r="C31" s="186" t="n">
        <v>22194</v>
      </c>
      <c r="D31" s="190" t="n">
        <v>7041.96615632554</v>
      </c>
      <c r="E31" s="188" t="n">
        <v>31.7291437159842</v>
      </c>
      <c r="G31" s="189"/>
    </row>
    <row r="32" customFormat="false" ht="11.25" hidden="false" customHeight="false" outlineLevel="0" collapsed="false">
      <c r="A32" s="184" t="n">
        <v>28</v>
      </c>
      <c r="B32" s="185" t="s">
        <v>101</v>
      </c>
      <c r="C32" s="186" t="n">
        <v>16563</v>
      </c>
      <c r="D32" s="190" t="n">
        <v>7377.99839897535</v>
      </c>
      <c r="E32" s="188" t="n">
        <v>44.5450606712271</v>
      </c>
      <c r="G32" s="189"/>
    </row>
    <row r="33" customFormat="false" ht="11.25" hidden="false" customHeight="false" outlineLevel="0" collapsed="false">
      <c r="A33" s="184" t="n">
        <v>29</v>
      </c>
      <c r="B33" s="185" t="s">
        <v>102</v>
      </c>
      <c r="C33" s="186" t="n">
        <v>30367</v>
      </c>
      <c r="D33" s="190" t="n">
        <v>10789.2926045016</v>
      </c>
      <c r="E33" s="188" t="n">
        <v>35.5296624773656</v>
      </c>
      <c r="G33" s="189"/>
    </row>
    <row r="34" customFormat="false" ht="11.25" hidden="false" customHeight="false" outlineLevel="0" collapsed="false">
      <c r="A34" s="184" t="n">
        <v>30</v>
      </c>
      <c r="B34" s="185" t="s">
        <v>103</v>
      </c>
      <c r="C34" s="186" t="n">
        <v>23715</v>
      </c>
      <c r="D34" s="190" t="n">
        <v>3897.38507167573</v>
      </c>
      <c r="E34" s="188" t="n">
        <v>16.4342613184724</v>
      </c>
      <c r="G34" s="189"/>
    </row>
    <row r="35" customFormat="false" ht="11.25" hidden="false" customHeight="false" outlineLevel="0" collapsed="false">
      <c r="A35" s="184" t="n">
        <v>31</v>
      </c>
      <c r="B35" s="185" t="s">
        <v>104</v>
      </c>
      <c r="C35" s="186" t="n">
        <v>42092</v>
      </c>
      <c r="D35" s="190" t="n">
        <v>8994.51825099961</v>
      </c>
      <c r="E35" s="188" t="n">
        <v>21.3687119904011</v>
      </c>
      <c r="G35" s="189"/>
    </row>
    <row r="36" customFormat="false" ht="11.25" hidden="false" customHeight="false" outlineLevel="0" collapsed="false">
      <c r="A36" s="184" t="n">
        <v>32</v>
      </c>
      <c r="B36" s="185" t="s">
        <v>105</v>
      </c>
      <c r="C36" s="186" t="n">
        <v>5188</v>
      </c>
      <c r="D36" s="190" t="n">
        <v>2122.11840888067</v>
      </c>
      <c r="E36" s="188" t="n">
        <v>40.904364087908</v>
      </c>
      <c r="G36" s="189"/>
    </row>
    <row r="37" customFormat="false" ht="11.25" hidden="false" customHeight="false" outlineLevel="0" collapsed="false">
      <c r="A37" s="184" t="n">
        <v>33</v>
      </c>
      <c r="B37" s="185" t="s">
        <v>106</v>
      </c>
      <c r="C37" s="186" t="n">
        <v>47748</v>
      </c>
      <c r="D37" s="190" t="n">
        <v>13893.3786218123</v>
      </c>
      <c r="E37" s="188" t="n">
        <v>29.097299618439</v>
      </c>
      <c r="G37" s="189"/>
    </row>
    <row r="38" customFormat="false" ht="11.25" hidden="false" customHeight="false" outlineLevel="0" collapsed="false">
      <c r="A38" s="184" t="n">
        <v>34</v>
      </c>
      <c r="B38" s="185" t="s">
        <v>107</v>
      </c>
      <c r="C38" s="186" t="n">
        <v>34609</v>
      </c>
      <c r="D38" s="190" t="n">
        <v>5679.8557306973</v>
      </c>
      <c r="E38" s="188" t="n">
        <v>16.4114991207411</v>
      </c>
      <c r="G38" s="189"/>
    </row>
    <row r="39" customFormat="false" ht="11.25" hidden="false" customHeight="false" outlineLevel="0" collapsed="false">
      <c r="A39" s="184" t="n">
        <v>35</v>
      </c>
      <c r="B39" s="185" t="s">
        <v>108</v>
      </c>
      <c r="C39" s="186" t="n">
        <v>37287</v>
      </c>
      <c r="D39" s="190" t="n">
        <v>20159.0804491261</v>
      </c>
      <c r="E39" s="188" t="n">
        <v>54.0646349910855</v>
      </c>
      <c r="G39" s="189"/>
    </row>
    <row r="40" customFormat="false" ht="11.25" hidden="false" customHeight="false" outlineLevel="0" collapsed="false">
      <c r="A40" s="184" t="n">
        <v>36</v>
      </c>
      <c r="B40" s="185" t="s">
        <v>109</v>
      </c>
      <c r="C40" s="186" t="n">
        <v>7225</v>
      </c>
      <c r="D40" s="190" t="n">
        <v>4100.52714812862</v>
      </c>
      <c r="E40" s="188" t="n">
        <v>56.7547010121609</v>
      </c>
      <c r="G40" s="189"/>
    </row>
    <row r="41" customFormat="false" ht="11.25" hidden="false" customHeight="false" outlineLevel="0" collapsed="false">
      <c r="A41" s="184" t="n">
        <v>37</v>
      </c>
      <c r="B41" s="185" t="s">
        <v>110</v>
      </c>
      <c r="C41" s="186" t="n">
        <v>19945</v>
      </c>
      <c r="D41" s="190" t="n">
        <v>8827.14148219442</v>
      </c>
      <c r="E41" s="188" t="n">
        <v>44.2574153030555</v>
      </c>
      <c r="G41" s="189"/>
    </row>
    <row r="42" customFormat="false" ht="11.25" hidden="false" customHeight="false" outlineLevel="0" collapsed="false">
      <c r="A42" s="184" t="n">
        <v>38</v>
      </c>
      <c r="B42" s="185" t="s">
        <v>111</v>
      </c>
      <c r="C42" s="186" t="n">
        <v>46792</v>
      </c>
      <c r="D42" s="190" t="n">
        <v>21109.3254692159</v>
      </c>
      <c r="E42" s="188" t="n">
        <v>45.113107944127</v>
      </c>
      <c r="G42" s="189"/>
    </row>
    <row r="43" customFormat="false" ht="11.25" hidden="false" customHeight="false" outlineLevel="0" collapsed="false">
      <c r="A43" s="184" t="n">
        <v>39</v>
      </c>
      <c r="B43" s="185" t="s">
        <v>112</v>
      </c>
      <c r="C43" s="186" t="n">
        <v>9062</v>
      </c>
      <c r="D43" s="190" t="n">
        <v>4388.10810810811</v>
      </c>
      <c r="E43" s="188" t="n">
        <v>48.4231748853245</v>
      </c>
      <c r="G43" s="189"/>
    </row>
    <row r="44" customFormat="false" ht="11.25" hidden="false" customHeight="false" outlineLevel="0" collapsed="false">
      <c r="A44" s="184" t="n">
        <v>40</v>
      </c>
      <c r="B44" s="185" t="s">
        <v>113</v>
      </c>
      <c r="C44" s="186" t="n">
        <v>11219</v>
      </c>
      <c r="D44" s="190" t="n">
        <v>4054.95459704881</v>
      </c>
      <c r="E44" s="188" t="n">
        <v>36.1436366614565</v>
      </c>
      <c r="G44" s="189"/>
    </row>
    <row r="45" customFormat="false" ht="11.25" hidden="false" customHeight="false" outlineLevel="0" collapsed="false">
      <c r="A45" s="184" t="n">
        <v>41</v>
      </c>
      <c r="B45" s="185" t="s">
        <v>114</v>
      </c>
      <c r="C45" s="186" t="n">
        <v>11202</v>
      </c>
      <c r="D45" s="190" t="n">
        <v>5736.12196048632</v>
      </c>
      <c r="E45" s="188" t="n">
        <v>51.2062306774355</v>
      </c>
      <c r="G45" s="189"/>
    </row>
    <row r="46" customFormat="false" ht="11.25" hidden="false" customHeight="false" outlineLevel="0" collapsed="false">
      <c r="A46" s="184" t="n">
        <v>42</v>
      </c>
      <c r="B46" s="185" t="s">
        <v>115</v>
      </c>
      <c r="C46" s="186" t="n">
        <v>26786</v>
      </c>
      <c r="D46" s="190" t="n">
        <v>9294.29656683711</v>
      </c>
      <c r="E46" s="188" t="n">
        <v>34.6983370672632</v>
      </c>
      <c r="G46" s="189"/>
    </row>
    <row r="47" customFormat="false" ht="11.25" hidden="false" customHeight="false" outlineLevel="0" collapsed="false">
      <c r="A47" s="184" t="n">
        <v>43</v>
      </c>
      <c r="B47" s="185" t="s">
        <v>116</v>
      </c>
      <c r="C47" s="186" t="n">
        <v>7803</v>
      </c>
      <c r="D47" s="190" t="n">
        <v>3637.96078431373</v>
      </c>
      <c r="E47" s="188" t="n">
        <v>46.6225911100055</v>
      </c>
      <c r="G47" s="189"/>
    </row>
    <row r="48" customFormat="false" ht="11.25" hidden="false" customHeight="false" outlineLevel="0" collapsed="false">
      <c r="A48" s="184" t="n">
        <v>44</v>
      </c>
      <c r="B48" s="185" t="s">
        <v>117</v>
      </c>
      <c r="C48" s="186" t="n">
        <v>48960</v>
      </c>
      <c r="D48" s="190" t="n">
        <v>25144.8794514488</v>
      </c>
      <c r="E48" s="188" t="n">
        <v>51.3580054155408</v>
      </c>
      <c r="G48" s="189"/>
    </row>
    <row r="49" customFormat="false" ht="11.25" hidden="false" customHeight="false" outlineLevel="0" collapsed="false">
      <c r="A49" s="184" t="n">
        <v>45</v>
      </c>
      <c r="B49" s="185" t="s">
        <v>118</v>
      </c>
      <c r="C49" s="186" t="n">
        <v>25090</v>
      </c>
      <c r="D49" s="190" t="n">
        <v>11455.3762711864</v>
      </c>
      <c r="E49" s="188" t="n">
        <v>45.6571393829671</v>
      </c>
      <c r="G49" s="189"/>
    </row>
    <row r="50" customFormat="false" ht="11.25" hidden="false" customHeight="false" outlineLevel="0" collapsed="false">
      <c r="A50" s="184" t="n">
        <v>46</v>
      </c>
      <c r="B50" s="185" t="s">
        <v>119</v>
      </c>
      <c r="C50" s="186" t="n">
        <v>4698</v>
      </c>
      <c r="D50" s="190" t="n">
        <v>1470.83080260304</v>
      </c>
      <c r="E50" s="188" t="n">
        <v>31.3075947765653</v>
      </c>
      <c r="G50" s="189"/>
    </row>
    <row r="51" customFormat="false" ht="11.25" hidden="false" customHeight="false" outlineLevel="0" collapsed="false">
      <c r="A51" s="184" t="n">
        <v>47</v>
      </c>
      <c r="B51" s="185" t="s">
        <v>120</v>
      </c>
      <c r="C51" s="186" t="n">
        <v>10153</v>
      </c>
      <c r="D51" s="190" t="n">
        <v>2941.54289456451</v>
      </c>
      <c r="E51" s="188" t="n">
        <v>28.9721549745347</v>
      </c>
      <c r="G51" s="189"/>
    </row>
    <row r="52" customFormat="false" ht="11.25" hidden="false" customHeight="false" outlineLevel="0" collapsed="false">
      <c r="A52" s="184" t="n">
        <v>48</v>
      </c>
      <c r="B52" s="185" t="s">
        <v>121</v>
      </c>
      <c r="C52" s="186" t="n">
        <v>2431</v>
      </c>
      <c r="D52" s="190" t="n">
        <v>556.201365187713</v>
      </c>
      <c r="E52" s="188" t="n">
        <v>22.879529625163</v>
      </c>
      <c r="G52" s="189"/>
    </row>
    <row r="53" customFormat="false" ht="11.25" hidden="false" customHeight="false" outlineLevel="0" collapsed="false">
      <c r="A53" s="184" t="n">
        <v>49</v>
      </c>
      <c r="B53" s="185" t="s">
        <v>122</v>
      </c>
      <c r="C53" s="186" t="n">
        <v>30592</v>
      </c>
      <c r="D53" s="190" t="n">
        <v>9767.12861415753</v>
      </c>
      <c r="E53" s="188" t="n">
        <v>31.9270679071572</v>
      </c>
      <c r="G53" s="189"/>
    </row>
    <row r="54" customFormat="false" ht="11.25" hidden="false" customHeight="false" outlineLevel="0" collapsed="false">
      <c r="A54" s="184" t="n">
        <v>50</v>
      </c>
      <c r="B54" s="185" t="s">
        <v>123</v>
      </c>
      <c r="C54" s="186" t="n">
        <v>16655</v>
      </c>
      <c r="D54" s="190" t="n">
        <v>9379.65912455064</v>
      </c>
      <c r="E54" s="188" t="n">
        <v>56.3173769111417</v>
      </c>
      <c r="G54" s="189"/>
    </row>
    <row r="55" customFormat="false" ht="11.25" hidden="false" customHeight="false" outlineLevel="0" collapsed="false">
      <c r="A55" s="184" t="n">
        <v>51</v>
      </c>
      <c r="B55" s="185" t="s">
        <v>124</v>
      </c>
      <c r="C55" s="186" t="n">
        <v>20573</v>
      </c>
      <c r="D55" s="190" t="n">
        <v>6904.71700192891</v>
      </c>
      <c r="E55" s="188" t="n">
        <v>33.5620327707622</v>
      </c>
      <c r="G55" s="189"/>
    </row>
    <row r="56" customFormat="false" ht="11.25" hidden="false" customHeight="false" outlineLevel="0" collapsed="false">
      <c r="A56" s="184" t="n">
        <v>52</v>
      </c>
      <c r="B56" s="185" t="s">
        <v>125</v>
      </c>
      <c r="C56" s="186" t="n">
        <v>6130</v>
      </c>
      <c r="D56" s="190" t="n">
        <v>3339.88647746244</v>
      </c>
      <c r="E56" s="188" t="n">
        <v>54.484281850937</v>
      </c>
      <c r="G56" s="189"/>
    </row>
    <row r="57" customFormat="false" ht="11.25" hidden="false" customHeight="false" outlineLevel="0" collapsed="false">
      <c r="A57" s="184" t="n">
        <v>53</v>
      </c>
      <c r="B57" s="185" t="s">
        <v>126</v>
      </c>
      <c r="C57" s="186" t="n">
        <v>12254</v>
      </c>
      <c r="D57" s="190" t="n">
        <v>6939.46831026752</v>
      </c>
      <c r="E57" s="188" t="n">
        <v>56.6302293966665</v>
      </c>
      <c r="G57" s="189"/>
    </row>
    <row r="58" customFormat="false" ht="11.25" hidden="false" customHeight="false" outlineLevel="0" collapsed="false">
      <c r="A58" s="184" t="n">
        <v>54</v>
      </c>
      <c r="B58" s="185" t="s">
        <v>127</v>
      </c>
      <c r="C58" s="186" t="n">
        <v>25405</v>
      </c>
      <c r="D58" s="190" t="n">
        <v>10669.4041297935</v>
      </c>
      <c r="E58" s="188" t="n">
        <v>41.9972608927121</v>
      </c>
      <c r="G58" s="189"/>
    </row>
    <row r="59" customFormat="false" ht="11.25" hidden="false" customHeight="false" outlineLevel="0" collapsed="false">
      <c r="A59" s="184" t="n">
        <v>55</v>
      </c>
      <c r="B59" s="185" t="s">
        <v>128</v>
      </c>
      <c r="C59" s="186" t="n">
        <v>6769</v>
      </c>
      <c r="D59" s="190" t="n">
        <v>2552.77252106286</v>
      </c>
      <c r="E59" s="188" t="n">
        <v>37.7126979031299</v>
      </c>
      <c r="G59" s="189"/>
    </row>
    <row r="60" customFormat="false" ht="11.25" hidden="false" customHeight="false" outlineLevel="0" collapsed="false">
      <c r="A60" s="184" t="n">
        <v>56</v>
      </c>
      <c r="B60" s="185" t="s">
        <v>129</v>
      </c>
      <c r="C60" s="186" t="n">
        <v>24315</v>
      </c>
      <c r="D60" s="190" t="n">
        <v>9562.83429942035</v>
      </c>
      <c r="E60" s="188" t="n">
        <v>39.32895043973</v>
      </c>
      <c r="G60" s="189"/>
    </row>
    <row r="61" customFormat="false" ht="11.25" hidden="false" customHeight="false" outlineLevel="0" collapsed="false">
      <c r="A61" s="184" t="n">
        <v>57</v>
      </c>
      <c r="B61" s="185" t="s">
        <v>130</v>
      </c>
      <c r="C61" s="186" t="n">
        <v>36022</v>
      </c>
      <c r="D61" s="190" t="n">
        <v>16234.9979153893</v>
      </c>
      <c r="E61" s="188" t="n">
        <v>45.0696738531712</v>
      </c>
      <c r="G61" s="189"/>
    </row>
    <row r="62" customFormat="false" ht="11.25" hidden="false" customHeight="false" outlineLevel="0" collapsed="false">
      <c r="A62" s="184" t="n">
        <v>58</v>
      </c>
      <c r="B62" s="185" t="s">
        <v>131</v>
      </c>
      <c r="C62" s="186" t="n">
        <v>6484</v>
      </c>
      <c r="D62" s="190" t="n">
        <v>2249.05258030053</v>
      </c>
      <c r="E62" s="188" t="n">
        <v>34.6861903192555</v>
      </c>
      <c r="G62" s="189"/>
    </row>
    <row r="63" customFormat="false" ht="11.25" hidden="false" customHeight="false" outlineLevel="0" collapsed="false">
      <c r="A63" s="184" t="n">
        <v>59</v>
      </c>
      <c r="B63" s="185" t="s">
        <v>132</v>
      </c>
      <c r="C63" s="186" t="n">
        <v>107057</v>
      </c>
      <c r="D63" s="190" t="n">
        <v>27138.3881656805</v>
      </c>
      <c r="E63" s="188" t="n">
        <v>25.3494756678036</v>
      </c>
      <c r="G63" s="189"/>
    </row>
    <row r="64" customFormat="false" ht="11.25" hidden="false" customHeight="false" outlineLevel="0" collapsed="false">
      <c r="A64" s="184" t="n">
        <v>60</v>
      </c>
      <c r="B64" s="185" t="s">
        <v>133</v>
      </c>
      <c r="C64" s="186" t="n">
        <v>32262</v>
      </c>
      <c r="D64" s="190" t="n">
        <v>11566.5934065934</v>
      </c>
      <c r="E64" s="188" t="n">
        <v>35.8520656084353</v>
      </c>
      <c r="G64" s="189"/>
    </row>
    <row r="65" customFormat="false" ht="11.25" hidden="false" customHeight="false" outlineLevel="0" collapsed="false">
      <c r="A65" s="184" t="n">
        <v>61</v>
      </c>
      <c r="B65" s="185" t="s">
        <v>134</v>
      </c>
      <c r="C65" s="186" t="n">
        <v>9882</v>
      </c>
      <c r="D65" s="190" t="n">
        <v>4132.78851174935</v>
      </c>
      <c r="E65" s="188" t="n">
        <v>41.821377370465</v>
      </c>
      <c r="G65" s="189"/>
    </row>
    <row r="66" customFormat="false" ht="11.25" hidden="false" customHeight="false" outlineLevel="0" collapsed="false">
      <c r="A66" s="184" t="n">
        <v>62</v>
      </c>
      <c r="B66" s="185" t="s">
        <v>135</v>
      </c>
      <c r="C66" s="186" t="n">
        <v>57954</v>
      </c>
      <c r="D66" s="190" t="n">
        <v>14779.2336907954</v>
      </c>
      <c r="E66" s="188" t="n">
        <v>25.5016628546698</v>
      </c>
      <c r="G66" s="189"/>
    </row>
    <row r="67" customFormat="false" ht="11.25" hidden="false" customHeight="false" outlineLevel="0" collapsed="false">
      <c r="A67" s="184" t="n">
        <v>63</v>
      </c>
      <c r="B67" s="185" t="s">
        <v>136</v>
      </c>
      <c r="C67" s="186" t="n">
        <v>20279</v>
      </c>
      <c r="D67" s="190" t="n">
        <v>8130.69948186529</v>
      </c>
      <c r="E67" s="188" t="n">
        <v>40.0941835488204</v>
      </c>
      <c r="G67" s="189"/>
    </row>
    <row r="68" customFormat="false" ht="11.25" hidden="false" customHeight="false" outlineLevel="0" collapsed="false">
      <c r="A68" s="184" t="n">
        <v>64</v>
      </c>
      <c r="B68" s="185" t="s">
        <v>137</v>
      </c>
      <c r="C68" s="186" t="n">
        <v>19643</v>
      </c>
      <c r="D68" s="190" t="n">
        <v>4376.50305425799</v>
      </c>
      <c r="E68" s="188" t="n">
        <v>22.2802171473705</v>
      </c>
      <c r="G68" s="189"/>
    </row>
    <row r="69" customFormat="false" ht="11.25" hidden="false" customHeight="false" outlineLevel="0" collapsed="false">
      <c r="A69" s="184" t="n">
        <v>65</v>
      </c>
      <c r="B69" s="185" t="s">
        <v>138</v>
      </c>
      <c r="C69" s="186" t="n">
        <v>6629</v>
      </c>
      <c r="D69" s="190" t="n">
        <v>1921.20906801008</v>
      </c>
      <c r="E69" s="188" t="n">
        <v>28.9818836628462</v>
      </c>
      <c r="G69" s="189"/>
    </row>
    <row r="70" customFormat="false" ht="11.25" hidden="false" customHeight="false" outlineLevel="0" collapsed="false">
      <c r="A70" s="184" t="n">
        <v>66</v>
      </c>
      <c r="B70" s="185" t="s">
        <v>139</v>
      </c>
      <c r="C70" s="186" t="n">
        <v>13511</v>
      </c>
      <c r="D70" s="190" t="n">
        <v>1903.70925784239</v>
      </c>
      <c r="E70" s="188" t="n">
        <v>14.0900692609162</v>
      </c>
      <c r="G70" s="189"/>
    </row>
    <row r="71" customFormat="false" ht="11.25" hidden="false" customHeight="false" outlineLevel="0" collapsed="false">
      <c r="A71" s="184" t="n">
        <v>67</v>
      </c>
      <c r="B71" s="185" t="s">
        <v>140</v>
      </c>
      <c r="C71" s="186" t="n">
        <v>38576</v>
      </c>
      <c r="D71" s="190" t="n">
        <v>14819.7471819646</v>
      </c>
      <c r="E71" s="188" t="n">
        <v>38.4170136405137</v>
      </c>
      <c r="G71" s="189"/>
    </row>
    <row r="72" customFormat="false" ht="11.25" hidden="false" customHeight="false" outlineLevel="0" collapsed="false">
      <c r="A72" s="184" t="n">
        <v>68</v>
      </c>
      <c r="B72" s="185" t="s">
        <v>141</v>
      </c>
      <c r="C72" s="186" t="n">
        <v>26921</v>
      </c>
      <c r="D72" s="190" t="n">
        <v>10193.4818181818</v>
      </c>
      <c r="E72" s="188" t="n">
        <v>37.8644248660221</v>
      </c>
      <c r="G72" s="189"/>
    </row>
    <row r="73" customFormat="false" ht="11.25" hidden="false" customHeight="false" outlineLevel="0" collapsed="false">
      <c r="A73" s="184" t="n">
        <v>69</v>
      </c>
      <c r="B73" s="185" t="s">
        <v>142</v>
      </c>
      <c r="C73" s="186" t="n">
        <v>69155</v>
      </c>
      <c r="D73" s="190" t="n">
        <v>23379.9326681502</v>
      </c>
      <c r="E73" s="188" t="n">
        <v>33.8080148480228</v>
      </c>
      <c r="G73" s="189"/>
    </row>
    <row r="74" customFormat="false" ht="11.25" hidden="false" customHeight="false" outlineLevel="0" collapsed="false">
      <c r="A74" s="184" t="n">
        <v>70</v>
      </c>
      <c r="B74" s="185" t="s">
        <v>143</v>
      </c>
      <c r="C74" s="186" t="n">
        <v>8591</v>
      </c>
      <c r="D74" s="190" t="n">
        <v>4933.4219119179</v>
      </c>
      <c r="E74" s="188" t="n">
        <v>57.4254674882773</v>
      </c>
      <c r="G74" s="189"/>
    </row>
    <row r="75" customFormat="false" ht="11.25" hidden="false" customHeight="false" outlineLevel="0" collapsed="false">
      <c r="A75" s="184" t="n">
        <v>71</v>
      </c>
      <c r="B75" s="185" t="s">
        <v>144</v>
      </c>
      <c r="C75" s="186" t="n">
        <v>17574</v>
      </c>
      <c r="D75" s="190" t="n">
        <v>8746.42327113063</v>
      </c>
      <c r="E75" s="188" t="n">
        <v>49.7691093156403</v>
      </c>
      <c r="G75" s="189"/>
    </row>
    <row r="76" customFormat="false" ht="11.25" hidden="false" customHeight="false" outlineLevel="0" collapsed="false">
      <c r="A76" s="184" t="n">
        <v>72</v>
      </c>
      <c r="B76" s="185" t="s">
        <v>145</v>
      </c>
      <c r="C76" s="186" t="n">
        <v>21057</v>
      </c>
      <c r="D76" s="190" t="n">
        <v>14711.1947819871</v>
      </c>
      <c r="E76" s="188" t="n">
        <v>69.8636785011499</v>
      </c>
      <c r="G76" s="189"/>
    </row>
    <row r="77" customFormat="false" ht="11.25" hidden="false" customHeight="false" outlineLevel="0" collapsed="false">
      <c r="A77" s="184" t="n">
        <v>73</v>
      </c>
      <c r="B77" s="185" t="s">
        <v>146</v>
      </c>
      <c r="C77" s="186" t="n">
        <v>14477</v>
      </c>
      <c r="D77" s="190" t="n">
        <v>6967.45739385066</v>
      </c>
      <c r="E77" s="188" t="n">
        <v>48.1277709045428</v>
      </c>
      <c r="G77" s="189"/>
    </row>
    <row r="78" customFormat="false" ht="11.25" hidden="false" customHeight="false" outlineLevel="0" collapsed="false">
      <c r="A78" s="184" t="n">
        <v>74</v>
      </c>
      <c r="B78" s="185" t="s">
        <v>147</v>
      </c>
      <c r="C78" s="186" t="n">
        <v>27484</v>
      </c>
      <c r="D78" s="190" t="n">
        <v>7670.99435468172</v>
      </c>
      <c r="E78" s="188" t="n">
        <v>27.9107639160301</v>
      </c>
      <c r="G78" s="189"/>
    </row>
    <row r="79" customFormat="false" ht="11.25" hidden="false" customHeight="false" outlineLevel="0" collapsed="false">
      <c r="A79" s="184" t="n">
        <v>75</v>
      </c>
      <c r="B79" s="185" t="s">
        <v>148</v>
      </c>
      <c r="C79" s="186" t="n">
        <v>79353</v>
      </c>
      <c r="D79" s="190" t="n">
        <v>4685.33333333333</v>
      </c>
      <c r="E79" s="188" t="n">
        <v>5.90441865251891</v>
      </c>
      <c r="G79" s="189"/>
    </row>
    <row r="80" customFormat="false" ht="11.25" hidden="false" customHeight="false" outlineLevel="0" collapsed="false">
      <c r="A80" s="184" t="n">
        <v>76</v>
      </c>
      <c r="B80" s="185" t="s">
        <v>149</v>
      </c>
      <c r="C80" s="186" t="n">
        <v>46322</v>
      </c>
      <c r="D80" s="190" t="n">
        <v>19249.7148979592</v>
      </c>
      <c r="E80" s="188" t="n">
        <v>41.5563121151055</v>
      </c>
      <c r="G80" s="189"/>
    </row>
    <row r="81" customFormat="false" ht="11.25" hidden="false" customHeight="false" outlineLevel="0" collapsed="false">
      <c r="A81" s="184" t="n">
        <v>77</v>
      </c>
      <c r="B81" s="185" t="s">
        <v>150</v>
      </c>
      <c r="C81" s="186" t="n">
        <v>54583</v>
      </c>
      <c r="D81" s="190" t="n">
        <v>12663.5595116235</v>
      </c>
      <c r="E81" s="188" t="n">
        <v>23.2005560552251</v>
      </c>
      <c r="G81" s="189"/>
    </row>
    <row r="82" customFormat="false" ht="11.25" hidden="false" customHeight="false" outlineLevel="0" collapsed="false">
      <c r="A82" s="184" t="n">
        <v>78</v>
      </c>
      <c r="B82" s="185" t="s">
        <v>151</v>
      </c>
      <c r="C82" s="186" t="n">
        <v>58829</v>
      </c>
      <c r="D82" s="190" t="n">
        <v>13147.8028134853</v>
      </c>
      <c r="E82" s="188" t="n">
        <v>22.3491863085984</v>
      </c>
      <c r="G82" s="189"/>
    </row>
    <row r="83" customFormat="false" ht="11.25" hidden="false" customHeight="false" outlineLevel="0" collapsed="false">
      <c r="A83" s="184" t="n">
        <v>79</v>
      </c>
      <c r="B83" s="185" t="s">
        <v>152</v>
      </c>
      <c r="C83" s="186" t="n">
        <v>12737</v>
      </c>
      <c r="D83" s="190" t="n">
        <v>6686.23160762943</v>
      </c>
      <c r="E83" s="188" t="n">
        <v>52.4945560778003</v>
      </c>
      <c r="G83" s="189"/>
    </row>
    <row r="84" customFormat="false" ht="11.25" hidden="false" customHeight="false" outlineLevel="0" collapsed="false">
      <c r="A84" s="184" t="n">
        <v>80</v>
      </c>
      <c r="B84" s="185" t="s">
        <v>153</v>
      </c>
      <c r="C84" s="186" t="n">
        <v>21097</v>
      </c>
      <c r="D84" s="190" t="n">
        <v>7228.52095130238</v>
      </c>
      <c r="E84" s="188" t="n">
        <v>34.2632646883556</v>
      </c>
      <c r="G84" s="189"/>
    </row>
    <row r="85" customFormat="false" ht="11.25" hidden="false" customHeight="false" outlineLevel="0" collapsed="false">
      <c r="A85" s="184" t="n">
        <v>81</v>
      </c>
      <c r="B85" s="185" t="s">
        <v>154</v>
      </c>
      <c r="C85" s="186" t="n">
        <v>11614</v>
      </c>
      <c r="D85" s="190" t="n">
        <v>2384.52631578947</v>
      </c>
      <c r="E85" s="188" t="n">
        <v>20.5314819682235</v>
      </c>
      <c r="G85" s="189"/>
    </row>
    <row r="86" customFormat="false" ht="11.25" hidden="false" customHeight="false" outlineLevel="0" collapsed="false">
      <c r="A86" s="184" t="n">
        <v>82</v>
      </c>
      <c r="B86" s="185" t="s">
        <v>155</v>
      </c>
      <c r="C86" s="186" t="n">
        <v>7861</v>
      </c>
      <c r="D86" s="190" t="n">
        <v>2523.473547268</v>
      </c>
      <c r="E86" s="188" t="n">
        <v>32.1011772963745</v>
      </c>
      <c r="G86" s="189"/>
    </row>
    <row r="87" customFormat="false" ht="11.25" hidden="false" customHeight="false" outlineLevel="0" collapsed="false">
      <c r="A87" s="184" t="n">
        <v>83</v>
      </c>
      <c r="B87" s="185" t="s">
        <v>156</v>
      </c>
      <c r="C87" s="186" t="n">
        <v>31837</v>
      </c>
      <c r="D87" s="190" t="n">
        <v>4070.35397622911</v>
      </c>
      <c r="E87" s="188" t="n">
        <v>12.7849796658891</v>
      </c>
      <c r="G87" s="189"/>
    </row>
    <row r="88" customFormat="false" ht="11.25" hidden="false" customHeight="false" outlineLevel="0" collapsed="false">
      <c r="A88" s="184" t="n">
        <v>84</v>
      </c>
      <c r="B88" s="185" t="s">
        <v>157</v>
      </c>
      <c r="C88" s="186" t="n">
        <v>19981</v>
      </c>
      <c r="D88" s="190" t="n">
        <v>2705.28605200946</v>
      </c>
      <c r="E88" s="188" t="n">
        <v>13.5392925880059</v>
      </c>
      <c r="G88" s="189"/>
    </row>
    <row r="89" customFormat="false" ht="11.25" hidden="false" customHeight="false" outlineLevel="0" collapsed="false">
      <c r="A89" s="184" t="n">
        <v>85</v>
      </c>
      <c r="B89" s="185" t="s">
        <v>158</v>
      </c>
      <c r="C89" s="186" t="n">
        <v>22145</v>
      </c>
      <c r="D89" s="190" t="n">
        <v>12975.8604431872</v>
      </c>
      <c r="E89" s="188" t="n">
        <v>58.5949895831437</v>
      </c>
      <c r="G89" s="189"/>
    </row>
    <row r="90" customFormat="false" ht="11.25" hidden="false" customHeight="false" outlineLevel="0" collapsed="false">
      <c r="A90" s="184" t="n">
        <v>86</v>
      </c>
      <c r="B90" s="185" t="s">
        <v>159</v>
      </c>
      <c r="C90" s="186" t="n">
        <v>14223</v>
      </c>
      <c r="D90" s="190" t="n">
        <v>6229.71269996735</v>
      </c>
      <c r="E90" s="188" t="n">
        <v>43.8002720942653</v>
      </c>
      <c r="G90" s="189"/>
    </row>
    <row r="91" customFormat="false" ht="11.25" hidden="false" customHeight="false" outlineLevel="0" collapsed="false">
      <c r="A91" s="184" t="n">
        <v>87</v>
      </c>
      <c r="B91" s="185" t="s">
        <v>160</v>
      </c>
      <c r="C91" s="186" t="n">
        <v>11190</v>
      </c>
      <c r="D91" s="190" t="n">
        <v>4512.82409638554</v>
      </c>
      <c r="E91" s="188" t="n">
        <v>40.3290803966536</v>
      </c>
      <c r="G91" s="189"/>
    </row>
    <row r="92" customFormat="false" ht="11.25" hidden="false" customHeight="false" outlineLevel="0" collapsed="false">
      <c r="A92" s="184" t="n">
        <v>88</v>
      </c>
      <c r="B92" s="185" t="s">
        <v>161</v>
      </c>
      <c r="C92" s="186" t="n">
        <v>12894</v>
      </c>
      <c r="D92" s="190" t="n">
        <v>6044.95032397408</v>
      </c>
      <c r="E92" s="188" t="n">
        <v>46.8818855589738</v>
      </c>
      <c r="G92" s="189"/>
    </row>
    <row r="93" customFormat="false" ht="11.25" hidden="false" customHeight="false" outlineLevel="0" collapsed="false">
      <c r="A93" s="184" t="n">
        <v>89</v>
      </c>
      <c r="B93" s="185" t="s">
        <v>162</v>
      </c>
      <c r="C93" s="186" t="n">
        <v>11623</v>
      </c>
      <c r="D93" s="190" t="n">
        <v>6461.94888178914</v>
      </c>
      <c r="E93" s="188" t="n">
        <v>55.596221989066</v>
      </c>
      <c r="G93" s="189"/>
    </row>
    <row r="94" customFormat="false" ht="11.25" hidden="false" customHeight="false" outlineLevel="0" collapsed="false">
      <c r="A94" s="184" t="n">
        <v>90</v>
      </c>
      <c r="B94" s="185" t="s">
        <v>163</v>
      </c>
      <c r="C94" s="186" t="n">
        <v>5452</v>
      </c>
      <c r="D94" s="190" t="n">
        <v>2155.60577862739</v>
      </c>
      <c r="E94" s="188" t="n">
        <v>39.5378902903044</v>
      </c>
      <c r="G94" s="189"/>
    </row>
    <row r="95" customFormat="false" ht="11.25" hidden="false" customHeight="false" outlineLevel="0" collapsed="false">
      <c r="A95" s="184" t="n">
        <v>91</v>
      </c>
      <c r="B95" s="185" t="s">
        <v>164</v>
      </c>
      <c r="C95" s="186" t="n">
        <v>51867</v>
      </c>
      <c r="D95" s="190" t="n">
        <v>13126.548990593</v>
      </c>
      <c r="E95" s="188" t="n">
        <v>25.3080937601808</v>
      </c>
      <c r="G95" s="189"/>
    </row>
    <row r="96" customFormat="false" ht="11.25" hidden="false" customHeight="false" outlineLevel="0" collapsed="false">
      <c r="A96" s="184" t="n">
        <v>92</v>
      </c>
      <c r="B96" s="185" t="s">
        <v>165</v>
      </c>
      <c r="C96" s="186" t="n">
        <v>70032</v>
      </c>
      <c r="D96" s="190" t="n">
        <v>8487.04327086882</v>
      </c>
      <c r="E96" s="188" t="n">
        <v>12.1188075035253</v>
      </c>
      <c r="G96" s="189"/>
    </row>
    <row r="97" customFormat="false" ht="11.25" hidden="false" customHeight="false" outlineLevel="0" collapsed="false">
      <c r="A97" s="184" t="n">
        <v>93</v>
      </c>
      <c r="B97" s="185" t="s">
        <v>166</v>
      </c>
      <c r="C97" s="186" t="n">
        <v>77215</v>
      </c>
      <c r="D97" s="190" t="n">
        <v>8665.16941260745</v>
      </c>
      <c r="E97" s="188" t="n">
        <v>11.2221322445217</v>
      </c>
      <c r="G97" s="189"/>
    </row>
    <row r="98" customFormat="false" ht="11.25" hidden="false" customHeight="false" outlineLevel="0" collapsed="false">
      <c r="A98" s="184" t="n">
        <v>94</v>
      </c>
      <c r="B98" s="185" t="s">
        <v>167</v>
      </c>
      <c r="C98" s="186" t="n">
        <v>57421</v>
      </c>
      <c r="D98" s="190" t="n">
        <v>9220.63473053892</v>
      </c>
      <c r="E98" s="188" t="n">
        <v>16.0579487130822</v>
      </c>
      <c r="G98" s="189"/>
    </row>
    <row r="99" customFormat="false" ht="11.25" hidden="false" customHeight="false" outlineLevel="0" collapsed="false">
      <c r="A99" s="191" t="n">
        <v>95</v>
      </c>
      <c r="B99" s="192" t="s">
        <v>168</v>
      </c>
      <c r="C99" s="193" t="n">
        <v>52705</v>
      </c>
      <c r="D99" s="194" t="n">
        <v>8272.87914661116</v>
      </c>
      <c r="E99" s="195" t="n">
        <v>15.6965736583079</v>
      </c>
      <c r="G99" s="189"/>
    </row>
    <row r="100" customFormat="false" ht="11.25" hidden="false" customHeight="false" outlineLevel="0" collapsed="false">
      <c r="A100" s="196"/>
      <c r="B100" s="185"/>
      <c r="C100" s="197"/>
    </row>
    <row r="101" customFormat="false" ht="11.25" hidden="false" customHeight="false" outlineLevel="0" collapsed="false">
      <c r="A101" s="196"/>
      <c r="B101" s="185"/>
      <c r="C101" s="197"/>
    </row>
    <row r="102" customFormat="false" ht="11.25" hidden="false" customHeight="false" outlineLevel="0" collapsed="false">
      <c r="C102" s="19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20.56"/>
    <col collapsed="false" customWidth="false" hidden="false" outlineLevel="0" max="3" min="3" style="198" width="11.42"/>
    <col collapsed="false" customWidth="true" hidden="false" outlineLevel="0" max="4" min="4" style="198" width="10.99"/>
    <col collapsed="false" customWidth="true" hidden="false" outlineLevel="0" max="5" min="5" style="198" width="14.7"/>
    <col collapsed="false" customWidth="false" hidden="false" outlineLevel="0" max="7" min="6" style="198" width="11.42"/>
    <col collapsed="false" customWidth="true" hidden="false" outlineLevel="0" max="8" min="8" style="198" width="11.56"/>
    <col collapsed="false" customWidth="false" hidden="false" outlineLevel="0" max="257" min="9" style="198" width="11.42"/>
  </cols>
  <sheetData>
    <row r="1" customFormat="false" ht="32.25" hidden="false" customHeight="true" outlineLevel="0" collapsed="false">
      <c r="A1" s="199" t="s">
        <v>175</v>
      </c>
      <c r="B1" s="199"/>
      <c r="C1" s="199"/>
      <c r="D1" s="199"/>
      <c r="E1" s="199"/>
    </row>
    <row r="3" customFormat="false" ht="62.25" hidden="false" customHeight="true" outlineLevel="0" collapsed="false">
      <c r="A3" s="200"/>
      <c r="B3" s="201"/>
      <c r="C3" s="202" t="s">
        <v>68</v>
      </c>
      <c r="D3" s="202" t="s">
        <v>176</v>
      </c>
      <c r="E3" s="202" t="s">
        <v>177</v>
      </c>
      <c r="F3" s="203"/>
    </row>
    <row r="4" customFormat="false" ht="11.25" hidden="false" customHeight="false" outlineLevel="0" collapsed="false">
      <c r="A4" s="204" t="n">
        <v>1</v>
      </c>
      <c r="B4" s="205" t="s">
        <v>71</v>
      </c>
      <c r="C4" s="206" t="n">
        <v>22315</v>
      </c>
      <c r="D4" s="207" t="n">
        <v>13873.5985656491</v>
      </c>
      <c r="E4" s="208" t="n">
        <v>62.1716270026849</v>
      </c>
      <c r="F4" s="209"/>
      <c r="G4" s="210"/>
      <c r="H4" s="211"/>
    </row>
    <row r="5" customFormat="false" ht="11.25" hidden="false" customHeight="false" outlineLevel="0" collapsed="false">
      <c r="A5" s="212" t="n">
        <v>2</v>
      </c>
      <c r="B5" s="213" t="s">
        <v>72</v>
      </c>
      <c r="C5" s="206" t="n">
        <v>20579</v>
      </c>
      <c r="D5" s="214" t="n">
        <v>7160.42347778387</v>
      </c>
      <c r="E5" s="208" t="n">
        <v>34.7948077058354</v>
      </c>
      <c r="G5" s="210"/>
      <c r="H5" s="211"/>
    </row>
    <row r="6" customFormat="false" ht="11.25" hidden="false" customHeight="false" outlineLevel="0" collapsed="false">
      <c r="A6" s="212" t="n">
        <v>3</v>
      </c>
      <c r="B6" s="213" t="s">
        <v>73</v>
      </c>
      <c r="C6" s="206" t="n">
        <v>10310</v>
      </c>
      <c r="D6" s="214" t="n">
        <v>5368.04498407643</v>
      </c>
      <c r="E6" s="208" t="n">
        <v>52.0663916981225</v>
      </c>
      <c r="G6" s="210"/>
      <c r="H6" s="211"/>
    </row>
    <row r="7" customFormat="false" ht="11.25" hidden="false" customHeight="false" outlineLevel="0" collapsed="false">
      <c r="A7" s="212" t="n">
        <v>4</v>
      </c>
      <c r="B7" s="213" t="s">
        <v>74</v>
      </c>
      <c r="C7" s="206" t="n">
        <v>4811</v>
      </c>
      <c r="D7" s="214" t="n">
        <v>1539.57446808511</v>
      </c>
      <c r="E7" s="208" t="n">
        <v>32.001132157246</v>
      </c>
      <c r="G7" s="210"/>
      <c r="H7" s="211"/>
    </row>
    <row r="8" customFormat="false" ht="11.25" hidden="false" customHeight="false" outlineLevel="0" collapsed="false">
      <c r="A8" s="212" t="n">
        <v>5</v>
      </c>
      <c r="B8" s="213" t="s">
        <v>75</v>
      </c>
      <c r="C8" s="206" t="n">
        <v>4338</v>
      </c>
      <c r="D8" s="214" t="n">
        <v>1532.00376647834</v>
      </c>
      <c r="E8" s="208" t="n">
        <v>35.3159005642772</v>
      </c>
      <c r="F8" s="209"/>
      <c r="H8" s="215"/>
    </row>
    <row r="9" customFormat="false" ht="11.25" hidden="false" customHeight="false" outlineLevel="0" collapsed="false">
      <c r="A9" s="212" t="n">
        <v>6</v>
      </c>
      <c r="B9" s="213" t="s">
        <v>76</v>
      </c>
      <c r="C9" s="206" t="n">
        <v>34111</v>
      </c>
      <c r="D9" s="214" t="n">
        <v>10386.3004632694</v>
      </c>
      <c r="E9" s="208" t="n">
        <v>30.4485370211057</v>
      </c>
      <c r="H9" s="215"/>
    </row>
    <row r="10" customFormat="false" ht="11.25" hidden="false" customHeight="false" outlineLevel="0" collapsed="false">
      <c r="A10" s="212" t="n">
        <v>7</v>
      </c>
      <c r="B10" s="213" t="s">
        <v>77</v>
      </c>
      <c r="C10" s="206" t="n">
        <v>10452</v>
      </c>
      <c r="D10" s="214" t="n">
        <v>3192.98449612403</v>
      </c>
      <c r="E10" s="208" t="n">
        <v>30.5490288569081</v>
      </c>
      <c r="H10" s="215"/>
    </row>
    <row r="11" customFormat="false" ht="11.25" hidden="false" customHeight="false" outlineLevel="0" collapsed="false">
      <c r="A11" s="212" t="n">
        <v>8</v>
      </c>
      <c r="B11" s="213" t="s">
        <v>78</v>
      </c>
      <c r="C11" s="206" t="n">
        <v>10467</v>
      </c>
      <c r="D11" s="214" t="n">
        <v>3169.26343381389</v>
      </c>
      <c r="E11" s="208" t="n">
        <v>30.2786226599206</v>
      </c>
      <c r="H11" s="215"/>
    </row>
    <row r="12" customFormat="false" ht="11.25" hidden="false" customHeight="false" outlineLevel="0" collapsed="false">
      <c r="A12" s="212" t="n">
        <v>9</v>
      </c>
      <c r="B12" s="213" t="s">
        <v>79</v>
      </c>
      <c r="C12" s="206" t="n">
        <v>4486</v>
      </c>
      <c r="D12" s="214" t="n">
        <v>1510.14498141264</v>
      </c>
      <c r="E12" s="208" t="n">
        <v>33.6635082793723</v>
      </c>
      <c r="H12" s="215"/>
    </row>
    <row r="13" customFormat="false" ht="11.25" hidden="false" customHeight="false" outlineLevel="0" collapsed="false">
      <c r="A13" s="212" t="n">
        <v>10</v>
      </c>
      <c r="B13" s="213" t="s">
        <v>80</v>
      </c>
      <c r="C13" s="206" t="n">
        <v>10707</v>
      </c>
      <c r="D13" s="214" t="n">
        <v>3663.5833824396</v>
      </c>
      <c r="E13" s="208" t="n">
        <v>34.2167122671112</v>
      </c>
      <c r="H13" s="215"/>
    </row>
    <row r="14" customFormat="false" ht="11.25" hidden="false" customHeight="false" outlineLevel="0" collapsed="false">
      <c r="A14" s="212" t="n">
        <v>11</v>
      </c>
      <c r="B14" s="213" t="s">
        <v>81</v>
      </c>
      <c r="C14" s="206" t="n">
        <v>10752</v>
      </c>
      <c r="D14" s="214" t="n">
        <v>2877.50208623088</v>
      </c>
      <c r="E14" s="208" t="n">
        <v>26.762482200808</v>
      </c>
      <c r="H14" s="215"/>
    </row>
    <row r="15" customFormat="false" ht="11.25" hidden="false" customHeight="false" outlineLevel="0" collapsed="false">
      <c r="A15" s="212" t="n">
        <v>12</v>
      </c>
      <c r="B15" s="213" t="s">
        <v>82</v>
      </c>
      <c r="C15" s="206" t="n">
        <v>8250</v>
      </c>
      <c r="D15" s="214" t="n">
        <v>3904.91195716835</v>
      </c>
      <c r="E15" s="208" t="n">
        <v>47.3322661474952</v>
      </c>
      <c r="H15" s="215"/>
    </row>
    <row r="16" customFormat="false" ht="11.25" hidden="false" customHeight="false" outlineLevel="0" collapsed="false">
      <c r="A16" s="212" t="n">
        <v>13</v>
      </c>
      <c r="B16" s="213" t="s">
        <v>83</v>
      </c>
      <c r="C16" s="206" t="n">
        <v>71700</v>
      </c>
      <c r="D16" s="214" t="n">
        <v>21319.0731955269</v>
      </c>
      <c r="E16" s="208" t="n">
        <v>29.7337143591729</v>
      </c>
      <c r="H16" s="215"/>
    </row>
    <row r="17" customFormat="false" ht="11.25" hidden="false" customHeight="false" outlineLevel="0" collapsed="false">
      <c r="A17" s="212" t="n">
        <v>14</v>
      </c>
      <c r="B17" s="213" t="s">
        <v>84</v>
      </c>
      <c r="C17" s="206" t="n">
        <v>24724</v>
      </c>
      <c r="D17" s="214" t="n">
        <v>13353.3976157083</v>
      </c>
      <c r="E17" s="208" t="n">
        <v>54.0098593096112</v>
      </c>
      <c r="H17" s="215"/>
    </row>
    <row r="18" customFormat="false" ht="11.25" hidden="false" customHeight="false" outlineLevel="0" collapsed="false">
      <c r="A18" s="212" t="n">
        <v>15</v>
      </c>
      <c r="B18" s="213" t="s">
        <v>85</v>
      </c>
      <c r="C18" s="206" t="n">
        <v>4259</v>
      </c>
      <c r="D18" s="214" t="n">
        <v>2205.69634703196</v>
      </c>
      <c r="E18" s="208" t="n">
        <v>51.7890666126312</v>
      </c>
      <c r="H18" s="215"/>
    </row>
    <row r="19" customFormat="false" ht="11.25" hidden="false" customHeight="false" outlineLevel="0" collapsed="false">
      <c r="A19" s="212" t="n">
        <v>16</v>
      </c>
      <c r="B19" s="213" t="s">
        <v>86</v>
      </c>
      <c r="C19" s="206" t="n">
        <v>10678</v>
      </c>
      <c r="D19" s="214" t="n">
        <v>4783.9889298893</v>
      </c>
      <c r="E19" s="208" t="n">
        <v>44.8022937805703</v>
      </c>
      <c r="H19" s="215"/>
    </row>
    <row r="20" customFormat="false" ht="11.25" hidden="false" customHeight="false" outlineLevel="0" collapsed="false">
      <c r="A20" s="212" t="n">
        <v>17</v>
      </c>
      <c r="B20" s="213" t="s">
        <v>87</v>
      </c>
      <c r="C20" s="206" t="n">
        <v>18580</v>
      </c>
      <c r="D20" s="214" t="n">
        <v>8880.91103393</v>
      </c>
      <c r="E20" s="208" t="n">
        <v>47.7982294614101</v>
      </c>
      <c r="H20" s="215"/>
    </row>
    <row r="21" customFormat="false" ht="11.25" hidden="false" customHeight="false" outlineLevel="0" collapsed="false">
      <c r="A21" s="212" t="n">
        <v>18</v>
      </c>
      <c r="B21" s="213" t="s">
        <v>88</v>
      </c>
      <c r="C21" s="206" t="n">
        <v>10161</v>
      </c>
      <c r="D21" s="214" t="n">
        <v>6114.0577350111</v>
      </c>
      <c r="E21" s="208" t="n">
        <v>60.1718111899528</v>
      </c>
      <c r="H21" s="215"/>
    </row>
    <row r="22" customFormat="false" ht="11.25" hidden="false" customHeight="false" outlineLevel="0" collapsed="false">
      <c r="A22" s="212" t="n">
        <v>19</v>
      </c>
      <c r="B22" s="213" t="s">
        <v>89</v>
      </c>
      <c r="C22" s="206" t="n">
        <v>6902</v>
      </c>
      <c r="D22" s="214" t="n">
        <v>3314.2593440122</v>
      </c>
      <c r="E22" s="208" t="n">
        <v>48.0188256159404</v>
      </c>
      <c r="H22" s="215"/>
    </row>
    <row r="23" customFormat="false" ht="11.25" hidden="false" customHeight="false" outlineLevel="0" collapsed="false">
      <c r="A23" s="212" t="s">
        <v>90</v>
      </c>
      <c r="B23" s="213" t="s">
        <v>91</v>
      </c>
      <c r="C23" s="206" t="n">
        <v>3775</v>
      </c>
      <c r="D23" s="214" t="n">
        <v>923.779467680608</v>
      </c>
      <c r="E23" s="208" t="n">
        <v>24.4709792763075</v>
      </c>
      <c r="H23" s="215"/>
    </row>
    <row r="24" customFormat="false" ht="11.25" hidden="false" customHeight="false" outlineLevel="0" collapsed="false">
      <c r="A24" s="212" t="s">
        <v>92</v>
      </c>
      <c r="B24" s="213" t="s">
        <v>93</v>
      </c>
      <c r="C24" s="206" t="n">
        <v>4489</v>
      </c>
      <c r="D24" s="214" t="n">
        <v>947.40306122449</v>
      </c>
      <c r="E24" s="208" t="n">
        <v>21.1049913393738</v>
      </c>
      <c r="H24" s="215"/>
    </row>
    <row r="25" customFormat="false" ht="11.25" hidden="false" customHeight="false" outlineLevel="0" collapsed="false">
      <c r="A25" s="212" t="n">
        <v>21</v>
      </c>
      <c r="B25" s="213" t="s">
        <v>94</v>
      </c>
      <c r="C25" s="206" t="n">
        <v>17807</v>
      </c>
      <c r="D25" s="214" t="n">
        <v>12702.1198772737</v>
      </c>
      <c r="E25" s="208" t="n">
        <v>71.3321720518545</v>
      </c>
      <c r="H25" s="215"/>
    </row>
    <row r="26" customFormat="false" ht="11.25" hidden="false" customHeight="false" outlineLevel="0" collapsed="false">
      <c r="A26" s="212" t="n">
        <v>22</v>
      </c>
      <c r="B26" s="213" t="s">
        <v>95</v>
      </c>
      <c r="C26" s="206" t="n">
        <v>19905</v>
      </c>
      <c r="D26" s="214" t="n">
        <v>9271.52298608182</v>
      </c>
      <c r="E26" s="208" t="n">
        <v>46.5788645369597</v>
      </c>
      <c r="H26" s="215"/>
    </row>
    <row r="27" customFormat="false" ht="11.25" hidden="false" customHeight="false" outlineLevel="0" collapsed="false">
      <c r="A27" s="212" t="n">
        <v>23</v>
      </c>
      <c r="B27" s="213" t="s">
        <v>96</v>
      </c>
      <c r="C27" s="206" t="n">
        <v>3103</v>
      </c>
      <c r="D27" s="214" t="n">
        <v>1217.81981981982</v>
      </c>
      <c r="E27" s="208" t="n">
        <v>39.2465298040548</v>
      </c>
      <c r="H27" s="215"/>
    </row>
    <row r="28" customFormat="false" ht="11.25" hidden="false" customHeight="false" outlineLevel="0" collapsed="false">
      <c r="A28" s="212" t="n">
        <v>24</v>
      </c>
      <c r="B28" s="213" t="s">
        <v>97</v>
      </c>
      <c r="C28" s="206" t="n">
        <v>11497</v>
      </c>
      <c r="D28" s="214" t="n">
        <v>4254.99707943925</v>
      </c>
      <c r="E28" s="208" t="n">
        <v>37.0096292897213</v>
      </c>
      <c r="H28" s="215"/>
    </row>
    <row r="29" customFormat="false" ht="11.25" hidden="false" customHeight="false" outlineLevel="0" collapsed="false">
      <c r="A29" s="212" t="n">
        <v>25</v>
      </c>
      <c r="B29" s="213" t="s">
        <v>98</v>
      </c>
      <c r="C29" s="206" t="n">
        <v>20041</v>
      </c>
      <c r="D29" s="214" t="n">
        <v>13845.3844566713</v>
      </c>
      <c r="E29" s="208" t="n">
        <v>69.0852974236378</v>
      </c>
      <c r="H29" s="215"/>
    </row>
    <row r="30" customFormat="false" ht="11.25" hidden="false" customHeight="false" outlineLevel="0" collapsed="false">
      <c r="A30" s="212" t="n">
        <v>26</v>
      </c>
      <c r="B30" s="213" t="s">
        <v>99</v>
      </c>
      <c r="C30" s="206" t="n">
        <v>17286</v>
      </c>
      <c r="D30" s="214" t="n">
        <v>8631.85997732426</v>
      </c>
      <c r="E30" s="208" t="n">
        <v>49.9355546530387</v>
      </c>
      <c r="H30" s="215"/>
    </row>
    <row r="31" customFormat="false" ht="11.25" hidden="false" customHeight="false" outlineLevel="0" collapsed="false">
      <c r="A31" s="212" t="n">
        <v>27</v>
      </c>
      <c r="B31" s="213" t="s">
        <v>100</v>
      </c>
      <c r="C31" s="206" t="n">
        <v>22194</v>
      </c>
      <c r="D31" s="214" t="n">
        <v>8476.96615632554</v>
      </c>
      <c r="E31" s="208" t="n">
        <v>38.1948551695302</v>
      </c>
      <c r="H31" s="215"/>
    </row>
    <row r="32" customFormat="false" ht="11.25" hidden="false" customHeight="false" outlineLevel="0" collapsed="false">
      <c r="A32" s="212" t="n">
        <v>28</v>
      </c>
      <c r="B32" s="213" t="s">
        <v>101</v>
      </c>
      <c r="C32" s="206" t="n">
        <v>16563</v>
      </c>
      <c r="D32" s="214" t="n">
        <v>8748.99839897535</v>
      </c>
      <c r="E32" s="208" t="n">
        <v>52.822546633915</v>
      </c>
      <c r="H32" s="215"/>
    </row>
    <row r="33" customFormat="false" ht="11.25" hidden="false" customHeight="false" outlineLevel="0" collapsed="false">
      <c r="A33" s="212" t="n">
        <v>29</v>
      </c>
      <c r="B33" s="213" t="s">
        <v>102</v>
      </c>
      <c r="C33" s="206" t="n">
        <v>30367</v>
      </c>
      <c r="D33" s="214" t="n">
        <v>13030.2926045016</v>
      </c>
      <c r="E33" s="208" t="n">
        <v>42.9093838854731</v>
      </c>
      <c r="H33" s="215"/>
    </row>
    <row r="34" customFormat="false" ht="11.25" hidden="false" customHeight="false" outlineLevel="0" collapsed="false">
      <c r="A34" s="212" t="n">
        <v>30</v>
      </c>
      <c r="B34" s="213" t="s">
        <v>103</v>
      </c>
      <c r="C34" s="206" t="n">
        <v>23715</v>
      </c>
      <c r="D34" s="214" t="n">
        <v>7153.38507167573</v>
      </c>
      <c r="E34" s="208" t="n">
        <v>30.1639682550105</v>
      </c>
      <c r="H34" s="215"/>
    </row>
    <row r="35" customFormat="false" ht="11.25" hidden="false" customHeight="false" outlineLevel="0" collapsed="false">
      <c r="A35" s="212" t="n">
        <v>31</v>
      </c>
      <c r="B35" s="213" t="s">
        <v>104</v>
      </c>
      <c r="C35" s="206" t="n">
        <v>42092</v>
      </c>
      <c r="D35" s="214" t="n">
        <v>17817.5182509996</v>
      </c>
      <c r="E35" s="208" t="n">
        <v>42.3299397771539</v>
      </c>
      <c r="H35" s="215"/>
    </row>
    <row r="36" customFormat="false" ht="11.25" hidden="false" customHeight="false" outlineLevel="0" collapsed="false">
      <c r="A36" s="212" t="n">
        <v>32</v>
      </c>
      <c r="B36" s="213" t="s">
        <v>105</v>
      </c>
      <c r="C36" s="206" t="n">
        <v>5188</v>
      </c>
      <c r="D36" s="214" t="n">
        <v>2537.11840888067</v>
      </c>
      <c r="E36" s="208" t="n">
        <v>48.9035930778849</v>
      </c>
      <c r="H36" s="215"/>
    </row>
    <row r="37" customFormat="false" ht="11.25" hidden="false" customHeight="false" outlineLevel="0" collapsed="false">
      <c r="A37" s="212" t="n">
        <v>33</v>
      </c>
      <c r="B37" s="213" t="s">
        <v>106</v>
      </c>
      <c r="C37" s="206" t="n">
        <v>47748</v>
      </c>
      <c r="D37" s="214" t="n">
        <v>21521.3786218123</v>
      </c>
      <c r="E37" s="208" t="n">
        <v>45.0728378608785</v>
      </c>
      <c r="H37" s="215"/>
    </row>
    <row r="38" customFormat="false" ht="11.25" hidden="false" customHeight="false" outlineLevel="0" collapsed="false">
      <c r="A38" s="212" t="n">
        <v>34</v>
      </c>
      <c r="B38" s="213" t="s">
        <v>107</v>
      </c>
      <c r="C38" s="206" t="n">
        <v>34609</v>
      </c>
      <c r="D38" s="214" t="n">
        <v>11081.8557306973</v>
      </c>
      <c r="E38" s="208" t="n">
        <v>32.0201558285339</v>
      </c>
      <c r="H38" s="215"/>
    </row>
    <row r="39" customFormat="false" ht="11.25" hidden="false" customHeight="false" outlineLevel="0" collapsed="false">
      <c r="A39" s="212" t="n">
        <v>35</v>
      </c>
      <c r="B39" s="213" t="s">
        <v>108</v>
      </c>
      <c r="C39" s="206" t="n">
        <v>37287</v>
      </c>
      <c r="D39" s="214" t="n">
        <v>23674.0804491261</v>
      </c>
      <c r="E39" s="208" t="n">
        <v>63.491512991461</v>
      </c>
      <c r="H39" s="215"/>
    </row>
    <row r="40" customFormat="false" ht="11.25" hidden="false" customHeight="false" outlineLevel="0" collapsed="false">
      <c r="A40" s="212" t="n">
        <v>36</v>
      </c>
      <c r="B40" s="213" t="s">
        <v>109</v>
      </c>
      <c r="C40" s="206" t="n">
        <v>7225</v>
      </c>
      <c r="D40" s="214" t="n">
        <v>4703.52714812862</v>
      </c>
      <c r="E40" s="208" t="n">
        <v>65.1007217734066</v>
      </c>
      <c r="H40" s="215"/>
    </row>
    <row r="41" customFormat="false" ht="11.25" hidden="false" customHeight="false" outlineLevel="0" collapsed="false">
      <c r="A41" s="212" t="n">
        <v>37</v>
      </c>
      <c r="B41" s="213" t="s">
        <v>110</v>
      </c>
      <c r="C41" s="206" t="n">
        <v>19945</v>
      </c>
      <c r="D41" s="214" t="n">
        <v>11476.1414821944</v>
      </c>
      <c r="E41" s="208" t="n">
        <v>57.5389394945822</v>
      </c>
      <c r="H41" s="215"/>
    </row>
    <row r="42" customFormat="false" ht="11.25" hidden="false" customHeight="false" outlineLevel="0" collapsed="false">
      <c r="A42" s="212" t="n">
        <v>38</v>
      </c>
      <c r="B42" s="213" t="s">
        <v>111</v>
      </c>
      <c r="C42" s="206" t="n">
        <v>46792</v>
      </c>
      <c r="D42" s="214" t="n">
        <v>29103.3254692159</v>
      </c>
      <c r="E42" s="208" t="n">
        <v>62.1972248871942</v>
      </c>
      <c r="H42" s="215"/>
    </row>
    <row r="43" customFormat="false" ht="11.25" hidden="false" customHeight="false" outlineLevel="0" collapsed="false">
      <c r="A43" s="212" t="n">
        <v>39</v>
      </c>
      <c r="B43" s="213" t="s">
        <v>112</v>
      </c>
      <c r="C43" s="206" t="n">
        <v>9062</v>
      </c>
      <c r="D43" s="214" t="n">
        <v>5028.10810810811</v>
      </c>
      <c r="E43" s="208" t="n">
        <v>55.4856335037311</v>
      </c>
      <c r="H43" s="215"/>
    </row>
    <row r="44" customFormat="false" ht="11.25" hidden="false" customHeight="false" outlineLevel="0" collapsed="false">
      <c r="A44" s="212" t="n">
        <v>40</v>
      </c>
      <c r="B44" s="213" t="s">
        <v>113</v>
      </c>
      <c r="C44" s="206" t="n">
        <v>11219</v>
      </c>
      <c r="D44" s="214" t="n">
        <v>4985.95459704881</v>
      </c>
      <c r="E44" s="208" t="n">
        <v>44.4420589807363</v>
      </c>
      <c r="H44" s="215"/>
    </row>
    <row r="45" customFormat="false" ht="11.25" hidden="false" customHeight="false" outlineLevel="0" collapsed="false">
      <c r="A45" s="212" t="n">
        <v>41</v>
      </c>
      <c r="B45" s="213" t="s">
        <v>114</v>
      </c>
      <c r="C45" s="206" t="n">
        <v>11202</v>
      </c>
      <c r="D45" s="214" t="n">
        <v>6661.12196048632</v>
      </c>
      <c r="E45" s="208" t="n">
        <v>59.4636847035023</v>
      </c>
      <c r="H45" s="215"/>
    </row>
    <row r="46" customFormat="false" ht="11.25" hidden="false" customHeight="false" outlineLevel="0" collapsed="false">
      <c r="A46" s="212" t="n">
        <v>42</v>
      </c>
      <c r="B46" s="213" t="s">
        <v>115</v>
      </c>
      <c r="C46" s="206" t="n">
        <v>26786</v>
      </c>
      <c r="D46" s="214" t="n">
        <v>11836.2965668371</v>
      </c>
      <c r="E46" s="208" t="n">
        <v>44.1883691735874</v>
      </c>
      <c r="H46" s="215"/>
    </row>
    <row r="47" customFormat="false" ht="11.25" hidden="false" customHeight="false" outlineLevel="0" collapsed="false">
      <c r="A47" s="212" t="n">
        <v>43</v>
      </c>
      <c r="B47" s="213" t="s">
        <v>116</v>
      </c>
      <c r="C47" s="206" t="n">
        <v>7803</v>
      </c>
      <c r="D47" s="214" t="n">
        <v>4395.96078431373</v>
      </c>
      <c r="E47" s="208" t="n">
        <v>56.336803592384</v>
      </c>
      <c r="H47" s="215"/>
    </row>
    <row r="48" customFormat="false" ht="11.25" hidden="false" customHeight="false" outlineLevel="0" collapsed="false">
      <c r="A48" s="212" t="n">
        <v>44</v>
      </c>
      <c r="B48" s="213" t="s">
        <v>117</v>
      </c>
      <c r="C48" s="206" t="n">
        <v>48960</v>
      </c>
      <c r="D48" s="214" t="n">
        <v>30767.8794514488</v>
      </c>
      <c r="E48" s="208" t="n">
        <v>62.8428910364559</v>
      </c>
      <c r="H48" s="215"/>
    </row>
    <row r="49" customFormat="false" ht="11.25" hidden="false" customHeight="false" outlineLevel="0" collapsed="false">
      <c r="A49" s="212" t="n">
        <v>45</v>
      </c>
      <c r="B49" s="213" t="s">
        <v>118</v>
      </c>
      <c r="C49" s="206" t="n">
        <v>25090</v>
      </c>
      <c r="D49" s="214" t="n">
        <v>15957.3762711864</v>
      </c>
      <c r="E49" s="208" t="n">
        <v>63.6005431294796</v>
      </c>
      <c r="H49" s="215"/>
    </row>
    <row r="50" customFormat="false" ht="11.25" hidden="false" customHeight="false" outlineLevel="0" collapsed="false">
      <c r="A50" s="212" t="n">
        <v>46</v>
      </c>
      <c r="B50" s="213" t="s">
        <v>119</v>
      </c>
      <c r="C50" s="206" t="n">
        <v>4698</v>
      </c>
      <c r="D50" s="214" t="n">
        <v>2061.83080260304</v>
      </c>
      <c r="E50" s="208" t="n">
        <v>43.8874159770761</v>
      </c>
      <c r="H50" s="215"/>
    </row>
    <row r="51" customFormat="false" ht="11.25" hidden="false" customHeight="false" outlineLevel="0" collapsed="false">
      <c r="A51" s="212" t="n">
        <v>47</v>
      </c>
      <c r="B51" s="213" t="s">
        <v>120</v>
      </c>
      <c r="C51" s="206" t="n">
        <v>10153</v>
      </c>
      <c r="D51" s="214" t="n">
        <v>4234.54289456451</v>
      </c>
      <c r="E51" s="208" t="n">
        <v>41.7073071463066</v>
      </c>
      <c r="H51" s="215"/>
    </row>
    <row r="52" customFormat="false" ht="11.25" hidden="false" customHeight="false" outlineLevel="0" collapsed="false">
      <c r="A52" s="212" t="n">
        <v>48</v>
      </c>
      <c r="B52" s="213" t="s">
        <v>121</v>
      </c>
      <c r="C52" s="206" t="n">
        <v>2431</v>
      </c>
      <c r="D52" s="214" t="n">
        <v>841.201365187713</v>
      </c>
      <c r="E52" s="208" t="n">
        <v>34.603100172263</v>
      </c>
      <c r="H52" s="215"/>
    </row>
    <row r="53" customFormat="false" ht="11.25" hidden="false" customHeight="false" outlineLevel="0" collapsed="false">
      <c r="A53" s="212" t="n">
        <v>49</v>
      </c>
      <c r="B53" s="213" t="s">
        <v>122</v>
      </c>
      <c r="C53" s="206" t="n">
        <v>30592</v>
      </c>
      <c r="D53" s="214" t="n">
        <v>12742.1286141575</v>
      </c>
      <c r="E53" s="208" t="n">
        <v>41.6518325515087</v>
      </c>
      <c r="H53" s="215"/>
    </row>
    <row r="54" customFormat="false" ht="11.25" hidden="false" customHeight="false" outlineLevel="0" collapsed="false">
      <c r="A54" s="212" t="n">
        <v>50</v>
      </c>
      <c r="B54" s="213" t="s">
        <v>123</v>
      </c>
      <c r="C54" s="206" t="n">
        <v>16655</v>
      </c>
      <c r="D54" s="214" t="n">
        <v>10457.6591245506</v>
      </c>
      <c r="E54" s="208" t="n">
        <v>62.7899076826817</v>
      </c>
      <c r="H54" s="215"/>
    </row>
    <row r="55" customFormat="false" ht="11.25" hidden="false" customHeight="false" outlineLevel="0" collapsed="false">
      <c r="A55" s="212" t="n">
        <v>51</v>
      </c>
      <c r="B55" s="213" t="s">
        <v>124</v>
      </c>
      <c r="C55" s="206" t="n">
        <v>20573</v>
      </c>
      <c r="D55" s="214" t="n">
        <v>10072.7170019289</v>
      </c>
      <c r="E55" s="208" t="n">
        <v>48.9608564717295</v>
      </c>
      <c r="H55" s="215"/>
    </row>
    <row r="56" customFormat="false" ht="11.25" hidden="false" customHeight="false" outlineLevel="0" collapsed="false">
      <c r="A56" s="212" t="n">
        <v>52</v>
      </c>
      <c r="B56" s="213" t="s">
        <v>125</v>
      </c>
      <c r="C56" s="206" t="n">
        <v>6130</v>
      </c>
      <c r="D56" s="214" t="n">
        <v>3578.88647746244</v>
      </c>
      <c r="E56" s="208" t="n">
        <v>58.3831399259778</v>
      </c>
      <c r="H56" s="215"/>
    </row>
    <row r="57" customFormat="false" ht="11.25" hidden="false" customHeight="false" outlineLevel="0" collapsed="false">
      <c r="A57" s="212" t="n">
        <v>53</v>
      </c>
      <c r="B57" s="213" t="s">
        <v>126</v>
      </c>
      <c r="C57" s="206" t="n">
        <v>12254</v>
      </c>
      <c r="D57" s="214" t="n">
        <v>7672.46831026752</v>
      </c>
      <c r="E57" s="208" t="n">
        <v>62.6119496512773</v>
      </c>
      <c r="H57" s="215"/>
    </row>
    <row r="58" customFormat="false" ht="11.25" hidden="false" customHeight="false" outlineLevel="0" collapsed="false">
      <c r="A58" s="212" t="n">
        <v>54</v>
      </c>
      <c r="B58" s="213" t="s">
        <v>127</v>
      </c>
      <c r="C58" s="206" t="n">
        <v>25405</v>
      </c>
      <c r="D58" s="214" t="n">
        <v>13723.4041297935</v>
      </c>
      <c r="E58" s="208" t="n">
        <v>54.0185165510471</v>
      </c>
      <c r="H58" s="215"/>
    </row>
    <row r="59" customFormat="false" ht="11.25" hidden="false" customHeight="false" outlineLevel="0" collapsed="false">
      <c r="A59" s="212" t="n">
        <v>55</v>
      </c>
      <c r="B59" s="213" t="s">
        <v>128</v>
      </c>
      <c r="C59" s="206" t="n">
        <v>6769</v>
      </c>
      <c r="D59" s="214" t="n">
        <v>2888.77252106286</v>
      </c>
      <c r="E59" s="208" t="n">
        <v>42.6765034874112</v>
      </c>
      <c r="H59" s="215"/>
    </row>
    <row r="60" customFormat="false" ht="11.25" hidden="false" customHeight="false" outlineLevel="0" collapsed="false">
      <c r="A60" s="212" t="n">
        <v>56</v>
      </c>
      <c r="B60" s="213" t="s">
        <v>129</v>
      </c>
      <c r="C60" s="206" t="n">
        <v>24315</v>
      </c>
      <c r="D60" s="214" t="n">
        <v>11073.8342994203</v>
      </c>
      <c r="E60" s="208" t="n">
        <v>45.5432214658456</v>
      </c>
      <c r="H60" s="215"/>
    </row>
    <row r="61" customFormat="false" ht="11.25" hidden="false" customHeight="false" outlineLevel="0" collapsed="false">
      <c r="A61" s="212" t="n">
        <v>57</v>
      </c>
      <c r="B61" s="213" t="s">
        <v>130</v>
      </c>
      <c r="C61" s="206" t="n">
        <v>36022</v>
      </c>
      <c r="D61" s="214" t="n">
        <v>18754.9979153893</v>
      </c>
      <c r="E61" s="208" t="n">
        <v>52.0653986879944</v>
      </c>
      <c r="H61" s="215"/>
    </row>
    <row r="62" customFormat="false" ht="11.25" hidden="false" customHeight="false" outlineLevel="0" collapsed="false">
      <c r="A62" s="212" t="n">
        <v>58</v>
      </c>
      <c r="B62" s="213" t="s">
        <v>131</v>
      </c>
      <c r="C62" s="206" t="n">
        <v>6484</v>
      </c>
      <c r="D62" s="214" t="n">
        <v>2758.05258030053</v>
      </c>
      <c r="E62" s="208" t="n">
        <v>42.5362828547274</v>
      </c>
      <c r="H62" s="215"/>
    </row>
    <row r="63" customFormat="false" ht="11.25" hidden="false" customHeight="false" outlineLevel="0" collapsed="false">
      <c r="A63" s="212" t="n">
        <v>59</v>
      </c>
      <c r="B63" s="213" t="s">
        <v>132</v>
      </c>
      <c r="C63" s="206" t="n">
        <v>107057</v>
      </c>
      <c r="D63" s="214" t="n">
        <v>36271.3881656805</v>
      </c>
      <c r="E63" s="208" t="n">
        <v>33.8804451513497</v>
      </c>
      <c r="H63" s="215"/>
    </row>
    <row r="64" customFormat="false" ht="11.25" hidden="false" customHeight="false" outlineLevel="0" collapsed="false">
      <c r="A64" s="212" t="n">
        <v>60</v>
      </c>
      <c r="B64" s="213" t="s">
        <v>133</v>
      </c>
      <c r="C64" s="206" t="n">
        <v>32262</v>
      </c>
      <c r="D64" s="214" t="n">
        <v>14983.5934065934</v>
      </c>
      <c r="E64" s="208" t="n">
        <v>46.4434734566779</v>
      </c>
      <c r="H64" s="215"/>
    </row>
    <row r="65" customFormat="false" ht="11.25" hidden="false" customHeight="false" outlineLevel="0" collapsed="false">
      <c r="A65" s="212" t="n">
        <v>61</v>
      </c>
      <c r="B65" s="213" t="s">
        <v>134</v>
      </c>
      <c r="C65" s="206" t="n">
        <v>9882</v>
      </c>
      <c r="D65" s="214" t="n">
        <v>4795.78851174935</v>
      </c>
      <c r="E65" s="208" t="n">
        <v>48.530545555043</v>
      </c>
      <c r="H65" s="215"/>
    </row>
    <row r="66" customFormat="false" ht="11.25" hidden="false" customHeight="false" outlineLevel="0" collapsed="false">
      <c r="A66" s="212" t="n">
        <v>62</v>
      </c>
      <c r="B66" s="213" t="s">
        <v>135</v>
      </c>
      <c r="C66" s="206" t="n">
        <v>57954</v>
      </c>
      <c r="D66" s="214" t="n">
        <v>17844.2336907954</v>
      </c>
      <c r="E66" s="208" t="n">
        <v>30.7903400814359</v>
      </c>
      <c r="H66" s="215"/>
    </row>
    <row r="67" customFormat="false" ht="11.25" hidden="false" customHeight="false" outlineLevel="0" collapsed="false">
      <c r="A67" s="212" t="n">
        <v>63</v>
      </c>
      <c r="B67" s="213" t="s">
        <v>136</v>
      </c>
      <c r="C67" s="206" t="n">
        <v>20279</v>
      </c>
      <c r="D67" s="214" t="n">
        <v>10681.6994818653</v>
      </c>
      <c r="E67" s="208" t="n">
        <v>52.6736993040351</v>
      </c>
      <c r="H67" s="215"/>
    </row>
    <row r="68" customFormat="false" ht="11.25" hidden="false" customHeight="false" outlineLevel="0" collapsed="false">
      <c r="A68" s="212" t="n">
        <v>64</v>
      </c>
      <c r="B68" s="213" t="s">
        <v>137</v>
      </c>
      <c r="C68" s="206" t="n">
        <v>19643</v>
      </c>
      <c r="D68" s="214" t="n">
        <v>7035.50305425799</v>
      </c>
      <c r="E68" s="208" t="n">
        <v>35.8168459718882</v>
      </c>
      <c r="H68" s="215"/>
    </row>
    <row r="69" customFormat="false" ht="11.25" hidden="false" customHeight="false" outlineLevel="0" collapsed="false">
      <c r="A69" s="212" t="n">
        <v>65</v>
      </c>
      <c r="B69" s="213" t="s">
        <v>138</v>
      </c>
      <c r="C69" s="206" t="n">
        <v>6629</v>
      </c>
      <c r="D69" s="214" t="n">
        <v>2601.20906801008</v>
      </c>
      <c r="E69" s="208" t="n">
        <v>39.2398411224932</v>
      </c>
      <c r="H69" s="215"/>
    </row>
    <row r="70" customFormat="false" ht="11.25" hidden="false" customHeight="false" outlineLevel="0" collapsed="false">
      <c r="A70" s="212" t="n">
        <v>66</v>
      </c>
      <c r="B70" s="213" t="s">
        <v>139</v>
      </c>
      <c r="C70" s="206" t="n">
        <v>13511</v>
      </c>
      <c r="D70" s="214" t="n">
        <v>3788.70925784239</v>
      </c>
      <c r="E70" s="208" t="n">
        <v>28.0416642575856</v>
      </c>
      <c r="H70" s="215"/>
    </row>
    <row r="71" customFormat="false" ht="11.25" hidden="false" customHeight="false" outlineLevel="0" collapsed="false">
      <c r="A71" s="212" t="n">
        <v>67</v>
      </c>
      <c r="B71" s="213" t="s">
        <v>140</v>
      </c>
      <c r="C71" s="206" t="n">
        <v>38576</v>
      </c>
      <c r="D71" s="214" t="n">
        <v>20324.7471819646</v>
      </c>
      <c r="E71" s="208" t="n">
        <v>52.6875445405552</v>
      </c>
      <c r="H71" s="215"/>
    </row>
    <row r="72" customFormat="false" ht="11.25" hidden="false" customHeight="false" outlineLevel="0" collapsed="false">
      <c r="A72" s="212" t="n">
        <v>68</v>
      </c>
      <c r="B72" s="213" t="s">
        <v>141</v>
      </c>
      <c r="C72" s="206" t="n">
        <v>26921</v>
      </c>
      <c r="D72" s="214" t="n">
        <v>13641.4818181818</v>
      </c>
      <c r="E72" s="208" t="n">
        <v>50.67227004265</v>
      </c>
      <c r="H72" s="215"/>
    </row>
    <row r="73" customFormat="false" ht="11.25" hidden="false" customHeight="false" outlineLevel="0" collapsed="false">
      <c r="A73" s="212" t="n">
        <v>69</v>
      </c>
      <c r="B73" s="213" t="s">
        <v>142</v>
      </c>
      <c r="C73" s="206" t="n">
        <v>69155</v>
      </c>
      <c r="D73" s="214" t="n">
        <v>34477.9326681502</v>
      </c>
      <c r="E73" s="208" t="n">
        <v>49.8560229457742</v>
      </c>
      <c r="H73" s="215"/>
    </row>
    <row r="74" customFormat="false" ht="11.25" hidden="false" customHeight="false" outlineLevel="0" collapsed="false">
      <c r="A74" s="212" t="n">
        <v>70</v>
      </c>
      <c r="B74" s="213" t="s">
        <v>143</v>
      </c>
      <c r="C74" s="206" t="n">
        <v>8591</v>
      </c>
      <c r="D74" s="214" t="n">
        <v>5421.4219119179</v>
      </c>
      <c r="E74" s="208" t="n">
        <v>63.1058306590374</v>
      </c>
      <c r="H74" s="215"/>
    </row>
    <row r="75" customFormat="false" ht="11.25" hidden="false" customHeight="false" outlineLevel="0" collapsed="false">
      <c r="A75" s="212" t="n">
        <v>71</v>
      </c>
      <c r="B75" s="213" t="s">
        <v>144</v>
      </c>
      <c r="C75" s="206" t="n">
        <v>17574</v>
      </c>
      <c r="D75" s="214" t="n">
        <v>10784.4232711306</v>
      </c>
      <c r="E75" s="208" t="n">
        <v>61.3657862247105</v>
      </c>
      <c r="H75" s="215"/>
    </row>
    <row r="76" customFormat="false" ht="11.25" hidden="false" customHeight="false" outlineLevel="0" collapsed="false">
      <c r="A76" s="212" t="n">
        <v>72</v>
      </c>
      <c r="B76" s="213" t="s">
        <v>145</v>
      </c>
      <c r="C76" s="206" t="n">
        <v>21057</v>
      </c>
      <c r="D76" s="214" t="n">
        <v>15924.1947819871</v>
      </c>
      <c r="E76" s="208" t="n">
        <v>75.6242331860528</v>
      </c>
      <c r="H76" s="215"/>
    </row>
    <row r="77" customFormat="false" ht="11.25" hidden="false" customHeight="false" outlineLevel="0" collapsed="false">
      <c r="A77" s="212" t="n">
        <v>73</v>
      </c>
      <c r="B77" s="213" t="s">
        <v>146</v>
      </c>
      <c r="C77" s="206" t="n">
        <v>14477</v>
      </c>
      <c r="D77" s="214" t="n">
        <v>8859.4606532431</v>
      </c>
      <c r="E77" s="208" t="n">
        <v>61.196799428356</v>
      </c>
      <c r="H77" s="215"/>
    </row>
    <row r="78" customFormat="false" ht="11.25" hidden="false" customHeight="false" outlineLevel="0" collapsed="false">
      <c r="A78" s="212" t="n">
        <v>74</v>
      </c>
      <c r="B78" s="213" t="s">
        <v>147</v>
      </c>
      <c r="C78" s="206" t="n">
        <v>27484</v>
      </c>
      <c r="D78" s="214" t="n">
        <v>11561.9943546817</v>
      </c>
      <c r="E78" s="208" t="n">
        <v>42.0680918158991</v>
      </c>
      <c r="H78" s="215"/>
    </row>
    <row r="79" customFormat="false" ht="11.25" hidden="false" customHeight="false" outlineLevel="0" collapsed="false">
      <c r="A79" s="212" t="n">
        <v>75</v>
      </c>
      <c r="B79" s="213" t="s">
        <v>148</v>
      </c>
      <c r="C79" s="206" t="n">
        <v>79353</v>
      </c>
      <c r="D79" s="214" t="n">
        <v>32171.3333333333</v>
      </c>
      <c r="E79" s="208" t="n">
        <v>40.5420505000861</v>
      </c>
      <c r="H79" s="215"/>
    </row>
    <row r="80" customFormat="false" ht="11.25" hidden="false" customHeight="false" outlineLevel="0" collapsed="false">
      <c r="A80" s="212" t="n">
        <v>76</v>
      </c>
      <c r="B80" s="213" t="s">
        <v>149</v>
      </c>
      <c r="C80" s="206" t="n">
        <v>46322</v>
      </c>
      <c r="D80" s="214" t="n">
        <v>23715.7148979592</v>
      </c>
      <c r="E80" s="208" t="n">
        <v>51.1975193168671</v>
      </c>
      <c r="H80" s="215"/>
    </row>
    <row r="81" customFormat="false" ht="11.25" hidden="false" customHeight="false" outlineLevel="0" collapsed="false">
      <c r="A81" s="212" t="n">
        <v>77</v>
      </c>
      <c r="B81" s="213" t="s">
        <v>150</v>
      </c>
      <c r="C81" s="206" t="n">
        <v>54583</v>
      </c>
      <c r="D81" s="214" t="n">
        <v>20325.5595116235</v>
      </c>
      <c r="E81" s="208" t="n">
        <v>37.2378936878213</v>
      </c>
      <c r="H81" s="215"/>
    </row>
    <row r="82" customFormat="false" ht="11.25" hidden="false" customHeight="false" outlineLevel="0" collapsed="false">
      <c r="A82" s="212" t="n">
        <v>78</v>
      </c>
      <c r="B82" s="213" t="s">
        <v>151</v>
      </c>
      <c r="C82" s="206" t="n">
        <v>58829</v>
      </c>
      <c r="D82" s="214" t="n">
        <v>26380.8028134853</v>
      </c>
      <c r="E82" s="208" t="n">
        <v>44.843194365849</v>
      </c>
      <c r="H82" s="215"/>
    </row>
    <row r="83" customFormat="false" ht="11.25" hidden="false" customHeight="false" outlineLevel="0" collapsed="false">
      <c r="A83" s="212" t="n">
        <v>79</v>
      </c>
      <c r="B83" s="213" t="s">
        <v>152</v>
      </c>
      <c r="C83" s="206" t="n">
        <v>12737</v>
      </c>
      <c r="D83" s="214" t="n">
        <v>7515.23160762943</v>
      </c>
      <c r="E83" s="208" t="n">
        <v>59.003153078664</v>
      </c>
      <c r="H83" s="215"/>
    </row>
    <row r="84" customFormat="false" ht="11.25" hidden="false" customHeight="false" outlineLevel="0" collapsed="false">
      <c r="A84" s="212" t="n">
        <v>80</v>
      </c>
      <c r="B84" s="213" t="s">
        <v>153</v>
      </c>
      <c r="C84" s="206" t="n">
        <v>21097</v>
      </c>
      <c r="D84" s="214" t="n">
        <v>8539.52095130238</v>
      </c>
      <c r="E84" s="208" t="n">
        <v>40.4774183594937</v>
      </c>
      <c r="H84" s="215"/>
    </row>
    <row r="85" customFormat="false" ht="11.25" hidden="false" customHeight="false" outlineLevel="0" collapsed="false">
      <c r="A85" s="212" t="n">
        <v>81</v>
      </c>
      <c r="B85" s="213" t="s">
        <v>154</v>
      </c>
      <c r="C85" s="206" t="n">
        <v>11614</v>
      </c>
      <c r="D85" s="214" t="n">
        <v>4083.52631578947</v>
      </c>
      <c r="E85" s="208" t="n">
        <v>35.1603781280306</v>
      </c>
      <c r="H85" s="215"/>
    </row>
    <row r="86" customFormat="false" ht="11.25" hidden="false" customHeight="false" outlineLevel="0" collapsed="false">
      <c r="A86" s="212" t="n">
        <v>82</v>
      </c>
      <c r="B86" s="213" t="s">
        <v>155</v>
      </c>
      <c r="C86" s="206" t="n">
        <v>7861</v>
      </c>
      <c r="D86" s="214" t="n">
        <v>3184.473547268</v>
      </c>
      <c r="E86" s="208" t="n">
        <v>40.5097767112072</v>
      </c>
      <c r="H86" s="215"/>
    </row>
    <row r="87" customFormat="false" ht="11.25" hidden="false" customHeight="false" outlineLevel="0" collapsed="false">
      <c r="A87" s="212" t="n">
        <v>83</v>
      </c>
      <c r="B87" s="213" t="s">
        <v>156</v>
      </c>
      <c r="C87" s="206" t="n">
        <v>31837</v>
      </c>
      <c r="D87" s="214" t="n">
        <v>9160.3539762291</v>
      </c>
      <c r="E87" s="208" t="n">
        <v>28.7726669479822</v>
      </c>
      <c r="H87" s="215"/>
    </row>
    <row r="88" customFormat="false" ht="11.25" hidden="false" customHeight="false" outlineLevel="0" collapsed="false">
      <c r="A88" s="212" t="n">
        <v>84</v>
      </c>
      <c r="B88" s="213" t="s">
        <v>157</v>
      </c>
      <c r="C88" s="206" t="n">
        <v>19981</v>
      </c>
      <c r="D88" s="214" t="n">
        <v>5647.28605200946</v>
      </c>
      <c r="E88" s="208" t="n">
        <v>28.2632803764049</v>
      </c>
      <c r="H88" s="215"/>
    </row>
    <row r="89" customFormat="false" ht="11.25" hidden="false" customHeight="false" outlineLevel="0" collapsed="false">
      <c r="A89" s="212" t="n">
        <v>85</v>
      </c>
      <c r="B89" s="213" t="s">
        <v>158</v>
      </c>
      <c r="C89" s="206" t="n">
        <v>22145</v>
      </c>
      <c r="D89" s="214" t="n">
        <v>14254.8604431872</v>
      </c>
      <c r="E89" s="208" t="n">
        <v>64.3705596892625</v>
      </c>
      <c r="H89" s="215"/>
    </row>
    <row r="90" customFormat="false" ht="11.25" hidden="false" customHeight="false" outlineLevel="0" collapsed="false">
      <c r="A90" s="212" t="n">
        <v>86</v>
      </c>
      <c r="B90" s="213" t="s">
        <v>159</v>
      </c>
      <c r="C90" s="206" t="n">
        <v>14223</v>
      </c>
      <c r="D90" s="214" t="n">
        <v>7772.71269996735</v>
      </c>
      <c r="E90" s="208" t="n">
        <v>54.6488975600601</v>
      </c>
      <c r="H90" s="215"/>
    </row>
    <row r="91" customFormat="false" ht="11.25" hidden="false" customHeight="false" outlineLevel="0" collapsed="false">
      <c r="A91" s="212" t="n">
        <v>87</v>
      </c>
      <c r="B91" s="213" t="s">
        <v>160</v>
      </c>
      <c r="C91" s="206" t="n">
        <v>11190</v>
      </c>
      <c r="D91" s="214" t="n">
        <v>5891.82409638554</v>
      </c>
      <c r="E91" s="208" t="n">
        <v>52.6525835244463</v>
      </c>
      <c r="H91" s="215"/>
    </row>
    <row r="92" customFormat="false" ht="11.25" hidden="false" customHeight="false" outlineLevel="0" collapsed="false">
      <c r="A92" s="212" t="n">
        <v>88</v>
      </c>
      <c r="B92" s="213" t="s">
        <v>161</v>
      </c>
      <c r="C92" s="206" t="n">
        <v>12894</v>
      </c>
      <c r="D92" s="214" t="n">
        <v>7001.95032397408</v>
      </c>
      <c r="E92" s="208" t="n">
        <v>54.3039423295648</v>
      </c>
      <c r="H92" s="215"/>
    </row>
    <row r="93" customFormat="false" ht="11.25" hidden="false" customHeight="false" outlineLevel="0" collapsed="false">
      <c r="A93" s="212" t="n">
        <v>89</v>
      </c>
      <c r="B93" s="213" t="s">
        <v>162</v>
      </c>
      <c r="C93" s="206" t="n">
        <v>11623</v>
      </c>
      <c r="D93" s="214" t="n">
        <v>7565.94888178914</v>
      </c>
      <c r="E93" s="208" t="n">
        <v>65.0946303173805</v>
      </c>
      <c r="H93" s="215"/>
    </row>
    <row r="94" customFormat="false" ht="11.25" hidden="false" customHeight="false" outlineLevel="0" collapsed="false">
      <c r="A94" s="212" t="n">
        <v>90</v>
      </c>
      <c r="B94" s="213" t="s">
        <v>163</v>
      </c>
      <c r="C94" s="206" t="n">
        <v>5452</v>
      </c>
      <c r="D94" s="214" t="n">
        <v>2805.60577862739</v>
      </c>
      <c r="E94" s="208" t="n">
        <v>51.460120664479</v>
      </c>
      <c r="H94" s="215"/>
    </row>
    <row r="95" customFormat="false" ht="11.25" hidden="false" customHeight="false" outlineLevel="0" collapsed="false">
      <c r="A95" s="212" t="n">
        <v>91</v>
      </c>
      <c r="B95" s="213" t="s">
        <v>164</v>
      </c>
      <c r="C95" s="206" t="n">
        <v>51867</v>
      </c>
      <c r="D95" s="214" t="n">
        <v>23888.548990593</v>
      </c>
      <c r="E95" s="208" t="n">
        <v>46.0573177368904</v>
      </c>
      <c r="H95" s="215"/>
    </row>
    <row r="96" customFormat="false" ht="11.25" hidden="false" customHeight="false" outlineLevel="0" collapsed="false">
      <c r="A96" s="212" t="n">
        <v>92</v>
      </c>
      <c r="B96" s="213" t="s">
        <v>165</v>
      </c>
      <c r="C96" s="206" t="n">
        <v>70032</v>
      </c>
      <c r="D96" s="214" t="n">
        <v>31988.0432708688</v>
      </c>
      <c r="E96" s="208" t="n">
        <v>45.6763240673818</v>
      </c>
      <c r="H96" s="215"/>
    </row>
    <row r="97" customFormat="false" ht="11.25" hidden="false" customHeight="false" outlineLevel="0" collapsed="false">
      <c r="A97" s="212" t="n">
        <v>93</v>
      </c>
      <c r="B97" s="213" t="s">
        <v>166</v>
      </c>
      <c r="C97" s="206" t="n">
        <v>77215</v>
      </c>
      <c r="D97" s="214" t="n">
        <v>19863.1694126075</v>
      </c>
      <c r="E97" s="208" t="n">
        <v>25.7244957749239</v>
      </c>
      <c r="H97" s="215"/>
    </row>
    <row r="98" customFormat="false" ht="11.25" hidden="false" customHeight="false" outlineLevel="0" collapsed="false">
      <c r="A98" s="212" t="n">
        <v>94</v>
      </c>
      <c r="B98" s="213" t="s">
        <v>167</v>
      </c>
      <c r="C98" s="206" t="n">
        <v>57421</v>
      </c>
      <c r="D98" s="214" t="n">
        <v>21929.6347305389</v>
      </c>
      <c r="E98" s="208" t="n">
        <v>38.1909662502202</v>
      </c>
      <c r="H98" s="215"/>
    </row>
    <row r="99" customFormat="false" ht="11.25" hidden="false" customHeight="false" outlineLevel="0" collapsed="false">
      <c r="A99" s="216" t="n">
        <v>95</v>
      </c>
      <c r="B99" s="217" t="s">
        <v>168</v>
      </c>
      <c r="C99" s="218" t="n">
        <v>52705</v>
      </c>
      <c r="D99" s="219" t="n">
        <v>16561.8791466112</v>
      </c>
      <c r="E99" s="220" t="n">
        <v>31.4237342692556</v>
      </c>
      <c r="H99" s="215"/>
    </row>
    <row r="100" customFormat="false" ht="11.25" hidden="false" customHeight="false" outlineLevel="0" collapsed="false">
      <c r="A100" s="221"/>
      <c r="B100" s="222"/>
      <c r="C100" s="223"/>
    </row>
    <row r="101" customFormat="false" ht="11.25" hidden="false" customHeight="false" outlineLevel="0" collapsed="false">
      <c r="A101" s="221"/>
      <c r="B101" s="222"/>
      <c r="C101" s="223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1" width="9.13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false" hidden="false" outlineLevel="0" max="9" min="9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30" customFormat="true" ht="11.25" hidden="false" customHeight="false" outlineLevel="0" collapsed="false">
      <c r="A1" s="30" t="s">
        <v>178</v>
      </c>
    </row>
    <row r="2" customFormat="false" ht="11.25" hidden="false" customHeight="false" outlineLevel="0" collapsed="false">
      <c r="A2" s="30"/>
    </row>
    <row r="3" customFormat="false" ht="56.25" hidden="false" customHeight="true" outlineLevel="0" collapsed="false">
      <c r="A3" s="224"/>
      <c r="B3" s="32" t="s">
        <v>23</v>
      </c>
      <c r="C3" s="32"/>
      <c r="D3" s="32"/>
      <c r="E3" s="32"/>
      <c r="F3" s="32"/>
      <c r="G3" s="225" t="s">
        <v>24</v>
      </c>
      <c r="H3" s="5" t="s">
        <v>25</v>
      </c>
    </row>
    <row r="4" customFormat="false" ht="25.5" hidden="false" customHeight="true" outlineLevel="0" collapsed="false">
      <c r="A4" s="226"/>
      <c r="B4" s="4" t="n">
        <v>2002</v>
      </c>
      <c r="C4" s="4" t="n">
        <v>2003</v>
      </c>
      <c r="D4" s="4" t="n">
        <v>2004</v>
      </c>
      <c r="E4" s="4" t="n">
        <v>2005</v>
      </c>
      <c r="F4" s="4" t="n">
        <v>2006</v>
      </c>
      <c r="G4" s="5" t="s">
        <v>26</v>
      </c>
      <c r="H4" s="5" t="s">
        <v>27</v>
      </c>
    </row>
    <row r="5" s="11" customFormat="true" ht="27" hidden="false" customHeight="true" outlineLevel="0" collapsed="false">
      <c r="A5" s="227" t="s">
        <v>28</v>
      </c>
      <c r="B5" s="128" t="n">
        <v>217</v>
      </c>
      <c r="C5" s="98" t="n">
        <v>217</v>
      </c>
      <c r="D5" s="98" t="n">
        <v>228.83082259457</v>
      </c>
      <c r="E5" s="98" t="n">
        <v>235</v>
      </c>
      <c r="F5" s="228" t="n">
        <v>236</v>
      </c>
      <c r="G5" s="113" t="n">
        <f aca="false">100*(F5/E5-1)</f>
        <v>0.425531914893607</v>
      </c>
      <c r="H5" s="229" t="n">
        <f aca="false">100*(POWER(F5/B5,0.25)-1)</f>
        <v>2.12053168774422</v>
      </c>
    </row>
    <row r="6" s="11" customFormat="true" ht="18" hidden="false" customHeight="true" outlineLevel="0" collapsed="false">
      <c r="A6" s="117" t="s">
        <v>29</v>
      </c>
      <c r="B6" s="128" t="n">
        <v>141</v>
      </c>
      <c r="C6" s="38" t="n">
        <v>140</v>
      </c>
      <c r="D6" s="38" t="n">
        <v>153.83082259457</v>
      </c>
      <c r="E6" s="38" t="n">
        <v>157</v>
      </c>
      <c r="F6" s="228" t="n">
        <v>156</v>
      </c>
      <c r="G6" s="113" t="n">
        <f aca="false">100*(F6/E6-1)</f>
        <v>-0.636942675159236</v>
      </c>
      <c r="H6" s="37" t="n">
        <f aca="false">100*(POWER(F6/B6,0.25)-1)</f>
        <v>2.55961253249524</v>
      </c>
      <c r="I6" s="39"/>
    </row>
    <row r="7" s="11" customFormat="true" ht="11.25" hidden="false" customHeight="false" outlineLevel="0" collapsed="false">
      <c r="A7" s="102" t="s">
        <v>9</v>
      </c>
      <c r="B7" s="230" t="n">
        <v>141</v>
      </c>
      <c r="C7" s="41" t="n">
        <v>139</v>
      </c>
      <c r="D7" s="41" t="n">
        <v>151.83082259457</v>
      </c>
      <c r="E7" s="41" t="n">
        <v>156</v>
      </c>
      <c r="F7" s="231" t="n">
        <v>154</v>
      </c>
      <c r="G7" s="104" t="n">
        <f aca="false">100*(F7/E7-1)</f>
        <v>-1.28205128205128</v>
      </c>
      <c r="H7" s="43" t="n">
        <f aca="false">100*(POWER(F7/B7,0.25)-1)</f>
        <v>2.22930353269435</v>
      </c>
      <c r="I7" s="44"/>
      <c r="J7" s="45"/>
      <c r="K7" s="45"/>
    </row>
    <row r="8" s="11" customFormat="true" ht="11.25" hidden="false" customHeight="false" outlineLevel="0" collapsed="false">
      <c r="A8" s="102" t="s">
        <v>10</v>
      </c>
      <c r="B8" s="230" t="n">
        <v>0</v>
      </c>
      <c r="C8" s="41" t="n">
        <v>0</v>
      </c>
      <c r="D8" s="41" t="n">
        <v>0</v>
      </c>
      <c r="E8" s="41" t="n">
        <v>0</v>
      </c>
      <c r="F8" s="231" t="n">
        <v>1</v>
      </c>
      <c r="G8" s="104"/>
      <c r="H8" s="43"/>
      <c r="I8" s="39"/>
    </row>
    <row r="9" s="11" customFormat="true" ht="11.25" hidden="false" customHeight="false" outlineLevel="0" collapsed="false">
      <c r="A9" s="80" t="s">
        <v>32</v>
      </c>
      <c r="B9" s="230" t="n">
        <v>0</v>
      </c>
      <c r="C9" s="41" t="n">
        <v>1</v>
      </c>
      <c r="D9" s="41" t="n">
        <v>2</v>
      </c>
      <c r="E9" s="41" t="n">
        <v>1</v>
      </c>
      <c r="F9" s="231" t="n">
        <v>1</v>
      </c>
      <c r="G9" s="104" t="n">
        <f aca="false">100*(F9/E9-1)</f>
        <v>0</v>
      </c>
      <c r="H9" s="43"/>
      <c r="I9" s="39"/>
    </row>
    <row r="10" s="11" customFormat="true" ht="20.25" hidden="false" customHeight="true" outlineLevel="0" collapsed="false">
      <c r="A10" s="76" t="s">
        <v>33</v>
      </c>
      <c r="B10" s="128" t="n">
        <v>11</v>
      </c>
      <c r="C10" s="38" t="n">
        <v>11</v>
      </c>
      <c r="D10" s="38" t="n">
        <v>10</v>
      </c>
      <c r="E10" s="38" t="n">
        <v>11</v>
      </c>
      <c r="F10" s="228" t="n">
        <v>10</v>
      </c>
      <c r="G10" s="113" t="n">
        <f aca="false">100*(F10/E10-1)</f>
        <v>-9.09090909090909</v>
      </c>
      <c r="H10" s="37" t="n">
        <f aca="false">100*(POWER(F10/B10,0.25)-1)</f>
        <v>-2.35459103236895</v>
      </c>
      <c r="I10" s="39"/>
    </row>
    <row r="11" s="11" customFormat="true" ht="11.25" hidden="false" customHeight="false" outlineLevel="0" collapsed="false">
      <c r="A11" s="102" t="s">
        <v>13</v>
      </c>
      <c r="B11" s="230" t="n">
        <v>10</v>
      </c>
      <c r="C11" s="41" t="n">
        <v>10</v>
      </c>
      <c r="D11" s="41" t="n">
        <v>9</v>
      </c>
      <c r="E11" s="41" t="n">
        <v>10</v>
      </c>
      <c r="F11" s="231" t="n">
        <v>10</v>
      </c>
      <c r="G11" s="104" t="n">
        <f aca="false">100*(F11/E11-1)</f>
        <v>0</v>
      </c>
      <c r="H11" s="43" t="n">
        <f aca="false">100*(POWER(F11/B11,0.25)-1)</f>
        <v>0</v>
      </c>
      <c r="I11" s="39"/>
    </row>
    <row r="12" s="11" customFormat="true" ht="12.75" hidden="false" customHeight="true" outlineLevel="0" collapsed="false">
      <c r="A12" s="116" t="s">
        <v>11</v>
      </c>
      <c r="B12" s="230" t="n">
        <v>1</v>
      </c>
      <c r="C12" s="41" t="n">
        <v>1</v>
      </c>
      <c r="D12" s="41" t="n">
        <v>1</v>
      </c>
      <c r="E12" s="41" t="n">
        <v>1</v>
      </c>
      <c r="F12" s="231" t="n">
        <v>0</v>
      </c>
      <c r="G12" s="104" t="n">
        <f aca="false">100*(F12/E12-1)</f>
        <v>-100</v>
      </c>
      <c r="H12" s="43" t="n">
        <f aca="false">100*(POWER(F12/B12,0.25)-1)</f>
        <v>-100</v>
      </c>
      <c r="I12" s="39"/>
    </row>
    <row r="13" s="11" customFormat="true" ht="21" hidden="false" customHeight="true" outlineLevel="0" collapsed="false">
      <c r="A13" s="81" t="s">
        <v>34</v>
      </c>
      <c r="B13" s="232" t="n">
        <v>65</v>
      </c>
      <c r="C13" s="48" t="n">
        <v>66</v>
      </c>
      <c r="D13" s="48" t="n">
        <v>65</v>
      </c>
      <c r="E13" s="48" t="n">
        <v>67</v>
      </c>
      <c r="F13" s="233" t="n">
        <v>70</v>
      </c>
      <c r="G13" s="122" t="n">
        <f aca="false">100*(F13/E13-1)</f>
        <v>4.4776119402985</v>
      </c>
      <c r="H13" s="50" t="n">
        <f aca="false">100*(POWER(F13/B13,0.25)-1)</f>
        <v>1.86996825981354</v>
      </c>
      <c r="I13" s="39"/>
    </row>
    <row r="14" s="11" customFormat="true" ht="26.25" hidden="false" customHeight="true" outlineLevel="0" collapsed="false">
      <c r="A14" s="76" t="s">
        <v>35</v>
      </c>
      <c r="B14" s="234" t="n">
        <v>14</v>
      </c>
      <c r="C14" s="35" t="n">
        <v>15</v>
      </c>
      <c r="D14" s="35" t="n">
        <v>17</v>
      </c>
      <c r="E14" s="35" t="n">
        <v>18</v>
      </c>
      <c r="F14" s="235" t="n">
        <v>30</v>
      </c>
      <c r="G14" s="113" t="n">
        <f aca="false">100*(F14/E14-1)</f>
        <v>66.6666666666667</v>
      </c>
      <c r="H14" s="37" t="n">
        <f aca="false">100*(POWER(F14/B14,0.25)-1)</f>
        <v>20.989673502444</v>
      </c>
      <c r="I14" s="39"/>
    </row>
    <row r="15" s="11" customFormat="true" ht="11.25" hidden="false" customHeight="false" outlineLevel="0" collapsed="false">
      <c r="A15" s="102" t="s">
        <v>13</v>
      </c>
      <c r="B15" s="230" t="n">
        <v>13</v>
      </c>
      <c r="C15" s="41" t="n">
        <v>14</v>
      </c>
      <c r="D15" s="41" t="n">
        <v>16</v>
      </c>
      <c r="E15" s="41" t="n">
        <v>16</v>
      </c>
      <c r="F15" s="231" t="n">
        <v>26</v>
      </c>
      <c r="G15" s="104" t="n">
        <f aca="false">100*(F15/E15-1)</f>
        <v>62.5</v>
      </c>
      <c r="H15" s="43" t="n">
        <f aca="false">100*(POWER(F15/B15,0.25)-1)</f>
        <v>18.9207115002721</v>
      </c>
      <c r="I15" s="236"/>
    </row>
    <row r="16" s="11" customFormat="true" ht="11.25" hidden="false" customHeight="false" outlineLevel="0" collapsed="false">
      <c r="A16" s="102" t="s">
        <v>11</v>
      </c>
      <c r="B16" s="230" t="n">
        <v>1</v>
      </c>
      <c r="C16" s="41" t="n">
        <v>1</v>
      </c>
      <c r="D16" s="41" t="n">
        <v>1</v>
      </c>
      <c r="E16" s="41" t="n">
        <v>1</v>
      </c>
      <c r="F16" s="231" t="n">
        <v>1</v>
      </c>
      <c r="G16" s="104" t="n">
        <f aca="false">100*(F16/E16-1)</f>
        <v>0</v>
      </c>
      <c r="H16" s="43" t="n">
        <f aca="false">100*(POWER(F16/B16,0.25)-1)</f>
        <v>0</v>
      </c>
      <c r="I16" s="236"/>
    </row>
    <row r="17" s="11" customFormat="true" ht="11.25" hidden="false" customHeight="false" outlineLevel="0" collapsed="false">
      <c r="A17" s="102" t="s">
        <v>16</v>
      </c>
      <c r="B17" s="230" t="n">
        <v>0</v>
      </c>
      <c r="C17" s="41" t="n">
        <v>0</v>
      </c>
      <c r="D17" s="41" t="n">
        <v>0</v>
      </c>
      <c r="E17" s="41" t="n">
        <v>1</v>
      </c>
      <c r="F17" s="231" t="n">
        <v>3</v>
      </c>
      <c r="G17" s="104" t="n">
        <f aca="false">100*(F17/E17-1)</f>
        <v>200</v>
      </c>
      <c r="H17" s="43"/>
      <c r="I17" s="39"/>
      <c r="K17" s="52"/>
    </row>
    <row r="18" s="11" customFormat="true" ht="23.25" hidden="false" customHeight="true" outlineLevel="0" collapsed="false">
      <c r="A18" s="237" t="s">
        <v>36</v>
      </c>
      <c r="B18" s="238" t="n">
        <v>231</v>
      </c>
      <c r="C18" s="239" t="n">
        <v>232</v>
      </c>
      <c r="D18" s="239" t="n">
        <v>245.83082259457</v>
      </c>
      <c r="E18" s="239" t="n">
        <v>253</v>
      </c>
      <c r="F18" s="240" t="n">
        <v>266</v>
      </c>
      <c r="G18" s="241" t="n">
        <f aca="false">100*(F18/E18-1)</f>
        <v>5.13833992094861</v>
      </c>
      <c r="H18" s="242" t="n">
        <f aca="false">100*(POWER(F18/B18,0.25)-1)</f>
        <v>3.58990008573807</v>
      </c>
      <c r="I18" s="3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</row>
    <row r="19" s="58" customFormat="true" ht="2.25" hidden="false" customHeight="true" outlineLevel="0" collapsed="false">
      <c r="A19" s="117"/>
      <c r="B19" s="128"/>
      <c r="C19" s="38"/>
      <c r="D19" s="38"/>
      <c r="E19" s="38"/>
      <c r="F19" s="228"/>
      <c r="G19" s="113"/>
      <c r="H19" s="37"/>
      <c r="I19" s="3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</row>
    <row r="20" s="57" customFormat="true" ht="16.5" hidden="false" customHeight="true" outlineLevel="0" collapsed="false">
      <c r="A20" s="81" t="s">
        <v>179</v>
      </c>
      <c r="B20" s="243" t="n">
        <v>3</v>
      </c>
      <c r="C20" s="244" t="n">
        <v>3</v>
      </c>
      <c r="D20" s="244" t="n">
        <v>4</v>
      </c>
      <c r="E20" s="244" t="n">
        <v>3</v>
      </c>
      <c r="F20" s="245" t="n">
        <v>2</v>
      </c>
      <c r="G20" s="122" t="n">
        <f aca="false">100*(F20/E20-1)</f>
        <v>-33.3333333333333</v>
      </c>
      <c r="H20" s="50" t="n">
        <f aca="false">100*(POWER(F20/B20,0.25)-1)</f>
        <v>-9.63979963901552</v>
      </c>
    </row>
    <row r="21" s="24" customFormat="true" ht="16.5" hidden="false" customHeight="true" outlineLevel="0" collapsed="false">
      <c r="A21" s="246" t="s">
        <v>180</v>
      </c>
      <c r="B21" s="247"/>
      <c r="C21" s="247"/>
      <c r="D21" s="247"/>
      <c r="E21" s="247"/>
      <c r="F21" s="247"/>
      <c r="G21" s="100"/>
      <c r="H21" s="248"/>
    </row>
    <row r="22" s="24" customFormat="true" ht="14.25" hidden="false" customHeight="true" outlineLevel="0" collapsed="false">
      <c r="A22" s="24" t="s">
        <v>181</v>
      </c>
      <c r="B22" s="249"/>
      <c r="C22" s="249"/>
      <c r="D22" s="249"/>
      <c r="E22" s="249"/>
      <c r="F22" s="249"/>
      <c r="G22" s="250"/>
      <c r="H22" s="251"/>
    </row>
    <row r="23" customFormat="false" ht="15.75" hidden="false" customHeight="true" outlineLevel="0" collapsed="false">
      <c r="A23" s="25" t="s">
        <v>182</v>
      </c>
      <c r="B23" s="67" t="s">
        <v>40</v>
      </c>
      <c r="C23" s="67"/>
      <c r="D23" s="67"/>
      <c r="E23" s="67"/>
      <c r="F23" s="67"/>
      <c r="G23" s="24"/>
      <c r="H23" s="24"/>
    </row>
    <row r="24" s="24" customFormat="true" ht="11.25" hidden="false" customHeight="false" outlineLevel="0" collapsed="false">
      <c r="B24" s="67"/>
      <c r="C24" s="67"/>
      <c r="D24" s="67"/>
      <c r="E24" s="67"/>
      <c r="F24" s="67"/>
    </row>
    <row r="25" customFormat="false" ht="11.25" hidden="false" customHeight="false" outlineLevel="0" collapsed="false">
      <c r="A25" s="24"/>
      <c r="B25" s="67"/>
      <c r="C25" s="67"/>
      <c r="D25" s="67"/>
      <c r="E25" s="67"/>
      <c r="F25" s="67"/>
    </row>
    <row r="26" customFormat="false" ht="11.25" hidden="false" customHeight="false" outlineLevel="0" collapsed="false">
      <c r="A26" s="68"/>
      <c r="B26" s="67"/>
      <c r="C26" s="67"/>
      <c r="D26" s="67"/>
      <c r="E26" s="67"/>
      <c r="F26" s="67"/>
    </row>
    <row r="27" customFormat="false" ht="11.25" hidden="false" customHeight="false" outlineLevel="0" collapsed="false">
      <c r="A27" s="69"/>
      <c r="B27" s="67"/>
      <c r="C27" s="67"/>
      <c r="D27" s="67"/>
      <c r="E27" s="67"/>
      <c r="F27" s="67"/>
    </row>
    <row r="28" customFormat="false" ht="11.25" hidden="false" customHeight="false" outlineLevel="0" collapsed="false">
      <c r="B28" s="24"/>
      <c r="C28" s="24"/>
      <c r="D28" s="24"/>
      <c r="E28" s="24"/>
      <c r="F28" s="24"/>
    </row>
  </sheetData>
  <mergeCells count="1">
    <mergeCell ref="B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30:58Z</dcterms:created>
  <dc:creator>SESI</dc:creator>
  <dc:description/>
  <dc:language>en-US</dc:language>
  <cp:lastModifiedBy>BERARD, Arnaud (DREES/EXTERNE/EXTERNES)</cp:lastModifiedBy>
  <cp:lastPrinted>2008-05-26T13:16:08Z</cp:lastPrinted>
  <dcterms:modified xsi:type="dcterms:W3CDTF">2020-10-16T11:57:13Z</dcterms:modified>
  <cp:revision>0</cp:revision>
  <dc:subject/>
  <dc:title/>
</cp:coreProperties>
</file>