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64.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12.xml.rels" ContentType="application/vnd.openxmlformats-package.relationships+xml"/>
  <Override PartName="/xl/worksheets/_rels/sheet30.xml.rels" ContentType="application/vnd.openxmlformats-package.relationships+xml"/>
  <Override PartName="/xl/worksheets/_rels/sheet50.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encadré-mutu" sheetId="1" state="visible" r:id="rId2"/>
    <sheet name="T01" sheetId="2" state="visible" r:id="rId3"/>
    <sheet name="G01" sheetId="3" state="visible" r:id="rId4"/>
    <sheet name="T02" sheetId="4" state="visible" r:id="rId5"/>
    <sheet name="T03" sheetId="5" state="visible" r:id="rId6"/>
    <sheet name="T04" sheetId="6" state="visible" r:id="rId7"/>
    <sheet name="T05" sheetId="7" state="visible" r:id="rId8"/>
    <sheet name="T06" sheetId="8" state="visible" r:id="rId9"/>
    <sheet name="T07" sheetId="9" state="visible" r:id="rId10"/>
    <sheet name="T08" sheetId="10" state="visible" r:id="rId11"/>
    <sheet name="T09" sheetId="11" state="visible" r:id="rId12"/>
    <sheet name="T10" sheetId="12" state="visible" r:id="rId13"/>
    <sheet name="T11" sheetId="13" state="visible" r:id="rId14"/>
    <sheet name="T12" sheetId="14" state="visible" r:id="rId15"/>
    <sheet name="T13" sheetId="15" state="visible" r:id="rId16"/>
    <sheet name="T14" sheetId="16" state="visible" r:id="rId17"/>
    <sheet name="T15" sheetId="17" state="visible" r:id="rId18"/>
    <sheet name="T16" sheetId="18" state="visible" r:id="rId19"/>
    <sheet name="T17" sheetId="19" state="visible" r:id="rId20"/>
    <sheet name="T18" sheetId="20" state="visible" r:id="rId21"/>
    <sheet name="T19" sheetId="21" state="visible" r:id="rId22"/>
    <sheet name="T20" sheetId="22" state="visible" r:id="rId23"/>
    <sheet name="T21" sheetId="23" state="visible" r:id="rId24"/>
    <sheet name="T22" sheetId="24" state="visible" r:id="rId25"/>
    <sheet name="T23" sheetId="25" state="visible" r:id="rId26"/>
    <sheet name="T24" sheetId="26" state="visible" r:id="rId27"/>
    <sheet name="T25" sheetId="27" state="visible" r:id="rId28"/>
    <sheet name="T26" sheetId="28" state="visible" r:id="rId29"/>
    <sheet name="T27" sheetId="29" state="visible" r:id="rId30"/>
    <sheet name="T28" sheetId="30" state="visible" r:id="rId31"/>
    <sheet name="T29" sheetId="31" state="visible" r:id="rId32"/>
    <sheet name="T30" sheetId="32" state="visible" r:id="rId33"/>
    <sheet name="T31" sheetId="33" state="visible" r:id="rId34"/>
    <sheet name="T32" sheetId="34" state="visible" r:id="rId35"/>
    <sheet name="T33" sheetId="35" state="visible" r:id="rId36"/>
    <sheet name="G02" sheetId="36" state="visible" r:id="rId37"/>
    <sheet name="T34" sheetId="37" state="visible" r:id="rId38"/>
    <sheet name="T35" sheetId="38" state="visible" r:id="rId39"/>
    <sheet name="T36" sheetId="39" state="visible" r:id="rId40"/>
    <sheet name="T37" sheetId="40" state="visible" r:id="rId41"/>
    <sheet name="T38" sheetId="41" state="visible" r:id="rId42"/>
    <sheet name="T39-G03" sheetId="42" state="visible" r:id="rId43"/>
    <sheet name="Tencadré" sheetId="43" state="visible" r:id="rId44"/>
    <sheet name="T40" sheetId="44" state="visible" r:id="rId45"/>
    <sheet name="T41" sheetId="45" state="visible" r:id="rId46"/>
    <sheet name="T42" sheetId="46" state="visible" r:id="rId47"/>
    <sheet name="T43" sheetId="47" state="visible" r:id="rId48"/>
    <sheet name="G04" sheetId="48" state="visible" r:id="rId49"/>
    <sheet name="tab-det01" sheetId="49" state="visible" r:id="rId50"/>
    <sheet name="tab-det02" sheetId="50" state="visible" r:id="rId51"/>
    <sheet name="tab-det03" sheetId="51" state="visible" r:id="rId52"/>
    <sheet name="tab-det04" sheetId="52" state="visible" r:id="rId53"/>
    <sheet name="tab-det05" sheetId="53" state="visible" r:id="rId54"/>
    <sheet name="tab-det06" sheetId="54" state="visible" r:id="rId55"/>
    <sheet name="tab-det07" sheetId="55" state="visible" r:id="rId56"/>
    <sheet name="tab-det08" sheetId="56" state="visible" r:id="rId57"/>
    <sheet name="tab-det09" sheetId="57" state="visible" r:id="rId58"/>
    <sheet name="tab-det10" sheetId="58" state="visible" r:id="rId59"/>
    <sheet name="tab-det11" sheetId="59" state="visible" r:id="rId60"/>
    <sheet name="tab-det12" sheetId="60" state="visible" r:id="rId61"/>
    <sheet name="tab-det13" sheetId="61" state="visible" r:id="rId62"/>
    <sheet name="tab-det14" sheetId="62" state="visible" r:id="rId63"/>
    <sheet name="tab-det15" sheetId="63" state="visible" r:id="rId64"/>
    <sheet name="tab-det16" sheetId="64" state="visible" r:id="rId65"/>
    <sheet name="tab-det17" sheetId="65" state="visible" r:id="rId66"/>
    <sheet name="tab-det18" sheetId="66" state="visible" r:id="rId67"/>
    <sheet name="tab-det19" sheetId="67" state="visible" r:id="rId68"/>
    <sheet name="tab-det20" sheetId="68" state="visible" r:id="rId69"/>
    <sheet name="tab-det21" sheetId="69" state="visible" r:id="rId70"/>
  </sheets>
  <definedNames>
    <definedName function="false" hidden="false" localSheetId="11" name="_xlnm.Print_Area" vbProcedure="false">T10!$A$1:$E$29</definedName>
    <definedName function="false" hidden="false" localSheetId="12" name="_xlnm.Print_Area" vbProcedure="false">T11!$A$5:$E$27</definedName>
    <definedName function="false" hidden="false" localSheetId="15" name="_xlnm.Print_Area" vbProcedure="false">T14!$A$4:$D$28</definedName>
    <definedName function="false" hidden="false" localSheetId="39" name="_xlnm.Print_Area" vbProcedure="false">T37!$A$1:$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9" uniqueCount="548">
  <si>
    <t xml:space="preserve">Répartition des prestations des mutuelles entre les différents types de soins</t>
  </si>
  <si>
    <t xml:space="preserve">1 - SOINS HOSPITALIERS</t>
  </si>
  <si>
    <t xml:space="preserve">• Secteur Public</t>
  </si>
  <si>
    <t xml:space="preserve">• Secteur Privé</t>
  </si>
  <si>
    <t xml:space="preserve">2 - SOINS AMBULATOIRES</t>
  </si>
  <si>
    <t xml:space="preserve">• Médecins</t>
  </si>
  <si>
    <t xml:space="preserve">• Auxiliaires médicaux</t>
  </si>
  <si>
    <t xml:space="preserve">• Dentistes</t>
  </si>
  <si>
    <t xml:space="preserve">• Analyses</t>
  </si>
  <si>
    <t xml:space="preserve">3 - TRANSPORTS DE MALADES</t>
  </si>
  <si>
    <t xml:space="preserve">4 - MEDICAMENTS</t>
  </si>
  <si>
    <t xml:space="preserve">5 - AUTRES BIENS MEDICAUX EN AMBULATOIRE</t>
  </si>
  <si>
    <t xml:space="preserve">CONSOMMATION DE SOINS ET DE BIENS MEDICAUX (1+...5)</t>
  </si>
  <si>
    <t xml:space="preserve">Sources : Acam, Calculs DREES</t>
  </si>
  <si>
    <t xml:space="preserve">T 01 - Consommation médicale totale</t>
  </si>
  <si>
    <t xml:space="preserve">Taux d'évolution en valeur (en %)</t>
  </si>
  <si>
    <t xml:space="preserve">Montants 2007
en millions 
d'euros</t>
  </si>
  <si>
    <t xml:space="preserve">• Publics</t>
  </si>
  <si>
    <t xml:space="preserve">• Privés</t>
  </si>
  <si>
    <t xml:space="preserve">• Cures thermales</t>
  </si>
  <si>
    <t xml:space="preserve">4 - MEDICAMENTS (1)</t>
  </si>
  <si>
    <t xml:space="preserve">• Optique</t>
  </si>
  <si>
    <t xml:space="preserve">• Prothèses, orthèses, Véhicules pour handicapés physiques (V.H.P.)</t>
  </si>
  <si>
    <t xml:space="preserve">• Petits matériels et pansements</t>
  </si>
  <si>
    <t xml:space="preserve"> 6 - PREVENTION INDIVIDUELLE</t>
  </si>
  <si>
    <t xml:space="preserve">     - Prévention primaire</t>
  </si>
  <si>
    <t xml:space="preserve">     - Prévention secondaire</t>
  </si>
  <si>
    <t xml:space="preserve">CONSOMMATION MEDICALE TOTALE</t>
  </si>
  <si>
    <t xml:space="preserve">PRODUIT INTERIEUR BRUT (P.I.B.)</t>
  </si>
  <si>
    <t xml:space="preserve">(1) médicaments en ambulatoire (y compris les retrocessions hospitalières)</t>
  </si>
  <si>
    <t xml:space="preserve">Sources : DREES, INSEE.</t>
  </si>
  <si>
    <t xml:space="preserve">G 01 - Taux de croissance en valeur, prix et volume de la consommation de soins et biens médicaux</t>
  </si>
  <si>
    <t xml:space="preserve">en %</t>
  </si>
  <si>
    <t xml:space="preserve">Années</t>
  </si>
  <si>
    <t xml:space="preserve">Volume</t>
  </si>
  <si>
    <t xml:space="preserve">Prix</t>
  </si>
  <si>
    <t xml:space="preserve">Sources : Comptes de la santé, DREES.</t>
  </si>
  <si>
    <t xml:space="preserve">T 02 - Évolution de quelques grands agrégats concernant la consommation de santé (en %)</t>
  </si>
  <si>
    <t xml:space="preserve">Part de la consommation de soins et de biens médicaux dans le PIB</t>
  </si>
  <si>
    <t xml:space="preserve">• de la consommation médicale totale</t>
  </si>
  <si>
    <t xml:space="preserve">Part de la consommation de soins et de biens médicaux dans la consommation effective des ménages </t>
  </si>
  <si>
    <t xml:space="preserve">Sources : DREES.</t>
  </si>
  <si>
    <t xml:space="preserve">T 03 - Structure de la consommation de soins et de biens médicaux en valeur (en %.)</t>
  </si>
  <si>
    <t xml:space="preserve">• Prothèses, orthèses, Véhicules pour handicapés physiques (V.P.H.)</t>
  </si>
  <si>
    <t xml:space="preserve">T 04 - Contributions à la croissance de la consommation de soins et de biens médicaux en valeur (en %)</t>
  </si>
  <si>
    <t xml:space="preserve">T 05 - Consommation de soins et de biens médicaux : évolutions en volume (en %).</t>
  </si>
  <si>
    <t xml:space="preserve">PRODUIT INTERIEUR BRUT en volume (P.I.B.)</t>
  </si>
  <si>
    <t xml:space="preserve">T 06 - Consommation de soins et de biens médicaux : évolutions des prix (en %).</t>
  </si>
  <si>
    <t xml:space="preserve">PRIX A LA CONSOMMATION</t>
  </si>
  <si>
    <t xml:space="preserve">T 07 - Consommation de soins hospitaliers dans le secteur public.</t>
  </si>
  <si>
    <t xml:space="preserve">Taux d'accroissements moyens et annuels en %</t>
  </si>
  <si>
    <t xml:space="preserve">1995-2000</t>
  </si>
  <si>
    <t xml:space="preserve">2000-2005</t>
  </si>
  <si>
    <t xml:space="preserve">Valeur</t>
  </si>
  <si>
    <t xml:space="preserve">Prix*</t>
  </si>
  <si>
    <t xml:space="preserve">Volume**  </t>
  </si>
  <si>
    <t xml:space="preserve">* Indice du coût des facteurs de proudction pour 2006 et 2007.</t>
  </si>
  <si>
    <t xml:space="preserve">** Indice de volume de 1995 à 2005.</t>
  </si>
  <si>
    <t xml:space="preserve">T 08 - Consommation de soins hospitaliers dans le secteur privé</t>
  </si>
  <si>
    <t xml:space="preserve">Volume  </t>
  </si>
  <si>
    <t xml:space="preserve">T 09 - Évolution des emplois médicaux et non médicaux dans les établissements publics de santé.</t>
  </si>
  <si>
    <t xml:space="preserve"> Évolution en % </t>
  </si>
  <si>
    <t xml:space="preserve">Emplois médicaux*</t>
  </si>
  <si>
    <t xml:space="preserve">Emplois non médicaux**</t>
  </si>
  <si>
    <t xml:space="preserve">* médecins et internes salariés, médecins libéraux. </t>
  </si>
  <si>
    <t xml:space="preserve">** emplois en équivalent temps plein (ETP).</t>
  </si>
  <si>
    <t xml:space="preserve">Champ : établissements publics, France métropolitaine (hors services de santé des armées).</t>
  </si>
  <si>
    <t xml:space="preserve">Sources : DREES, SAE 2001-2006, données statistiques après redressements.</t>
  </si>
  <si>
    <t xml:space="preserve">T 10 - Évolution de l'activité en nombre de séjours.</t>
  </si>
  <si>
    <t xml:space="preserve">Taux d'accroissements annuels en %</t>
  </si>
  <si>
    <t xml:space="preserve">Total Hospitalisation partielle</t>
  </si>
  <si>
    <t xml:space="preserve">Public</t>
  </si>
  <si>
    <t xml:space="preserve">Privé non lucratif</t>
  </si>
  <si>
    <t xml:space="preserve">Privé lucratif</t>
  </si>
  <si>
    <t xml:space="preserve">Ensemble</t>
  </si>
  <si>
    <t xml:space="preserve">Total Hospitalisation complète</t>
  </si>
  <si>
    <t xml:space="preserve">Total hospitalisation</t>
  </si>
  <si>
    <t xml:space="preserve">Dont : </t>
  </si>
  <si>
    <t xml:space="preserve">Médecine Chirurgie Obstétrique (MCO)</t>
  </si>
  <si>
    <t xml:space="preserve">Venues en hospitalisation partielle</t>
  </si>
  <si>
    <t xml:space="preserve">(Séjours inférieurs à un jour)</t>
  </si>
  <si>
    <t xml:space="preserve">Entrées en hospitalisation complète</t>
  </si>
  <si>
    <t xml:space="preserve">(Séjours de un ou plusieurs jours )</t>
  </si>
  <si>
    <t xml:space="preserve">en nombre de jours</t>
  </si>
  <si>
    <t xml:space="preserve">Durée moyenne des séjours en MCO</t>
  </si>
  <si>
    <t xml:space="preserve">Champ : France métropolitaine (hors services de santé des armées).</t>
  </si>
  <si>
    <t xml:space="preserve">Sources : DHOS-DREES, PMSI-MCO 2000-20056données statistiques pour l'activité de court séjour.</t>
  </si>
  <si>
    <t xml:space="preserve">Note : la durée moyenne de séjour est le rapport entre le nombre de journées et le nombre d'entrées observées pour l'hospitalisation de plus de 24 heures.</t>
  </si>
  <si>
    <t xml:space="preserve">T 11 - Évolution du nombre de journées par spécialité</t>
  </si>
  <si>
    <t xml:space="preserve">Dont :</t>
  </si>
  <si>
    <t xml:space="preserve">MCO</t>
  </si>
  <si>
    <t xml:space="preserve">Soins de suite et réadaptation</t>
  </si>
  <si>
    <t xml:space="preserve">Psychiatrie</t>
  </si>
  <si>
    <t xml:space="preserve">Soins de longue durée</t>
  </si>
  <si>
    <t xml:space="preserve">Sources : DREES, SAE.</t>
  </si>
  <si>
    <t xml:space="preserve">T 12 - Évolution des soins ambulatoires</t>
  </si>
  <si>
    <t xml:space="preserve">T 13 - Évolution de la consommation de soins de médecins.</t>
  </si>
  <si>
    <t xml:space="preserve">Taux de croissance moyens et annuels moyens en %</t>
  </si>
  <si>
    <t xml:space="preserve">T 14 - Effectifs de médecins par mode conventionnel</t>
  </si>
  <si>
    <t xml:space="preserve">2007P</t>
  </si>
  <si>
    <t xml:space="preserve">OMNIPRATICIENS</t>
  </si>
  <si>
    <t xml:space="preserve">Evolution en %</t>
  </si>
  <si>
    <t xml:space="preserve">• Secteur 1</t>
  </si>
  <si>
    <t xml:space="preserve">  Evolution en %</t>
  </si>
  <si>
    <t xml:space="preserve">• Secteur 2</t>
  </si>
  <si>
    <t xml:space="preserve">• DP</t>
  </si>
  <si>
    <t xml:space="preserve">• Non conventionnés</t>
  </si>
  <si>
    <t xml:space="preserve">SPÉCIALISTES</t>
  </si>
  <si>
    <t xml:space="preserve">TOTAL DES MÉDECINS LIBERAUX</t>
  </si>
  <si>
    <t xml:space="preserve">ENSEMBLE LIBERAUX ET SALARIES (1)</t>
  </si>
  <si>
    <t xml:space="preserve">Sources : CNAMTS, SNIR France métropolitaine - Calculs DREES.</t>
  </si>
  <si>
    <t xml:space="preserve">Note : dans ce tableau sont comptabilisés comme médecins libéraux 
l'ensemble des médecins ayant eu un remboursement pour des actes 
réalisés en libéral quel que soit le mode d'exercice 
(libéral exclusif ou activité mixte).</t>
  </si>
  <si>
    <t xml:space="preserve">T15 - Honoraires moyens des médecins APE*</t>
  </si>
  <si>
    <t xml:space="preserve">en milliers d'euros par an</t>
  </si>
  <si>
    <t xml:space="preserve">• OMNIPRATICIENS</t>
  </si>
  <si>
    <t xml:space="preserve">  Évolution en %</t>
  </si>
  <si>
    <t xml:space="preserve">• SPÉCIALISTES</t>
  </si>
  <si>
    <t xml:space="preserve">* Activité à part entière, c'est-à-dire ayant exercé à temps plein une activité libérale toute l'année.</t>
  </si>
  <si>
    <t xml:space="preserve">T16 - Dépassement par médecin APE* (Secteur 1DP et Secteur 2). </t>
  </si>
  <si>
    <t xml:space="preserve">• DÉPASSEMENTS PAR MÉDECIN</t>
  </si>
  <si>
    <t xml:space="preserve">*Activité à part entière, c'est-à-dire ayant exercé à temps plein une activité libérale toute l'année.</t>
  </si>
  <si>
    <t xml:space="preserve">T 17 - Évolution de la consommation de soins dentaires</t>
  </si>
  <si>
    <t xml:space="preserve">T 18 - Honoraire moyen des dentistes APE*</t>
  </si>
  <si>
    <t xml:space="preserve">• HONORAIRE MOYEN</t>
  </si>
  <si>
    <t xml:space="preserve">T 19 - Part des dépassements dans les honoraires dentaires</t>
  </si>
  <si>
    <t xml:space="preserve">• HONORAIRES TOTAUX</t>
  </si>
  <si>
    <t xml:space="preserve">• DÉPASSEMENTS</t>
  </si>
  <si>
    <t xml:space="preserve">  Part des dépassements en %</t>
  </si>
  <si>
    <t xml:space="preserve">T 20 - Effectifs des chirurgiens dentistes libéraux.</t>
  </si>
  <si>
    <t xml:space="preserve">• Conventionnés</t>
  </si>
  <si>
    <t xml:space="preserve">TOTAL LIBERAUX</t>
  </si>
  <si>
    <t xml:space="preserve">Sources : CNAMts.SNIR et ERASME national  France métropolitaine  pour  les évolutions 2005 -2006. Calculs DREES;</t>
  </si>
  <si>
    <t xml:space="preserve">T 21 - Évolution de la consommation de soins d'auxiliaires médicaux</t>
  </si>
  <si>
    <t xml:space="preserve">Taux d'évolution moyens et annuels  (en %)</t>
  </si>
  <si>
    <t xml:space="preserve">Montants 2007
(en millions d'euros)</t>
  </si>
  <si>
    <t xml:space="preserve">INFIRMIERS</t>
  </si>
  <si>
    <t xml:space="preserve">• Valeur</t>
  </si>
  <si>
    <t xml:space="preserve">• Prix</t>
  </si>
  <si>
    <t xml:space="preserve">• Volume  </t>
  </si>
  <si>
    <t xml:space="preserve">KINÉSITHÉRAPEUTES</t>
  </si>
  <si>
    <t xml:space="preserve">AUTRES*</t>
  </si>
  <si>
    <t xml:space="preserve">ENSEMBLE</t>
  </si>
  <si>
    <t xml:space="preserve">* Orthophonistes et orthoptistes.</t>
  </si>
  <si>
    <t xml:space="preserve">T 22 - Évolution du nombre d'auxiliaires médicaux.</t>
  </si>
  <si>
    <t xml:space="preserve">PROFESSIONS LIBERALES</t>
  </si>
  <si>
    <t xml:space="preserve">• INFIRMIERS</t>
  </si>
  <si>
    <t xml:space="preserve">• KINÉSITHÉRAPEUTES</t>
  </si>
  <si>
    <t xml:space="preserve">• ORTHOPHONISTES</t>
  </si>
  <si>
    <t xml:space="preserve">• ORTHOPTISTES</t>
  </si>
  <si>
    <t xml:space="preserve">• ENSEMBLE LIBERAUX</t>
  </si>
  <si>
    <t xml:space="preserve">Souces : SNIR France métropolitaine - calculs DREES.</t>
  </si>
  <si>
    <t xml:space="preserve"> ENSEMBLE LIBERAUX ET SALARIES </t>
  </si>
  <si>
    <t xml:space="preserve">• INFIRMIERS </t>
  </si>
  <si>
    <t xml:space="preserve">• KINÉSITHÉRAPEUTES </t>
  </si>
  <si>
    <t xml:space="preserve">T 23 - Évolution de la consommation d'analyses de laboratoires</t>
  </si>
  <si>
    <t xml:space="preserve">Souces : DREES.</t>
  </si>
  <si>
    <t xml:space="preserve">T 24 - Évolution du nombre de laboratoires</t>
  </si>
  <si>
    <t xml:space="preserve">• NOMBRE</t>
  </si>
  <si>
    <t xml:space="preserve">Sources : SNIR  France métropolitaine - Calculs DREES.</t>
  </si>
  <si>
    <t xml:space="preserve">T 25 - Évolution de la consommation de cures thermales</t>
  </si>
  <si>
    <t xml:space="preserve">T 26 - Évolution de la consommation de transports de malades</t>
  </si>
  <si>
    <t xml:space="preserve">T 27 - Évolution de la consommation de médicaments</t>
  </si>
  <si>
    <t xml:space="preserve">T 28 - Indice des prix des spécialités pharmaceutiques</t>
  </si>
  <si>
    <t xml:space="preserve">base 100 = 1998</t>
  </si>
  <si>
    <t xml:space="preserve">• SPÉCIALITÉS REMBOURSABLES </t>
  </si>
  <si>
    <t xml:space="preserve">  Évolution annuelle en %</t>
  </si>
  <si>
    <t xml:space="preserve">• SPÉCIALITÉS NON REMBOURSABLES </t>
  </si>
  <si>
    <t xml:space="preserve">• ENSEMBLE</t>
  </si>
  <si>
    <t xml:space="preserve">Sources : INSEE.</t>
  </si>
  <si>
    <t xml:space="preserve">T 29 - Évolution de la consommation des autres biens médicaux</t>
  </si>
  <si>
    <t xml:space="preserve">OPTIQUE</t>
  </si>
  <si>
    <t xml:space="preserve">PROTHÈSES, ORTHÈSES, VHP*</t>
  </si>
  <si>
    <t xml:space="preserve">PETITS MATÉRIELS ET PANSEMENTS</t>
  </si>
  <si>
    <t xml:space="preserve">ENSEMBLE DES AUTRES BIENS MEDICAUX</t>
  </si>
  <si>
    <t xml:space="preserve">* Véhicules pour handicapés physiques.</t>
  </si>
  <si>
    <t xml:space="preserve">T 30 - Dépense courante de santé </t>
  </si>
  <si>
    <t xml:space="preserve">Structure
(en  %)</t>
  </si>
  <si>
    <t xml:space="preserve">DÉPENSES POUR LES MALADES</t>
  </si>
  <si>
    <t xml:space="preserve">• Soins et biens médicaux</t>
  </si>
  <si>
    <t xml:space="preserve">• Soins aux personnes âgées en établissements</t>
  </si>
  <si>
    <t xml:space="preserve">• Aide aux malades (IJ)</t>
  </si>
  <si>
    <t xml:space="preserve">• Subventions au système de soins</t>
  </si>
  <si>
    <t xml:space="preserve">DÉPENSES DE PRÉVENTION</t>
  </si>
  <si>
    <t xml:space="preserve">DÉPENSES EN FAVEUR DU SYSTÈME DE SOINS</t>
  </si>
  <si>
    <t xml:space="preserve">• Recherche</t>
  </si>
  <si>
    <t xml:space="preserve">• Formation</t>
  </si>
  <si>
    <t xml:space="preserve">COUTS DE GESTION DE LA SANTE</t>
  </si>
  <si>
    <t xml:space="preserve">DOUBLE COMPTE*</t>
  </si>
  <si>
    <t xml:space="preserve">DÉPENSE COURANTE DE SANTÉ</t>
  </si>
  <si>
    <t xml:space="preserve">* Dépenses de recherche pharmaceutique financées en partie parla vente des médicaments.</t>
  </si>
  <si>
    <t xml:space="preserve">T 31 - Évolution de la dépense courante de santé et de sa structure </t>
  </si>
  <si>
    <t xml:space="preserve">Évolution annuelle (en %)</t>
  </si>
  <si>
    <t xml:space="preserve">Évolution de la structure (en %)</t>
  </si>
  <si>
    <t xml:space="preserve">DOUBLE COMPTE</t>
  </si>
  <si>
    <t xml:space="preserve">DÉPENSES COURANTES DE SANTÉ</t>
  </si>
  <si>
    <t xml:space="preserve">T 32 -  Soins de longue durée aux personnes agées</t>
  </si>
  <si>
    <t xml:space="preserve">en millions d'euros</t>
  </si>
  <si>
    <t xml:space="preserve">En établissements de santé</t>
  </si>
  <si>
    <t xml:space="preserve">Soins de longue durée dans les hôpitaux</t>
  </si>
  <si>
    <t xml:space="preserve">En maisons de retraite (EHPA et EHPAD)</t>
  </si>
  <si>
    <t xml:space="preserve">• publiques</t>
  </si>
  <si>
    <t xml:space="preserve">• privées</t>
  </si>
  <si>
    <t xml:space="preserve">TOTAL en établissements</t>
  </si>
  <si>
    <t xml:space="preserve">Services de soins infirmiers à domicile (SSIAD) </t>
  </si>
  <si>
    <t xml:space="preserve">Sources : Cnamts (DSES) et Commission nationale de répartition de la Caisse nationale d'assurance-maladie.</t>
  </si>
  <si>
    <t xml:space="preserve">T 33 -  Dépenses d'indemnités journalières</t>
  </si>
  <si>
    <t xml:space="preserve">Maladie</t>
  </si>
  <si>
    <t xml:space="preserve">Maternité</t>
  </si>
  <si>
    <t xml:space="preserve">Accidents du travail</t>
  </si>
  <si>
    <t xml:space="preserve">G02 - Évolution du volume d'indemnités journalières (maladie et accidents du travail), rapportées à  l'emploi</t>
  </si>
  <si>
    <t xml:space="preserve">Base 100 au premier trimestre 1997</t>
  </si>
  <si>
    <t xml:space="preserve">IJ maladie</t>
  </si>
  <si>
    <t xml:space="preserve">IJ AT</t>
  </si>
  <si>
    <t xml:space="preserve">A1997T1</t>
  </si>
  <si>
    <t xml:space="preserve">A1997T2</t>
  </si>
  <si>
    <t xml:space="preserve">A1997T3</t>
  </si>
  <si>
    <t xml:space="preserve">A1997T4</t>
  </si>
  <si>
    <t xml:space="preserve">A1998T1</t>
  </si>
  <si>
    <t xml:space="preserve">A1998T2</t>
  </si>
  <si>
    <t xml:space="preserve">A1998T3</t>
  </si>
  <si>
    <t xml:space="preserve">A1998T4</t>
  </si>
  <si>
    <t xml:space="preserve">A1999T1</t>
  </si>
  <si>
    <t xml:space="preserve">A1999T2</t>
  </si>
  <si>
    <t xml:space="preserve">A1999T3</t>
  </si>
  <si>
    <t xml:space="preserve">A1999T4</t>
  </si>
  <si>
    <t xml:space="preserve">A2000T1</t>
  </si>
  <si>
    <t xml:space="preserve">A2000T2</t>
  </si>
  <si>
    <t xml:space="preserve">A2000T3</t>
  </si>
  <si>
    <t xml:space="preserve">A2000T4</t>
  </si>
  <si>
    <t xml:space="preserve">A2001T1</t>
  </si>
  <si>
    <t xml:space="preserve">A2001T2</t>
  </si>
  <si>
    <t xml:space="preserve">A2001T3</t>
  </si>
  <si>
    <t xml:space="preserve">A2001T4</t>
  </si>
  <si>
    <t xml:space="preserve">A2002T1</t>
  </si>
  <si>
    <t xml:space="preserve">A2002T2</t>
  </si>
  <si>
    <t xml:space="preserve">A2002T3</t>
  </si>
  <si>
    <t xml:space="preserve">A2002T4</t>
  </si>
  <si>
    <t xml:space="preserve">A2003T1</t>
  </si>
  <si>
    <t xml:space="preserve">A2003T2</t>
  </si>
  <si>
    <t xml:space="preserve">A2003T3</t>
  </si>
  <si>
    <t xml:space="preserve">A2003T4</t>
  </si>
  <si>
    <t xml:space="preserve">A2004T1</t>
  </si>
  <si>
    <t xml:space="preserve">A2004T2</t>
  </si>
  <si>
    <t xml:space="preserve">A2004T3</t>
  </si>
  <si>
    <t xml:space="preserve">A2004T4</t>
  </si>
  <si>
    <t xml:space="preserve">A2005T1</t>
  </si>
  <si>
    <t xml:space="preserve">A2005T2</t>
  </si>
  <si>
    <t xml:space="preserve">A2005T3</t>
  </si>
  <si>
    <t xml:space="preserve">A2005T4</t>
  </si>
  <si>
    <t xml:space="preserve">A2006T1</t>
  </si>
  <si>
    <t xml:space="preserve">A2006T2</t>
  </si>
  <si>
    <t xml:space="preserve">A2006T3</t>
  </si>
  <si>
    <t xml:space="preserve">A2006T4</t>
  </si>
  <si>
    <t xml:space="preserve">A2007T1</t>
  </si>
  <si>
    <t xml:space="preserve">A2007T2</t>
  </si>
  <si>
    <t xml:space="preserve">A2007T3</t>
  </si>
  <si>
    <t xml:space="preserve">A2007T4</t>
  </si>
  <si>
    <t xml:space="preserve">T 34 - Consommation de services de prévention</t>
  </si>
  <si>
    <t xml:space="preserve">1) PREVENTION INDIVIDUELLE PRIMAIRE</t>
  </si>
  <si>
    <t xml:space="preserve">Vaccins </t>
  </si>
  <si>
    <t xml:space="preserve">PMI Planning</t>
  </si>
  <si>
    <t xml:space="preserve">Medecine du travail</t>
  </si>
  <si>
    <t xml:space="preserve">Medecine scolaire</t>
  </si>
  <si>
    <t xml:space="preserve">2) PREVENTION INDIVIDUELLE SECONDAIRE</t>
  </si>
  <si>
    <t xml:space="preserve">Dépistage des tumeurs</t>
  </si>
  <si>
    <t xml:space="preserve">Dépistage IST, tuberculose</t>
  </si>
  <si>
    <t xml:space="preserve">Dépistage SIDA, Hépatites</t>
  </si>
  <si>
    <t xml:space="preserve">Dépistage autres pathologies</t>
  </si>
  <si>
    <t xml:space="preserve">Examens de santé</t>
  </si>
  <si>
    <t xml:space="preserve">Bilans bucco-dentaires</t>
  </si>
  <si>
    <t xml:space="preserve">3)  PREVENTION COLLECTIVE </t>
  </si>
  <si>
    <t xml:space="preserve">A) En direction des comportements</t>
  </si>
  <si>
    <t xml:space="preserve">Campagne en faveur des vaccinations</t>
  </si>
  <si>
    <t xml:space="preserve">Lutte contre l'addiction</t>
  </si>
  <si>
    <t xml:space="preserve">Information, promotion, éducation à la santé</t>
  </si>
  <si>
    <t xml:space="preserve">B) A visée environementale</t>
  </si>
  <si>
    <t xml:space="preserve">Hygiène du millieu</t>
  </si>
  <si>
    <t xml:space="preserve">Prévention des risques professionnels</t>
  </si>
  <si>
    <t xml:space="preserve">Prévention et lutte contre la pollution</t>
  </si>
  <si>
    <t xml:space="preserve">Recherches en prévention sanitaire</t>
  </si>
  <si>
    <t xml:space="preserve">Observation veille alerte</t>
  </si>
  <si>
    <t xml:space="preserve">Urgences et crises</t>
  </si>
  <si>
    <t xml:space="preserve">Sécurité sanitaire de l'alimentation</t>
  </si>
  <si>
    <t xml:space="preserve">Production et mise en œuvre de dispositifs (1)</t>
  </si>
  <si>
    <t xml:space="preserve">ENSEMBLE PREVENTION</t>
  </si>
  <si>
    <t xml:space="preserve">(1) Rédaction et mise en application des réglements et recommandations concernant la veille et la sécurité sanitaires.</t>
  </si>
  <si>
    <t xml:space="preserve">T 35 - Consommation médicale totale</t>
  </si>
  <si>
    <t xml:space="preserve">CONSOMMATION DE SOINS ET DE BIENS MEDICAUX</t>
  </si>
  <si>
    <t xml:space="preserve">PREVENTION INDIVIDUELLE</t>
  </si>
  <si>
    <t xml:space="preserve">T 36 - Recherche médicale et pharmaceutique</t>
  </si>
  <si>
    <t xml:space="preserve">(en millions d'euros)</t>
  </si>
  <si>
    <t xml:space="preserve">FINANCEMENTS BUDGÉTAIRES</t>
  </si>
  <si>
    <t xml:space="preserve">   dont budget civil de R et D</t>
  </si>
  <si>
    <t xml:space="preserve">   dont Universités et Hôpitaux</t>
  </si>
  <si>
    <t xml:space="preserve">AUTRES FINANCEMENTS</t>
  </si>
  <si>
    <t xml:space="preserve">   dont industries pharmaceutiques</t>
  </si>
  <si>
    <t xml:space="preserve">   dont secteur associatif</t>
  </si>
  <si>
    <t xml:space="preserve">TOTAL</t>
  </si>
  <si>
    <t xml:space="preserve">Évolution en %</t>
  </si>
  <si>
    <t xml:space="preserve">Sources : ministère de l'Éducation nationale, de l'enseignement supérieure et de la recherche.</t>
  </si>
  <si>
    <t xml:space="preserve">T 37 -  Coût de gestion de la santé</t>
  </si>
  <si>
    <t xml:space="preserve">COUTS DE GESTION</t>
  </si>
  <si>
    <t xml:space="preserve">• des principaux organismes gérant le risque maladie(1)</t>
  </si>
  <si>
    <t xml:space="preserve">• des organismes complémentaires (2)</t>
  </si>
  <si>
    <t xml:space="preserve">• du ministère de la Santé</t>
  </si>
  <si>
    <t xml:space="preserve">• des Institutions sans but lucratif au service des Ménages (ISBLSM)</t>
  </si>
  <si>
    <t xml:space="preserve">• autres (2)</t>
  </si>
  <si>
    <t xml:space="preserve">TOTAL GESTION </t>
  </si>
  <si>
    <t xml:space="preserve">(1) CnamTS, Canam, MSA, Mines, Camac, Enim (marins), SNCF, CNMSS (militaires).</t>
  </si>
  <si>
    <t xml:space="preserve">(2) Mutuelles, Assurances, Instituts de prévoyance  et institutions sans but lucratif au service des ménages  (ISBLSM).</t>
  </si>
  <si>
    <t xml:space="preserve">Sources : Comptes de la protection sociale et Comptabilité des organismes.</t>
  </si>
  <si>
    <t xml:space="preserve">T 38 - Passage de la dépenses courante de santé à la dépense total de santé OCDE</t>
  </si>
  <si>
    <t xml:space="preserve">en milliards d'euros</t>
  </si>
  <si>
    <t xml:space="preserve">DCS=dépense courante de santé</t>
  </si>
  <si>
    <t xml:space="preserve">IJ</t>
  </si>
  <si>
    <t xml:space="preserve">FORMATION</t>
  </si>
  <si>
    <t xml:space="preserve">RECHERCHE nette *</t>
  </si>
  <si>
    <t xml:space="preserve">Dépenses de prévention environnementale et alimentaire</t>
  </si>
  <si>
    <t xml:space="preserve">FBCF</t>
  </si>
  <si>
    <t xml:space="preserve">Dépenses liées à la dépendance et au handicap</t>
  </si>
  <si>
    <t xml:space="preserve">Dépense totale de santé (DTS)**</t>
  </si>
  <si>
    <t xml:space="preserve">* Recherche nette : recherche hors recherche pharmaceutique (déjà comprise dans le poste médicaments)</t>
  </si>
  <si>
    <t xml:space="preserve">** DTS=DCS-IJ-Formation-recherche-prévention hors champ OCDE+FBCF+dépenses PA et PH</t>
  </si>
  <si>
    <t xml:space="preserve">T 39 - Part de la dépense nationale de santé dans le PIB des pays de l'OCDE.</t>
  </si>
  <si>
    <t xml:space="preserve">(en %)</t>
  </si>
  <si>
    <t xml:space="preserve"> </t>
  </si>
  <si>
    <t xml:space="preserve">Allemagne</t>
  </si>
  <si>
    <t xml:space="preserve">Australie</t>
  </si>
  <si>
    <t xml:space="preserve">nd</t>
  </si>
  <si>
    <t xml:space="preserve">Autriche</t>
  </si>
  <si>
    <t xml:space="preserve">9.8 b</t>
  </si>
  <si>
    <t xml:space="preserve">Belgique</t>
  </si>
  <si>
    <t xml:space="preserve">Canada</t>
  </si>
  <si>
    <t xml:space="preserve">Corée</t>
  </si>
  <si>
    <t xml:space="preserve">Danemark</t>
  </si>
  <si>
    <t xml:space="preserve">Espagne</t>
  </si>
  <si>
    <t xml:space="preserve">États-Unis</t>
  </si>
  <si>
    <t xml:space="preserve">Finlande</t>
  </si>
  <si>
    <t xml:space="preserve">France</t>
  </si>
  <si>
    <t xml:space="preserve">9.9 </t>
  </si>
  <si>
    <t xml:space="preserve">Grèce</t>
  </si>
  <si>
    <t xml:space="preserve">Hongrie</t>
  </si>
  <si>
    <t xml:space="preserve">Irlande</t>
  </si>
  <si>
    <t xml:space="preserve">Islande</t>
  </si>
  <si>
    <t xml:space="preserve">Italie</t>
  </si>
  <si>
    <t xml:space="preserve">Japon</t>
  </si>
  <si>
    <t xml:space="preserve">6.9 b</t>
  </si>
  <si>
    <t xml:space="preserve">Luxembourg</t>
  </si>
  <si>
    <t xml:space="preserve">7,3 (e)</t>
  </si>
  <si>
    <t xml:space="preserve">Mexique</t>
  </si>
  <si>
    <t xml:space="preserve">Norvège</t>
  </si>
  <si>
    <t xml:space="preserve">Nouvelle-Zélande</t>
  </si>
  <si>
    <t xml:space="preserve">8,5 b</t>
  </si>
  <si>
    <t xml:space="preserve">9,3 (e)</t>
  </si>
  <si>
    <t xml:space="preserve">Pays-Bas</t>
  </si>
  <si>
    <t xml:space="preserve">Pologne</t>
  </si>
  <si>
    <t xml:space="preserve">Portugal</t>
  </si>
  <si>
    <t xml:space="preserve">7.8 b</t>
  </si>
  <si>
    <t xml:space="preserve">Royaume-Uni</t>
  </si>
  <si>
    <t xml:space="preserve">République Slovaque</t>
  </si>
  <si>
    <t xml:space="preserve">7,2 b</t>
  </si>
  <si>
    <t xml:space="preserve">République Tchèque</t>
  </si>
  <si>
    <t xml:space="preserve">Suisse</t>
  </si>
  <si>
    <t xml:space="preserve">9.7 b</t>
  </si>
  <si>
    <t xml:space="preserve">11,3 (e)</t>
  </si>
  <si>
    <t xml:space="preserve">Suède</t>
  </si>
  <si>
    <t xml:space="preserve">Turquie</t>
  </si>
  <si>
    <t xml:space="preserve">Sources : DREES, Comptes de la santé pour la France ; OCDE, Eco-Santé 2008 pour les autres pays.</t>
  </si>
  <si>
    <t xml:space="preserve">(e) : estimé ; nd : non disponible.</t>
  </si>
  <si>
    <t xml:space="preserve">En millions d'euros.</t>
  </si>
  <si>
    <t xml:space="preserve">Charges</t>
  </si>
  <si>
    <t xml:space="preserve">Produits</t>
  </si>
  <si>
    <t xml:space="preserve">Versements aux régimes de base</t>
  </si>
  <si>
    <t xml:space="preserve">Dotation budgétaire (LFI)</t>
  </si>
  <si>
    <t xml:space="preserve">Déductions CMUc (1)</t>
  </si>
  <si>
    <t xml:space="preserve">Contribution des organismes complémentaires</t>
  </si>
  <si>
    <t xml:space="preserve">Déductions Crédit d'impôt pour acquisition d'une complémentaire santé (2)</t>
  </si>
  <si>
    <t xml:space="preserve">Dotation Assurance Malaldie</t>
  </si>
  <si>
    <t xml:space="preserve">Gestion administrative</t>
  </si>
  <si>
    <t xml:space="preserve">Taxes sur l'alcool</t>
  </si>
  <si>
    <t xml:space="preserve">Taxe sur le tabac</t>
  </si>
  <si>
    <t xml:space="preserve">Résultat (excédent)</t>
  </si>
  <si>
    <t xml:space="preserve">TOTAL CHARGES</t>
  </si>
  <si>
    <t xml:space="preserve">TOTAL PRODUITS</t>
  </si>
  <si>
    <t xml:space="preserve">(1) avoirs accordés aux OC pour les contrats CMUc qu'ils gèrent</t>
  </si>
  <si>
    <t xml:space="preserve">(2) avoirs accordés aux OC pour les crédits d'impôts accordés à leurs clients pour l'acquisition d'une complémentaire santé </t>
  </si>
  <si>
    <t xml:space="preserve">Source : Rapport d'activité 2007 du Fonds CMU sur l'année 2007</t>
  </si>
  <si>
    <t xml:space="preserve">Paiement aux régimes de base</t>
  </si>
  <si>
    <t xml:space="preserve">Dotation de l'Etat</t>
  </si>
  <si>
    <t xml:space="preserve">Paiement aux organismes complémentaires</t>
  </si>
  <si>
    <t xml:space="preserve">Dotation aux provisons</t>
  </si>
  <si>
    <t xml:space="preserve">Taxes sur le tabac</t>
  </si>
  <si>
    <t xml:space="preserve">Contribution crédit d'impôt</t>
  </si>
  <si>
    <t xml:space="preserve">Reprises sur provisions</t>
  </si>
  <si>
    <t xml:space="preserve">Résultat (déficit)</t>
  </si>
  <si>
    <t xml:space="preserve">T 40 - Structure de financement de la consommation de soins et de biens médicaux</t>
  </si>
  <si>
    <t xml:space="preserve">• Sécurité sociale de base (1)</t>
  </si>
  <si>
    <t xml:space="preserve">• CMU-C organismes de base et AME</t>
  </si>
  <si>
    <t xml:space="preserve">• Mutuelles (2)</t>
  </si>
  <si>
    <t xml:space="preserve">• Sociétés d'assurance (2)</t>
  </si>
  <si>
    <t xml:space="preserve">• Institutions de prévoyance (2)</t>
  </si>
  <si>
    <t xml:space="preserve">• Ménages</t>
  </si>
  <si>
    <t xml:space="preserve">(1) y compris déficit des hôpitaux publics</t>
  </si>
  <si>
    <t xml:space="preserve">(2) y compris prestations CMUc versées par ces organismes</t>
  </si>
  <si>
    <t xml:space="preserve">T 41 - Structure de financement de l'hôpital</t>
  </si>
  <si>
    <t xml:space="preserve">T 42 - Structure de financement des prestataires de soins ambulatoires (médecins, dentistes, 
auxiliaires médicaux, laboratoires et cures thermales)</t>
  </si>
  <si>
    <t xml:space="preserve">T 43 - Structure de financement des distributeurs de médicaments</t>
  </si>
  <si>
    <t xml:space="preserve">(1) compris déficit des hôpitaux publics.</t>
  </si>
  <si>
    <t xml:space="preserve">(2) y compris prestations CMUc versées par ces organismes.</t>
  </si>
  <si>
    <t xml:space="preserve">G04 - Évolution du reste à charge des ménages pour les trois principaux postes de la CSBM</t>
  </si>
  <si>
    <t xml:space="preserve">hôpital</t>
  </si>
  <si>
    <t xml:space="preserve">soins ambulatoires</t>
  </si>
  <si>
    <t xml:space="preserve">médicaments</t>
  </si>
  <si>
    <t xml:space="preserve">Ensemble CSBM</t>
  </si>
  <si>
    <t xml:space="preserve">Consommation médicale totale</t>
  </si>
  <si>
    <t xml:space="preserve">1995 - 2007</t>
  </si>
  <si>
    <t xml:space="preserve">(en millions d'euros courants)</t>
  </si>
  <si>
    <t xml:space="preserve"> 1.  SOINS HOSPITALIERS (court et moyen séjour, psychiatrie) </t>
  </si>
  <si>
    <t xml:space="preserve">      • Secteur public</t>
  </si>
  <si>
    <t xml:space="preserve">      • Secteur privé</t>
  </si>
  <si>
    <t xml:space="preserve"> 2. SOINS AMBULATOIRES</t>
  </si>
  <si>
    <t xml:space="preserve">     •  Médecins</t>
  </si>
  <si>
    <t xml:space="preserve">     •  Auxiliaires Médicaux</t>
  </si>
  <si>
    <t xml:space="preserve">        - infirmiers</t>
  </si>
  <si>
    <t xml:space="preserve">        - masseurs-kinésithérapeutes</t>
  </si>
  <si>
    <t xml:space="preserve">        - autres</t>
  </si>
  <si>
    <t xml:space="preserve">     •  Dentistes</t>
  </si>
  <si>
    <t xml:space="preserve">     •  Analyses</t>
  </si>
  <si>
    <t xml:space="preserve">     •  Cures Thermales (forfait soins)</t>
  </si>
  <si>
    <t xml:space="preserve"> 3. TRANSPORTS  DE MALADES</t>
  </si>
  <si>
    <t xml:space="preserve"> 4. MEDICAMENTS</t>
  </si>
  <si>
    <t xml:space="preserve"> 5. AUTRES BIENS MÉDICAUX</t>
  </si>
  <si>
    <t xml:space="preserve">     •  Optique</t>
  </si>
  <si>
    <t xml:space="preserve">     •  Prothèses, orthèses, véhicules pour handicapés physiques</t>
  </si>
  <si>
    <t xml:space="preserve">     •  Petits matériels et pansements  </t>
  </si>
  <si>
    <t xml:space="preserve"> 6. MEDECINE PREVENTIVE</t>
  </si>
  <si>
    <t xml:space="preserve">     • Prévention individuelle primaire</t>
  </si>
  <si>
    <t xml:space="preserve">     • Prévention individuelle secondaire</t>
  </si>
  <si>
    <t xml:space="preserve">(indices de valeur : base 100 année précédente)</t>
  </si>
  <si>
    <t xml:space="preserve">   CONSOMMATION DE SOINS ET DE BIENS MEDICAUX (1+...5)</t>
  </si>
  <si>
    <t xml:space="preserve">   CONSOMMATION MEDICALE TOTALE</t>
  </si>
  <si>
    <t xml:space="preserve">Consommation de soins  et de biens médicaux</t>
  </si>
  <si>
    <t xml:space="preserve">(indices des prix : base 100 année précédente)</t>
  </si>
  <si>
    <t xml:space="preserve">     •  Cures Thermales</t>
  </si>
  <si>
    <t xml:space="preserve">Consommation de soins et de biens médicaux</t>
  </si>
  <si>
    <t xml:space="preserve">(indices de volume-base 100 année précédente)</t>
  </si>
  <si>
    <t xml:space="preserve">     •  Petits matériels et pansements </t>
  </si>
  <si>
    <t xml:space="preserve">    CONSOMMATION DE SOINS   
    ET DE BIENS MEDICAUX (1+...5)</t>
  </si>
  <si>
    <t xml:space="preserve">Consommation de soins et biens médicaux</t>
  </si>
  <si>
    <t xml:space="preserve">(en millions d'euros 2000)</t>
  </si>
  <si>
    <t xml:space="preserve"> 1.  SOINS HOSPITALIERS</t>
  </si>
  <si>
    <t xml:space="preserve">(indices de volume-base 100 en 2000)</t>
  </si>
  <si>
    <t xml:space="preserve">Dépenses courantes de santé</t>
  </si>
  <si>
    <t xml:space="preserve"> 11.  DÉPENSES DE SOINS ET DE BIENS MÉDICAUX</t>
  </si>
  <si>
    <t xml:space="preserve">       • Soins aux particuliers</t>
  </si>
  <si>
    <t xml:space="preserve">         -  soins hospitaliers</t>
  </si>
  <si>
    <t xml:space="preserve">                • Secteur public</t>
  </si>
  <si>
    <t xml:space="preserve">                • Secteur privé</t>
  </si>
  <si>
    <t xml:space="preserve">         -  soins ambulatoires</t>
  </si>
  <si>
    <t xml:space="preserve">         -  transports de malades</t>
  </si>
  <si>
    <t xml:space="preserve">       • Médicaments</t>
  </si>
  <si>
    <t xml:space="preserve">       • Autres biens médicaux</t>
  </si>
  <si>
    <t xml:space="preserve"> 12. SOINS AUX PERSONNES AGEES EN ETABLISSEMENTS</t>
  </si>
  <si>
    <t xml:space="preserve"> 13.  AIDE AUX MALADES (Indemnités Journalières)</t>
  </si>
  <si>
    <r>
      <rPr>
        <b val="true"/>
        <sz val="8"/>
        <rFont val="Arial"/>
        <family val="2"/>
      </rPr>
      <t xml:space="preserve"> 14. SUBVENTION AU SYSTÈME DE SOINS</t>
    </r>
    <r>
      <rPr>
        <sz val="8"/>
        <rFont val="Arial"/>
        <family val="2"/>
      </rPr>
      <t xml:space="preserve"> (aide indirecte aux malades)</t>
    </r>
  </si>
  <si>
    <t xml:space="preserve"> 1. DÉPENSES POUR LES MALADES  </t>
  </si>
  <si>
    <t xml:space="preserve">  21 - Prévention individuelle</t>
  </si>
  <si>
    <t xml:space="preserve">             - Prévention primaire</t>
  </si>
  <si>
    <t xml:space="preserve">             - Prévention secondaire</t>
  </si>
  <si>
    <t xml:space="preserve">  22 - Prévention collective</t>
  </si>
  <si>
    <t xml:space="preserve"> 2. DÉPENSES DE PRÉVENTION</t>
  </si>
  <si>
    <t xml:space="preserve"> 31.DÉPENSES DE RECHERCHE MÉDICALE ET PHARMACEUTIQUE</t>
  </si>
  <si>
    <t xml:space="preserve"> 32.DÉPENSES DE FORMATION</t>
  </si>
  <si>
    <t xml:space="preserve"> 3. DÉPENSES EN FAVEUR DU SYSTÈME DE SOINS</t>
  </si>
  <si>
    <t xml:space="preserve"> 4. COUT DE GESTION DE LA SANTE</t>
  </si>
  <si>
    <t xml:space="preserve"> 5. DOUBLE COMPTE  :  RECHERCHE PHARMACEUTIQUE</t>
  </si>
  <si>
    <t xml:space="preserve">(indices de valeur-base 100 année précédente)</t>
  </si>
  <si>
    <t xml:space="preserve">         -  Soins hospitaliers</t>
  </si>
  <si>
    <t xml:space="preserve"> 14. SUBVENTION AU SYSTÈME DE SOINS (aide indirecte aux malades)</t>
  </si>
  <si>
    <t xml:space="preserve">Dépenses de santé par type de financement en 1995</t>
  </si>
  <si>
    <t xml:space="preserve">Financements </t>
  </si>
  <si>
    <t xml:space="preserve">Publics</t>
  </si>
  <si>
    <t xml:space="preserve">Privés</t>
  </si>
  <si>
    <t xml:space="preserve">Dépenses par poste</t>
  </si>
  <si>
    <t xml:space="preserve">Sécurité sociale</t>
  </si>
  <si>
    <t xml:space="preserve">Etat et Collectivités Locales</t>
  </si>
  <si>
    <t xml:space="preserve">Mutuelles</t>
  </si>
  <si>
    <t xml:space="preserve">Assu-
rances</t>
  </si>
  <si>
    <t xml:space="preserve">Institu
tions
de pré-
voyance</t>
  </si>
  <si>
    <t xml:space="preserve">Ménages</t>
  </si>
  <si>
    <t xml:space="preserve">total financements privés (1)</t>
  </si>
  <si>
    <t xml:space="preserve">Hôpitaux du secteur Public</t>
  </si>
  <si>
    <t xml:space="preserve">Hôpitaux du secteur Privé</t>
  </si>
  <si>
    <t xml:space="preserve">Sous-total : Soins hospitaliers</t>
  </si>
  <si>
    <t xml:space="preserve">Médecins</t>
  </si>
  <si>
    <t xml:space="preserve">Auxiliaires</t>
  </si>
  <si>
    <t xml:space="preserve">Dentistes</t>
  </si>
  <si>
    <t xml:space="preserve">Laboratoires d'analyses</t>
  </si>
  <si>
    <t xml:space="preserve">Sous-total : Soins ambulatoires</t>
  </si>
  <si>
    <t xml:space="preserve">Transports de malades</t>
  </si>
  <si>
    <t xml:space="preserve">Total : Prestataires de soins</t>
  </si>
  <si>
    <t xml:space="preserve">Officines pharmaceutiques</t>
  </si>
  <si>
    <t xml:space="preserve">Autres biens médicaux en ambulatoire (2)</t>
  </si>
  <si>
    <t xml:space="preserve">Total : Biens médicaux</t>
  </si>
  <si>
    <t xml:space="preserve">SOINS ET BIENS MÉDICAUX</t>
  </si>
  <si>
    <t xml:space="preserve">Soins aux personnes âgées en établissements</t>
  </si>
  <si>
    <t xml:space="preserve">Aide aux malades (indemnités journalières)</t>
  </si>
  <si>
    <t xml:space="preserve">Aide indirecte (subventions)</t>
  </si>
  <si>
    <t xml:space="preserve">Prévention individuelle</t>
  </si>
  <si>
    <t xml:space="preserve">Prévention collective</t>
  </si>
  <si>
    <t xml:space="preserve">TOTAL : PRÉVENTION</t>
  </si>
  <si>
    <t xml:space="preserve">RECHERCHE médicale et pharmaceutique</t>
  </si>
  <si>
    <t xml:space="preserve">COUT DE GESTION DE LA SANTE</t>
  </si>
  <si>
    <r>
      <rPr>
        <b val="true"/>
        <sz val="8"/>
        <rFont val="Arial"/>
        <family val="2"/>
      </rPr>
      <t xml:space="preserve">DOUBLE-COMPTE</t>
    </r>
    <r>
      <rPr>
        <sz val="8"/>
        <rFont val="Arial"/>
        <family val="2"/>
      </rPr>
      <t xml:space="preserve"> recherche pharmaceutique</t>
    </r>
  </si>
  <si>
    <t xml:space="preserve">DÉPENSE COURANTE DE SANTÉ </t>
  </si>
  <si>
    <t xml:space="preserve">(1) y compris autres financements privés (entreprises privées)</t>
  </si>
  <si>
    <t xml:space="preserve">(2) Optique, prothèses, orthèses, Véhicules pour Handicapés Physiques, petits matériels et pansements.</t>
  </si>
  <si>
    <t xml:space="preserve">Dépenses de santé par type de financement 1996</t>
  </si>
  <si>
    <t xml:space="preserve">Financements</t>
  </si>
  <si>
    <t xml:space="preserve">Dépenses de santé par type de financement en 1997</t>
  </si>
  <si>
    <t xml:space="preserve">Dépenses de santé par type de financement en 1998</t>
  </si>
  <si>
    <t xml:space="preserve">Dépenses de santé par type de financement en 1999</t>
  </si>
  <si>
    <t xml:space="preserve">Dépenses de santé par type de financement en 2000</t>
  </si>
  <si>
    <t xml:space="preserve">Etat et CMU-C organismes de base</t>
  </si>
  <si>
    <t xml:space="preserve">Mutuelles (1)</t>
  </si>
  <si>
    <t xml:space="preserve">Assu-
rances (1)</t>
  </si>
  <si>
    <t xml:space="preserve">Institutions
de pré-
voyance (1)</t>
  </si>
  <si>
    <t xml:space="preserve">total financements privés (2)</t>
  </si>
  <si>
    <t xml:space="preserve">Autres biens médicaux en ambulatoire (3)</t>
  </si>
  <si>
    <t xml:space="preserve">(1) y compris prestations CMUc versées par ces organismes</t>
  </si>
  <si>
    <t xml:space="preserve">(2) y compris autres financements privés (entreprises privées)</t>
  </si>
  <si>
    <t xml:space="preserve">(3) Optique, prothèses, orthèses, Véhicules pour Handicapés Physiques, petits matériels et pansements.</t>
  </si>
  <si>
    <t xml:space="preserve">Dépenses de santé par type de financement en 2001</t>
  </si>
  <si>
    <t xml:space="preserve">Dépenses de santé par type de financement en 2002</t>
  </si>
  <si>
    <t xml:space="preserve">Dépenses de santé par type de financement en 2003</t>
  </si>
  <si>
    <t xml:space="preserve">Dépenses de santé par type de financement en 2004</t>
  </si>
  <si>
    <t xml:space="preserve">Dépenses de santé par type de financement en 2005</t>
  </si>
  <si>
    <r>
      <rPr>
        <b val="true"/>
        <sz val="8"/>
        <rFont val="Arial"/>
        <family val="2"/>
      </rPr>
      <t xml:space="preserve">DOUBLE-COMPTE </t>
    </r>
    <r>
      <rPr>
        <sz val="8"/>
        <rFont val="Arial"/>
        <family val="2"/>
      </rPr>
      <t xml:space="preserve">recherche pharmaceutique</t>
    </r>
  </si>
  <si>
    <t xml:space="preserve">Dépenses de santé par type de financement en 2006</t>
  </si>
  <si>
    <t xml:space="preserve">Sécurité sociale (1)</t>
  </si>
  <si>
    <t xml:space="preserve">Mutuelles (2)</t>
  </si>
  <si>
    <t xml:space="preserve">Assu-
rances (2)</t>
  </si>
  <si>
    <t xml:space="preserve">Institutions
de pré-
voyance (2)</t>
  </si>
  <si>
    <t xml:space="preserve">total financements privés (3)</t>
  </si>
  <si>
    <t xml:space="preserve">Autres biens médicaux en ambulatoire (4)</t>
  </si>
  <si>
    <t xml:space="preserve">(3) y compris autres financements privés (entreprises privées)</t>
  </si>
  <si>
    <t xml:space="preserve">(4) Optique, prothèses, orthèses, Véhicules pour Handicapés Physiques, petits matériels et pansements.</t>
  </si>
  <si>
    <t xml:space="preserve">Dépenses de santé par type de financement en 2007</t>
  </si>
</sst>
</file>

<file path=xl/styles.xml><?xml version="1.0" encoding="utf-8"?>
<styleSheet xmlns="http://schemas.openxmlformats.org/spreadsheetml/2006/main">
  <numFmts count="13">
    <numFmt numFmtId="164" formatCode="General"/>
    <numFmt numFmtId="165" formatCode="0.0%"/>
    <numFmt numFmtId="166" formatCode="0.0"/>
    <numFmt numFmtId="167" formatCode="#,##0"/>
    <numFmt numFmtId="168" formatCode="#,##0.0"/>
    <numFmt numFmtId="169" formatCode="0.00"/>
    <numFmt numFmtId="170" formatCode="@"/>
    <numFmt numFmtId="171" formatCode="0.000"/>
    <numFmt numFmtId="172" formatCode="0"/>
    <numFmt numFmtId="173" formatCode="0%"/>
    <numFmt numFmtId="174" formatCode="#,##0.00"/>
    <numFmt numFmtId="175" formatCode="0.0000"/>
    <numFmt numFmtId="176" formatCode="0.00%"/>
  </numFmts>
  <fonts count="22">
    <font>
      <sz val="10"/>
      <name val="Arial"/>
      <family val="0"/>
    </font>
    <font>
      <sz val="10"/>
      <name val="Arial"/>
      <family val="0"/>
    </font>
    <font>
      <sz val="10"/>
      <name val="Arial"/>
      <family val="0"/>
    </font>
    <font>
      <sz val="10"/>
      <name val="Arial"/>
      <family val="0"/>
    </font>
    <font>
      <sz val="8"/>
      <name val="Arial Narrow"/>
      <family val="2"/>
    </font>
    <font>
      <sz val="10"/>
      <name val="Arial"/>
      <family val="2"/>
    </font>
    <font>
      <sz val="8"/>
      <name val="Arial"/>
      <family val="2"/>
    </font>
    <font>
      <b val="true"/>
      <sz val="8"/>
      <name val="Arial"/>
      <family val="2"/>
    </font>
    <font>
      <sz val="8"/>
      <color rgb="FF0000FF"/>
      <name val="Arial"/>
      <family val="2"/>
    </font>
    <font>
      <sz val="9"/>
      <name val="Arial"/>
      <family val="2"/>
    </font>
    <font>
      <sz val="9"/>
      <color rgb="FF0000FF"/>
      <name val="Arial"/>
      <family val="2"/>
    </font>
    <font>
      <i val="true"/>
      <sz val="8"/>
      <name val="Arial"/>
      <family val="2"/>
    </font>
    <font>
      <b val="true"/>
      <sz val="8"/>
      <color rgb="FF0000FF"/>
      <name val="Arial"/>
      <family val="2"/>
    </font>
    <font>
      <b val="true"/>
      <sz val="9"/>
      <name val="Arial"/>
      <family val="2"/>
    </font>
    <font>
      <b val="true"/>
      <sz val="10"/>
      <name val="Arial"/>
      <family val="2"/>
    </font>
    <font>
      <u val="single"/>
      <sz val="8"/>
      <name val="Arial"/>
      <family val="2"/>
    </font>
    <font>
      <sz val="8"/>
      <name val="Arial"/>
      <family val="0"/>
    </font>
    <font>
      <b val="true"/>
      <sz val="8"/>
      <name val="Arial"/>
      <family val="0"/>
    </font>
    <font>
      <i val="true"/>
      <sz val="8"/>
      <name val="Arial"/>
      <family val="0"/>
    </font>
    <font>
      <b val="true"/>
      <sz val="11"/>
      <name val="Arial"/>
      <family val="2"/>
    </font>
    <font>
      <sz val="8"/>
      <color rgb="FFFFFFFF"/>
      <name val="Arial"/>
      <family val="2"/>
    </font>
    <font>
      <b val="true"/>
      <sz val="8"/>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8">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hair"/>
      <right/>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ck"/>
      <right style="medium"/>
      <top style="hair"/>
      <bottom style="hair"/>
      <diagonal/>
    </border>
    <border diagonalUp="false" diagonalDown="false">
      <left style="medium"/>
      <right style="thick"/>
      <top style="hair"/>
      <bottom style="hair"/>
      <diagonal/>
    </border>
    <border diagonalUp="false" diagonalDown="false">
      <left style="medium"/>
      <right style="medium"/>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medium"/>
      <top style="hair"/>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bottom/>
      <diagonal/>
    </border>
    <border diagonalUp="false" diagonalDown="false">
      <left style="hair"/>
      <right style="medium"/>
      <top/>
      <bottom/>
      <diagonal/>
    </border>
    <border diagonalUp="false" diagonalDown="false">
      <left/>
      <right style="medium"/>
      <top/>
      <bottom/>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hair"/>
      <diagonal/>
    </border>
    <border diagonalUp="false" diagonalDown="false">
      <left style="medium"/>
      <right style="medium"/>
      <top/>
      <bottom/>
      <diagonal/>
    </border>
    <border diagonalUp="false" diagonalDown="false">
      <left style="medium"/>
      <right style="medium"/>
      <top/>
      <bottom style="hair"/>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hair"/>
      <right style="thin"/>
      <top style="medium"/>
      <bottom/>
      <diagonal/>
    </border>
    <border diagonalUp="false" diagonalDown="false">
      <left style="hair"/>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hair"/>
      <right style="thin"/>
      <top style="hair"/>
      <bottom/>
      <diagonal/>
    </border>
    <border diagonalUp="false" diagonalDown="false">
      <left/>
      <right style="medium"/>
      <top style="hair"/>
      <bottom/>
      <diagonal/>
    </border>
    <border diagonalUp="false" diagonalDown="false">
      <left style="medium"/>
      <right/>
      <top style="hair"/>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hair"/>
      <right style="thin"/>
      <top style="medium"/>
      <bottom style="medium"/>
      <diagonal/>
    </border>
    <border diagonalUp="false" diagonalDown="false">
      <left/>
      <right/>
      <top style="medium"/>
      <bottom style="medium"/>
      <diagonal/>
    </border>
    <border diagonalUp="false" diagonalDown="false">
      <left style="hair"/>
      <right/>
      <top style="medium"/>
      <bottom style="medium"/>
      <diagonal/>
    </border>
    <border diagonalUp="false" diagonalDown="false">
      <left style="thin"/>
      <right style="medium"/>
      <top style="medium"/>
      <bottom style="mediu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right style="medium"/>
      <top style="medium"/>
      <bottom style="hair"/>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hair"/>
      <top style="medium"/>
      <bottom/>
      <diagonal/>
    </border>
    <border diagonalUp="false" diagonalDown="false">
      <left style="medium"/>
      <right style="hair"/>
      <top style="medium"/>
      <bottom/>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6" fontId="6" fillId="2" borderId="4"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right" vertical="bottom" textRotation="0" wrapText="false" indent="0" shrinkToFit="false"/>
      <protection locked="true" hidden="false"/>
    </xf>
    <xf numFmtId="167" fontId="7" fillId="2" borderId="1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7" fontId="6" fillId="2" borderId="1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6" fontId="11" fillId="2" borderId="9"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right" vertical="bottom" textRotation="0" wrapText="false" indent="0" shrinkToFit="false"/>
      <protection locked="true" hidden="false"/>
    </xf>
    <xf numFmtId="167" fontId="7" fillId="2" borderId="8"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0" fontId="7" fillId="2" borderId="2" xfId="0" applyFont="true" applyBorder="true" applyAlignment="true" applyProtection="false">
      <alignment horizontal="center" vertical="bottom" textRotation="0" wrapText="false" indent="0" shrinkToFit="false"/>
      <protection locked="true" hidden="false"/>
    </xf>
    <xf numFmtId="169" fontId="6" fillId="2"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9" fontId="11" fillId="0" borderId="4"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9" fontId="6" fillId="0" borderId="2"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general" vertical="bottom" textRotation="0" wrapText="tru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6" fontId="6" fillId="2" borderId="12"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6" fillId="2" borderId="11" xfId="0" applyFont="true" applyBorder="true" applyAlignment="true" applyProtection="false">
      <alignment horizontal="right" vertical="bottom" textRotation="0" wrapText="false" indent="0" shrinkToFit="false"/>
      <protection locked="true" hidden="false"/>
    </xf>
    <xf numFmtId="166" fontId="6" fillId="2" borderId="6" xfId="0" applyFont="true" applyBorder="true" applyAlignment="true" applyProtection="false">
      <alignment horizontal="right" vertical="bottom" textRotation="0" wrapText="false" indent="0" shrinkToFit="false"/>
      <protection locked="true" hidden="false"/>
    </xf>
    <xf numFmtId="166" fontId="6" fillId="2" borderId="14" xfId="0" applyFont="true" applyBorder="true" applyAlignment="true" applyProtection="false">
      <alignment horizontal="right" vertical="bottom" textRotation="0" wrapText="false" indent="0" shrinkToFit="false"/>
      <protection locked="true" hidden="false"/>
    </xf>
    <xf numFmtId="166" fontId="6" fillId="2" borderId="9"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6" fontId="14" fillId="2" borderId="6"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right" vertical="bottom" textRotation="0" wrapText="false" indent="0" shrinkToFit="false"/>
      <protection locked="true" hidden="false"/>
    </xf>
    <xf numFmtId="164" fontId="6" fillId="2" borderId="15"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6" fontId="6" fillId="2" borderId="20" xfId="0" applyFont="true" applyBorder="true" applyAlignment="true" applyProtection="false">
      <alignment horizontal="right" vertical="bottom" textRotation="0" wrapText="false" indent="0" shrinkToFit="false"/>
      <protection locked="true" hidden="false"/>
    </xf>
    <xf numFmtId="166" fontId="7" fillId="2" borderId="20"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72" fontId="6" fillId="2" borderId="2"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6" fontId="7" fillId="2" borderId="15" xfId="0" applyFont="true" applyBorder="true" applyAlignment="true" applyProtection="false">
      <alignment horizontal="right"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2" borderId="15"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75" fontId="6" fillId="2"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2" fontId="6" fillId="0" borderId="2"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6" fillId="2" borderId="2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3"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6" fillId="0" borderId="30"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general" vertical="center" textRotation="0" wrapText="false" indent="0" shrinkToFit="false"/>
      <protection locked="true" hidden="false"/>
    </xf>
    <xf numFmtId="166" fontId="6" fillId="0" borderId="31" xfId="0" applyFont="true" applyBorder="true" applyAlignment="true" applyProtection="false">
      <alignment horizontal="right" vertical="bottom" textRotation="0" wrapText="false" indent="0" shrinkToFit="false"/>
      <protection locked="true" hidden="false"/>
    </xf>
    <xf numFmtId="166" fontId="6" fillId="0" borderId="32"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6" fillId="0" borderId="32" xfId="0" applyFont="true" applyBorder="true" applyAlignment="true" applyProtection="false">
      <alignment horizontal="general" vertical="center" textRotation="0" wrapText="false" indent="0" shrinkToFit="false"/>
      <protection locked="true" hidden="false"/>
    </xf>
    <xf numFmtId="166" fontId="6" fillId="0" borderId="24" xfId="0" applyFont="true" applyBorder="true" applyAlignment="true" applyProtection="false">
      <alignment horizontal="right" vertical="bottom" textRotation="0" wrapText="false" indent="0" shrinkToFit="false"/>
      <protection locked="true" hidden="false"/>
    </xf>
    <xf numFmtId="166" fontId="6" fillId="0" borderId="33" xfId="0" applyFont="true" applyBorder="true" applyAlignment="true" applyProtection="false">
      <alignment horizontal="right" vertical="bottom" textRotation="0" wrapText="false" indent="0" shrinkToFit="false"/>
      <protection locked="true" hidden="false"/>
    </xf>
    <xf numFmtId="166" fontId="6" fillId="0" borderId="34" xfId="0" applyFont="true" applyBorder="true" applyAlignment="true" applyProtection="false">
      <alignment horizontal="right" vertical="bottom" textRotation="0" wrapText="false" indent="0" shrinkToFit="false"/>
      <protection locked="true" hidden="false"/>
    </xf>
    <xf numFmtId="166" fontId="6" fillId="0" borderId="28"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28" xfId="0" applyFont="true" applyBorder="true" applyAlignment="true" applyProtection="false">
      <alignment horizontal="general" vertical="center" textRotation="0" wrapText="false" indent="0" shrinkToFit="false"/>
      <protection locked="true" hidden="false"/>
    </xf>
    <xf numFmtId="166" fontId="6" fillId="0" borderId="34" xfId="0" applyFont="true" applyBorder="true" applyAlignment="true" applyProtection="false">
      <alignment horizontal="right" vertical="bottom" textRotation="0" wrapText="false" indent="0" shrinkToFit="false"/>
      <protection locked="true" hidden="false"/>
    </xf>
    <xf numFmtId="166" fontId="6" fillId="0" borderId="28" xfId="0" applyFont="true" applyBorder="true" applyAlignment="true" applyProtection="false">
      <alignment horizontal="right" vertical="bottom" textRotation="0" wrapText="false" indent="0" shrinkToFit="false"/>
      <protection locked="true" hidden="false"/>
    </xf>
    <xf numFmtId="166" fontId="7" fillId="0" borderId="29" xfId="0" applyFont="true" applyBorder="true" applyAlignment="true" applyProtection="false">
      <alignment horizontal="right" vertical="bottom" textRotation="0" wrapText="false" indent="0" shrinkToFit="false"/>
      <protection locked="true" hidden="false"/>
    </xf>
    <xf numFmtId="166" fontId="7" fillId="0" borderId="30" xfId="0" applyFont="true" applyBorder="true" applyAlignment="true" applyProtection="false">
      <alignment horizontal="right" vertical="bottom" textRotation="0" wrapText="false" indent="0" shrinkToFit="false"/>
      <protection locked="true" hidden="false"/>
    </xf>
    <xf numFmtId="166" fontId="7" fillId="0" borderId="35" xfId="0" applyFont="true" applyBorder="true" applyAlignment="true" applyProtection="false">
      <alignment horizontal="right" vertical="bottom" textRotation="0" wrapText="false" indent="0" shrinkToFit="false"/>
      <protection locked="true" hidden="false"/>
    </xf>
    <xf numFmtId="166" fontId="6" fillId="3" borderId="2" xfId="0" applyFont="true" applyBorder="true" applyAlignment="true" applyProtection="false">
      <alignment horizontal="general" vertical="center" textRotation="0" wrapText="false" indent="0" shrinkToFit="false"/>
      <protection locked="true" hidden="false"/>
    </xf>
    <xf numFmtId="166" fontId="6" fillId="3" borderId="2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2" fontId="6" fillId="2" borderId="2" xfId="0" applyFont="true" applyBorder="true" applyAlignment="false" applyProtection="false">
      <alignment horizontal="general" vertical="bottom" textRotation="0" wrapText="false" indent="0" shrinkToFit="false"/>
      <protection locked="true" hidden="false"/>
    </xf>
    <xf numFmtId="172" fontId="7" fillId="2" borderId="2"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center" vertical="bottom" textRotation="0" wrapText="true" indent="0" shrinkToFit="false"/>
      <protection locked="true" hidden="false"/>
    </xf>
    <xf numFmtId="167" fontId="7" fillId="2" borderId="35" xfId="0" applyFont="true" applyBorder="true" applyAlignment="true" applyProtection="false">
      <alignment horizontal="right" vertical="bottom" textRotation="0" wrapText="false" indent="0" shrinkToFit="false"/>
      <protection locked="true" hidden="false"/>
    </xf>
    <xf numFmtId="167" fontId="7" fillId="2" borderId="36" xfId="0" applyFont="true" applyBorder="true" applyAlignment="true" applyProtection="false">
      <alignment horizontal="right" vertical="bottom" textRotation="0" wrapText="false" indent="0" shrinkToFit="false"/>
      <protection locked="true" hidden="false"/>
    </xf>
    <xf numFmtId="167" fontId="6" fillId="2" borderId="3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8" fontId="11"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right" vertical="bottom" textRotation="0" wrapText="false" indent="0" shrinkToFit="false"/>
      <protection locked="true" hidden="false"/>
    </xf>
    <xf numFmtId="172" fontId="17" fillId="2" borderId="38" xfId="21" applyFont="true" applyBorder="true" applyAlignment="false" applyProtection="false">
      <alignment horizontal="general" vertical="bottom" textRotation="0" wrapText="false" indent="0" shrinkToFit="false"/>
      <protection locked="true" hidden="false"/>
    </xf>
    <xf numFmtId="172" fontId="17" fillId="2" borderId="39" xfId="21" applyFont="true" applyBorder="true" applyAlignment="false" applyProtection="false">
      <alignment horizontal="general" vertical="bottom" textRotation="0" wrapText="false" indent="0" shrinkToFit="false"/>
      <protection locked="true" hidden="false"/>
    </xf>
    <xf numFmtId="172" fontId="17" fillId="2" borderId="40" xfId="21" applyFont="true" applyBorder="true" applyAlignment="false" applyProtection="false">
      <alignment horizontal="general" vertical="bottom" textRotation="0" wrapText="false" indent="0" shrinkToFit="false"/>
      <protection locked="true" hidden="false"/>
    </xf>
    <xf numFmtId="164" fontId="17" fillId="2" borderId="41" xfId="21" applyFont="true" applyBorder="true" applyAlignment="false" applyProtection="false">
      <alignment horizontal="general" vertical="bottom" textRotation="0" wrapText="false" indent="0" shrinkToFit="false"/>
      <protection locked="true" hidden="false"/>
    </xf>
    <xf numFmtId="166" fontId="17" fillId="2" borderId="38" xfId="21" applyFont="true" applyBorder="true" applyAlignment="false" applyProtection="false">
      <alignment horizontal="general" vertical="bottom" textRotation="0" wrapText="false" indent="0" shrinkToFit="false"/>
      <protection locked="true" hidden="false"/>
    </xf>
    <xf numFmtId="166" fontId="17" fillId="2" borderId="39" xfId="21" applyFont="true" applyBorder="true" applyAlignment="false" applyProtection="false">
      <alignment horizontal="general" vertical="bottom" textRotation="0" wrapText="false" indent="0" shrinkToFit="false"/>
      <protection locked="true" hidden="false"/>
    </xf>
    <xf numFmtId="166" fontId="17" fillId="2" borderId="40" xfId="21" applyFont="true" applyBorder="true" applyAlignment="false" applyProtection="false">
      <alignment horizontal="general" vertical="bottom" textRotation="0" wrapText="false" indent="0" shrinkToFit="false"/>
      <protection locked="true" hidden="false"/>
    </xf>
    <xf numFmtId="164" fontId="16" fillId="2" borderId="42" xfId="21" applyFont="true" applyBorder="true" applyAlignment="false" applyProtection="false">
      <alignment horizontal="general" vertical="bottom" textRotation="0" wrapText="false" indent="0" shrinkToFit="false"/>
      <protection locked="true" hidden="false"/>
    </xf>
    <xf numFmtId="166" fontId="16" fillId="2" borderId="43" xfId="21" applyFont="true" applyBorder="true" applyAlignment="false" applyProtection="false">
      <alignment horizontal="general" vertical="bottom" textRotation="0" wrapText="false" indent="0" shrinkToFit="false"/>
      <protection locked="true" hidden="false"/>
    </xf>
    <xf numFmtId="166" fontId="16" fillId="2" borderId="44" xfId="21" applyFont="true" applyBorder="true" applyAlignment="false" applyProtection="false">
      <alignment horizontal="general" vertical="bottom" textRotation="0" wrapText="false" indent="0" shrinkToFit="false"/>
      <protection locked="true" hidden="false"/>
    </xf>
    <xf numFmtId="166" fontId="16" fillId="2" borderId="44" xfId="21" applyFont="true" applyBorder="true" applyAlignment="true" applyProtection="false">
      <alignment horizontal="right" vertical="bottom" textRotation="0" wrapText="false" indent="0" shrinkToFit="false"/>
      <protection locked="true" hidden="false"/>
    </xf>
    <xf numFmtId="166" fontId="18" fillId="2" borderId="44" xfId="21" applyFont="true" applyBorder="true" applyAlignment="false" applyProtection="false">
      <alignment horizontal="general" vertical="bottom" textRotation="0" wrapText="false" indent="0" shrinkToFit="false"/>
      <protection locked="true" hidden="false"/>
    </xf>
    <xf numFmtId="166" fontId="18" fillId="2" borderId="45" xfId="21" applyFont="true" applyBorder="true" applyAlignment="false" applyProtection="false">
      <alignment horizontal="general" vertical="bottom" textRotation="0" wrapText="false" indent="0" shrinkToFit="false"/>
      <protection locked="true" hidden="false"/>
    </xf>
    <xf numFmtId="164" fontId="16" fillId="2" borderId="12" xfId="21" applyFont="true" applyBorder="true" applyAlignment="false" applyProtection="false">
      <alignment horizontal="general" vertical="bottom" textRotation="0" wrapText="false" indent="0" shrinkToFit="false"/>
      <protection locked="true" hidden="false"/>
    </xf>
    <xf numFmtId="166" fontId="16" fillId="2" borderId="46" xfId="21" applyFont="true" applyBorder="true" applyAlignment="false" applyProtection="false">
      <alignment horizontal="general" vertical="bottom" textRotation="0" wrapText="false" indent="0" shrinkToFit="false"/>
      <protection locked="true" hidden="false"/>
    </xf>
    <xf numFmtId="166" fontId="16" fillId="2" borderId="0" xfId="21" applyFont="true" applyBorder="true" applyAlignment="false" applyProtection="false">
      <alignment horizontal="general" vertical="bottom" textRotation="0" wrapText="false" indent="0" shrinkToFit="false"/>
      <protection locked="true" hidden="false"/>
    </xf>
    <xf numFmtId="166" fontId="16" fillId="2" borderId="47" xfId="21" applyFont="true" applyBorder="true" applyAlignment="false" applyProtection="false">
      <alignment horizontal="general" vertical="bottom" textRotation="0" wrapText="false" indent="0" shrinkToFit="false"/>
      <protection locked="true" hidden="false"/>
    </xf>
    <xf numFmtId="164" fontId="16" fillId="2" borderId="48" xfId="21" applyFont="true" applyBorder="true" applyAlignment="true" applyProtection="false">
      <alignment horizontal="general" vertical="bottom" textRotation="0" wrapText="true" indent="0" shrinkToFit="false"/>
      <protection locked="true" hidden="false"/>
    </xf>
    <xf numFmtId="166" fontId="16" fillId="2" borderId="48" xfId="21" applyFont="true" applyBorder="true" applyAlignment="true" applyProtection="false">
      <alignment horizontal="general" vertical="center" textRotation="0" wrapText="false" indent="0" shrinkToFit="false"/>
      <protection locked="true" hidden="false"/>
    </xf>
    <xf numFmtId="166" fontId="16" fillId="2" borderId="49" xfId="21" applyFont="true" applyBorder="true" applyAlignment="true" applyProtection="false">
      <alignment horizontal="general" vertical="center" textRotation="0" wrapText="false" indent="0" shrinkToFit="false"/>
      <protection locked="true" hidden="false"/>
    </xf>
    <xf numFmtId="166" fontId="16" fillId="2" borderId="50" xfId="21" applyFont="true" applyBorder="true" applyAlignment="true" applyProtection="false">
      <alignment horizontal="general" vertical="center" textRotation="0" wrapText="false" indent="0" shrinkToFit="false"/>
      <protection locked="true" hidden="false"/>
    </xf>
    <xf numFmtId="164" fontId="16" fillId="2" borderId="12" xfId="21" applyFont="true" applyBorder="true" applyAlignment="true" applyProtection="false">
      <alignment horizontal="general" vertical="bottom" textRotation="0" wrapText="true" indent="0" shrinkToFit="false"/>
      <protection locked="true" hidden="false"/>
    </xf>
    <xf numFmtId="166" fontId="16" fillId="2" borderId="46" xfId="21" applyFont="true" applyBorder="true" applyAlignment="true" applyProtection="false">
      <alignment horizontal="general" vertical="center" textRotation="0" wrapText="false" indent="0" shrinkToFit="false"/>
      <protection locked="true" hidden="false"/>
    </xf>
    <xf numFmtId="166" fontId="16" fillId="2" borderId="0" xfId="21" applyFont="true" applyBorder="true" applyAlignment="true" applyProtection="false">
      <alignment horizontal="general" vertical="center" textRotation="0" wrapText="false" indent="0" shrinkToFit="false"/>
      <protection locked="true" hidden="false"/>
    </xf>
    <xf numFmtId="166" fontId="16" fillId="2" borderId="47" xfId="21" applyFont="true" applyBorder="true" applyAlignment="true" applyProtection="false">
      <alignment horizontal="general" vertical="center" textRotation="0" wrapText="false" indent="0" shrinkToFit="false"/>
      <protection locked="true" hidden="false"/>
    </xf>
    <xf numFmtId="171" fontId="16" fillId="2"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2" fontId="6" fillId="2" borderId="15" xfId="0" applyFont="true" applyBorder="true" applyAlignment="true" applyProtection="false">
      <alignment horizontal="right" vertical="bottom" textRotation="0" wrapText="false" indent="0" shrinkToFit="false"/>
      <protection locked="true" hidden="false"/>
    </xf>
    <xf numFmtId="172" fontId="6" fillId="2" borderId="0" xfId="0" applyFont="true" applyBorder="true" applyAlignment="true" applyProtection="false">
      <alignment horizontal="right" vertical="bottom" textRotation="0" wrapText="false" indent="0" shrinkToFit="false"/>
      <protection locked="true" hidden="false"/>
    </xf>
    <xf numFmtId="172" fontId="6" fillId="2" borderId="9" xfId="0" applyFont="true" applyBorder="true" applyAlignment="true" applyProtection="false">
      <alignment horizontal="left" vertical="bottom" textRotation="0" wrapText="false" indent="0" shrinkToFit="false"/>
      <protection locked="true" hidden="false"/>
    </xf>
    <xf numFmtId="172" fontId="6" fillId="2" borderId="9" xfId="0" applyFont="true" applyBorder="true" applyAlignment="true" applyProtection="false">
      <alignment horizontal="center" vertical="center" textRotation="0" wrapText="false" indent="0" shrinkToFit="false"/>
      <protection locked="true" hidden="false"/>
    </xf>
    <xf numFmtId="172" fontId="6" fillId="2" borderId="5" xfId="0" applyFont="true" applyBorder="true" applyAlignment="true" applyProtection="false">
      <alignment horizontal="left" vertical="bottom" textRotation="0" wrapText="false" indent="0" shrinkToFit="false"/>
      <protection locked="true" hidden="false"/>
    </xf>
    <xf numFmtId="172" fontId="6" fillId="2" borderId="2" xfId="0" applyFont="true" applyBorder="true" applyAlignment="true" applyProtection="false">
      <alignment horizontal="center" vertical="center" textRotation="0" wrapText="false" indent="0" shrinkToFit="false"/>
      <protection locked="true" hidden="false"/>
    </xf>
    <xf numFmtId="172" fontId="6" fillId="2" borderId="2" xfId="0" applyFont="true" applyBorder="true" applyAlignment="true" applyProtection="false">
      <alignment horizontal="left" vertical="bottom" textRotation="0" wrapText="false" indent="0" shrinkToFit="false"/>
      <protection locked="true" hidden="false"/>
    </xf>
    <xf numFmtId="172" fontId="6" fillId="2" borderId="1" xfId="0" applyFont="true" applyBorder="true" applyAlignment="true" applyProtection="false">
      <alignment horizontal="left"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72"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2" fontId="6" fillId="2" borderId="9" xfId="0" applyFont="true" applyBorder="true" applyAlignment="true" applyProtection="false">
      <alignment horizontal="center" vertical="bottom" textRotation="0" wrapText="false" indent="0" shrinkToFit="false"/>
      <protection locked="true" hidden="false"/>
    </xf>
    <xf numFmtId="172" fontId="6" fillId="2" borderId="5" xfId="0" applyFont="true" applyBorder="true" applyAlignment="true" applyProtection="false">
      <alignment horizontal="center" vertical="bottom" textRotation="0" wrapText="false" indent="0" shrinkToFit="false"/>
      <protection locked="true" hidden="false"/>
    </xf>
    <xf numFmtId="172" fontId="6" fillId="2" borderId="1" xfId="0" applyFont="true" applyBorder="true" applyAlignment="true" applyProtection="false">
      <alignment horizontal="center" vertical="bottom" textRotation="0" wrapText="false" indent="0" shrinkToFit="false"/>
      <protection locked="true" hidden="false"/>
    </xf>
    <xf numFmtId="172" fontId="7" fillId="2" borderId="2"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72" fontId="6" fillId="0" borderId="2" xfId="0" applyFont="true" applyBorder="true" applyAlignment="true" applyProtection="false">
      <alignment horizontal="center" vertical="bottom" textRotation="0" wrapText="false" indent="0" shrinkToFit="false"/>
      <protection locked="true" hidden="false"/>
    </xf>
    <xf numFmtId="172" fontId="6" fillId="0" borderId="28"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72" fontId="6" fillId="2" borderId="28" xfId="0" applyFont="true" applyBorder="true" applyAlignment="true" applyProtection="false">
      <alignment horizontal="center" vertical="bottom" textRotation="0" wrapText="false" indent="0" shrinkToFit="false"/>
      <protection locked="true" hidden="false"/>
    </xf>
    <xf numFmtId="166" fontId="6" fillId="2" borderId="18"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6" fontId="6" fillId="2" borderId="25" xfId="0" applyFont="true" applyBorder="true" applyAlignment="true" applyProtection="false">
      <alignment horizontal="center" vertical="bottom" textRotation="0" wrapText="false" indent="0" shrinkToFit="false"/>
      <protection locked="true" hidden="false"/>
    </xf>
    <xf numFmtId="166" fontId="6" fillId="2" borderId="18"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6" fontId="6" fillId="2" borderId="2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6" fillId="2" borderId="2" xfId="0" applyFont="true" applyBorder="true" applyAlignment="true" applyProtection="false">
      <alignment horizontal="center" vertical="bottom" textRotation="0" wrapText="false" indent="0" shrinkToFit="false"/>
      <protection locked="true" hidden="false"/>
    </xf>
    <xf numFmtId="172" fontId="16" fillId="2" borderId="2" xfId="0" applyFont="true" applyBorder="true" applyAlignment="true" applyProtection="false">
      <alignment horizontal="center" vertical="bottom" textRotation="0" wrapText="false" indent="0" shrinkToFit="false"/>
      <protection locked="true" hidden="false"/>
    </xf>
    <xf numFmtId="166" fontId="16" fillId="2" borderId="2" xfId="0" applyFont="true" applyBorder="true" applyAlignment="true" applyProtection="false">
      <alignment horizontal="left" vertical="bottom" textRotation="0" wrapText="false" indent="0" shrinkToFit="false"/>
      <protection locked="true" hidden="false"/>
    </xf>
    <xf numFmtId="165" fontId="16" fillId="2" borderId="2" xfId="19" applyFont="true" applyBorder="true" applyAlignment="true" applyProtection="true">
      <alignment horizontal="center" vertical="bottom" textRotation="0" wrapText="false" indent="0" shrinkToFit="false"/>
      <protection locked="true" hidden="false"/>
    </xf>
    <xf numFmtId="165" fontId="16" fillId="2" borderId="0" xfId="19"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7" fontId="6" fillId="0" borderId="0" xfId="20" applyFont="true" applyBorder="false" applyAlignment="fals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7" fontId="7" fillId="0" borderId="6" xfId="20" applyFont="true" applyBorder="true" applyAlignment="true" applyProtection="false">
      <alignment horizontal="general" vertical="center" textRotation="0" wrapText="true" indent="0" shrinkToFit="false"/>
      <protection locked="true" hidden="false"/>
    </xf>
    <xf numFmtId="167" fontId="7" fillId="0" borderId="6" xfId="20" applyFont="true" applyBorder="true" applyAlignment="false" applyProtection="false">
      <alignment horizontal="general" vertical="center" textRotation="0" wrapText="false" indent="0" shrinkToFit="false"/>
      <protection locked="true" hidden="false"/>
    </xf>
    <xf numFmtId="167" fontId="6" fillId="0" borderId="4"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7" fontId="6" fillId="0" borderId="4" xfId="20" applyFont="true" applyBorder="true" applyAlignment="true" applyProtection="false">
      <alignment horizontal="general" vertical="center" textRotation="0" wrapText="true" indent="0" shrinkToFit="false"/>
      <protection locked="true" hidden="false"/>
    </xf>
    <xf numFmtId="167" fontId="11" fillId="0" borderId="4" xfId="20" applyFont="true" applyBorder="true" applyAlignment="false" applyProtection="false">
      <alignment horizontal="general" vertical="center" textRotation="0" wrapText="false" indent="0" shrinkToFit="false"/>
      <protection locked="true" hidden="false"/>
    </xf>
    <xf numFmtId="167" fontId="11" fillId="0" borderId="9" xfId="20" applyFont="true" applyBorder="true" applyAlignment="false" applyProtection="false">
      <alignment horizontal="general" vertical="center" textRotation="0" wrapText="false" indent="0" shrinkToFit="false"/>
      <protection locked="true" hidden="false"/>
    </xf>
    <xf numFmtId="167" fontId="6" fillId="0" borderId="9" xfId="20" applyFont="true" applyBorder="true" applyAlignment="false" applyProtection="false">
      <alignment horizontal="general" vertical="center" textRotation="0" wrapText="false" indent="0" shrinkToFit="false"/>
      <protection locked="true" hidden="false"/>
    </xf>
    <xf numFmtId="167" fontId="7" fillId="0" borderId="2"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false" applyProtection="false">
      <alignment horizontal="general" vertical="center" textRotation="0" wrapText="false" indent="0" shrinkToFit="false"/>
      <protection locked="true" hidden="false"/>
    </xf>
    <xf numFmtId="167" fontId="6" fillId="0" borderId="6" xfId="20" applyFont="true" applyBorder="true" applyAlignment="false" applyProtection="false">
      <alignment horizontal="general" vertical="center" textRotation="0" wrapText="false" indent="0" shrinkToFit="false"/>
      <protection locked="true" hidden="false"/>
    </xf>
    <xf numFmtId="167" fontId="7" fillId="0" borderId="2" xfId="20" applyFont="true" applyBorder="true" applyAlignment="true" applyProtection="false">
      <alignment horizontal="general" vertical="center" textRotation="0" wrapText="true" indent="0" shrinkToFit="false"/>
      <protection locked="true" hidden="false"/>
    </xf>
    <xf numFmtId="167" fontId="7" fillId="0" borderId="0" xfId="20" applyFont="true" applyBorder="true" applyAlignment="true" applyProtection="false">
      <alignment horizontal="general" vertical="center" textRotation="0" wrapText="true" indent="0" shrinkToFit="false"/>
      <protection locked="true" hidden="false"/>
    </xf>
    <xf numFmtId="167" fontId="7" fillId="0" borderId="0" xfId="20" applyFont="true" applyBorder="true" applyAlignment="false" applyProtection="false">
      <alignment horizontal="general" vertical="center" textRotation="0" wrapText="false" indent="0" shrinkToFit="false"/>
      <protection locked="true" hidden="false"/>
    </xf>
    <xf numFmtId="165" fontId="7" fillId="0" borderId="0" xfId="19" applyFont="true" applyBorder="true" applyAlignment="true" applyProtection="true">
      <alignment horizontal="general" vertical="center" textRotation="0" wrapText="false" indent="0" shrinkToFit="false"/>
      <protection locked="true" hidden="false"/>
    </xf>
    <xf numFmtId="167" fontId="6" fillId="0" borderId="0" xfId="20" applyFont="true" applyBorder="true" applyAlignment="fals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6" fontId="7" fillId="0" borderId="18" xfId="2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false" applyProtection="false">
      <alignment horizontal="general" vertical="center" textRotation="0" wrapText="false" indent="0" shrinkToFit="false"/>
      <protection locked="true" hidden="false"/>
    </xf>
    <xf numFmtId="166" fontId="6" fillId="0" borderId="52" xfId="20" applyFont="true" applyBorder="true" applyAlignment="true" applyProtection="false">
      <alignment horizontal="center" vertical="center" textRotation="0" wrapText="false" indent="0" shrinkToFit="false"/>
      <protection locked="true" hidden="false"/>
    </xf>
    <xf numFmtId="166" fontId="6" fillId="0" borderId="4" xfId="20" applyFont="true" applyBorder="true" applyAlignment="false" applyProtection="false">
      <alignment horizontal="general" vertical="center" textRotation="0" wrapText="false" indent="0" shrinkToFit="false"/>
      <protection locked="true" hidden="false"/>
    </xf>
    <xf numFmtId="166" fontId="11" fillId="0" borderId="52" xfId="20" applyFont="true" applyBorder="true" applyAlignment="true" applyProtection="false">
      <alignment horizontal="center" vertical="center" textRotation="0" wrapText="false" indent="0" shrinkToFit="false"/>
      <protection locked="true" hidden="false"/>
    </xf>
    <xf numFmtId="166" fontId="11" fillId="0" borderId="4"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6" fontId="11" fillId="0" borderId="53" xfId="20" applyFont="true" applyBorder="true" applyAlignment="true" applyProtection="false">
      <alignment horizontal="center" vertical="center" textRotation="0" wrapText="false" indent="0" shrinkToFit="false"/>
      <protection locked="true" hidden="false"/>
    </xf>
    <xf numFmtId="166" fontId="11" fillId="0" borderId="9" xfId="20" applyFont="true" applyBorder="true" applyAlignment="false" applyProtection="false">
      <alignment horizontal="general" vertical="center" textRotation="0" wrapText="false" indent="0" shrinkToFit="false"/>
      <protection locked="true" hidden="false"/>
    </xf>
    <xf numFmtId="166" fontId="7" fillId="0" borderId="52" xfId="20" applyFont="true" applyBorder="true" applyAlignment="true" applyProtection="false">
      <alignment horizontal="center" vertical="center" textRotation="0" wrapText="false" indent="0" shrinkToFit="false"/>
      <protection locked="true" hidden="false"/>
    </xf>
    <xf numFmtId="166" fontId="7" fillId="0" borderId="53" xfId="20" applyFont="true" applyBorder="true" applyAlignment="true" applyProtection="false">
      <alignment horizontal="center" vertical="center" textRotation="0" wrapText="false" indent="0" shrinkToFit="false"/>
      <protection locked="true" hidden="false"/>
    </xf>
    <xf numFmtId="166" fontId="6" fillId="0" borderId="9" xfId="2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6" fontId="6" fillId="0" borderId="22" xfId="20" applyFont="true" applyBorder="true" applyAlignment="true" applyProtection="false">
      <alignment horizontal="center" vertical="center" textRotation="0" wrapText="false" indent="0" shrinkToFit="false"/>
      <protection locked="true" hidden="false"/>
    </xf>
    <xf numFmtId="166" fontId="6" fillId="0" borderId="53" xfId="20" applyFont="true" applyBorder="true" applyAlignment="true" applyProtection="false">
      <alignment horizontal="center" vertical="center" textRotation="0" wrapText="false" indent="0" shrinkToFit="false"/>
      <protection locked="true" hidden="false"/>
    </xf>
    <xf numFmtId="166" fontId="6" fillId="0" borderId="18" xfId="20" applyFont="true" applyBorder="true" applyAlignment="true" applyProtection="false">
      <alignment horizontal="center" vertical="center" textRotation="0" wrapText="false" indent="0" shrinkToFit="false"/>
      <protection locked="true" hidden="false"/>
    </xf>
    <xf numFmtId="166" fontId="6" fillId="0" borderId="6" xfId="20" applyFont="true" applyBorder="true" applyAlignment="fals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6" fillId="2" borderId="15" xfId="20" applyFont="true" applyBorder="tru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8" xfId="20" applyFont="true" applyBorder="true" applyAlignment="true" applyProtection="false">
      <alignment horizontal="center" vertical="center" textRotation="0" wrapText="true" indent="0" shrinkToFit="false"/>
      <protection locked="true" hidden="false"/>
    </xf>
    <xf numFmtId="164" fontId="6" fillId="2" borderId="18" xfId="20" applyFont="true" applyBorder="true" applyAlignment="true" applyProtection="false">
      <alignment horizontal="center" vertical="center" textRotation="0" wrapText="false" indent="0"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7" fontId="7" fillId="2" borderId="1" xfId="20" applyFont="true" applyBorder="true" applyAlignment="true" applyProtection="false">
      <alignment horizontal="general" vertical="center" textRotation="0" wrapText="true" indent="0" shrinkToFit="false"/>
      <protection locked="true" hidden="false"/>
    </xf>
    <xf numFmtId="166" fontId="7" fillId="2" borderId="18" xfId="20" applyFont="true" applyBorder="true" applyAlignment="true" applyProtection="false">
      <alignment horizontal="center" vertical="center" textRotation="0" wrapText="false" indent="0" shrinkToFit="false"/>
      <protection locked="true" hidden="false"/>
    </xf>
    <xf numFmtId="166" fontId="7" fillId="2" borderId="21" xfId="20" applyFont="true" applyBorder="true" applyAlignment="false" applyProtection="false">
      <alignment horizontal="general" vertical="center" textRotation="0" wrapText="false" indent="0" shrinkToFit="false"/>
      <protection locked="true" hidden="false"/>
    </xf>
    <xf numFmtId="166" fontId="7" fillId="2" borderId="2" xfId="20" applyFont="true" applyBorder="true" applyAlignment="false" applyProtection="false">
      <alignment horizontal="general" vertical="center" textRotation="0" wrapText="false" indent="0" shrinkToFit="false"/>
      <protection locked="true" hidden="false"/>
    </xf>
    <xf numFmtId="164" fontId="6" fillId="2" borderId="3" xfId="20" applyFont="true" applyBorder="true" applyAlignment="false" applyProtection="false">
      <alignment horizontal="general" vertical="center" textRotation="0" wrapText="false" indent="0" shrinkToFit="false"/>
      <protection locked="true" hidden="false"/>
    </xf>
    <xf numFmtId="166" fontId="6" fillId="2" borderId="52" xfId="20" applyFont="true" applyBorder="true" applyAlignment="true" applyProtection="false">
      <alignment horizontal="center" vertical="center" textRotation="0" wrapText="false" indent="0" shrinkToFit="false"/>
      <protection locked="true" hidden="false"/>
    </xf>
    <xf numFmtId="166" fontId="6" fillId="2" borderId="24" xfId="20" applyFont="true" applyBorder="true" applyAlignment="false" applyProtection="false">
      <alignment horizontal="general" vertical="center" textRotation="0" wrapText="false" indent="0" shrinkToFit="false"/>
      <protection locked="true" hidden="false"/>
    </xf>
    <xf numFmtId="166" fontId="6" fillId="2" borderId="4" xfId="20" applyFont="true" applyBorder="true" applyAlignment="false" applyProtection="false">
      <alignment horizontal="general" vertical="center" textRotation="0" wrapText="false" indent="0" shrinkToFit="false"/>
      <protection locked="true" hidden="false"/>
    </xf>
    <xf numFmtId="164" fontId="11" fillId="2" borderId="3" xfId="20" applyFont="true" applyBorder="true" applyAlignment="false" applyProtection="false">
      <alignment horizontal="general" vertical="center" textRotation="0" wrapText="false" indent="0" shrinkToFit="false"/>
      <protection locked="true" hidden="false"/>
    </xf>
    <xf numFmtId="166" fontId="11" fillId="2" borderId="52" xfId="20" applyFont="true" applyBorder="true" applyAlignment="true" applyProtection="false">
      <alignment horizontal="center" vertical="center" textRotation="0" wrapText="false" indent="0" shrinkToFit="false"/>
      <protection locked="true" hidden="false"/>
    </xf>
    <xf numFmtId="166" fontId="11" fillId="2" borderId="24" xfId="20" applyFont="true" applyBorder="true" applyAlignment="false" applyProtection="false">
      <alignment horizontal="general" vertical="center" textRotation="0" wrapText="false" indent="0" shrinkToFit="false"/>
      <protection locked="true" hidden="false"/>
    </xf>
    <xf numFmtId="166" fontId="11" fillId="2" borderId="4" xfId="20" applyFont="true" applyBorder="true" applyAlignment="false" applyProtection="false">
      <alignment horizontal="general" vertical="center" textRotation="0" wrapText="false" indent="0" shrinkToFit="false"/>
      <protection locked="true" hidden="false"/>
    </xf>
    <xf numFmtId="164" fontId="11" fillId="2" borderId="0" xfId="20" applyFont="true" applyBorder="false" applyAlignment="false" applyProtection="false">
      <alignment horizontal="general" vertical="center" textRotation="0" wrapText="false" indent="0" shrinkToFit="false"/>
      <protection locked="true" hidden="false"/>
    </xf>
    <xf numFmtId="167" fontId="11" fillId="2" borderId="3" xfId="20" applyFont="true" applyBorder="true" applyAlignment="true" applyProtection="false">
      <alignment horizontal="general" vertical="center" textRotation="0" wrapText="true" indent="0" shrinkToFit="false"/>
      <protection locked="true" hidden="false"/>
    </xf>
    <xf numFmtId="164" fontId="6" fillId="2" borderId="5" xfId="20" applyFont="true" applyBorder="true" applyAlignment="false" applyProtection="false">
      <alignment horizontal="general" vertical="center" textRotation="0" wrapText="false" indent="0" shrinkToFit="false"/>
      <protection locked="true" hidden="false"/>
    </xf>
    <xf numFmtId="166" fontId="6" fillId="2" borderId="53" xfId="20" applyFont="true" applyBorder="true" applyAlignment="true" applyProtection="false">
      <alignment horizontal="center" vertical="center" textRotation="0" wrapText="false" indent="0" shrinkToFit="false"/>
      <protection locked="true" hidden="false"/>
    </xf>
    <xf numFmtId="166" fontId="6" fillId="2" borderId="10" xfId="20" applyFont="true" applyBorder="true" applyAlignment="false" applyProtection="false">
      <alignment horizontal="general" vertical="center" textRotation="0" wrapText="false" indent="0" shrinkToFit="false"/>
      <protection locked="true" hidden="false"/>
    </xf>
    <xf numFmtId="166" fontId="6" fillId="2" borderId="9" xfId="20" applyFont="true" applyBorder="true" applyAlignment="false" applyProtection="false">
      <alignment horizontal="general" vertical="center" textRotation="0" wrapText="false" indent="0" shrinkToFit="false"/>
      <protection locked="true" hidden="false"/>
    </xf>
    <xf numFmtId="164" fontId="7" fillId="2" borderId="1"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false">
      <alignment horizontal="general" vertical="center" textRotation="0" wrapText="true" indent="0" shrinkToFit="false"/>
      <protection locked="true" hidden="false"/>
    </xf>
    <xf numFmtId="166" fontId="7" fillId="0" borderId="21" xfId="20" applyFont="true" applyBorder="true" applyAlignment="false" applyProtection="false">
      <alignment horizontal="general" vertical="center" textRotation="0" wrapText="false" indent="0" shrinkToFit="false"/>
      <protection locked="true" hidden="false"/>
    </xf>
    <xf numFmtId="166" fontId="6" fillId="0" borderId="24"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6" fontId="11" fillId="0" borderId="24" xfId="20" applyFont="true" applyBorder="true" applyAlignment="false" applyProtection="false">
      <alignment horizontal="general" vertical="center" textRotation="0" wrapText="false" indent="0" shrinkToFit="false"/>
      <protection locked="true" hidden="false"/>
    </xf>
    <xf numFmtId="167" fontId="6" fillId="0" borderId="3"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6" fontId="6" fillId="0" borderId="10"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false" applyProtection="false">
      <alignment horizontal="general" vertical="center" textRotation="0" wrapText="false" indent="0" shrinkToFit="false"/>
      <protection locked="true" hidden="false"/>
    </xf>
    <xf numFmtId="167" fontId="11" fillId="0" borderId="3"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11" fillId="0" borderId="4" xfId="20" applyFont="true" applyBorder="true" applyAlignment="false" applyProtection="false">
      <alignment horizontal="general" vertical="center" textRotation="0" wrapText="false" indent="0" shrinkToFit="false"/>
      <protection locked="true" hidden="false"/>
    </xf>
    <xf numFmtId="167" fontId="7" fillId="0" borderId="9" xfId="20" applyFont="true" applyBorder="true" applyAlignment="false" applyProtection="false">
      <alignment horizontal="general" vertical="center" textRotation="0" wrapText="false" indent="0" shrinkToFit="false"/>
      <protection locked="true" hidden="false"/>
    </xf>
    <xf numFmtId="172" fontId="6" fillId="0" borderId="4" xfId="20" applyFont="true" applyBorder="true" applyAlignment="false" applyProtection="false">
      <alignment horizontal="general" vertical="center" textRotation="0" wrapText="false" indent="0" shrinkToFit="false"/>
      <protection locked="true" hidden="false"/>
    </xf>
    <xf numFmtId="172" fontId="6" fillId="0" borderId="0" xfId="20" applyFont="true" applyBorder="false" applyAlignment="fals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7" fontId="6" fillId="0" borderId="2" xfId="20"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false" applyProtection="false">
      <alignment horizontal="general" vertical="center" textRotation="0" wrapText="false" indent="0" shrinkToFit="false"/>
      <protection locked="true" hidden="false"/>
    </xf>
    <xf numFmtId="164" fontId="9" fillId="0" borderId="6" xfId="20" applyFont="true" applyBorder="true" applyAlignment="false" applyProtection="false">
      <alignment horizontal="general" vertical="center" textRotation="0" wrapText="false" indent="0" shrinkToFit="false"/>
      <protection locked="true" hidden="false"/>
    </xf>
    <xf numFmtId="166" fontId="7" fillId="0" borderId="6" xfId="20" applyFont="true" applyBorder="true" applyAlignment="fals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true" indent="0" shrinkToFit="false"/>
      <protection locked="true" hidden="false"/>
    </xf>
    <xf numFmtId="166" fontId="7" fillId="0" borderId="9" xfId="20"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false" applyProtection="false">
      <alignment horizontal="general" vertical="center" textRotation="0" wrapText="false" indent="0" shrinkToFit="false"/>
      <protection locked="true" hidden="false"/>
    </xf>
    <xf numFmtId="167" fontId="6" fillId="2" borderId="0" xfId="20" applyFont="true" applyBorder="false" applyAlignment="false" applyProtection="false">
      <alignment horizontal="general" vertical="center" textRotation="0" wrapText="false" indent="0" shrinkToFit="false"/>
      <protection locked="true" hidden="false"/>
    </xf>
    <xf numFmtId="167" fontId="7" fillId="2" borderId="0" xfId="20" applyFont="true" applyBorder="false" applyAlignment="false" applyProtection="false">
      <alignment horizontal="general" vertical="center" textRotation="0" wrapText="false" indent="0" shrinkToFit="false"/>
      <protection locked="true" hidden="false"/>
    </xf>
    <xf numFmtId="167" fontId="6" fillId="2" borderId="0" xfId="20" applyFont="true" applyBorder="false" applyAlignment="true" applyProtection="false">
      <alignment horizontal="right" vertical="center" textRotation="0" wrapText="false" indent="0" shrinkToFit="false"/>
      <protection locked="true" hidden="false"/>
    </xf>
    <xf numFmtId="167" fontId="13" fillId="2" borderId="54" xfId="20" applyFont="true" applyBorder="true" applyAlignment="true" applyProtection="false">
      <alignment horizontal="right" vertical="center" textRotation="0" wrapText="false" indent="0" shrinkToFit="false"/>
      <protection locked="true" hidden="false"/>
    </xf>
    <xf numFmtId="167" fontId="13" fillId="2" borderId="55" xfId="20" applyFont="true" applyBorder="true" applyAlignment="true" applyProtection="false">
      <alignment horizontal="center" vertical="center" textRotation="0" wrapText="true" indent="0" shrinkToFit="false"/>
      <protection locked="true" hidden="false"/>
    </xf>
    <xf numFmtId="167" fontId="13" fillId="2" borderId="56" xfId="20" applyFont="true" applyBorder="true" applyAlignment="true" applyProtection="false">
      <alignment horizontal="center" vertical="center" textRotation="0" wrapText="false" indent="0" shrinkToFit="false"/>
      <protection locked="true" hidden="false"/>
    </xf>
    <xf numFmtId="164" fontId="13" fillId="0" borderId="56" xfId="20" applyFont="true" applyBorder="true" applyAlignment="true" applyProtection="false">
      <alignment horizontal="center" vertical="center" textRotation="0" wrapText="false" indent="0" shrinkToFit="false"/>
      <protection locked="true" hidden="false"/>
    </xf>
    <xf numFmtId="167" fontId="7" fillId="2" borderId="57" xfId="20" applyFont="true" applyBorder="true" applyAlignment="true" applyProtection="false">
      <alignment horizontal="center" vertical="center" textRotation="0" wrapText="false" indent="0" shrinkToFit="false"/>
      <protection locked="true" hidden="false"/>
    </xf>
    <xf numFmtId="167" fontId="13" fillId="2" borderId="33" xfId="20" applyFont="true" applyBorder="true" applyAlignment="true" applyProtection="false">
      <alignment horizontal="general" vertical="bottom" textRotation="0" wrapText="false" indent="0" shrinkToFit="false"/>
      <protection locked="true" hidden="false"/>
    </xf>
    <xf numFmtId="167" fontId="6" fillId="2" borderId="58" xfId="20" applyFont="true" applyBorder="true" applyAlignment="true" applyProtection="false">
      <alignment horizontal="center" vertical="center" textRotation="0" wrapText="true" indent="0" shrinkToFit="false"/>
      <protection locked="true" hidden="false"/>
    </xf>
    <xf numFmtId="167" fontId="6" fillId="2" borderId="59" xfId="20" applyFont="true" applyBorder="true" applyAlignment="true" applyProtection="false">
      <alignment horizontal="center" vertical="center" textRotation="0" wrapText="true" indent="0" shrinkToFit="false"/>
      <protection locked="true" hidden="false"/>
    </xf>
    <xf numFmtId="167" fontId="6" fillId="2" borderId="60" xfId="20" applyFont="true" applyBorder="true" applyAlignment="true" applyProtection="false">
      <alignment horizontal="center" vertical="center" textRotation="0" wrapText="false" indent="0" shrinkToFit="false"/>
      <protection locked="true" hidden="false"/>
    </xf>
    <xf numFmtId="167" fontId="6" fillId="2" borderId="61" xfId="20" applyFont="true" applyBorder="true" applyAlignment="true" applyProtection="false">
      <alignment horizontal="center" vertical="center" textRotation="0" wrapText="true" indent="0" shrinkToFit="false"/>
      <protection locked="true" hidden="false"/>
    </xf>
    <xf numFmtId="167" fontId="6" fillId="2" borderId="62" xfId="20" applyFont="true" applyBorder="true" applyAlignment="true" applyProtection="false">
      <alignment horizontal="center" vertical="center" textRotation="0" wrapText="false" indent="0" shrinkToFit="false"/>
      <protection locked="true" hidden="false"/>
    </xf>
    <xf numFmtId="167" fontId="6" fillId="2" borderId="63" xfId="20" applyFont="true" applyBorder="true" applyAlignment="false" applyProtection="false">
      <alignment horizontal="general" vertical="center" textRotation="0" wrapText="false" indent="0" shrinkToFit="false"/>
      <protection locked="true" hidden="false"/>
    </xf>
    <xf numFmtId="167" fontId="6" fillId="2" borderId="64" xfId="20" applyFont="true" applyBorder="true" applyAlignment="true" applyProtection="false">
      <alignment horizontal="center" vertical="center" textRotation="0" wrapText="false" indent="0" shrinkToFit="false"/>
      <protection locked="true" hidden="false"/>
    </xf>
    <xf numFmtId="167" fontId="6" fillId="2" borderId="65" xfId="20" applyFont="true" applyBorder="true" applyAlignment="true" applyProtection="false">
      <alignment horizontal="center" vertical="center" textRotation="0" wrapText="false" indent="0" shrinkToFit="false"/>
      <protection locked="true" hidden="false"/>
    </xf>
    <xf numFmtId="167" fontId="6" fillId="2" borderId="0" xfId="20" applyFont="true" applyBorder="true" applyAlignment="true" applyProtection="false">
      <alignment horizontal="center" vertical="center" textRotation="0" wrapText="false" indent="0" shrinkToFit="false"/>
      <protection locked="true" hidden="false"/>
    </xf>
    <xf numFmtId="167" fontId="6" fillId="2" borderId="3" xfId="20" applyFont="true" applyBorder="true" applyAlignment="true" applyProtection="false">
      <alignment horizontal="center" vertical="center" textRotation="0" wrapText="false" indent="0" shrinkToFit="false"/>
      <protection locked="true" hidden="false"/>
    </xf>
    <xf numFmtId="167" fontId="6" fillId="2" borderId="66" xfId="20" applyFont="true" applyBorder="true" applyAlignment="true" applyProtection="false">
      <alignment horizontal="center" vertical="center" textRotation="0" wrapText="false" indent="0" shrinkToFit="false"/>
      <protection locked="true" hidden="false"/>
    </xf>
    <xf numFmtId="167" fontId="6" fillId="2" borderId="33" xfId="20" applyFont="true" applyBorder="true" applyAlignment="false" applyProtection="false">
      <alignment horizontal="general" vertical="center" textRotation="0" wrapText="false" indent="0" shrinkToFit="false"/>
      <protection locked="true" hidden="false"/>
    </xf>
    <xf numFmtId="167" fontId="6" fillId="2" borderId="67" xfId="20" applyFont="true" applyBorder="true" applyAlignment="true" applyProtection="false">
      <alignment horizontal="center" vertical="center" textRotation="0" wrapText="false" indent="0" shrinkToFit="false"/>
      <protection locked="true" hidden="false"/>
    </xf>
    <xf numFmtId="167" fontId="7" fillId="2" borderId="68" xfId="20" applyFont="true" applyBorder="true" applyAlignment="true" applyProtection="false">
      <alignment horizontal="center" vertical="center" textRotation="0" wrapText="false" indent="0" shrinkToFit="false"/>
      <protection locked="true" hidden="false"/>
    </xf>
    <xf numFmtId="167" fontId="6" fillId="2" borderId="24" xfId="20" applyFont="true" applyBorder="true" applyAlignment="true" applyProtection="false">
      <alignment horizontal="center" vertical="center" textRotation="0" wrapText="false" indent="0" shrinkToFit="false"/>
      <protection locked="true" hidden="false"/>
    </xf>
    <xf numFmtId="167" fontId="6" fillId="2" borderId="4" xfId="20" applyFont="true" applyBorder="true" applyAlignment="true" applyProtection="false">
      <alignment horizontal="center" vertical="center" textRotation="0" wrapText="false" indent="0" shrinkToFit="false"/>
      <protection locked="true" hidden="false"/>
    </xf>
    <xf numFmtId="167" fontId="6" fillId="2" borderId="69" xfId="20" applyFont="true" applyBorder="true" applyAlignment="true" applyProtection="false">
      <alignment horizontal="center" vertical="center" textRotation="0" wrapText="false" indent="0" shrinkToFit="false"/>
      <protection locked="true" hidden="false"/>
    </xf>
    <xf numFmtId="167" fontId="6" fillId="2" borderId="70" xfId="20" applyFont="true" applyBorder="true" applyAlignment="true" applyProtection="false">
      <alignment horizontal="center" vertical="center" textRotation="0" wrapText="false" indent="0" shrinkToFit="false"/>
      <protection locked="true" hidden="false"/>
    </xf>
    <xf numFmtId="167" fontId="6" fillId="2" borderId="10" xfId="20" applyFont="true" applyBorder="true" applyAlignment="true" applyProtection="false">
      <alignment horizontal="center" vertical="center" textRotation="0" wrapText="false" indent="0" shrinkToFit="false"/>
      <protection locked="true" hidden="false"/>
    </xf>
    <xf numFmtId="167" fontId="6" fillId="2" borderId="9" xfId="2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false">
      <alignment horizontal="center" vertical="center" textRotation="0" wrapText="false" indent="0" shrinkToFit="false"/>
      <protection locked="true" hidden="false"/>
    </xf>
    <xf numFmtId="167" fontId="7" fillId="2" borderId="71" xfId="20" applyFont="true" applyBorder="true" applyAlignment="true" applyProtection="false">
      <alignment horizontal="center" vertical="center" textRotation="0" wrapText="false" indent="0" shrinkToFit="false"/>
      <protection locked="true" hidden="false"/>
    </xf>
    <xf numFmtId="167" fontId="7" fillId="2" borderId="25" xfId="20" applyFont="true" applyBorder="true" applyAlignment="true" applyProtection="false">
      <alignment horizontal="general" vertical="center" textRotation="0" wrapText="true" indent="0" shrinkToFit="false"/>
      <protection locked="true" hidden="false"/>
    </xf>
    <xf numFmtId="167" fontId="7" fillId="2" borderId="72" xfId="20" applyFont="true" applyBorder="true" applyAlignment="true" applyProtection="false">
      <alignment horizontal="center" vertical="center" textRotation="0" wrapText="false" indent="0" shrinkToFit="false"/>
      <protection locked="true" hidden="false"/>
    </xf>
    <xf numFmtId="167" fontId="7" fillId="2" borderId="7" xfId="20" applyFont="true" applyBorder="true" applyAlignment="true" applyProtection="false">
      <alignment horizontal="center" vertical="center" textRotation="0" wrapText="false" indent="0" shrinkToFit="false"/>
      <protection locked="true" hidden="false"/>
    </xf>
    <xf numFmtId="167" fontId="7" fillId="2" borderId="20" xfId="20" applyFont="true" applyBorder="true" applyAlignment="true" applyProtection="false">
      <alignment horizontal="center" vertical="center" textRotation="0" wrapText="false" indent="0" shrinkToFit="false"/>
      <protection locked="true" hidden="false"/>
    </xf>
    <xf numFmtId="167" fontId="7" fillId="2" borderId="1" xfId="20" applyFont="true" applyBorder="true" applyAlignment="true" applyProtection="false">
      <alignment horizontal="center" vertical="center" textRotation="0" wrapText="false" indent="0" shrinkToFit="false"/>
      <protection locked="true" hidden="false"/>
    </xf>
    <xf numFmtId="167" fontId="7" fillId="2" borderId="73" xfId="20" applyFont="true" applyBorder="true" applyAlignment="true" applyProtection="false">
      <alignment horizontal="center" vertical="center" textRotation="0" wrapText="false" indent="0" shrinkToFit="false"/>
      <protection locked="true" hidden="false"/>
    </xf>
    <xf numFmtId="167" fontId="6" fillId="2" borderId="29" xfId="20" applyFont="true" applyBorder="true" applyAlignment="true" applyProtection="false">
      <alignment horizontal="center" vertical="center" textRotation="0" wrapText="false" indent="0" shrinkToFit="false"/>
      <protection locked="true" hidden="false"/>
    </xf>
    <xf numFmtId="167" fontId="6" fillId="2" borderId="74" xfId="20" applyFont="true" applyBorder="true" applyAlignment="true" applyProtection="false">
      <alignment horizontal="center" vertical="center" textRotation="0" wrapText="false" indent="0" shrinkToFit="false"/>
      <protection locked="true" hidden="false"/>
    </xf>
    <xf numFmtId="167" fontId="6" fillId="2" borderId="23" xfId="20" applyFont="true" applyBorder="true" applyAlignment="true" applyProtection="false">
      <alignment horizontal="center" vertical="center" textRotation="0" wrapText="false" indent="0" shrinkToFit="false"/>
      <protection locked="true" hidden="false"/>
    </xf>
    <xf numFmtId="167" fontId="6" fillId="2" borderId="6" xfId="20" applyFont="true" applyBorder="true" applyAlignment="true" applyProtection="false">
      <alignment horizontal="center" vertical="center" textRotation="0" wrapText="false" indent="0" shrinkToFit="false"/>
      <protection locked="true" hidden="false"/>
    </xf>
    <xf numFmtId="167" fontId="6" fillId="2" borderId="31"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false" applyProtection="false">
      <alignment horizontal="general" vertical="center" textRotation="0" wrapText="false" indent="0" shrinkToFit="false"/>
      <protection locked="true" hidden="false"/>
    </xf>
    <xf numFmtId="167" fontId="6" fillId="2" borderId="26" xfId="20" applyFont="true" applyBorder="true" applyAlignment="true" applyProtection="false">
      <alignment horizontal="center" vertical="center" textRotation="0" wrapText="false" indent="0" shrinkToFit="false"/>
      <protection locked="true" hidden="false"/>
    </xf>
    <xf numFmtId="167" fontId="7" fillId="2" borderId="25" xfId="20" applyFont="true" applyBorder="true" applyAlignment="false" applyProtection="false">
      <alignment horizontal="general" vertical="center" textRotation="0" wrapText="false" indent="0" shrinkToFit="false"/>
      <protection locked="true" hidden="false"/>
    </xf>
    <xf numFmtId="167" fontId="6" fillId="2" borderId="25" xfId="20" applyFont="true" applyBorder="true" applyAlignment="false" applyProtection="false">
      <alignment horizontal="general" vertical="center" textRotation="0" wrapText="false" indent="0" shrinkToFit="false"/>
      <protection locked="true" hidden="false"/>
    </xf>
    <xf numFmtId="167" fontId="6" fillId="2" borderId="72" xfId="20" applyFont="true" applyBorder="true" applyAlignment="true" applyProtection="false">
      <alignment horizontal="center" vertical="center" textRotation="0" wrapText="false" indent="0" shrinkToFit="false"/>
      <protection locked="true" hidden="false"/>
    </xf>
    <xf numFmtId="167" fontId="6" fillId="2" borderId="7" xfId="20" applyFont="true" applyBorder="true" applyAlignment="true" applyProtection="false">
      <alignment horizontal="center" vertical="center" textRotation="0" wrapText="false" indent="0" shrinkToFit="false"/>
      <protection locked="true" hidden="false"/>
    </xf>
    <xf numFmtId="167" fontId="6" fillId="2" borderId="21" xfId="20" applyFont="true" applyBorder="true" applyAlignment="true" applyProtection="false">
      <alignment horizontal="center" vertical="center" textRotation="0" wrapText="false" indent="0" shrinkToFit="false"/>
      <protection locked="true" hidden="false"/>
    </xf>
    <xf numFmtId="167" fontId="6" fillId="2" borderId="2" xfId="20" applyFont="true" applyBorder="true" applyAlignment="true" applyProtection="false">
      <alignment horizontal="center" vertical="center" textRotation="0" wrapText="false" indent="0" shrinkToFit="false"/>
      <protection locked="true" hidden="false"/>
    </xf>
    <xf numFmtId="167" fontId="7" fillId="2" borderId="33" xfId="20" applyFont="true" applyBorder="true" applyAlignment="false" applyProtection="false">
      <alignment horizontal="general" vertical="center" textRotation="0" wrapText="false" indent="0" shrinkToFit="false"/>
      <protection locked="true" hidden="false"/>
    </xf>
    <xf numFmtId="167" fontId="6" fillId="2" borderId="75" xfId="20" applyFont="true" applyBorder="true" applyAlignment="false" applyProtection="false">
      <alignment horizontal="general" vertical="center" textRotation="0" wrapText="false" indent="0" shrinkToFit="false"/>
      <protection locked="true" hidden="false"/>
    </xf>
    <xf numFmtId="167" fontId="6" fillId="2" borderId="76" xfId="20" applyFont="true" applyBorder="true" applyAlignment="true" applyProtection="false">
      <alignment horizontal="center" vertical="center" textRotation="0" wrapText="false" indent="0" shrinkToFit="false"/>
      <protection locked="true" hidden="false"/>
    </xf>
    <xf numFmtId="167" fontId="6" fillId="2" borderId="51" xfId="20" applyFont="true" applyBorder="true" applyAlignment="true" applyProtection="false">
      <alignment horizontal="general" vertical="center" textRotation="0" wrapText="true" indent="0" shrinkToFit="false"/>
      <protection locked="true" hidden="false"/>
    </xf>
    <xf numFmtId="167" fontId="7" fillId="2" borderId="75" xfId="20" applyFont="true" applyBorder="true" applyAlignment="false" applyProtection="false">
      <alignment horizontal="general" vertical="center" textRotation="0" wrapText="false" indent="0" shrinkToFit="false"/>
      <protection locked="true" hidden="false"/>
    </xf>
    <xf numFmtId="167" fontId="7" fillId="2" borderId="21" xfId="20" applyFont="true" applyBorder="true" applyAlignment="true" applyProtection="false">
      <alignment horizontal="center" vertical="center" textRotation="0" wrapText="false" indent="0" shrinkToFit="false"/>
      <protection locked="true" hidden="false"/>
    </xf>
    <xf numFmtId="167" fontId="7" fillId="2" borderId="2" xfId="20" applyFont="true" applyBorder="true" applyAlignment="true" applyProtection="false">
      <alignment horizontal="center" vertical="center" textRotation="0" wrapText="false" indent="0" shrinkToFit="false"/>
      <protection locked="true" hidden="false"/>
    </xf>
    <xf numFmtId="167" fontId="7" fillId="2" borderId="77" xfId="20" applyFont="true" applyBorder="true" applyAlignment="false" applyProtection="false">
      <alignment horizontal="general" vertical="center" textRotation="0" wrapText="false" indent="0" shrinkToFit="false"/>
      <protection locked="true" hidden="false"/>
    </xf>
    <xf numFmtId="167" fontId="7" fillId="2" borderId="78" xfId="20" applyFont="true" applyBorder="true" applyAlignment="true" applyProtection="false">
      <alignment horizontal="center" vertical="center" textRotation="0" wrapText="false" indent="0" shrinkToFit="false"/>
      <protection locked="true" hidden="false"/>
    </xf>
    <xf numFmtId="167" fontId="7" fillId="2" borderId="79" xfId="20" applyFont="true" applyBorder="true" applyAlignment="true" applyProtection="false">
      <alignment horizontal="center" vertical="center" textRotation="0" wrapText="false" indent="0" shrinkToFit="false"/>
      <protection locked="true" hidden="false"/>
    </xf>
    <xf numFmtId="167" fontId="7" fillId="2" borderId="80" xfId="20" applyFont="true" applyBorder="true" applyAlignment="true" applyProtection="false">
      <alignment horizontal="center" vertical="center" textRotation="0" wrapText="false" indent="0" shrinkToFit="false"/>
      <protection locked="true" hidden="false"/>
    </xf>
    <xf numFmtId="167" fontId="7" fillId="2" borderId="81" xfId="20" applyFont="true" applyBorder="true" applyAlignment="true" applyProtection="false">
      <alignment horizontal="center" vertical="center" textRotation="0" wrapText="false" indent="0" shrinkToFit="false"/>
      <protection locked="true" hidden="false"/>
    </xf>
    <xf numFmtId="167" fontId="7" fillId="2" borderId="82" xfId="20" applyFont="true" applyBorder="true" applyAlignment="true" applyProtection="false">
      <alignment horizontal="center" vertical="center" textRotation="0" wrapText="false" indent="0" shrinkToFit="false"/>
      <protection locked="true" hidden="false"/>
    </xf>
    <xf numFmtId="167" fontId="6" fillId="2" borderId="33" xfId="20" applyFont="true" applyBorder="true" applyAlignment="true" applyProtection="false">
      <alignment horizontal="general" vertical="center" textRotation="0" wrapText="true" indent="0" shrinkToFit="false"/>
      <protection locked="true" hidden="false"/>
    </xf>
    <xf numFmtId="167" fontId="7" fillId="2" borderId="65" xfId="20" applyFont="true" applyBorder="true" applyAlignment="true" applyProtection="false">
      <alignment horizontal="center" vertical="center" textRotation="0" wrapText="false" indent="0" shrinkToFit="false"/>
      <protection locked="true" hidden="false"/>
    </xf>
    <xf numFmtId="167" fontId="7" fillId="2" borderId="83" xfId="20" applyFont="true" applyBorder="true" applyAlignment="true" applyProtection="false">
      <alignment horizontal="center" vertical="center" textRotation="0" wrapText="false" indent="0" shrinkToFit="false"/>
      <protection locked="true" hidden="false"/>
    </xf>
    <xf numFmtId="167" fontId="7" fillId="2" borderId="84" xfId="20" applyFont="true" applyBorder="true" applyAlignment="true" applyProtection="false">
      <alignment horizontal="center" vertical="center" textRotation="0" wrapText="false" indent="0" shrinkToFit="false"/>
      <protection locked="true" hidden="false"/>
    </xf>
    <xf numFmtId="167" fontId="7" fillId="2" borderId="85" xfId="20" applyFont="true" applyBorder="true" applyAlignment="true" applyProtection="false">
      <alignment horizontal="center" vertical="center" textRotation="0" wrapText="false" indent="0" shrinkToFit="false"/>
      <protection locked="true" hidden="false"/>
    </xf>
    <xf numFmtId="167" fontId="6" fillId="2" borderId="86" xfId="20" applyFont="true" applyBorder="true" applyAlignment="true" applyProtection="false">
      <alignment horizontal="center" vertical="center" textRotation="0" wrapText="false" indent="0" shrinkToFit="false"/>
      <protection locked="true" hidden="false"/>
    </xf>
    <xf numFmtId="167" fontId="6" fillId="2" borderId="87" xfId="20" applyFont="true" applyBorder="true" applyAlignment="true" applyProtection="false">
      <alignment horizontal="center" vertical="center" textRotation="0" wrapText="false" indent="0" shrinkToFit="false"/>
      <protection locked="true" hidden="false"/>
    </xf>
    <xf numFmtId="167" fontId="6" fillId="2" borderId="88" xfId="20" applyFont="true" applyBorder="true" applyAlignment="true" applyProtection="false">
      <alignment horizontal="center" vertical="center" textRotation="0" wrapText="false" indent="0" shrinkToFit="false"/>
      <protection locked="true" hidden="false"/>
    </xf>
    <xf numFmtId="167" fontId="6" fillId="2" borderId="89" xfId="20" applyFont="true" applyBorder="true" applyAlignment="true" applyProtection="false">
      <alignment horizontal="center" vertical="center" textRotation="0" wrapText="false" indent="0" shrinkToFit="false"/>
      <protection locked="true" hidden="false"/>
    </xf>
    <xf numFmtId="167" fontId="6" fillId="2" borderId="90" xfId="20" applyFont="true" applyBorder="true" applyAlignment="true" applyProtection="false">
      <alignment horizontal="center" vertical="center" textRotation="0" wrapText="false" indent="0" shrinkToFit="false"/>
      <protection locked="true" hidden="false"/>
    </xf>
    <xf numFmtId="167" fontId="7" fillId="2" borderId="91" xfId="20" applyFont="true" applyBorder="true" applyAlignment="true" applyProtection="false">
      <alignment horizontal="center" vertical="center" textRotation="0" wrapText="false" indent="0" shrinkToFit="false"/>
      <protection locked="true" hidden="false"/>
    </xf>
    <xf numFmtId="167" fontId="7" fillId="2" borderId="92" xfId="20" applyFont="true" applyBorder="true" applyAlignment="true" applyProtection="false">
      <alignment horizontal="center" vertical="center" textRotation="0" wrapText="false" indent="0" shrinkToFit="false"/>
      <protection locked="true" hidden="false"/>
    </xf>
    <xf numFmtId="167" fontId="7" fillId="2" borderId="93" xfId="20" applyFont="true" applyBorder="true" applyAlignment="true" applyProtection="false">
      <alignment horizontal="center" vertical="center" textRotation="0" wrapText="false" indent="0" shrinkToFit="false"/>
      <protection locked="true" hidden="false"/>
    </xf>
    <xf numFmtId="167" fontId="20" fillId="2" borderId="83" xfId="20" applyFont="true" applyBorder="true" applyAlignment="true" applyProtection="false">
      <alignment horizontal="center" vertical="center" textRotation="0" wrapText="false" indent="0" shrinkToFit="false"/>
      <protection locked="true" hidden="false"/>
    </xf>
    <xf numFmtId="167" fontId="20" fillId="2" borderId="84" xfId="20" applyFont="true" applyBorder="true" applyAlignment="true" applyProtection="false">
      <alignment horizontal="center" vertical="center" textRotation="0" wrapText="false" indent="0" shrinkToFit="false"/>
      <protection locked="true" hidden="false"/>
    </xf>
    <xf numFmtId="167" fontId="20" fillId="2" borderId="85" xfId="20" applyFont="true" applyBorder="true" applyAlignment="true" applyProtection="false">
      <alignment horizontal="center" vertical="center" textRotation="0" wrapText="false" indent="0" shrinkToFit="false"/>
      <protection locked="true" hidden="false"/>
    </xf>
    <xf numFmtId="167" fontId="20" fillId="2" borderId="10" xfId="20" applyFont="true" applyBorder="true" applyAlignment="true" applyProtection="false">
      <alignment horizontal="center" vertical="center" textRotation="0" wrapText="false" indent="0" shrinkToFit="false"/>
      <protection locked="true" hidden="false"/>
    </xf>
    <xf numFmtId="167" fontId="20" fillId="2" borderId="9" xfId="20" applyFont="true" applyBorder="true" applyAlignment="true" applyProtection="false">
      <alignment horizontal="center" vertical="center" textRotation="0" wrapText="false" indent="0" shrinkToFit="false"/>
      <protection locked="true" hidden="false"/>
    </xf>
    <xf numFmtId="167" fontId="20" fillId="2" borderId="5" xfId="20" applyFont="true" applyBorder="true" applyAlignment="true" applyProtection="false">
      <alignment horizontal="center" vertical="center" textRotation="0" wrapText="false" indent="0" shrinkToFit="false"/>
      <protection locked="true" hidden="false"/>
    </xf>
    <xf numFmtId="167" fontId="7" fillId="2" borderId="94" xfId="20" applyFont="true" applyBorder="true" applyAlignment="false" applyProtection="false">
      <alignment horizontal="general" vertical="center" textRotation="0" wrapText="false" indent="0" shrinkToFit="false"/>
      <protection locked="true" hidden="false"/>
    </xf>
    <xf numFmtId="167" fontId="7" fillId="2" borderId="95" xfId="20" applyFont="true" applyBorder="true" applyAlignment="true" applyProtection="false">
      <alignment horizontal="center" vertical="center" textRotation="0" wrapText="false" indent="0" shrinkToFit="false"/>
      <protection locked="true" hidden="false"/>
    </xf>
    <xf numFmtId="167" fontId="7" fillId="2" borderId="96" xfId="20" applyFont="true" applyBorder="true" applyAlignment="true" applyProtection="false">
      <alignment horizontal="center" vertical="center" textRotation="0" wrapText="false" indent="0" shrinkToFit="false"/>
      <protection locked="true" hidden="false"/>
    </xf>
    <xf numFmtId="167" fontId="21" fillId="0" borderId="97" xfId="20" applyFont="true" applyBorder="true" applyAlignment="true" applyProtection="false">
      <alignment horizontal="center" vertical="center" textRotation="0" wrapText="false" indent="0" shrinkToFit="false"/>
      <protection locked="true" hidden="false"/>
    </xf>
    <xf numFmtId="167" fontId="21" fillId="0" borderId="98" xfId="20" applyFont="true" applyBorder="true" applyAlignment="true" applyProtection="false">
      <alignment horizontal="center" vertical="center" textRotation="0" wrapText="false" indent="0" shrinkToFit="false"/>
      <protection locked="true" hidden="false"/>
    </xf>
    <xf numFmtId="167" fontId="7" fillId="2" borderId="99" xfId="20" applyFont="true" applyBorder="true" applyAlignment="true" applyProtection="false">
      <alignment horizontal="center" vertical="center" textRotation="0" wrapText="false" indent="0" shrinkToFit="false"/>
      <protection locked="true" hidden="false"/>
    </xf>
    <xf numFmtId="167" fontId="7" fillId="2" borderId="100" xfId="20" applyFont="true" applyBorder="true" applyAlignment="true" applyProtection="false">
      <alignment horizontal="general" vertical="center" textRotation="0" wrapText="true" indent="0" shrinkToFit="false"/>
      <protection locked="true" hidden="false"/>
    </xf>
    <xf numFmtId="167" fontId="7" fillId="2" borderId="69" xfId="20" applyFont="true" applyBorder="true" applyAlignment="true" applyProtection="false">
      <alignment horizontal="center" vertical="center" textRotation="0" wrapText="false" indent="0" shrinkToFit="false"/>
      <protection locked="true" hidden="false"/>
    </xf>
    <xf numFmtId="167" fontId="7" fillId="2" borderId="70" xfId="20" applyFont="true" applyBorder="true" applyAlignment="true" applyProtection="false">
      <alignment horizontal="center" vertical="center" textRotation="0" wrapText="false" indent="0" shrinkToFit="false"/>
      <protection locked="true" hidden="false"/>
    </xf>
    <xf numFmtId="167" fontId="21" fillId="2" borderId="10" xfId="20" applyFont="true" applyBorder="true" applyAlignment="true" applyProtection="false">
      <alignment horizontal="center" vertical="center" textRotation="0" wrapText="false" indent="0" shrinkToFit="false"/>
      <protection locked="true" hidden="false"/>
    </xf>
    <xf numFmtId="167" fontId="21" fillId="2" borderId="9" xfId="20" applyFont="true" applyBorder="true" applyAlignment="true" applyProtection="false">
      <alignment horizontal="center" vertical="center" textRotation="0" wrapText="false" indent="0" shrinkToFit="false"/>
      <protection locked="true" hidden="false"/>
    </xf>
    <xf numFmtId="167" fontId="20" fillId="2" borderId="1" xfId="20" applyFont="true" applyBorder="true" applyAlignment="true" applyProtection="false">
      <alignment horizontal="center" vertical="center" textRotation="0" wrapText="false" indent="0" shrinkToFit="false"/>
      <protection locked="true" hidden="false"/>
    </xf>
    <xf numFmtId="167" fontId="7" fillId="2" borderId="66" xfId="20" applyFont="true" applyBorder="true" applyAlignment="true" applyProtection="false">
      <alignment horizontal="center" vertical="center" textRotation="0" wrapText="false" indent="0" shrinkToFit="false"/>
      <protection locked="true" hidden="false"/>
    </xf>
    <xf numFmtId="167" fontId="21" fillId="2" borderId="21" xfId="20" applyFont="true" applyBorder="true" applyAlignment="true" applyProtection="false">
      <alignment horizontal="center" vertical="center" textRotation="0" wrapText="false" indent="0" shrinkToFit="false"/>
      <protection locked="true" hidden="false"/>
    </xf>
    <xf numFmtId="167" fontId="21" fillId="2" borderId="2" xfId="20" applyFont="true" applyBorder="true" applyAlignment="true" applyProtection="false">
      <alignment horizontal="center" vertical="center" textRotation="0" wrapText="false" indent="0" shrinkToFit="false"/>
      <protection locked="true" hidden="false"/>
    </xf>
    <xf numFmtId="167" fontId="21" fillId="2" borderId="1" xfId="20" applyFont="true" applyBorder="true" applyAlignment="true" applyProtection="false">
      <alignment horizontal="center" vertical="center" textRotation="0" wrapText="false" indent="0" shrinkToFit="false"/>
      <protection locked="true" hidden="false"/>
    </xf>
    <xf numFmtId="167" fontId="7" fillId="2" borderId="74" xfId="20" applyFont="true" applyBorder="true" applyAlignment="true" applyProtection="false">
      <alignment horizontal="center" vertical="center" textRotation="0" wrapText="false" indent="0" shrinkToFit="false"/>
      <protection locked="true" hidden="false"/>
    </xf>
    <xf numFmtId="167" fontId="21" fillId="2" borderId="23" xfId="20" applyFont="true" applyBorder="true" applyAlignment="true" applyProtection="false">
      <alignment horizontal="center" vertical="center" textRotation="0" wrapText="false" indent="0" shrinkToFit="false"/>
      <protection locked="true" hidden="false"/>
    </xf>
    <xf numFmtId="167" fontId="21" fillId="2" borderId="6" xfId="20" applyFont="true" applyBorder="true" applyAlignment="true" applyProtection="false">
      <alignment horizontal="center" vertical="center" textRotation="0" wrapText="false" indent="0" shrinkToFit="false"/>
      <protection locked="true" hidden="false"/>
    </xf>
    <xf numFmtId="167" fontId="7" fillId="2" borderId="87" xfId="20" applyFont="true" applyBorder="true" applyAlignment="true" applyProtection="false">
      <alignment horizontal="center" vertical="center" textRotation="0" wrapText="false" indent="0" shrinkToFit="false"/>
      <protection locked="true" hidden="false"/>
    </xf>
    <xf numFmtId="167" fontId="7" fillId="2" borderId="77" xfId="20" applyFont="true" applyBorder="true" applyAlignment="true" applyProtection="false">
      <alignment horizontal="general" vertical="center" textRotation="0" wrapText="true" indent="0" shrinkToFit="false"/>
      <protection locked="true" hidden="false"/>
    </xf>
    <xf numFmtId="167" fontId="21" fillId="2" borderId="92" xfId="20" applyFont="true" applyBorder="true" applyAlignment="true" applyProtection="false">
      <alignment horizontal="center" vertical="center" textRotation="0" wrapText="false" indent="0" shrinkToFit="false"/>
      <protection locked="true" hidden="false"/>
    </xf>
    <xf numFmtId="167" fontId="21" fillId="2" borderId="93" xfId="20" applyFont="true" applyBorder="true" applyAlignment="true" applyProtection="false">
      <alignment horizontal="center" vertical="center" textRotation="0" wrapText="false" indent="0" shrinkToFit="false"/>
      <protection locked="true" hidden="false"/>
    </xf>
    <xf numFmtId="167" fontId="6" fillId="2" borderId="0" xfId="20" applyFont="true" applyBorder="true" applyAlignment="true" applyProtection="false">
      <alignment horizontal="general" vertical="center" textRotation="0" wrapText="false" indent="0" shrinkToFit="false"/>
      <protection locked="true" hidden="false"/>
    </xf>
    <xf numFmtId="167" fontId="7" fillId="2" borderId="0" xfId="20" applyFont="true" applyBorder="true" applyAlignment="true" applyProtection="false">
      <alignment horizontal="center" vertical="center" textRotation="0" wrapText="false" indent="0" shrinkToFit="false"/>
      <protection locked="true" hidden="false"/>
    </xf>
    <xf numFmtId="167" fontId="21" fillId="2" borderId="0" xfId="20" applyFont="true" applyBorder="true" applyAlignment="true" applyProtection="false">
      <alignment horizontal="center" vertical="center" textRotation="0" wrapText="false" indent="0" shrinkToFit="false"/>
      <protection locked="true" hidden="false"/>
    </xf>
    <xf numFmtId="167" fontId="6" fillId="2" borderId="0" xfId="20" applyFont="true" applyBorder="true" applyAlignment="false" applyProtection="false">
      <alignment horizontal="general" vertical="center" textRotation="0" wrapText="false" indent="0" shrinkToFit="false"/>
      <protection locked="true" hidden="false"/>
    </xf>
    <xf numFmtId="167" fontId="13" fillId="2" borderId="101" xfId="20" applyFont="true" applyBorder="true" applyAlignment="true" applyProtection="false">
      <alignment horizontal="center" vertical="center" textRotation="0" wrapText="false" indent="0" shrinkToFit="false"/>
      <protection locked="true" hidden="false"/>
    </xf>
    <xf numFmtId="164" fontId="13" fillId="0" borderId="102" xfId="20" applyFont="true" applyBorder="true" applyAlignment="true" applyProtection="false">
      <alignment horizontal="center" vertical="center" textRotation="0" wrapText="false" indent="0" shrinkToFit="false"/>
      <protection locked="true" hidden="false"/>
    </xf>
    <xf numFmtId="167" fontId="6" fillId="2" borderId="89" xfId="20" applyFont="true" applyBorder="true" applyAlignment="true" applyProtection="false">
      <alignment horizontal="center" vertical="center" textRotation="0" wrapText="true" indent="0" shrinkToFit="false"/>
      <protection locked="true" hidden="false"/>
    </xf>
    <xf numFmtId="167" fontId="21" fillId="2" borderId="97" xfId="20" applyFont="true" applyBorder="true" applyAlignment="true" applyProtection="false">
      <alignment horizontal="center" vertical="center" textRotation="0" wrapText="false" indent="0" shrinkToFit="false"/>
      <protection locked="true" hidden="false"/>
    </xf>
    <xf numFmtId="167" fontId="21" fillId="2" borderId="98" xfId="20" applyFont="true" applyBorder="true" applyAlignment="true" applyProtection="false">
      <alignment horizontal="center" vertical="center" textRotation="0" wrapText="false" indent="0" shrinkToFit="false"/>
      <protection locked="true" hidden="false"/>
    </xf>
    <xf numFmtId="167" fontId="21" fillId="2" borderId="81" xfId="20" applyFont="true" applyBorder="true" applyAlignment="true" applyProtection="false">
      <alignment horizontal="center" vertical="center" textRotation="0" wrapText="false" indent="0" shrinkToFit="false"/>
      <protection locked="true" hidden="false"/>
    </xf>
    <xf numFmtId="167" fontId="6" fillId="2" borderId="87" xfId="20" applyFont="true" applyBorder="true" applyAlignment="true" applyProtection="false">
      <alignment horizontal="center" vertical="center" textRotation="0" wrapText="true" indent="0" shrinkToFit="false"/>
      <protection locked="true" hidden="false"/>
    </xf>
    <xf numFmtId="167" fontId="6" fillId="2" borderId="103" xfId="20" applyFont="true" applyBorder="true" applyAlignment="true" applyProtection="false">
      <alignment horizontal="center" vertical="center" textRotation="0" wrapText="false" indent="0" shrinkToFit="false"/>
      <protection locked="true" hidden="false"/>
    </xf>
    <xf numFmtId="167" fontId="6" fillId="2" borderId="84" xfId="20" applyFont="true" applyBorder="true" applyAlignment="true" applyProtection="false">
      <alignment horizontal="center" vertical="center" textRotation="0" wrapText="false" indent="0" shrinkToFit="false"/>
      <protection locked="true" hidden="false"/>
    </xf>
    <xf numFmtId="167" fontId="6" fillId="2" borderId="57" xfId="20" applyFont="true" applyBorder="true" applyAlignment="true" applyProtection="false">
      <alignment horizontal="center" vertical="center" textRotation="0" wrapText="false" indent="0" shrinkToFit="false"/>
      <protection locked="true" hidden="false"/>
    </xf>
    <xf numFmtId="167" fontId="6" fillId="2" borderId="68" xfId="20" applyFont="true" applyBorder="true" applyAlignment="true" applyProtection="false">
      <alignment horizontal="center" vertical="center" textRotation="0" wrapText="false" indent="0" shrinkToFit="false"/>
      <protection locked="true" hidden="false"/>
    </xf>
    <xf numFmtId="167" fontId="6" fillId="2" borderId="104" xfId="20" applyFont="true" applyBorder="true" applyAlignment="true" applyProtection="false">
      <alignment horizontal="center" vertical="center" textRotation="0" wrapText="false" indent="0" shrinkToFit="false"/>
      <protection locked="true" hidden="false"/>
    </xf>
    <xf numFmtId="167" fontId="6" fillId="2" borderId="91" xfId="20" applyFont="true" applyBorder="true" applyAlignment="true" applyProtection="false">
      <alignment horizontal="center" vertical="center" textRotation="0" wrapText="false" indent="0" shrinkToFit="false"/>
      <protection locked="true" hidden="false"/>
    </xf>
    <xf numFmtId="168" fontId="6" fillId="2" borderId="0" xfId="20" applyFont="true" applyBorder="true" applyAlignment="false" applyProtection="false">
      <alignment horizontal="general" vertical="center" textRotation="0" wrapText="false" indent="0" shrinkToFit="false"/>
      <protection locked="true" hidden="false"/>
    </xf>
    <xf numFmtId="167" fontId="6" fillId="2" borderId="0" xfId="20" applyFont="true" applyBorder="false" applyAlignment="true" applyProtection="false">
      <alignment horizontal="right" vertical="bottom" textRotation="0" wrapText="false" indent="0" shrinkToFit="false"/>
      <protection locked="true" hidden="false"/>
    </xf>
    <xf numFmtId="167" fontId="6" fillId="2" borderId="71" xfId="20" applyFont="true" applyBorder="true" applyAlignment="true" applyProtection="false">
      <alignment horizontal="center" vertical="center" textRotation="0" wrapText="false" indent="0" shrinkToFit="false"/>
      <protection locked="true" hidden="false"/>
    </xf>
    <xf numFmtId="167" fontId="7" fillId="2" borderId="105" xfId="20" applyFont="true" applyBorder="true" applyAlignment="true" applyProtection="false">
      <alignment horizontal="center" vertical="center" textRotation="0" wrapText="false" indent="0" shrinkToFit="false"/>
      <protection locked="true" hidden="false"/>
    </xf>
    <xf numFmtId="167" fontId="7" fillId="2" borderId="106" xfId="20" applyFont="true" applyBorder="true" applyAlignment="true" applyProtection="false">
      <alignment horizontal="center" vertical="center" textRotation="0" wrapText="false" indent="0" shrinkToFit="false"/>
      <protection locked="true" hidden="false"/>
    </xf>
    <xf numFmtId="167" fontId="7" fillId="2" borderId="54" xfId="20" applyFont="true" applyBorder="true" applyAlignment="true" applyProtection="false">
      <alignment horizontal="right" vertical="center" textRotation="0" wrapText="false" indent="0" shrinkToFit="false"/>
      <protection locked="true" hidden="false"/>
    </xf>
    <xf numFmtId="167" fontId="7" fillId="2" borderId="55" xfId="20" applyFont="true" applyBorder="true" applyAlignment="true" applyProtection="false">
      <alignment horizontal="center" vertical="center" textRotation="0" wrapText="true" indent="0" shrinkToFit="false"/>
      <protection locked="true" hidden="false"/>
    </xf>
    <xf numFmtId="167" fontId="7" fillId="2" borderId="56"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7" fontId="7" fillId="2" borderId="33" xfId="20" applyFont="true" applyBorder="true" applyAlignment="true" applyProtection="false">
      <alignment horizontal="general" vertical="bottom" textRotation="0" wrapText="false" indent="0" shrinkToFit="false"/>
      <protection locked="true" hidden="false"/>
    </xf>
    <xf numFmtId="167" fontId="6" fillId="2" borderId="0" xfId="20" applyFont="true" applyBorder="true" applyAlignment="true" applyProtection="false">
      <alignment horizontal="center" vertical="center" textRotation="0" wrapText="true" indent="0" shrinkToFit="false"/>
      <protection locked="true" hidden="false"/>
    </xf>
    <xf numFmtId="167" fontId="7" fillId="2" borderId="0" xfId="20" applyFont="true" applyBorder="true" applyAlignment="true" applyProtection="false">
      <alignment horizontal="general" vertical="center" textRotation="0" wrapText="false" indent="0" shrinkToFit="false"/>
      <protection locked="true" hidden="false"/>
    </xf>
    <xf numFmtId="167" fontId="6" fillId="2" borderId="107" xfId="20" applyFont="true" applyBorder="true" applyAlignment="true" applyProtection="false">
      <alignment horizontal="center" vertical="center" textRotation="0" wrapText="false" indent="0" shrinkToFit="false"/>
      <protection locked="true" hidden="false"/>
    </xf>
    <xf numFmtId="167" fontId="7" fillId="2" borderId="107" xfId="20" applyFont="true" applyBorder="true" applyAlignment="true" applyProtection="false">
      <alignment horizontal="center" vertical="center" textRotation="0" wrapText="false" indent="0" shrinkToFit="false"/>
      <protection locked="true" hidden="false"/>
    </xf>
    <xf numFmtId="168" fontId="6" fillId="2" borderId="0" xfId="20" applyFont="true" applyBorder="false" applyAlignment="false" applyProtection="false">
      <alignment horizontal="general" vertical="center" textRotation="0" wrapText="false" indent="0" shrinkToFit="false"/>
      <protection locked="true" hidden="false"/>
    </xf>
    <xf numFmtId="165" fontId="6" fillId="2" borderId="0" xfId="19" applyFont="true" applyBorder="true" applyAlignment="true" applyProtection="true">
      <alignment horizontal="general" vertical="center" textRotation="0" wrapText="false" indent="0" shrinkToFit="false"/>
      <protection locked="true" hidden="false"/>
    </xf>
    <xf numFmtId="176" fontId="6" fillId="2" borderId="0" xfId="19"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S2007C-tab-det_envoi_membres" xfId="20"/>
    <cellStyle name="Normal_golfous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560</xdr:colOff>
      <xdr:row>42</xdr:row>
      <xdr:rowOff>104760</xdr:rowOff>
    </xdr:from>
    <xdr:to>
      <xdr:col>11</xdr:col>
      <xdr:colOff>362880</xdr:colOff>
      <xdr:row>45</xdr:row>
      <xdr:rowOff>85680</xdr:rowOff>
    </xdr:to>
    <xdr:sp>
      <xdr:nvSpPr>
        <xdr:cNvPr id="0" name="Text Box 18"/>
        <xdr:cNvSpPr/>
      </xdr:nvSpPr>
      <xdr:spPr>
        <a:xfrm>
          <a:off x="5813640" y="6400800"/>
          <a:ext cx="4053960" cy="409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0</xdr:rowOff>
    </xdr:from>
    <xdr:to>
      <xdr:col>1</xdr:col>
      <xdr:colOff>474480</xdr:colOff>
      <xdr:row>1</xdr:row>
      <xdr:rowOff>9360</xdr:rowOff>
    </xdr:to>
    <xdr:sp>
      <xdr:nvSpPr>
        <xdr:cNvPr id="1" name="Text Box 21"/>
        <xdr:cNvSpPr/>
      </xdr:nvSpPr>
      <xdr:spPr>
        <a:xfrm>
          <a:off x="21240" y="0"/>
          <a:ext cx="2415960" cy="1522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22</xdr:row>
      <xdr:rowOff>47520</xdr:rowOff>
    </xdr:from>
    <xdr:to>
      <xdr:col>4</xdr:col>
      <xdr:colOff>181080</xdr:colOff>
      <xdr:row>24</xdr:row>
      <xdr:rowOff>104760</xdr:rowOff>
    </xdr:to>
    <xdr:sp>
      <xdr:nvSpPr>
        <xdr:cNvPr id="2" name="Text Box 4"/>
        <xdr:cNvSpPr/>
      </xdr:nvSpPr>
      <xdr:spPr>
        <a:xfrm>
          <a:off x="181440" y="3190680"/>
          <a:ext cx="4547520" cy="3430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24</xdr:row>
      <xdr:rowOff>123840</xdr:rowOff>
    </xdr:from>
    <xdr:to>
      <xdr:col>3</xdr:col>
      <xdr:colOff>40680</xdr:colOff>
      <xdr:row>26</xdr:row>
      <xdr:rowOff>133200</xdr:rowOff>
    </xdr:to>
    <xdr:sp>
      <xdr:nvSpPr>
        <xdr:cNvPr id="3" name="Text Box 2"/>
        <xdr:cNvSpPr/>
      </xdr:nvSpPr>
      <xdr:spPr>
        <a:xfrm>
          <a:off x="101520" y="3552840"/>
          <a:ext cx="2897640" cy="2952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4</xdr:row>
      <xdr:rowOff>9720</xdr:rowOff>
    </xdr:from>
    <xdr:to>
      <xdr:col>5</xdr:col>
      <xdr:colOff>60480</xdr:colOff>
      <xdr:row>15</xdr:row>
      <xdr:rowOff>76680</xdr:rowOff>
    </xdr:to>
    <xdr:sp>
      <xdr:nvSpPr>
        <xdr:cNvPr id="4" name="Text Box 2"/>
        <xdr:cNvSpPr/>
      </xdr:nvSpPr>
      <xdr:spPr>
        <a:xfrm>
          <a:off x="70920" y="2009880"/>
          <a:ext cx="3499920" cy="2098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8</xdr:row>
      <xdr:rowOff>133200</xdr:rowOff>
    </xdr:from>
    <xdr:to>
      <xdr:col>1</xdr:col>
      <xdr:colOff>1371240</xdr:colOff>
      <xdr:row>19</xdr:row>
      <xdr:rowOff>142920</xdr:rowOff>
    </xdr:to>
    <xdr:sp>
      <xdr:nvSpPr>
        <xdr:cNvPr id="5" name="Text Box 2"/>
        <xdr:cNvSpPr/>
      </xdr:nvSpPr>
      <xdr:spPr>
        <a:xfrm>
          <a:off x="824040" y="2705040"/>
          <a:ext cx="1351800" cy="152640"/>
        </a:xfrm>
        <a:prstGeom prst="rect">
          <a:avLst/>
        </a:prstGeom>
        <a:noFill/>
        <a:ln w="0">
          <a:noFill/>
        </a:ln>
      </xdr:spPr>
      <xdr:style>
        <a:lnRef idx="0"/>
        <a:fillRef idx="0"/>
        <a:effectRef idx="0"/>
        <a:fontRef idx="minor"/>
      </xdr:style>
    </xdr:sp>
    <xdr:clientData/>
  </xdr:twoCellAnchor>
  <xdr:twoCellAnchor editAs="oneCell">
    <xdr:from>
      <xdr:col>1</xdr:col>
      <xdr:colOff>40680</xdr:colOff>
      <xdr:row>16</xdr:row>
      <xdr:rowOff>86040</xdr:rowOff>
    </xdr:from>
    <xdr:to>
      <xdr:col>1</xdr:col>
      <xdr:colOff>1390320</xdr:colOff>
      <xdr:row>17</xdr:row>
      <xdr:rowOff>95400</xdr:rowOff>
    </xdr:to>
    <xdr:sp>
      <xdr:nvSpPr>
        <xdr:cNvPr id="6" name="Text Box 3"/>
        <xdr:cNvSpPr/>
      </xdr:nvSpPr>
      <xdr:spPr>
        <a:xfrm>
          <a:off x="845280" y="2372040"/>
          <a:ext cx="1349640" cy="1522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0</xdr:rowOff>
    </xdr:from>
    <xdr:to>
      <xdr:col>0</xdr:col>
      <xdr:colOff>102600</xdr:colOff>
      <xdr:row>3</xdr:row>
      <xdr:rowOff>56880</xdr:rowOff>
    </xdr:to>
    <xdr:sp>
      <xdr:nvSpPr>
        <xdr:cNvPr id="7" name="Text Box 1"/>
        <xdr:cNvSpPr/>
      </xdr:nvSpPr>
      <xdr:spPr>
        <a:xfrm>
          <a:off x="19800" y="285840"/>
          <a:ext cx="8280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1</xdr:row>
      <xdr:rowOff>0</xdr:rowOff>
    </xdr:from>
    <xdr:to>
      <xdr:col>7</xdr:col>
      <xdr:colOff>282600</xdr:colOff>
      <xdr:row>3</xdr:row>
      <xdr:rowOff>10080</xdr:rowOff>
    </xdr:to>
    <xdr:sp>
      <xdr:nvSpPr>
        <xdr:cNvPr id="8" name="Text Box 1"/>
        <xdr:cNvSpPr/>
      </xdr:nvSpPr>
      <xdr:spPr>
        <a:xfrm>
          <a:off x="191520" y="142920"/>
          <a:ext cx="5835960" cy="3052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7</xdr:col>
      <xdr:colOff>282600</xdr:colOff>
      <xdr:row>3</xdr:row>
      <xdr:rowOff>37800</xdr:rowOff>
    </xdr:to>
    <xdr:sp>
      <xdr:nvSpPr>
        <xdr:cNvPr id="9" name="Text Box 2"/>
        <xdr:cNvSpPr/>
      </xdr:nvSpPr>
      <xdr:spPr>
        <a:xfrm>
          <a:off x="0" y="142920"/>
          <a:ext cx="6027480" cy="33300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26.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7.xml"/>
</Relationships>
</file>

<file path=xl/worksheets/_rels/sheet6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1.85"/>
    <col collapsed="false" customWidth="true" hidden="false" outlineLevel="0" max="2" min="2" style="1" width="10.41"/>
    <col collapsed="false" customWidth="false" hidden="false" outlineLevel="0" max="257" min="3" style="1" width="11.42"/>
  </cols>
  <sheetData>
    <row r="1" customFormat="false" ht="11.25" hidden="false" customHeight="false" outlineLevel="0" collapsed="false">
      <c r="A1" s="2" t="s">
        <v>0</v>
      </c>
      <c r="C1" s="3"/>
    </row>
    <row r="2" customFormat="false" ht="16.5" hidden="false" customHeight="true" outlineLevel="0" collapsed="false"/>
    <row r="3" customFormat="false" ht="15" hidden="false" customHeight="true" outlineLevel="0" collapsed="false">
      <c r="A3" s="4"/>
      <c r="B3" s="5" t="n">
        <v>2006</v>
      </c>
    </row>
    <row r="4" s="2" customFormat="true" ht="15" hidden="false" customHeight="true" outlineLevel="0" collapsed="false">
      <c r="A4" s="6" t="s">
        <v>1</v>
      </c>
      <c r="B4" s="7" t="n">
        <f aca="false">B5+B6</f>
        <v>0.15665972644378</v>
      </c>
      <c r="C4" s="8"/>
    </row>
    <row r="5" customFormat="false" ht="15" hidden="false" customHeight="true" outlineLevel="0" collapsed="false">
      <c r="A5" s="9" t="s">
        <v>2</v>
      </c>
      <c r="B5" s="10" t="n">
        <v>0.085936825179363</v>
      </c>
      <c r="C5" s="8"/>
    </row>
    <row r="6" customFormat="false" ht="15" hidden="false" customHeight="true" outlineLevel="0" collapsed="false">
      <c r="A6" s="9" t="s">
        <v>3</v>
      </c>
      <c r="B6" s="10" t="n">
        <v>0.0707229012644172</v>
      </c>
      <c r="C6" s="8"/>
    </row>
    <row r="7" customFormat="false" ht="6" hidden="false" customHeight="true" outlineLevel="0" collapsed="false">
      <c r="A7" s="11"/>
      <c r="B7" s="12"/>
      <c r="C7" s="8"/>
    </row>
    <row r="8" s="2" customFormat="true" ht="15" hidden="false" customHeight="true" outlineLevel="0" collapsed="false">
      <c r="A8" s="13" t="s">
        <v>4</v>
      </c>
      <c r="B8" s="7" t="n">
        <f aca="false">SUM(B9:B13)</f>
        <v>0.406347310761145</v>
      </c>
      <c r="C8" s="8"/>
    </row>
    <row r="9" customFormat="false" ht="15" hidden="false" customHeight="true" outlineLevel="0" collapsed="false">
      <c r="A9" s="9" t="s">
        <v>5</v>
      </c>
      <c r="B9" s="10" t="n">
        <v>0.173758371369615</v>
      </c>
      <c r="C9" s="8"/>
    </row>
    <row r="10" customFormat="false" ht="15" hidden="false" customHeight="true" outlineLevel="0" collapsed="false">
      <c r="A10" s="9" t="s">
        <v>6</v>
      </c>
      <c r="B10" s="10" t="n">
        <v>0.0505088005363651</v>
      </c>
      <c r="C10" s="8"/>
    </row>
    <row r="11" customFormat="false" ht="15" hidden="false" customHeight="true" outlineLevel="0" collapsed="false">
      <c r="A11" s="9" t="s">
        <v>7</v>
      </c>
      <c r="B11" s="10" t="n">
        <v>0.140254306485949</v>
      </c>
      <c r="C11" s="8"/>
    </row>
    <row r="12" customFormat="false" ht="15" hidden="false" customHeight="true" outlineLevel="0" collapsed="false">
      <c r="A12" s="9" t="s">
        <v>8</v>
      </c>
      <c r="B12" s="10" t="n">
        <v>0.0418258323692165</v>
      </c>
      <c r="C12" s="8"/>
    </row>
    <row r="13" customFormat="false" ht="3" hidden="false" customHeight="true" outlineLevel="0" collapsed="false">
      <c r="A13" s="11"/>
      <c r="B13" s="10"/>
      <c r="C13" s="8"/>
    </row>
    <row r="14" s="2" customFormat="true" ht="15" hidden="false" customHeight="true" outlineLevel="0" collapsed="false">
      <c r="A14" s="13" t="s">
        <v>9</v>
      </c>
      <c r="B14" s="7" t="n">
        <v>0.00492926504301201</v>
      </c>
      <c r="C14" s="8"/>
    </row>
    <row r="15" s="2" customFormat="true" ht="15" hidden="false" customHeight="true" outlineLevel="0" collapsed="false">
      <c r="A15" s="13" t="s">
        <v>10</v>
      </c>
      <c r="B15" s="7" t="n">
        <v>0.297739848651857</v>
      </c>
      <c r="C15" s="8"/>
    </row>
    <row r="16" s="2" customFormat="true" ht="15" hidden="false" customHeight="true" outlineLevel="0" collapsed="false">
      <c r="A16" s="13" t="s">
        <v>11</v>
      </c>
      <c r="B16" s="7" t="n">
        <v>0.134323849100206</v>
      </c>
      <c r="C16" s="8"/>
    </row>
    <row r="17" s="2" customFormat="true" ht="21.75" hidden="false" customHeight="true" outlineLevel="0" collapsed="false">
      <c r="A17" s="6" t="s">
        <v>12</v>
      </c>
      <c r="B17" s="7" t="n">
        <f aca="false">SUM(B14:B16)+B8+B4</f>
        <v>1</v>
      </c>
      <c r="C17" s="8"/>
    </row>
    <row r="18" customFormat="false" ht="15" hidden="false" customHeight="true" outlineLevel="0" collapsed="false">
      <c r="A18" s="14" t="s">
        <v>13</v>
      </c>
      <c r="B18" s="15"/>
    </row>
    <row r="19" customFormat="false" ht="11.25" hidden="false" customHeight="false" outlineLevel="0" collapsed="false">
      <c r="B19" s="1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true" hidden="false" outlineLevel="0" max="1" min="1" style="20" width="15.7"/>
    <col collapsed="false" customWidth="true" hidden="false" outlineLevel="0" max="2" min="2" style="20" width="10.71"/>
    <col collapsed="false" customWidth="true" hidden="false" outlineLevel="0" max="3" min="3" style="20" width="10.41"/>
    <col collapsed="false" customWidth="true" hidden="false" outlineLevel="0" max="6" min="4" style="20" width="7.7"/>
    <col collapsed="false" customWidth="true" hidden="false" outlineLevel="0" max="7" min="7" style="20" width="3.28"/>
    <col collapsed="false" customWidth="true" hidden="false" outlineLevel="0" max="11" min="8" style="20" width="2.84"/>
    <col collapsed="false" customWidth="false" hidden="false" outlineLevel="0" max="257" min="12" style="20" width="11.42"/>
  </cols>
  <sheetData>
    <row r="2" s="19" customFormat="true" ht="11.25" hidden="false" customHeight="false" outlineLevel="0" collapsed="false">
      <c r="A2" s="19" t="s">
        <v>58</v>
      </c>
    </row>
    <row r="4" customFormat="false" ht="11.25" hidden="false" customHeight="true" outlineLevel="0" collapsed="false">
      <c r="A4" s="103" t="s">
        <v>50</v>
      </c>
      <c r="B4" s="103"/>
      <c r="C4" s="103"/>
      <c r="D4" s="103"/>
      <c r="E4" s="103"/>
      <c r="F4" s="103"/>
    </row>
    <row r="5" customFormat="false" ht="11.25" hidden="false" customHeight="false" outlineLevel="0" collapsed="false">
      <c r="A5" s="111"/>
      <c r="B5" s="112" t="s">
        <v>51</v>
      </c>
      <c r="C5" s="112" t="s">
        <v>52</v>
      </c>
      <c r="D5" s="107" t="n">
        <v>2005</v>
      </c>
      <c r="E5" s="107" t="n">
        <v>2006</v>
      </c>
      <c r="F5" s="107" t="n">
        <v>2007</v>
      </c>
    </row>
    <row r="6" customFormat="false" ht="11.25" hidden="false" customHeight="false" outlineLevel="0" collapsed="false">
      <c r="A6" s="111" t="s">
        <v>53</v>
      </c>
      <c r="B6" s="113" t="n">
        <v>-0.484414830841629</v>
      </c>
      <c r="C6" s="113" t="n">
        <v>5.00549305827898</v>
      </c>
      <c r="D6" s="114" t="n">
        <v>6.02721534439567</v>
      </c>
      <c r="E6" s="114" t="n">
        <v>3.68245974899635</v>
      </c>
      <c r="F6" s="114" t="n">
        <v>3.78834205016612</v>
      </c>
      <c r="H6" s="79"/>
      <c r="I6" s="79"/>
      <c r="J6" s="79"/>
      <c r="K6" s="79"/>
    </row>
    <row r="7" customFormat="false" ht="11.25" hidden="false" customHeight="false" outlineLevel="0" collapsed="false">
      <c r="A7" s="111" t="s">
        <v>35</v>
      </c>
      <c r="B7" s="113" t="n">
        <f aca="false">((1+(B6/100))/(1+(B8/100))-1)*100</f>
        <v>0.82583868328665</v>
      </c>
      <c r="C7" s="113" t="n">
        <f aca="false">((1+(C6/100))/(1+(C8/100))-1)*100</f>
        <v>2.88384922181486</v>
      </c>
      <c r="D7" s="110" t="n">
        <v>2.73458121175381</v>
      </c>
      <c r="E7" s="110" t="n">
        <v>1.03415705864738</v>
      </c>
      <c r="F7" s="110" t="n">
        <v>1.62638334024226</v>
      </c>
      <c r="H7" s="79"/>
      <c r="I7" s="79"/>
      <c r="J7" s="79"/>
      <c r="K7" s="79"/>
    </row>
    <row r="8" customFormat="false" ht="11.25" hidden="false" customHeight="false" outlineLevel="0" collapsed="false">
      <c r="A8" s="111" t="s">
        <v>59</v>
      </c>
      <c r="B8" s="113" t="n">
        <v>-1.29952156236858</v>
      </c>
      <c r="C8" s="113" t="n">
        <v>2.0621738518841</v>
      </c>
      <c r="D8" s="110" t="n">
        <v>3.20499104956215</v>
      </c>
      <c r="E8" s="110" t="n">
        <v>2.62119541296487</v>
      </c>
      <c r="F8" s="110" t="n">
        <v>2.12735997003171</v>
      </c>
      <c r="H8" s="79"/>
      <c r="I8" s="79"/>
      <c r="J8" s="79"/>
      <c r="K8" s="79"/>
    </row>
    <row r="9" customFormat="false" ht="11.25" hidden="false" customHeight="false" outlineLevel="0" collapsed="false">
      <c r="A9" s="20" t="s">
        <v>41</v>
      </c>
      <c r="B9" s="115"/>
    </row>
    <row r="30" customFormat="false" ht="11.25" hidden="false" customHeight="false" outlineLevel="0" collapsed="false">
      <c r="G30" s="1"/>
    </row>
  </sheetData>
  <mergeCells count="1">
    <mergeCell ref="A4: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37.99"/>
    <col collapsed="false" customWidth="true" hidden="false" outlineLevel="0" max="5" min="2" style="20" width="9.41"/>
    <col collapsed="false" customWidth="false" hidden="false" outlineLevel="0" max="6" min="6" style="20" width="11.42"/>
    <col collapsed="false" customWidth="true" hidden="false" outlineLevel="0" max="9" min="7" style="20" width="3.14"/>
    <col collapsed="false" customWidth="false" hidden="false" outlineLevel="0" max="257" min="10" style="20" width="11.42"/>
  </cols>
  <sheetData>
    <row r="1" customFormat="false" ht="11.25" hidden="false" customHeight="false" outlineLevel="0" collapsed="false">
      <c r="A1" s="19" t="s">
        <v>60</v>
      </c>
    </row>
    <row r="3" customFormat="false" ht="11.25" hidden="false" customHeight="false" outlineLevel="0" collapsed="false">
      <c r="A3" s="116" t="s">
        <v>61</v>
      </c>
      <c r="B3" s="116"/>
      <c r="C3" s="116"/>
      <c r="D3" s="116"/>
      <c r="E3" s="116"/>
    </row>
    <row r="4" customFormat="false" ht="11.25" hidden="false" customHeight="false" outlineLevel="0" collapsed="false">
      <c r="A4" s="56"/>
      <c r="B4" s="56" t="n">
        <v>2003</v>
      </c>
      <c r="C4" s="56" t="n">
        <v>2004</v>
      </c>
      <c r="D4" s="56" t="n">
        <f aca="false">C4+1</f>
        <v>2005</v>
      </c>
      <c r="E4" s="56" t="n">
        <v>2006</v>
      </c>
    </row>
    <row r="5" customFormat="false" ht="11.25" hidden="false" customHeight="false" outlineLevel="0" collapsed="false">
      <c r="A5" s="55" t="s">
        <v>62</v>
      </c>
      <c r="B5" s="117" t="n">
        <v>0.9</v>
      </c>
      <c r="C5" s="117" t="n">
        <v>1.8</v>
      </c>
      <c r="D5" s="117" t="n">
        <v>1.8</v>
      </c>
      <c r="E5" s="117" t="n">
        <v>0.9</v>
      </c>
      <c r="G5" s="79"/>
      <c r="H5" s="79"/>
      <c r="I5" s="79"/>
    </row>
    <row r="6" customFormat="false" ht="11.25" hidden="false" customHeight="false" outlineLevel="0" collapsed="false">
      <c r="A6" s="55" t="s">
        <v>63</v>
      </c>
      <c r="B6" s="114" t="n">
        <v>2.7</v>
      </c>
      <c r="C6" s="117" t="n">
        <v>2.4</v>
      </c>
      <c r="D6" s="117" t="n">
        <v>1.4</v>
      </c>
      <c r="E6" s="117" t="n">
        <v>0.3</v>
      </c>
    </row>
    <row r="7" customFormat="false" ht="11.25" hidden="false" customHeight="false" outlineLevel="0" collapsed="false">
      <c r="A7" s="115" t="s">
        <v>64</v>
      </c>
    </row>
    <row r="8" customFormat="false" ht="11.25" hidden="false" customHeight="false" outlineLevel="0" collapsed="false">
      <c r="A8" s="115" t="s">
        <v>65</v>
      </c>
    </row>
    <row r="9" customFormat="false" ht="11.25" hidden="false" customHeight="false" outlineLevel="0" collapsed="false">
      <c r="A9" s="20" t="s">
        <v>66</v>
      </c>
    </row>
    <row r="10" customFormat="false" ht="11.25" hidden="false" customHeight="false" outlineLevel="0" collapsed="false">
      <c r="A10" s="20" t="s">
        <v>67</v>
      </c>
    </row>
    <row r="29" customFormat="false" ht="11.25" hidden="false" customHeight="false" outlineLevel="0" collapsed="false">
      <c r="H29" s="1"/>
    </row>
  </sheetData>
  <mergeCells count="1">
    <mergeCell ref="A3:E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25.7"/>
    <col collapsed="false" customWidth="true" hidden="false" outlineLevel="0" max="2" min="2" style="20" width="12.42"/>
    <col collapsed="false" customWidth="true" hidden="false" outlineLevel="0" max="5" min="3" style="20" width="9.41"/>
    <col collapsed="false" customWidth="false" hidden="false" outlineLevel="0" max="257" min="6" style="20" width="11.42"/>
  </cols>
  <sheetData>
    <row r="1" customFormat="false" ht="11.25" hidden="false" customHeight="false" outlineLevel="0" collapsed="false">
      <c r="A1" s="19" t="s">
        <v>68</v>
      </c>
    </row>
    <row r="3" customFormat="false" ht="11.25" hidden="false" customHeight="false" outlineLevel="0" collapsed="false">
      <c r="A3" s="118" t="s">
        <v>69</v>
      </c>
      <c r="B3" s="118"/>
      <c r="C3" s="118"/>
      <c r="D3" s="118"/>
      <c r="E3" s="118"/>
    </row>
    <row r="4" customFormat="false" ht="11.25" hidden="false" customHeight="false" outlineLevel="0" collapsed="false">
      <c r="A4" s="50"/>
      <c r="B4" s="50"/>
      <c r="C4" s="68" t="n">
        <v>2004</v>
      </c>
      <c r="D4" s="56" t="n">
        <v>2005</v>
      </c>
      <c r="E4" s="56" t="n">
        <v>2006</v>
      </c>
    </row>
    <row r="5" customFormat="false" ht="11.25" hidden="false" customHeight="false" outlineLevel="0" collapsed="false">
      <c r="A5" s="36" t="s">
        <v>70</v>
      </c>
      <c r="B5" s="52" t="s">
        <v>71</v>
      </c>
      <c r="C5" s="98" t="n">
        <v>4.8</v>
      </c>
      <c r="D5" s="98" t="n">
        <v>3.80094684447075</v>
      </c>
      <c r="E5" s="98" t="n">
        <v>2.91124637101375</v>
      </c>
    </row>
    <row r="6" customFormat="false" ht="11.25" hidden="false" customHeight="false" outlineLevel="0" collapsed="false">
      <c r="A6" s="119"/>
      <c r="B6" s="52" t="s">
        <v>72</v>
      </c>
      <c r="C6" s="98" t="n">
        <v>3.9</v>
      </c>
      <c r="D6" s="98" t="n">
        <v>2.2032475822342</v>
      </c>
      <c r="E6" s="98" t="n">
        <v>1.70319480317688</v>
      </c>
    </row>
    <row r="7" customFormat="false" ht="11.25" hidden="false" customHeight="false" outlineLevel="0" collapsed="false">
      <c r="A7" s="31"/>
      <c r="B7" s="55" t="s">
        <v>73</v>
      </c>
      <c r="C7" s="98" t="n">
        <v>6.4</v>
      </c>
      <c r="D7" s="98" t="n">
        <v>15.5182912064904</v>
      </c>
      <c r="E7" s="98" t="n">
        <v>11.5239395453541</v>
      </c>
    </row>
    <row r="8" customFormat="false" ht="11.25" hidden="false" customHeight="false" outlineLevel="0" collapsed="false">
      <c r="A8" s="25"/>
      <c r="B8" s="37" t="s">
        <v>74</v>
      </c>
      <c r="C8" s="38" t="n">
        <v>5</v>
      </c>
      <c r="D8" s="38" t="n">
        <v>6.26313452815179</v>
      </c>
      <c r="E8" s="38" t="n">
        <v>4.90041166215871</v>
      </c>
    </row>
    <row r="9" customFormat="false" ht="11.25" hidden="false" customHeight="false" outlineLevel="0" collapsed="false">
      <c r="A9" s="36" t="s">
        <v>75</v>
      </c>
      <c r="B9" s="52" t="s">
        <v>71</v>
      </c>
      <c r="C9" s="98" t="n">
        <v>0.7</v>
      </c>
      <c r="D9" s="98" t="n">
        <v>1.74252988835073</v>
      </c>
      <c r="E9" s="98" t="n">
        <v>1.22731956427542</v>
      </c>
    </row>
    <row r="10" customFormat="false" ht="11.25" hidden="false" customHeight="false" outlineLevel="0" collapsed="false">
      <c r="A10" s="119"/>
      <c r="B10" s="52" t="s">
        <v>72</v>
      </c>
      <c r="C10" s="98" t="n">
        <v>0</v>
      </c>
      <c r="D10" s="98" t="n">
        <v>0.114296354753185</v>
      </c>
      <c r="E10" s="98" t="n">
        <v>0.678972489480178</v>
      </c>
    </row>
    <row r="11" customFormat="false" ht="11.25" hidden="false" customHeight="false" outlineLevel="0" collapsed="false">
      <c r="A11" s="31"/>
      <c r="B11" s="55" t="s">
        <v>73</v>
      </c>
      <c r="C11" s="98" t="n">
        <v>-0.6</v>
      </c>
      <c r="D11" s="98" t="n">
        <v>-3.5115724926266</v>
      </c>
      <c r="E11" s="98" t="n">
        <v>-2.40814359923738</v>
      </c>
    </row>
    <row r="12" customFormat="false" ht="11.25" hidden="false" customHeight="false" outlineLevel="0" collapsed="false">
      <c r="A12" s="25"/>
      <c r="B12" s="37" t="s">
        <v>74</v>
      </c>
      <c r="C12" s="98" t="n">
        <v>0.2</v>
      </c>
      <c r="D12" s="98" t="n">
        <v>-0.0627111554621721</v>
      </c>
      <c r="E12" s="98" t="n">
        <v>0.0741430748113982</v>
      </c>
    </row>
    <row r="13" customFormat="false" ht="11.25" hidden="false" customHeight="false" outlineLevel="0" collapsed="false">
      <c r="A13" s="37" t="s">
        <v>76</v>
      </c>
      <c r="B13" s="37" t="s">
        <v>74</v>
      </c>
      <c r="C13" s="38" t="n">
        <v>2.6</v>
      </c>
      <c r="D13" s="38" t="n">
        <v>3.15491354692059</v>
      </c>
      <c r="E13" s="38" t="n">
        <v>2.60298093263551</v>
      </c>
    </row>
    <row r="14" customFormat="false" ht="15" hidden="false" customHeight="true" outlineLevel="0" collapsed="false">
      <c r="A14" s="120" t="s">
        <v>77</v>
      </c>
      <c r="B14" s="121"/>
      <c r="C14" s="122"/>
      <c r="D14" s="123"/>
    </row>
    <row r="15" customFormat="false" ht="11.25" hidden="false" customHeight="false" outlineLevel="0" collapsed="false">
      <c r="A15" s="49" t="s">
        <v>78</v>
      </c>
      <c r="B15" s="124"/>
      <c r="C15" s="68" t="n">
        <v>2004</v>
      </c>
      <c r="D15" s="125" t="n">
        <v>2005</v>
      </c>
      <c r="E15" s="125" t="n">
        <v>2006</v>
      </c>
    </row>
    <row r="16" customFormat="false" ht="11.25" hidden="false" customHeight="false" outlineLevel="0" collapsed="false">
      <c r="A16" s="36" t="s">
        <v>79</v>
      </c>
      <c r="B16" s="52" t="s">
        <v>71</v>
      </c>
      <c r="C16" s="98" t="n">
        <v>7.6</v>
      </c>
      <c r="D16" s="98" t="n">
        <v>7.75739656026083</v>
      </c>
      <c r="E16" s="98" t="n">
        <v>4.65094017242214</v>
      </c>
    </row>
    <row r="17" customFormat="false" ht="11.25" hidden="false" customHeight="false" outlineLevel="0" collapsed="false">
      <c r="A17" s="119" t="s">
        <v>80</v>
      </c>
      <c r="B17" s="52" t="s">
        <v>72</v>
      </c>
      <c r="C17" s="98" t="n">
        <v>9.1</v>
      </c>
      <c r="D17" s="98" t="n">
        <v>9.3</v>
      </c>
      <c r="E17" s="98" t="n">
        <v>2.39590833478164</v>
      </c>
    </row>
    <row r="18" customFormat="false" ht="11.25" hidden="false" customHeight="false" outlineLevel="0" collapsed="false">
      <c r="A18" s="31"/>
      <c r="B18" s="55" t="s">
        <v>73</v>
      </c>
      <c r="C18" s="98" t="n">
        <v>6.1</v>
      </c>
      <c r="D18" s="98" t="n">
        <v>15.3</v>
      </c>
      <c r="E18" s="98" t="n">
        <v>9.47943280553932</v>
      </c>
    </row>
    <row r="19" customFormat="false" ht="11.25" hidden="false" customHeight="false" outlineLevel="0" collapsed="false">
      <c r="A19" s="25"/>
      <c r="B19" s="37" t="s">
        <v>74</v>
      </c>
      <c r="C19" s="38" t="n">
        <v>6.9</v>
      </c>
      <c r="D19" s="38" t="n">
        <v>11.262158166334</v>
      </c>
      <c r="E19" s="38" t="n">
        <v>6.72223604340783</v>
      </c>
    </row>
    <row r="20" customFormat="false" ht="11.25" hidden="false" customHeight="false" outlineLevel="0" collapsed="false">
      <c r="A20" s="36" t="s">
        <v>81</v>
      </c>
      <c r="B20" s="52" t="s">
        <v>71</v>
      </c>
      <c r="C20" s="98" t="n">
        <v>0.9</v>
      </c>
      <c r="D20" s="98" t="n">
        <v>1.9416565492258</v>
      </c>
      <c r="E20" s="98" t="n">
        <v>1.46931782757327</v>
      </c>
    </row>
    <row r="21" customFormat="false" ht="11.25" hidden="false" customHeight="false" outlineLevel="0" collapsed="false">
      <c r="A21" s="119" t="s">
        <v>82</v>
      </c>
      <c r="B21" s="52" t="s">
        <v>72</v>
      </c>
      <c r="C21" s="98" t="n">
        <v>0.3</v>
      </c>
      <c r="D21" s="98" t="n">
        <v>0</v>
      </c>
      <c r="E21" s="98" t="n">
        <v>1.33325862004558</v>
      </c>
    </row>
    <row r="22" customFormat="false" ht="11.25" hidden="false" customHeight="false" outlineLevel="0" collapsed="false">
      <c r="A22" s="31"/>
      <c r="B22" s="55" t="s">
        <v>73</v>
      </c>
      <c r="C22" s="98" t="n">
        <v>-0.9</v>
      </c>
      <c r="D22" s="98" t="n">
        <v>-4.2</v>
      </c>
      <c r="E22" s="98" t="n">
        <v>-3.1123793110302</v>
      </c>
    </row>
    <row r="23" customFormat="false" ht="11.25" hidden="false" customHeight="false" outlineLevel="0" collapsed="false">
      <c r="A23" s="25"/>
      <c r="B23" s="37" t="s">
        <v>74</v>
      </c>
      <c r="C23" s="98" t="n">
        <v>0.2</v>
      </c>
      <c r="D23" s="98" t="n">
        <v>-0.198944649242041</v>
      </c>
      <c r="E23" s="98" t="n">
        <v>0.0261252051710469</v>
      </c>
    </row>
    <row r="24" customFormat="false" ht="11.25" hidden="false" customHeight="false" outlineLevel="0" collapsed="false">
      <c r="A24" s="37" t="s">
        <v>76</v>
      </c>
      <c r="B24" s="37" t="s">
        <v>74</v>
      </c>
      <c r="C24" s="38" t="n">
        <v>2.5</v>
      </c>
      <c r="D24" s="38" t="n">
        <v>3.85544579553423</v>
      </c>
      <c r="E24" s="38" t="n">
        <v>2.56383384365724</v>
      </c>
    </row>
    <row r="25" customFormat="false" ht="18.75" hidden="false" customHeight="true" outlineLevel="0" collapsed="false">
      <c r="A25" s="126"/>
      <c r="B25" s="121"/>
      <c r="C25" s="127"/>
      <c r="D25" s="128"/>
      <c r="E25" s="128" t="s">
        <v>83</v>
      </c>
    </row>
    <row r="26" customFormat="false" ht="11.25" hidden="false" customHeight="false" outlineLevel="0" collapsed="false">
      <c r="A26" s="36" t="s">
        <v>84</v>
      </c>
      <c r="B26" s="52" t="s">
        <v>71</v>
      </c>
      <c r="C26" s="98" t="n">
        <v>6.68594868828985</v>
      </c>
      <c r="D26" s="98" t="n">
        <v>6.59332417059859</v>
      </c>
      <c r="E26" s="98" t="n">
        <v>6.49776109105276</v>
      </c>
    </row>
    <row r="27" customFormat="false" ht="11.25" hidden="false" customHeight="false" outlineLevel="0" collapsed="false">
      <c r="A27" s="31"/>
      <c r="B27" s="52" t="s">
        <v>72</v>
      </c>
      <c r="C27" s="129" t="n">
        <v>6.01470432587844</v>
      </c>
      <c r="D27" s="98" t="n">
        <v>5.93793940752363</v>
      </c>
      <c r="E27" s="98" t="n">
        <v>5.85160799580229</v>
      </c>
    </row>
    <row r="28" customFormat="false" ht="11.25" hidden="false" customHeight="false" outlineLevel="0" collapsed="false">
      <c r="A28" s="31"/>
      <c r="B28" s="55" t="s">
        <v>73</v>
      </c>
      <c r="C28" s="129" t="n">
        <v>4.76057817189992</v>
      </c>
      <c r="D28" s="98" t="n">
        <v>4.65966303581928</v>
      </c>
      <c r="E28" s="98" t="n">
        <v>4.58800580353672</v>
      </c>
    </row>
    <row r="29" customFormat="false" ht="11.25" hidden="false" customHeight="false" outlineLevel="0" collapsed="false">
      <c r="A29" s="25"/>
      <c r="B29" s="37" t="s">
        <v>74</v>
      </c>
      <c r="C29" s="130" t="n">
        <v>6.00532525979969</v>
      </c>
      <c r="D29" s="38" t="n">
        <v>5.93612001520413</v>
      </c>
      <c r="E29" s="38" t="n">
        <v>5.86682550757022</v>
      </c>
      <c r="G29" s="1"/>
    </row>
    <row r="30" customFormat="false" ht="11.25" hidden="false" customHeight="false" outlineLevel="0" collapsed="false">
      <c r="A30" s="20" t="s">
        <v>85</v>
      </c>
    </row>
    <row r="31" customFormat="false" ht="11.25" hidden="false" customHeight="false" outlineLevel="0" collapsed="false">
      <c r="A31" s="20" t="s">
        <v>86</v>
      </c>
    </row>
    <row r="32" customFormat="false" ht="23.25" hidden="false" customHeight="true" outlineLevel="0" collapsed="false">
      <c r="A32" s="131" t="s">
        <v>87</v>
      </c>
      <c r="B32" s="131"/>
      <c r="C32" s="131"/>
      <c r="D32" s="131"/>
      <c r="E32" s="131"/>
    </row>
  </sheetData>
  <mergeCells count="2">
    <mergeCell ref="A3:E3"/>
    <mergeCell ref="A32:E32"/>
  </mergeCells>
  <printOptions headings="false" gridLines="false" gridLinesSet="true" horizontalCentered="false" verticalCentered="false"/>
  <pageMargins left="0.7875" right="0.7875" top="0.984027777777778" bottom="0.984027777777778"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41796875" defaultRowHeight="11.25" zeroHeight="false" outlineLevelRow="0" outlineLevelCol="0"/>
  <cols>
    <col collapsed="false" customWidth="true" hidden="false" outlineLevel="0" max="1" min="1" style="20" width="27.85"/>
    <col collapsed="false" customWidth="true" hidden="false" outlineLevel="0" max="2" min="2" style="20" width="15.56"/>
    <col collapsed="false" customWidth="true" hidden="false" outlineLevel="0" max="5" min="3" style="20" width="9.41"/>
    <col collapsed="false" customWidth="true" hidden="false" outlineLevel="0" max="6" min="6" style="20" width="4.41"/>
    <col collapsed="false" customWidth="true" hidden="false" outlineLevel="0" max="7" min="7" style="20" width="4.56"/>
    <col collapsed="false" customWidth="true" hidden="false" outlineLevel="0" max="8" min="8" style="20" width="3.99"/>
    <col collapsed="false" customWidth="true" hidden="false" outlineLevel="0" max="11" min="9" style="20" width="4.41"/>
    <col collapsed="false" customWidth="false" hidden="false" outlineLevel="0" max="257" min="12" style="20" width="11.42"/>
  </cols>
  <sheetData>
    <row r="3" customFormat="false" ht="11.25" hidden="false" customHeight="false" outlineLevel="0" collapsed="false">
      <c r="A3" s="19" t="s">
        <v>88</v>
      </c>
    </row>
    <row r="4" customFormat="false" ht="11.25" hidden="false" customHeight="false" outlineLevel="0" collapsed="false">
      <c r="A4" s="19"/>
    </row>
    <row r="5" customFormat="false" ht="13.5" hidden="false" customHeight="true" outlineLevel="0" collapsed="false">
      <c r="C5" s="132" t="s">
        <v>69</v>
      </c>
      <c r="D5" s="132"/>
      <c r="E5" s="132"/>
    </row>
    <row r="6" customFormat="false" ht="11.25" hidden="false" customHeight="false" outlineLevel="0" collapsed="false">
      <c r="A6" s="111"/>
      <c r="B6" s="133"/>
      <c r="C6" s="56" t="n">
        <v>2004</v>
      </c>
      <c r="D6" s="56" t="n">
        <v>2005</v>
      </c>
      <c r="E6" s="56" t="n">
        <v>2006</v>
      </c>
    </row>
    <row r="7" customFormat="false" ht="11.25" hidden="false" customHeight="false" outlineLevel="0" collapsed="false">
      <c r="A7" s="57" t="s">
        <v>75</v>
      </c>
      <c r="B7" s="55" t="s">
        <v>71</v>
      </c>
      <c r="C7" s="114" t="n">
        <v>-1.3</v>
      </c>
      <c r="D7" s="114" t="n">
        <v>-0.936146648693523</v>
      </c>
      <c r="E7" s="114" t="n">
        <v>-1.40560110952275</v>
      </c>
      <c r="G7" s="16"/>
      <c r="H7" s="16"/>
    </row>
    <row r="8" customFormat="false" ht="11.25" hidden="false" customHeight="false" outlineLevel="0" collapsed="false">
      <c r="A8" s="82"/>
      <c r="B8" s="52" t="s">
        <v>72</v>
      </c>
      <c r="C8" s="114" t="n">
        <v>-1.9</v>
      </c>
      <c r="D8" s="114" t="n">
        <v>-1.43696826906249</v>
      </c>
      <c r="E8" s="114" t="n">
        <v>-1.20123881462357</v>
      </c>
      <c r="G8" s="16"/>
      <c r="H8" s="16"/>
    </row>
    <row r="9" customFormat="false" ht="11.25" hidden="false" customHeight="false" outlineLevel="0" collapsed="false">
      <c r="A9" s="82"/>
      <c r="B9" s="55" t="s">
        <v>73</v>
      </c>
      <c r="C9" s="114" t="n">
        <v>-0.4</v>
      </c>
      <c r="D9" s="114" t="n">
        <v>-1.96467993462093</v>
      </c>
      <c r="E9" s="114" t="n">
        <v>-1.53352788162361</v>
      </c>
      <c r="G9" s="16"/>
      <c r="H9" s="16"/>
    </row>
    <row r="10" customFormat="false" ht="11.25" hidden="false" customHeight="false" outlineLevel="0" collapsed="false">
      <c r="A10" s="84"/>
      <c r="B10" s="45" t="s">
        <v>74</v>
      </c>
      <c r="C10" s="134" t="n">
        <v>-1.2</v>
      </c>
      <c r="D10" s="134" t="n">
        <v>-1.21328348477588</v>
      </c>
      <c r="E10" s="134" t="n">
        <v>-1.40330331648961</v>
      </c>
      <c r="G10" s="16"/>
      <c r="H10" s="16"/>
    </row>
    <row r="11" s="46" customFormat="true" ht="18" hidden="false" customHeight="true" outlineLevel="0" collapsed="false">
      <c r="A11" s="135" t="s">
        <v>89</v>
      </c>
      <c r="B11" s="136"/>
      <c r="C11" s="137"/>
      <c r="D11" s="137"/>
      <c r="E11" s="137"/>
    </row>
    <row r="12" customFormat="false" ht="11.25" hidden="false" customHeight="false" outlineLevel="0" collapsed="false">
      <c r="A12" s="57" t="s">
        <v>90</v>
      </c>
      <c r="B12" s="55" t="s">
        <v>71</v>
      </c>
      <c r="C12" s="114" t="n">
        <v>-0.5</v>
      </c>
      <c r="D12" s="114" t="n">
        <v>0.529396717340067</v>
      </c>
      <c r="E12" s="114" t="n">
        <v>-0.0013698316589583</v>
      </c>
      <c r="G12" s="16"/>
      <c r="H12" s="16"/>
    </row>
    <row r="13" customFormat="false" ht="13.5" hidden="false" customHeight="true" outlineLevel="0" collapsed="false">
      <c r="A13" s="82"/>
      <c r="B13" s="52" t="s">
        <v>72</v>
      </c>
      <c r="C13" s="114" t="n">
        <v>-1.2</v>
      </c>
      <c r="D13" s="114" t="n">
        <v>-1.27960655773001</v>
      </c>
      <c r="E13" s="114" t="n">
        <v>-0.140020689592984</v>
      </c>
      <c r="G13" s="16"/>
      <c r="H13" s="16"/>
    </row>
    <row r="14" customFormat="false" ht="11.25" hidden="false" customHeight="false" outlineLevel="0" collapsed="false">
      <c r="A14" s="82"/>
      <c r="B14" s="55" t="s">
        <v>73</v>
      </c>
      <c r="C14" s="114" t="n">
        <v>-2.1</v>
      </c>
      <c r="D14" s="114" t="n">
        <v>-6.18649714672819</v>
      </c>
      <c r="E14" s="114" t="n">
        <v>-4.60233656494421</v>
      </c>
      <c r="G14" s="16"/>
      <c r="H14" s="16"/>
    </row>
    <row r="15" customFormat="false" ht="11.25" hidden="false" customHeight="false" outlineLevel="0" collapsed="false">
      <c r="A15" s="84"/>
      <c r="B15" s="45" t="s">
        <v>74</v>
      </c>
      <c r="C15" s="95" t="n">
        <v>-1</v>
      </c>
      <c r="D15" s="95" t="n">
        <v>-1.34904995539073</v>
      </c>
      <c r="E15" s="95" t="n">
        <v>-1.14151646630235</v>
      </c>
      <c r="G15" s="16"/>
      <c r="H15" s="16"/>
    </row>
    <row r="16" customFormat="false" ht="11.25" hidden="false" customHeight="false" outlineLevel="0" collapsed="false">
      <c r="A16" s="57" t="s">
        <v>91</v>
      </c>
      <c r="B16" s="55" t="s">
        <v>71</v>
      </c>
      <c r="C16" s="114" t="n">
        <v>1.1</v>
      </c>
      <c r="D16" s="114" t="n">
        <v>2.13455226253036</v>
      </c>
      <c r="E16" s="114" t="n">
        <v>1.18523635967827</v>
      </c>
      <c r="G16" s="16"/>
      <c r="H16" s="16"/>
    </row>
    <row r="17" customFormat="false" ht="11.25" hidden="false" customHeight="false" outlineLevel="0" collapsed="false">
      <c r="A17" s="82"/>
      <c r="B17" s="52" t="s">
        <v>72</v>
      </c>
      <c r="C17" s="114" t="n">
        <v>-0.2</v>
      </c>
      <c r="D17" s="114" t="n">
        <v>-0.0946382963916231</v>
      </c>
      <c r="E17" s="114" t="n">
        <v>0.241757906856124</v>
      </c>
      <c r="G17" s="16"/>
      <c r="H17" s="16"/>
    </row>
    <row r="18" customFormat="false" ht="11.25" hidden="false" customHeight="false" outlineLevel="0" collapsed="false">
      <c r="A18" s="82"/>
      <c r="B18" s="55" t="s">
        <v>73</v>
      </c>
      <c r="C18" s="114" t="n">
        <v>1.3</v>
      </c>
      <c r="D18" s="114" t="n">
        <v>4.43390143471263</v>
      </c>
      <c r="E18" s="114" t="n">
        <v>3.3307463093147</v>
      </c>
      <c r="G18" s="16"/>
      <c r="H18" s="16"/>
    </row>
    <row r="19" customFormat="false" ht="11.25" hidden="false" customHeight="false" outlineLevel="0" collapsed="false">
      <c r="A19" s="84"/>
      <c r="B19" s="45" t="s">
        <v>74</v>
      </c>
      <c r="C19" s="95" t="n">
        <v>0.8</v>
      </c>
      <c r="D19" s="95" t="n">
        <v>2.04973897864537</v>
      </c>
      <c r="E19" s="95" t="n">
        <v>1.48575075093471</v>
      </c>
      <c r="G19" s="16"/>
      <c r="H19" s="16"/>
    </row>
    <row r="20" customFormat="false" ht="11.25" hidden="false" customHeight="false" outlineLevel="0" collapsed="false">
      <c r="A20" s="57" t="s">
        <v>92</v>
      </c>
      <c r="B20" s="55" t="s">
        <v>71</v>
      </c>
      <c r="C20" s="114" t="n">
        <v>-0.8</v>
      </c>
      <c r="D20" s="114" t="n">
        <v>-0.503329220368021</v>
      </c>
      <c r="E20" s="114" t="n">
        <v>-1.20049871973962</v>
      </c>
      <c r="G20" s="16"/>
      <c r="H20" s="16"/>
    </row>
    <row r="21" customFormat="false" ht="11.25" hidden="false" customHeight="false" outlineLevel="0" collapsed="false">
      <c r="A21" s="82"/>
      <c r="B21" s="52" t="s">
        <v>72</v>
      </c>
      <c r="C21" s="114" t="n">
        <v>-9.7</v>
      </c>
      <c r="D21" s="114" t="n">
        <v>-1.54214580125482</v>
      </c>
      <c r="E21" s="114" t="n">
        <v>0.168289120968531</v>
      </c>
      <c r="G21" s="16"/>
      <c r="H21" s="16"/>
    </row>
    <row r="22" customFormat="false" ht="11.25" hidden="false" customHeight="false" outlineLevel="0" collapsed="false">
      <c r="A22" s="82"/>
      <c r="B22" s="55" t="s">
        <v>73</v>
      </c>
      <c r="C22" s="114" t="n">
        <v>5.2</v>
      </c>
      <c r="D22" s="114" t="n">
        <v>2.19680967800516</v>
      </c>
      <c r="E22" s="114" t="n">
        <v>0.302629415954974</v>
      </c>
      <c r="G22" s="16"/>
      <c r="H22" s="16"/>
    </row>
    <row r="23" customFormat="false" ht="11.25" hidden="false" customHeight="false" outlineLevel="0" collapsed="false">
      <c r="A23" s="84"/>
      <c r="B23" s="45" t="s">
        <v>74</v>
      </c>
      <c r="C23" s="95" t="n">
        <v>-0.7</v>
      </c>
      <c r="D23" s="95" t="n">
        <v>-0.0874974594760366</v>
      </c>
      <c r="E23" s="95" t="n">
        <v>-0.716197416930368</v>
      </c>
      <c r="G23" s="16"/>
      <c r="H23" s="16"/>
    </row>
    <row r="24" customFormat="false" ht="11.25" hidden="false" customHeight="false" outlineLevel="0" collapsed="false">
      <c r="A24" s="57" t="s">
        <v>93</v>
      </c>
      <c r="B24" s="55" t="s">
        <v>71</v>
      </c>
      <c r="C24" s="114" t="n">
        <v>-4</v>
      </c>
      <c r="D24" s="114" t="n">
        <v>-4.97848430511366</v>
      </c>
      <c r="E24" s="114" t="n">
        <v>-5.23642345127321</v>
      </c>
      <c r="G24" s="16"/>
      <c r="H24" s="16"/>
    </row>
    <row r="25" customFormat="false" ht="11.25" hidden="false" customHeight="false" outlineLevel="0" collapsed="false">
      <c r="A25" s="82"/>
      <c r="B25" s="52" t="s">
        <v>72</v>
      </c>
      <c r="C25" s="114" t="n">
        <v>-1.2</v>
      </c>
      <c r="D25" s="114" t="n">
        <v>-6.60563964355061</v>
      </c>
      <c r="E25" s="114" t="n">
        <v>-10.6204153646298</v>
      </c>
      <c r="G25" s="16"/>
      <c r="H25" s="16"/>
    </row>
    <row r="26" customFormat="false" ht="11.25" hidden="false" customHeight="false" outlineLevel="0" collapsed="false">
      <c r="A26" s="82"/>
      <c r="B26" s="55" t="s">
        <v>73</v>
      </c>
      <c r="C26" s="114" t="n">
        <v>-16.7</v>
      </c>
      <c r="D26" s="114" t="n">
        <v>5.88450508514664</v>
      </c>
      <c r="E26" s="114" t="n">
        <v>-2.53459679248905</v>
      </c>
      <c r="G26" s="16"/>
      <c r="H26" s="16"/>
    </row>
    <row r="27" customFormat="false" ht="11.25" hidden="false" customHeight="false" outlineLevel="0" collapsed="false">
      <c r="A27" s="84"/>
      <c r="B27" s="45" t="s">
        <v>74</v>
      </c>
      <c r="C27" s="95" t="n">
        <v>-3.9</v>
      </c>
      <c r="D27" s="95" t="n">
        <v>-5.01229089585716</v>
      </c>
      <c r="E27" s="95" t="n">
        <v>-5.67008044441408</v>
      </c>
      <c r="G27" s="16"/>
      <c r="H27" s="16"/>
    </row>
    <row r="28" customFormat="false" ht="11.25" hidden="false" customHeight="false" outlineLevel="0" collapsed="false">
      <c r="A28" s="20" t="s">
        <v>94</v>
      </c>
    </row>
    <row r="31" customFormat="false" ht="11.25" hidden="false" customHeight="false" outlineLevel="0" collapsed="false">
      <c r="I31" s="1"/>
    </row>
  </sheetData>
  <mergeCells count="1">
    <mergeCell ref="C5:E5"/>
  </mergeCells>
  <printOptions headings="false" gridLines="false" gridLinesSet="true" horizontalCentered="false" verticalCentered="false"/>
  <pageMargins left="0.7875" right="0.7875" top="0.984027777777778" bottom="0.98402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30.85"/>
    <col collapsed="false" customWidth="true" hidden="false" outlineLevel="0" max="2" min="2" style="20" width="10.71"/>
    <col collapsed="false" customWidth="true" hidden="false" outlineLevel="0" max="3" min="3" style="20" width="10.56"/>
    <col collapsed="false" customWidth="true" hidden="false" outlineLevel="0" max="6" min="4" style="20" width="9.7"/>
    <col collapsed="false" customWidth="true" hidden="false" outlineLevel="0" max="7" min="7" style="20" width="8.14"/>
    <col collapsed="false" customWidth="true" hidden="false" outlineLevel="0" max="9" min="8" style="20" width="5.13"/>
    <col collapsed="false" customWidth="true" hidden="false" outlineLevel="0" max="16" min="10" style="20" width="5.85"/>
    <col collapsed="false" customWidth="false" hidden="false" outlineLevel="0" max="257" min="17" style="20" width="11.42"/>
  </cols>
  <sheetData>
    <row r="1" customFormat="false" ht="12.75" hidden="false" customHeight="true" outlineLevel="0" collapsed="false">
      <c r="A1" s="19" t="s">
        <v>95</v>
      </c>
    </row>
    <row r="2" customFormat="false" ht="9.75" hidden="false" customHeight="true" outlineLevel="0" collapsed="false">
      <c r="A2" s="19"/>
    </row>
    <row r="3" customFormat="false" ht="13.5" hidden="false" customHeight="true" outlineLevel="0" collapsed="false">
      <c r="A3" s="103" t="s">
        <v>50</v>
      </c>
      <c r="B3" s="103"/>
      <c r="C3" s="103"/>
      <c r="D3" s="103"/>
      <c r="E3" s="103"/>
      <c r="F3" s="103"/>
    </row>
    <row r="4" customFormat="false" ht="11.25" hidden="false" customHeight="false" outlineLevel="0" collapsed="false">
      <c r="A4" s="111"/>
      <c r="B4" s="112" t="s">
        <v>51</v>
      </c>
      <c r="C4" s="112" t="s">
        <v>52</v>
      </c>
      <c r="D4" s="107" t="n">
        <v>2004</v>
      </c>
      <c r="E4" s="107" t="n">
        <v>2005</v>
      </c>
      <c r="F4" s="107" t="n">
        <v>2006</v>
      </c>
    </row>
    <row r="5" customFormat="false" ht="11.25" hidden="false" customHeight="false" outlineLevel="0" collapsed="false">
      <c r="A5" s="111" t="s">
        <v>53</v>
      </c>
      <c r="B5" s="113" t="n">
        <v>3.13561278635062</v>
      </c>
      <c r="C5" s="113" t="n">
        <v>5.55208410752675</v>
      </c>
      <c r="D5" s="114" t="n">
        <v>3.1893948158838</v>
      </c>
      <c r="E5" s="114" t="n">
        <v>4.44793494584641</v>
      </c>
      <c r="F5" s="114" t="n">
        <v>5.46546155662608</v>
      </c>
      <c r="H5" s="44"/>
      <c r="I5" s="44"/>
      <c r="J5" s="44"/>
      <c r="K5" s="44"/>
      <c r="L5" s="44"/>
      <c r="M5" s="44"/>
      <c r="N5" s="44"/>
    </row>
    <row r="6" customFormat="false" ht="11.25" hidden="false" customHeight="false" outlineLevel="0" collapsed="false">
      <c r="A6" s="111" t="s">
        <v>35</v>
      </c>
      <c r="B6" s="113" t="n">
        <f aca="false">((1+(B5/100))/(1+(B7/100))-1)*100</f>
        <v>0.619685317194341</v>
      </c>
      <c r="C6" s="113" t="n">
        <f aca="false">((1+(C5/100))/(1+(C7/100))-1)*100</f>
        <v>1.48413684875268</v>
      </c>
      <c r="D6" s="110" t="n">
        <v>1.46581680020823</v>
      </c>
      <c r="E6" s="110" t="n">
        <v>2.47612523666405</v>
      </c>
      <c r="F6" s="110" t="n">
        <v>2.10140478224223</v>
      </c>
      <c r="H6" s="44"/>
      <c r="I6" s="44"/>
      <c r="J6" s="44"/>
      <c r="K6" s="44"/>
      <c r="L6" s="44"/>
      <c r="M6" s="44"/>
      <c r="N6" s="44"/>
    </row>
    <row r="7" customFormat="false" ht="11.25" hidden="false" customHeight="false" outlineLevel="0" collapsed="false">
      <c r="A7" s="111" t="s">
        <v>59</v>
      </c>
      <c r="B7" s="113" t="n">
        <v>2.50043265512612</v>
      </c>
      <c r="C7" s="113" t="n">
        <v>4.00845628202637</v>
      </c>
      <c r="D7" s="114" t="n">
        <v>1.6986785008289</v>
      </c>
      <c r="E7" s="114" t="n">
        <v>1.92416497465</v>
      </c>
      <c r="F7" s="114" t="n">
        <v>3.29481928437573</v>
      </c>
      <c r="H7" s="44"/>
      <c r="I7" s="44"/>
      <c r="J7" s="44"/>
      <c r="K7" s="44"/>
      <c r="L7" s="44"/>
      <c r="M7" s="44"/>
      <c r="N7" s="44"/>
    </row>
    <row r="8" customFormat="false" ht="11.25" hidden="false" customHeight="false" outlineLevel="0" collapsed="false">
      <c r="A8" s="20" t="s">
        <v>41</v>
      </c>
    </row>
    <row r="29" customFormat="false" ht="11.25" hidden="false" customHeight="false" outlineLevel="0" collapsed="false">
      <c r="G29" s="1"/>
    </row>
  </sheetData>
  <mergeCells count="1">
    <mergeCell ref="A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30.7"/>
    <col collapsed="false" customWidth="true" hidden="false" outlineLevel="0" max="2" min="2" style="20" width="9.56"/>
    <col collapsed="false" customWidth="true" hidden="false" outlineLevel="0" max="3" min="3" style="20" width="9.14"/>
    <col collapsed="false" customWidth="true" hidden="false" outlineLevel="0" max="6" min="4" style="20" width="9.7"/>
    <col collapsed="false" customWidth="true" hidden="false" outlineLevel="0" max="7" min="7" style="20" width="8.14"/>
    <col collapsed="false" customWidth="true" hidden="false" outlineLevel="0" max="14" min="8" style="20" width="4.99"/>
    <col collapsed="false" customWidth="false" hidden="false" outlineLevel="0" max="257" min="15" style="20" width="11.42"/>
  </cols>
  <sheetData>
    <row r="1" customFormat="false" ht="11.25" hidden="false" customHeight="false" outlineLevel="0" collapsed="false">
      <c r="A1" s="19" t="s">
        <v>96</v>
      </c>
    </row>
    <row r="2" customFormat="false" ht="13.5" hidden="false" customHeight="true" outlineLevel="0" collapsed="false"/>
    <row r="3" customFormat="false" ht="13.5" hidden="false" customHeight="true" outlineLevel="0" collapsed="false">
      <c r="A3" s="138"/>
      <c r="B3" s="138"/>
      <c r="C3" s="138"/>
      <c r="D3" s="138"/>
      <c r="E3" s="138"/>
      <c r="F3" s="138" t="s">
        <v>97</v>
      </c>
    </row>
    <row r="4" customFormat="false" ht="11.25" hidden="false" customHeight="false" outlineLevel="0" collapsed="false">
      <c r="A4" s="111"/>
      <c r="B4" s="112" t="s">
        <v>51</v>
      </c>
      <c r="C4" s="112" t="s">
        <v>52</v>
      </c>
      <c r="D4" s="107" t="n">
        <v>2004</v>
      </c>
      <c r="E4" s="107" t="n">
        <v>2005</v>
      </c>
      <c r="F4" s="107" t="n">
        <v>2006</v>
      </c>
    </row>
    <row r="5" customFormat="false" ht="11.25" hidden="false" customHeight="false" outlineLevel="0" collapsed="false">
      <c r="A5" s="111" t="s">
        <v>53</v>
      </c>
      <c r="B5" s="113" t="n">
        <v>3.19005941916128</v>
      </c>
      <c r="C5" s="113" t="n">
        <v>4.6509940461771</v>
      </c>
      <c r="D5" s="114" t="n">
        <v>3.21095035998111</v>
      </c>
      <c r="E5" s="114" t="n">
        <v>4.16658718967415</v>
      </c>
      <c r="F5" s="114" t="n">
        <v>5.26566257695937</v>
      </c>
      <c r="H5" s="44"/>
      <c r="I5" s="44"/>
      <c r="J5" s="44"/>
      <c r="K5" s="44"/>
      <c r="L5" s="44"/>
      <c r="M5" s="44"/>
      <c r="N5" s="44"/>
    </row>
    <row r="6" customFormat="false" ht="11.25" hidden="false" customHeight="false" outlineLevel="0" collapsed="false">
      <c r="A6" s="111" t="s">
        <v>35</v>
      </c>
      <c r="B6" s="113" t="n">
        <f aca="false">((1+(B5/100))/(1+(B7/100))-1)*100</f>
        <v>0.76060812260732</v>
      </c>
      <c r="C6" s="113" t="n">
        <f aca="false">((1+(C5/100))/(1+(C7/100))-1)*100</f>
        <v>3.16757325757699</v>
      </c>
      <c r="D6" s="110" t="n">
        <v>2.68613213850151</v>
      </c>
      <c r="E6" s="110" t="n">
        <v>4.56377674563609</v>
      </c>
      <c r="F6" s="110" t="n">
        <v>3.4485286321259</v>
      </c>
      <c r="H6" s="44"/>
      <c r="I6" s="44"/>
      <c r="J6" s="44"/>
      <c r="K6" s="44"/>
      <c r="L6" s="44"/>
      <c r="M6" s="44"/>
      <c r="N6" s="44"/>
    </row>
    <row r="7" customFormat="false" ht="11.25" hidden="false" customHeight="false" outlineLevel="0" collapsed="false">
      <c r="A7" s="111" t="s">
        <v>59</v>
      </c>
      <c r="B7" s="113" t="n">
        <v>2.41111218145662</v>
      </c>
      <c r="C7" s="113" t="n">
        <v>1.43787504325266</v>
      </c>
      <c r="D7" s="114" t="n">
        <v>0.511089677398431</v>
      </c>
      <c r="E7" s="114" t="n">
        <v>-0.379853873228171</v>
      </c>
      <c r="F7" s="114" t="n">
        <v>1.75655852128685</v>
      </c>
      <c r="H7" s="44"/>
      <c r="I7" s="44"/>
      <c r="J7" s="44"/>
      <c r="K7" s="44"/>
      <c r="L7" s="44"/>
      <c r="M7" s="44"/>
      <c r="N7" s="44"/>
    </row>
    <row r="8" customFormat="false" ht="11.25" hidden="false" customHeight="false" outlineLevel="0" collapsed="false">
      <c r="A8" s="20" t="s">
        <v>41</v>
      </c>
    </row>
    <row r="29" customFormat="false" ht="11.25" hidden="false" customHeight="false" outlineLevel="0" collapsed="false">
      <c r="G29"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30.41"/>
    <col collapsed="false" customWidth="true" hidden="false" outlineLevel="0" max="3" min="2" style="20" width="8.7"/>
    <col collapsed="false" customWidth="true" hidden="false" outlineLevel="0" max="4" min="4" style="20" width="8.28"/>
    <col collapsed="false" customWidth="false" hidden="false" outlineLevel="0" max="257" min="5" style="20" width="11.42"/>
  </cols>
  <sheetData>
    <row r="1" customFormat="false" ht="11.25" hidden="false" customHeight="false" outlineLevel="0" collapsed="false">
      <c r="A1" s="19" t="s">
        <v>98</v>
      </c>
    </row>
    <row r="3" customFormat="false" ht="11.25" hidden="false" customHeight="false" outlineLevel="0" collapsed="false">
      <c r="A3" s="116"/>
    </row>
    <row r="4" customFormat="false" ht="13.5" hidden="false" customHeight="true" outlineLevel="0" collapsed="false">
      <c r="A4" s="55"/>
      <c r="B4" s="139" t="n">
        <v>2005</v>
      </c>
      <c r="C4" s="139" t="n">
        <v>2006</v>
      </c>
      <c r="D4" s="139" t="s">
        <v>99</v>
      </c>
    </row>
    <row r="5" customFormat="false" ht="13.5" hidden="false" customHeight="true" outlineLevel="0" collapsed="false">
      <c r="A5" s="57" t="s">
        <v>100</v>
      </c>
      <c r="B5" s="140" t="n">
        <v>60975</v>
      </c>
      <c r="C5" s="140" t="n">
        <v>61224</v>
      </c>
      <c r="D5" s="140" t="n">
        <v>61294</v>
      </c>
    </row>
    <row r="6" customFormat="false" ht="13.5" hidden="false" customHeight="true" outlineLevel="0" collapsed="false">
      <c r="A6" s="141" t="s">
        <v>101</v>
      </c>
      <c r="B6" s="142" t="n">
        <v>0.235073645449768</v>
      </c>
      <c r="C6" s="142" t="n">
        <v>0.408364083640844</v>
      </c>
      <c r="D6" s="142" t="n">
        <v>0.114334248007308</v>
      </c>
      <c r="G6" s="143"/>
      <c r="H6" s="143"/>
    </row>
    <row r="7" customFormat="false" ht="13.5" hidden="false" customHeight="true" outlineLevel="0" collapsed="false">
      <c r="A7" s="82" t="s">
        <v>102</v>
      </c>
      <c r="B7" s="144" t="n">
        <v>52602</v>
      </c>
      <c r="C7" s="144" t="n">
        <v>52994</v>
      </c>
      <c r="D7" s="144" t="n">
        <v>53289</v>
      </c>
    </row>
    <row r="8" customFormat="false" ht="13.5" hidden="false" customHeight="true" outlineLevel="0" collapsed="false">
      <c r="A8" s="141" t="s">
        <v>103</v>
      </c>
      <c r="B8" s="142" t="n">
        <v>0.52362024155328</v>
      </c>
      <c r="C8" s="142" t="n">
        <v>0.745218812972892</v>
      </c>
      <c r="D8" s="142" t="n">
        <v>0.556666792467064</v>
      </c>
      <c r="G8" s="143"/>
      <c r="H8" s="143"/>
    </row>
    <row r="9" customFormat="false" ht="13.5" hidden="false" customHeight="true" outlineLevel="0" collapsed="false">
      <c r="A9" s="82" t="s">
        <v>104</v>
      </c>
      <c r="B9" s="144" t="n">
        <v>7552</v>
      </c>
      <c r="C9" s="144" t="n">
        <v>7404</v>
      </c>
      <c r="D9" s="144" t="n">
        <v>7196</v>
      </c>
    </row>
    <row r="10" customFormat="false" ht="13.5" hidden="false" customHeight="true" outlineLevel="0" collapsed="false">
      <c r="A10" s="141" t="s">
        <v>103</v>
      </c>
      <c r="B10" s="142" t="n">
        <v>-2.03658062005448</v>
      </c>
      <c r="C10" s="142" t="n">
        <v>-1.95974576271186</v>
      </c>
      <c r="D10" s="142" t="n">
        <v>-2.80929227444624</v>
      </c>
      <c r="G10" s="143"/>
      <c r="H10" s="143"/>
    </row>
    <row r="11" customFormat="false" ht="13.5" hidden="false" customHeight="true" outlineLevel="0" collapsed="false">
      <c r="A11" s="82" t="s">
        <v>105</v>
      </c>
      <c r="B11" s="144" t="n">
        <v>28</v>
      </c>
      <c r="C11" s="144" t="n">
        <v>28</v>
      </c>
      <c r="D11" s="144" t="n">
        <v>24</v>
      </c>
    </row>
    <row r="12" customFormat="false" ht="13.5" hidden="false" customHeight="true" outlineLevel="0" collapsed="false">
      <c r="A12" s="141" t="s">
        <v>103</v>
      </c>
      <c r="B12" s="142" t="n">
        <v>-9.67741935483871</v>
      </c>
      <c r="C12" s="142" t="n">
        <v>0</v>
      </c>
      <c r="D12" s="142" t="n">
        <v>-14.2857142857143</v>
      </c>
      <c r="G12" s="143"/>
      <c r="H12" s="143"/>
    </row>
    <row r="13" customFormat="false" ht="13.5" hidden="false" customHeight="true" outlineLevel="0" collapsed="false">
      <c r="A13" s="82" t="s">
        <v>106</v>
      </c>
      <c r="B13" s="144" t="n">
        <v>793</v>
      </c>
      <c r="C13" s="144" t="n">
        <v>798</v>
      </c>
      <c r="D13" s="144" t="n">
        <v>785</v>
      </c>
    </row>
    <row r="14" customFormat="false" ht="13.5" hidden="false" customHeight="true" outlineLevel="0" collapsed="false">
      <c r="A14" s="61" t="s">
        <v>103</v>
      </c>
      <c r="B14" s="142" t="n">
        <v>3.7958115183246</v>
      </c>
      <c r="C14" s="142" t="n">
        <v>0.630517023959643</v>
      </c>
      <c r="D14" s="142" t="n">
        <v>-1.62907268170426</v>
      </c>
      <c r="G14" s="143"/>
      <c r="H14" s="143"/>
    </row>
    <row r="15" customFormat="false" ht="13.5" hidden="false" customHeight="true" outlineLevel="0" collapsed="false">
      <c r="A15" s="57" t="s">
        <v>107</v>
      </c>
      <c r="B15" s="140" t="n">
        <v>53651</v>
      </c>
      <c r="C15" s="140" t="n">
        <v>54061</v>
      </c>
      <c r="D15" s="140" t="n">
        <v>54315</v>
      </c>
    </row>
    <row r="16" customFormat="false" ht="13.5" hidden="false" customHeight="true" outlineLevel="0" collapsed="false">
      <c r="A16" s="141" t="s">
        <v>101</v>
      </c>
      <c r="B16" s="142" t="n">
        <v>0.605685568556846</v>
      </c>
      <c r="C16" s="142" t="n">
        <v>0.764198244207948</v>
      </c>
      <c r="D16" s="142" t="n">
        <v>0.469839625608115</v>
      </c>
      <c r="G16" s="143"/>
      <c r="H16" s="143"/>
    </row>
    <row r="17" customFormat="false" ht="13.5" hidden="false" customHeight="true" outlineLevel="0" collapsed="false">
      <c r="A17" s="82" t="s">
        <v>102</v>
      </c>
      <c r="B17" s="144" t="n">
        <v>32597</v>
      </c>
      <c r="C17" s="144" t="n">
        <v>32631</v>
      </c>
      <c r="D17" s="144" t="n">
        <v>32503</v>
      </c>
    </row>
    <row r="18" customFormat="false" ht="13.5" hidden="false" customHeight="true" outlineLevel="0" collapsed="false">
      <c r="A18" s="141" t="s">
        <v>103</v>
      </c>
      <c r="B18" s="142" t="n">
        <v>-0.308887393724389</v>
      </c>
      <c r="C18" s="142" t="n">
        <v>0.104304077062301</v>
      </c>
      <c r="D18" s="142" t="n">
        <v>-0.392265024056881</v>
      </c>
      <c r="G18" s="143"/>
      <c r="H18" s="143"/>
    </row>
    <row r="19" customFormat="false" ht="13.5" hidden="false" customHeight="true" outlineLevel="0" collapsed="false">
      <c r="A19" s="82" t="s">
        <v>104</v>
      </c>
      <c r="B19" s="144" t="n">
        <v>20387</v>
      </c>
      <c r="C19" s="144" t="n">
        <v>20821</v>
      </c>
      <c r="D19" s="144" t="n">
        <v>21262</v>
      </c>
    </row>
    <row r="20" customFormat="false" ht="13.5" hidden="false" customHeight="true" outlineLevel="0" collapsed="false">
      <c r="A20" s="141" t="s">
        <v>103</v>
      </c>
      <c r="B20" s="142" t="n">
        <v>2.44723618090452</v>
      </c>
      <c r="C20" s="142" t="n">
        <v>2.12880757345366</v>
      </c>
      <c r="D20" s="142" t="n">
        <v>2.11805388790163</v>
      </c>
      <c r="G20" s="143"/>
      <c r="H20" s="143"/>
    </row>
    <row r="21" customFormat="false" ht="13.5" hidden="false" customHeight="true" outlineLevel="0" collapsed="false">
      <c r="A21" s="82" t="s">
        <v>105</v>
      </c>
      <c r="B21" s="144" t="n">
        <v>539</v>
      </c>
      <c r="C21" s="144" t="n">
        <v>476</v>
      </c>
      <c r="D21" s="144" t="n">
        <v>411</v>
      </c>
    </row>
    <row r="22" customFormat="false" ht="13.5" hidden="false" customHeight="true" outlineLevel="0" collapsed="false">
      <c r="A22" s="141" t="s">
        <v>103</v>
      </c>
      <c r="B22" s="142" t="n">
        <v>-12.7831715210356</v>
      </c>
      <c r="C22" s="142" t="n">
        <v>-11.6883116883117</v>
      </c>
      <c r="D22" s="142" t="n">
        <v>-13.6554621848739</v>
      </c>
      <c r="G22" s="143"/>
      <c r="H22" s="143"/>
    </row>
    <row r="23" customFormat="false" ht="13.5" hidden="false" customHeight="true" outlineLevel="0" collapsed="false">
      <c r="A23" s="82" t="s">
        <v>106</v>
      </c>
      <c r="B23" s="144" t="n">
        <v>128</v>
      </c>
      <c r="C23" s="144" t="n">
        <v>133</v>
      </c>
      <c r="D23" s="144" t="n">
        <v>139</v>
      </c>
    </row>
    <row r="24" customFormat="false" ht="13.5" hidden="false" customHeight="true" outlineLevel="0" collapsed="false">
      <c r="A24" s="61" t="s">
        <v>103</v>
      </c>
      <c r="B24" s="142" t="n">
        <v>14.2857142857143</v>
      </c>
      <c r="C24" s="142" t="n">
        <v>18.75</v>
      </c>
      <c r="D24" s="142" t="n">
        <v>8.59375</v>
      </c>
      <c r="G24" s="143"/>
      <c r="H24" s="143"/>
    </row>
    <row r="25" customFormat="false" ht="13.5" hidden="false" customHeight="true" outlineLevel="0" collapsed="false">
      <c r="A25" s="57" t="s">
        <v>108</v>
      </c>
      <c r="B25" s="140" t="n">
        <v>114626</v>
      </c>
      <c r="C25" s="140" t="n">
        <v>115285</v>
      </c>
      <c r="D25" s="140" t="n">
        <v>115609</v>
      </c>
    </row>
    <row r="26" customFormat="false" ht="13.5" hidden="false" customHeight="true" outlineLevel="0" collapsed="false">
      <c r="A26" s="61" t="s">
        <v>101</v>
      </c>
      <c r="B26" s="110" t="n">
        <v>0.408199018920818</v>
      </c>
      <c r="C26" s="110" t="n">
        <v>0.574913195959037</v>
      </c>
      <c r="D26" s="110" t="n">
        <v>0.281042633473572</v>
      </c>
      <c r="G26" s="143"/>
      <c r="H26" s="143"/>
    </row>
    <row r="27" customFormat="false" ht="13.5" hidden="false" customHeight="true" outlineLevel="0" collapsed="false">
      <c r="A27" s="57" t="s">
        <v>109</v>
      </c>
      <c r="B27" s="145" t="n">
        <v>210203</v>
      </c>
      <c r="C27" s="145" t="n">
        <v>211713</v>
      </c>
      <c r="D27" s="145" t="n">
        <v>212711</v>
      </c>
    </row>
    <row r="28" customFormat="false" ht="13.5" hidden="false" customHeight="true" outlineLevel="0" collapsed="false">
      <c r="A28" s="61" t="s">
        <v>101</v>
      </c>
      <c r="B28" s="146" t="n">
        <v>1.18756498632879</v>
      </c>
      <c r="C28" s="146" t="n">
        <v>0.718353210943712</v>
      </c>
      <c r="D28" s="146" t="n">
        <v>0.471392876205057</v>
      </c>
      <c r="G28" s="143"/>
      <c r="H28" s="143"/>
    </row>
    <row r="29" customFormat="false" ht="11.25" hidden="false" customHeight="false" outlineLevel="0" collapsed="false">
      <c r="A29" s="20" t="s">
        <v>110</v>
      </c>
      <c r="F29" s="1"/>
    </row>
    <row r="30" customFormat="false" ht="46.5" hidden="false" customHeight="true" outlineLevel="0" collapsed="false">
      <c r="A30" s="147" t="s">
        <v>111</v>
      </c>
      <c r="B30" s="147"/>
      <c r="C30" s="147"/>
      <c r="D30" s="147"/>
      <c r="F30" s="148"/>
    </row>
    <row r="31" customFormat="false" ht="11.25" hidden="false" customHeight="false" outlineLevel="0" collapsed="false">
      <c r="B31" s="94"/>
      <c r="C31" s="94"/>
      <c r="D31" s="94"/>
    </row>
    <row r="32" customFormat="false" ht="11.25" hidden="false" customHeight="false" outlineLevel="0" collapsed="false">
      <c r="B32" s="94"/>
      <c r="C32" s="94"/>
      <c r="D32" s="94"/>
    </row>
    <row r="35" customFormat="false" ht="11.25" hidden="false" customHeight="false" outlineLevel="0" collapsed="false">
      <c r="B35" s="94"/>
      <c r="C35" s="94"/>
      <c r="D35" s="94"/>
    </row>
    <row r="36" customFormat="false" ht="11.25" hidden="false" customHeight="false" outlineLevel="0" collapsed="false">
      <c r="B36" s="94"/>
      <c r="C36" s="94"/>
      <c r="D36" s="94"/>
    </row>
  </sheetData>
  <mergeCells count="1">
    <mergeCell ref="A30:D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6" width="30.41"/>
    <col collapsed="false" customWidth="true" hidden="false" outlineLevel="0" max="2" min="2" style="46" width="10.56"/>
    <col collapsed="false" customWidth="true" hidden="false" outlineLevel="0" max="3" min="3" style="46" width="10.28"/>
    <col collapsed="false" customWidth="true" hidden="false" outlineLevel="0" max="5" min="4" style="46" width="10.71"/>
    <col collapsed="false" customWidth="false" hidden="false" outlineLevel="0" max="257" min="6" style="46" width="11.42"/>
  </cols>
  <sheetData>
    <row r="1" s="149" customFormat="true" ht="11.25" hidden="false" customHeight="false" outlineLevel="0" collapsed="false">
      <c r="A1" s="19" t="s">
        <v>112</v>
      </c>
    </row>
    <row r="2" customFormat="false" ht="11.25" hidden="false" customHeight="true" outlineLevel="0" collapsed="false"/>
    <row r="3" customFormat="false" ht="15" hidden="false" customHeight="true" outlineLevel="0" collapsed="false">
      <c r="A3" s="116" t="s">
        <v>113</v>
      </c>
      <c r="B3" s="116"/>
      <c r="C3" s="116"/>
      <c r="D3" s="116"/>
      <c r="E3" s="116"/>
      <c r="F3" s="116"/>
    </row>
    <row r="4" customFormat="false" ht="11.25" hidden="false" customHeight="false" outlineLevel="0" collapsed="false">
      <c r="A4" s="55"/>
      <c r="B4" s="56" t="n">
        <v>2000</v>
      </c>
      <c r="C4" s="56" t="n">
        <v>2004</v>
      </c>
      <c r="D4" s="56" t="n">
        <v>2005</v>
      </c>
      <c r="E4" s="56" t="n">
        <v>2006</v>
      </c>
      <c r="F4" s="56" t="n">
        <v>2007</v>
      </c>
    </row>
    <row r="5" customFormat="false" ht="11.25" hidden="false" customHeight="false" outlineLevel="0" collapsed="false">
      <c r="A5" s="55" t="s">
        <v>114</v>
      </c>
      <c r="B5" s="110" t="n">
        <v>105.4</v>
      </c>
      <c r="C5" s="110" t="n">
        <v>120.144</v>
      </c>
      <c r="D5" s="110" t="n">
        <v>124.307445542512</v>
      </c>
      <c r="E5" s="110" t="n">
        <v>127.136570979705</v>
      </c>
      <c r="F5" s="110" t="n">
        <v>132.983838220112</v>
      </c>
    </row>
    <row r="6" customFormat="false" ht="11.25" hidden="false" customHeight="false" outlineLevel="0" collapsed="false">
      <c r="A6" s="150" t="s">
        <v>115</v>
      </c>
      <c r="B6" s="146"/>
      <c r="C6" s="146" t="n">
        <v>-2.00326264274061</v>
      </c>
      <c r="D6" s="146" t="n">
        <v>3.46537949669763</v>
      </c>
      <c r="E6" s="146" t="n">
        <v>2.27590988202344</v>
      </c>
      <c r="F6" s="146" t="n">
        <v>4.59920162652454</v>
      </c>
    </row>
    <row r="7" customFormat="false" ht="11.25" hidden="false" customHeight="false" outlineLevel="0" collapsed="false">
      <c r="A7" s="55" t="s">
        <v>116</v>
      </c>
      <c r="B7" s="110" t="n">
        <v>184.8</v>
      </c>
      <c r="C7" s="110" t="n">
        <v>221.129</v>
      </c>
      <c r="D7" s="110" t="n">
        <v>228</v>
      </c>
      <c r="E7" s="110" t="n">
        <v>234.77982467407</v>
      </c>
      <c r="F7" s="110" t="n">
        <v>242.661037301827</v>
      </c>
    </row>
    <row r="8" customFormat="false" ht="11.25" hidden="false" customHeight="false" outlineLevel="0" collapsed="false">
      <c r="A8" s="150" t="s">
        <v>115</v>
      </c>
      <c r="B8" s="146"/>
      <c r="C8" s="146" t="n">
        <v>4</v>
      </c>
      <c r="D8" s="146" t="n">
        <v>3.10723604773684</v>
      </c>
      <c r="E8" s="146" t="n">
        <v>2.97360731318836</v>
      </c>
      <c r="F8" s="146" t="n">
        <v>3.35685259101748</v>
      </c>
    </row>
    <row r="9" customFormat="false" ht="11.25" hidden="false" customHeight="false" outlineLevel="0" collapsed="false">
      <c r="A9" s="46" t="s">
        <v>117</v>
      </c>
    </row>
    <row r="10" customFormat="false" ht="11.25" hidden="false" customHeight="false" outlineLevel="0" collapsed="false">
      <c r="A10" s="46" t="s">
        <v>110</v>
      </c>
    </row>
    <row r="12" customFormat="false" ht="11.25" hidden="false" customHeight="false" outlineLevel="0" collapsed="false">
      <c r="F12" s="20"/>
    </row>
    <row r="27" customFormat="false" ht="11.25" hidden="false" customHeight="false" outlineLevel="0" collapsed="false">
      <c r="H27" s="50"/>
    </row>
  </sheetData>
  <mergeCells count="1">
    <mergeCell ref="A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24.13"/>
    <col collapsed="false" customWidth="false" hidden="false" outlineLevel="0" max="6" min="2" style="20" width="11.42"/>
    <col collapsed="false" customWidth="false" hidden="false" outlineLevel="0" max="8" min="7" style="46" width="11.42"/>
    <col collapsed="false" customWidth="false" hidden="false" outlineLevel="0" max="257" min="9" style="20" width="11.42"/>
  </cols>
  <sheetData>
    <row r="1" customFormat="false" ht="11.25" hidden="false" customHeight="false" outlineLevel="0" collapsed="false">
      <c r="A1" s="19" t="s">
        <v>118</v>
      </c>
    </row>
    <row r="3" customFormat="false" ht="11.25" hidden="false" customHeight="false" outlineLevel="0" collapsed="false">
      <c r="A3" s="116" t="s">
        <v>113</v>
      </c>
      <c r="B3" s="116"/>
      <c r="C3" s="116"/>
      <c r="D3" s="116"/>
      <c r="E3" s="116"/>
      <c r="F3" s="116"/>
      <c r="G3" s="151"/>
      <c r="H3" s="152"/>
    </row>
    <row r="4" customFormat="false" ht="11.25" hidden="false" customHeight="false" outlineLevel="0" collapsed="false">
      <c r="A4" s="55"/>
      <c r="B4" s="56" t="n">
        <v>2000</v>
      </c>
      <c r="C4" s="56" t="n">
        <v>2004</v>
      </c>
      <c r="D4" s="56" t="n">
        <v>2005</v>
      </c>
      <c r="E4" s="56" t="n">
        <v>2006</v>
      </c>
      <c r="F4" s="56" t="n">
        <v>2007</v>
      </c>
      <c r="G4" s="153"/>
      <c r="H4" s="153"/>
    </row>
    <row r="5" customFormat="false" ht="11.25" hidden="false" customHeight="false" outlineLevel="0" collapsed="false">
      <c r="A5" s="55" t="s">
        <v>119</v>
      </c>
      <c r="B5" s="110" t="n">
        <v>43.7</v>
      </c>
      <c r="C5" s="104" t="n">
        <v>62.2181123079992</v>
      </c>
      <c r="D5" s="110" t="n">
        <v>64.9</v>
      </c>
      <c r="E5" s="110" t="n">
        <v>67.6598715947108</v>
      </c>
      <c r="F5" s="110" t="n">
        <v>72.2154482330812</v>
      </c>
      <c r="G5" s="154"/>
      <c r="H5" s="154"/>
    </row>
    <row r="6" customFormat="false" ht="11.25" hidden="false" customHeight="false" outlineLevel="0" collapsed="false">
      <c r="A6" s="150" t="s">
        <v>115</v>
      </c>
      <c r="B6" s="146"/>
      <c r="C6" s="146" t="n">
        <v>5.48107817722998</v>
      </c>
      <c r="D6" s="146" t="n">
        <v>4.31046136328375</v>
      </c>
      <c r="E6" s="146" t="n">
        <v>4.25249860510144</v>
      </c>
      <c r="F6" s="146" t="n">
        <v>6.73305540048719</v>
      </c>
      <c r="G6" s="155"/>
      <c r="H6" s="154"/>
    </row>
    <row r="7" customFormat="false" ht="11.25" hidden="false" customHeight="false" outlineLevel="0" collapsed="false">
      <c r="A7" s="20" t="s">
        <v>120</v>
      </c>
    </row>
    <row r="8" customFormat="false" ht="11.25" hidden="false" customHeight="false" outlineLevel="0" collapsed="false">
      <c r="A8" s="20" t="s">
        <v>110</v>
      </c>
    </row>
    <row r="14" customFormat="false" ht="11.25" hidden="false" customHeight="false" outlineLevel="0" collapsed="false">
      <c r="A14" s="152"/>
      <c r="B14" s="152"/>
      <c r="C14" s="152"/>
      <c r="D14" s="152"/>
      <c r="E14" s="152"/>
      <c r="F14" s="152"/>
    </row>
    <row r="15" customFormat="false" ht="11.25" hidden="false" customHeight="false" outlineLevel="0" collapsed="false">
      <c r="A15" s="46"/>
      <c r="B15" s="153"/>
      <c r="C15" s="153"/>
      <c r="D15" s="153"/>
      <c r="E15" s="153"/>
      <c r="F15" s="46"/>
      <c r="H15" s="20"/>
    </row>
    <row r="16" customFormat="false" ht="11.25" hidden="false" customHeight="false" outlineLevel="0" collapsed="false">
      <c r="A16" s="46"/>
      <c r="B16" s="154"/>
      <c r="C16" s="154"/>
      <c r="D16" s="154"/>
      <c r="E16" s="154"/>
      <c r="F16" s="46"/>
      <c r="H16" s="20"/>
    </row>
    <row r="17" customFormat="false" ht="11.25" hidden="false" customHeight="false" outlineLevel="0" collapsed="false">
      <c r="A17" s="156"/>
      <c r="B17" s="154"/>
      <c r="C17" s="154"/>
      <c r="D17" s="154"/>
      <c r="E17" s="154"/>
      <c r="F17" s="46"/>
      <c r="H17" s="20"/>
    </row>
    <row r="18" customFormat="false" ht="11.25" hidden="false" customHeight="false" outlineLevel="0" collapsed="false">
      <c r="A18" s="46"/>
      <c r="B18" s="46"/>
      <c r="C18" s="46"/>
      <c r="D18" s="46"/>
      <c r="E18" s="46"/>
      <c r="F18" s="46"/>
    </row>
    <row r="29" customFormat="false" ht="11.25" hidden="false" customHeight="false" outlineLevel="0" collapsed="false">
      <c r="H29" s="50"/>
    </row>
  </sheetData>
  <mergeCells count="2">
    <mergeCell ref="A3:F3"/>
    <mergeCell ref="A14:F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30.7"/>
    <col collapsed="false" customWidth="true" hidden="false" outlineLevel="0" max="2" min="2" style="20" width="9.41"/>
    <col collapsed="false" customWidth="true" hidden="false" outlineLevel="0" max="3" min="3" style="20" width="8.85"/>
    <col collapsed="false" customWidth="true" hidden="false" outlineLevel="0" max="6" min="4" style="20" width="9.7"/>
    <col collapsed="false" customWidth="true" hidden="false" outlineLevel="0" max="15" min="7" style="20" width="3.99"/>
    <col collapsed="false" customWidth="false" hidden="false" outlineLevel="0" max="257" min="16" style="20" width="11.42"/>
  </cols>
  <sheetData>
    <row r="1" customFormat="false" ht="11.25" hidden="false" customHeight="false" outlineLevel="0" collapsed="false">
      <c r="A1" s="19" t="s">
        <v>121</v>
      </c>
    </row>
    <row r="3" customFormat="false" ht="15.75" hidden="false" customHeight="true" outlineLevel="0" collapsed="false">
      <c r="A3" s="103" t="s">
        <v>50</v>
      </c>
      <c r="B3" s="103"/>
      <c r="C3" s="103"/>
      <c r="D3" s="103"/>
      <c r="E3" s="103"/>
      <c r="F3" s="103"/>
    </row>
    <row r="4" customFormat="false" ht="11.25" hidden="false" customHeight="false" outlineLevel="0" collapsed="false">
      <c r="A4" s="111"/>
      <c r="B4" s="112" t="s">
        <v>51</v>
      </c>
      <c r="C4" s="112" t="s">
        <v>52</v>
      </c>
      <c r="D4" s="107" t="n">
        <v>2005</v>
      </c>
      <c r="E4" s="107" t="n">
        <v>2006</v>
      </c>
      <c r="F4" s="107" t="n">
        <v>2007</v>
      </c>
    </row>
    <row r="5" customFormat="false" ht="11.25" hidden="false" customHeight="false" outlineLevel="0" collapsed="false">
      <c r="A5" s="111" t="s">
        <v>53</v>
      </c>
      <c r="B5" s="113" t="n">
        <v>2.3036518588279</v>
      </c>
      <c r="C5" s="113" t="n">
        <v>5.51549709137245</v>
      </c>
      <c r="D5" s="114" t="n">
        <v>1.06455439840194</v>
      </c>
      <c r="E5" s="114" t="n">
        <v>3.37207306155332</v>
      </c>
      <c r="F5" s="114" t="n">
        <v>3.76844594112988</v>
      </c>
      <c r="H5" s="44"/>
      <c r="I5" s="44"/>
      <c r="J5" s="44"/>
      <c r="K5" s="44"/>
      <c r="L5" s="44"/>
      <c r="M5" s="44"/>
      <c r="N5" s="44"/>
      <c r="O5" s="44"/>
      <c r="P5" s="44"/>
    </row>
    <row r="6" customFormat="false" ht="11.25" hidden="false" customHeight="false" outlineLevel="0" collapsed="false">
      <c r="A6" s="111" t="s">
        <v>35</v>
      </c>
      <c r="B6" s="113" t="n">
        <f aca="false">((1+(B5/100))/(1+(B7/100))-1)*100</f>
        <v>0.537640252940053</v>
      </c>
      <c r="C6" s="113" t="n">
        <f aca="false">((1+(C5/100))/(1+(C7/100))-1)*100</f>
        <v>-1.40379531100538</v>
      </c>
      <c r="D6" s="110" t="n">
        <v>1.00216608907991</v>
      </c>
      <c r="E6" s="110" t="n">
        <v>1.76352678466385</v>
      </c>
      <c r="F6" s="110" t="n">
        <v>1.29581566781837</v>
      </c>
      <c r="H6" s="44"/>
      <c r="I6" s="44"/>
      <c r="J6" s="44"/>
      <c r="K6" s="44"/>
      <c r="L6" s="44"/>
      <c r="M6" s="44"/>
      <c r="N6" s="44"/>
      <c r="O6" s="44"/>
      <c r="P6" s="44"/>
    </row>
    <row r="7" customFormat="false" ht="11.25" hidden="false" customHeight="false" outlineLevel="0" collapsed="false">
      <c r="A7" s="111" t="s">
        <v>59</v>
      </c>
      <c r="B7" s="113" t="n">
        <v>1.75656759144613</v>
      </c>
      <c r="C7" s="113" t="n">
        <v>7.01780806290018</v>
      </c>
      <c r="D7" s="110" t="n">
        <v>0.0617692785588559</v>
      </c>
      <c r="E7" s="110" t="n">
        <v>1.58067072527194</v>
      </c>
      <c r="F7" s="110" t="n">
        <v>2.44099942037099</v>
      </c>
      <c r="H7" s="44"/>
      <c r="I7" s="44"/>
      <c r="J7" s="44"/>
      <c r="K7" s="44"/>
      <c r="L7" s="44"/>
      <c r="M7" s="44"/>
      <c r="N7" s="44"/>
      <c r="O7" s="44"/>
      <c r="P7" s="44"/>
    </row>
    <row r="8" customFormat="false" ht="11.25" hidden="false" customHeight="false" outlineLevel="0" collapsed="false">
      <c r="A8" s="20" t="s">
        <v>41</v>
      </c>
    </row>
    <row r="29" customFormat="false" ht="11.25" hidden="false" customHeight="false" outlineLevel="0" collapsed="false">
      <c r="G29" s="1"/>
    </row>
  </sheetData>
  <mergeCells count="1">
    <mergeCell ref="A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42.41"/>
    <col collapsed="false" customWidth="true" hidden="false" outlineLevel="0" max="4" min="2" style="17" width="8.7"/>
    <col collapsed="false" customWidth="true" hidden="false" outlineLevel="0" max="5" min="5" style="17" width="10.41"/>
    <col collapsed="false" customWidth="true" hidden="false" outlineLevel="0" max="6" min="6" style="18" width="5.28"/>
    <col collapsed="false" customWidth="true" hidden="false" outlineLevel="0" max="7" min="7" style="17" width="5.56"/>
    <col collapsed="false" customWidth="true" hidden="false" outlineLevel="0" max="8" min="8" style="17" width="7.42"/>
    <col collapsed="false" customWidth="false" hidden="false" outlineLevel="0" max="257" min="9" style="17" width="11.42"/>
  </cols>
  <sheetData>
    <row r="1" s="20" customFormat="true" ht="11.25" hidden="false" customHeight="false" outlineLevel="0" collapsed="false">
      <c r="A1" s="19" t="s">
        <v>14</v>
      </c>
      <c r="F1" s="21"/>
    </row>
    <row r="2" s="20" customFormat="true" ht="11.25" hidden="false" customHeight="false" outlineLevel="0" collapsed="false">
      <c r="F2" s="21"/>
    </row>
    <row r="3" s="20" customFormat="true" ht="11.25" hidden="false" customHeight="true" outlineLevel="0" collapsed="false">
      <c r="A3" s="22"/>
      <c r="B3" s="23" t="s">
        <v>15</v>
      </c>
      <c r="C3" s="23"/>
      <c r="D3" s="23"/>
      <c r="E3" s="24" t="s">
        <v>16</v>
      </c>
      <c r="F3" s="21"/>
    </row>
    <row r="4" s="20" customFormat="true" ht="34.5" hidden="false" customHeight="true" outlineLevel="0" collapsed="false">
      <c r="A4" s="25"/>
      <c r="B4" s="26" t="n">
        <v>2005</v>
      </c>
      <c r="C4" s="26" t="n">
        <v>2006</v>
      </c>
      <c r="D4" s="26" t="n">
        <f aca="false">C4+1</f>
        <v>2007</v>
      </c>
      <c r="E4" s="24"/>
      <c r="F4" s="21"/>
    </row>
    <row r="5" s="20" customFormat="true" ht="15" hidden="false" customHeight="true" outlineLevel="0" collapsed="false">
      <c r="A5" s="27" t="s">
        <v>1</v>
      </c>
      <c r="B5" s="28" t="n">
        <v>4.95356732135545</v>
      </c>
      <c r="C5" s="28" t="n">
        <v>3.49388380565767</v>
      </c>
      <c r="D5" s="28" t="n">
        <v>3.87896229360094</v>
      </c>
      <c r="E5" s="29" t="n">
        <f aca="false">SUM(E6:E7)</f>
        <v>72653.9758995486</v>
      </c>
      <c r="F5" s="30"/>
      <c r="G5" s="30"/>
      <c r="H5" s="30"/>
      <c r="I5" s="30"/>
    </row>
    <row r="6" s="20" customFormat="true" ht="15" hidden="false" customHeight="true" outlineLevel="0" collapsed="false">
      <c r="A6" s="31" t="s">
        <v>17</v>
      </c>
      <c r="B6" s="12" t="n">
        <v>4.64740172140662</v>
      </c>
      <c r="C6" s="12" t="n">
        <v>3.43939972105569</v>
      </c>
      <c r="D6" s="12" t="n">
        <v>3.90520616460488</v>
      </c>
      <c r="E6" s="32" t="n">
        <v>56352.4942534737</v>
      </c>
      <c r="F6" s="21"/>
    </row>
    <row r="7" s="20" customFormat="true" ht="15" hidden="false" customHeight="true" outlineLevel="0" collapsed="false">
      <c r="A7" s="31" t="s">
        <v>18</v>
      </c>
      <c r="B7" s="12" t="n">
        <v>6.02721534439567</v>
      </c>
      <c r="C7" s="12" t="n">
        <v>3.68245974899635</v>
      </c>
      <c r="D7" s="12" t="n">
        <v>3.78834205016612</v>
      </c>
      <c r="E7" s="32" t="n">
        <v>16301.4816460749</v>
      </c>
      <c r="F7" s="21"/>
    </row>
    <row r="8" s="20" customFormat="true" ht="5.25" hidden="false" customHeight="true" outlineLevel="0" collapsed="false">
      <c r="A8" s="33"/>
      <c r="B8" s="34"/>
      <c r="C8" s="34"/>
      <c r="D8" s="34"/>
      <c r="E8" s="35"/>
      <c r="F8" s="21"/>
    </row>
    <row r="9" s="20" customFormat="true" ht="15" hidden="false" customHeight="true" outlineLevel="0" collapsed="false">
      <c r="A9" s="36" t="s">
        <v>4</v>
      </c>
      <c r="B9" s="28" t="n">
        <v>3.1893948158838</v>
      </c>
      <c r="C9" s="28" t="n">
        <v>4.44793494584641</v>
      </c>
      <c r="D9" s="28" t="n">
        <v>5.46546155662608</v>
      </c>
      <c r="E9" s="29" t="n">
        <f aca="false">SUM(E10:E14)</f>
        <v>45062.4550006426</v>
      </c>
      <c r="F9" s="21"/>
    </row>
    <row r="10" s="20" customFormat="true" ht="15" hidden="false" customHeight="true" outlineLevel="0" collapsed="false">
      <c r="A10" s="31" t="s">
        <v>5</v>
      </c>
      <c r="B10" s="12" t="n">
        <v>3.21095035998111</v>
      </c>
      <c r="C10" s="12" t="n">
        <v>4.16658718967415</v>
      </c>
      <c r="D10" s="12" t="n">
        <v>5.26566257695937</v>
      </c>
      <c r="E10" s="32" t="n">
        <v>20908.881042446</v>
      </c>
      <c r="F10" s="21"/>
    </row>
    <row r="11" s="20" customFormat="true" ht="15" hidden="false" customHeight="true" outlineLevel="0" collapsed="false">
      <c r="A11" s="31" t="s">
        <v>6</v>
      </c>
      <c r="B11" s="12" t="n">
        <v>5.21241290824699</v>
      </c>
      <c r="C11" s="12" t="n">
        <v>6.80379670265022</v>
      </c>
      <c r="D11" s="12" t="n">
        <v>8.37127663649562</v>
      </c>
      <c r="E11" s="32" t="n">
        <v>10248.6434809139</v>
      </c>
      <c r="F11" s="21"/>
    </row>
    <row r="12" s="20" customFormat="true" ht="15" hidden="false" customHeight="true" outlineLevel="0" collapsed="false">
      <c r="A12" s="31" t="s">
        <v>7</v>
      </c>
      <c r="B12" s="12" t="n">
        <v>1.06455439840194</v>
      </c>
      <c r="C12" s="12" t="n">
        <v>3.37207306155332</v>
      </c>
      <c r="D12" s="12" t="n">
        <v>3.76844594112988</v>
      </c>
      <c r="E12" s="32" t="n">
        <v>9354.79799587185</v>
      </c>
      <c r="F12" s="21"/>
    </row>
    <row r="13" s="20" customFormat="true" ht="15" hidden="false" customHeight="true" outlineLevel="0" collapsed="false">
      <c r="A13" s="31" t="s">
        <v>8</v>
      </c>
      <c r="B13" s="12" t="n">
        <v>3.66413370898746</v>
      </c>
      <c r="C13" s="12" t="n">
        <v>3.23936866323598</v>
      </c>
      <c r="D13" s="12" t="n">
        <v>3.49600011765124</v>
      </c>
      <c r="E13" s="32" t="n">
        <v>4245.90297693874</v>
      </c>
      <c r="F13" s="21"/>
    </row>
    <row r="14" s="20" customFormat="true" ht="15" hidden="false" customHeight="true" outlineLevel="0" collapsed="false">
      <c r="A14" s="25" t="s">
        <v>19</v>
      </c>
      <c r="B14" s="12" t="n">
        <v>0.0559591369180765</v>
      </c>
      <c r="C14" s="12" t="n">
        <v>-0.0705474245693551</v>
      </c>
      <c r="D14" s="12" t="n">
        <v>5.00562658540741</v>
      </c>
      <c r="E14" s="32" t="n">
        <v>304.229504472119</v>
      </c>
      <c r="F14" s="21"/>
    </row>
    <row r="15" s="20" customFormat="true" ht="15" hidden="false" customHeight="true" outlineLevel="0" collapsed="false">
      <c r="A15" s="37" t="s">
        <v>9</v>
      </c>
      <c r="B15" s="38" t="n">
        <v>6.95065059087428</v>
      </c>
      <c r="C15" s="38" t="n">
        <v>9.15700296939146</v>
      </c>
      <c r="D15" s="38" t="n">
        <v>5.12586777096993</v>
      </c>
      <c r="E15" s="39" t="n">
        <v>3239.55592383066</v>
      </c>
      <c r="F15" s="21"/>
    </row>
    <row r="16" s="20" customFormat="true" ht="15" hidden="false" customHeight="true" outlineLevel="0" collapsed="false">
      <c r="A16" s="37" t="s">
        <v>20</v>
      </c>
      <c r="B16" s="38" t="n">
        <v>4.23414027438271</v>
      </c>
      <c r="C16" s="38" t="n">
        <v>1.51335151502552</v>
      </c>
      <c r="D16" s="38" t="n">
        <v>4.40998123470746</v>
      </c>
      <c r="E16" s="39" t="n">
        <v>33350.5136720975</v>
      </c>
      <c r="F16" s="21"/>
    </row>
    <row r="17" s="20" customFormat="true" ht="15" hidden="false" customHeight="true" outlineLevel="0" collapsed="false">
      <c r="A17" s="36" t="s">
        <v>11</v>
      </c>
      <c r="B17" s="28" t="n">
        <v>5.36851259802731</v>
      </c>
      <c r="C17" s="28" t="n">
        <v>4.70972740911712</v>
      </c>
      <c r="D17" s="28" t="n">
        <v>7.97214671443854</v>
      </c>
      <c r="E17" s="29" t="n">
        <f aca="false">SUM(E18:E20)</f>
        <v>9533.11936048278</v>
      </c>
      <c r="F17" s="21"/>
    </row>
    <row r="18" s="20" customFormat="true" ht="15" hidden="false" customHeight="true" outlineLevel="0" collapsed="false">
      <c r="A18" s="31" t="s">
        <v>21</v>
      </c>
      <c r="B18" s="12" t="n">
        <v>3.32852171999114</v>
      </c>
      <c r="C18" s="12" t="n">
        <v>2.23048170523785</v>
      </c>
      <c r="D18" s="12" t="n">
        <v>4.61399874040089</v>
      </c>
      <c r="E18" s="32" t="n">
        <v>4537.07409878766</v>
      </c>
      <c r="F18" s="21"/>
    </row>
    <row r="19" s="20" customFormat="true" ht="15" hidden="false" customHeight="true" outlineLevel="0" collapsed="false">
      <c r="A19" s="31" t="s">
        <v>22</v>
      </c>
      <c r="B19" s="12" t="n">
        <v>5.34405749347555</v>
      </c>
      <c r="C19" s="12" t="n">
        <v>6.02558045216905</v>
      </c>
      <c r="D19" s="12" t="n">
        <v>8.17980876382438</v>
      </c>
      <c r="E19" s="32" t="n">
        <v>1474.00693125975</v>
      </c>
      <c r="F19" s="21"/>
    </row>
    <row r="20" s="20" customFormat="true" ht="15" hidden="false" customHeight="true" outlineLevel="0" collapsed="false">
      <c r="A20" s="31" t="s">
        <v>23</v>
      </c>
      <c r="B20" s="12" t="n">
        <v>8.50849794718323</v>
      </c>
      <c r="C20" s="12" t="n">
        <v>7.74857169897271</v>
      </c>
      <c r="D20" s="12" t="n">
        <v>12.5352462696846</v>
      </c>
      <c r="E20" s="32" t="n">
        <v>3522.03833043536</v>
      </c>
      <c r="F20" s="21"/>
    </row>
    <row r="21" s="20" customFormat="true" ht="21.75" hidden="false" customHeight="true" outlineLevel="0" collapsed="false">
      <c r="A21" s="40" t="s">
        <v>12</v>
      </c>
      <c r="B21" s="38" t="n">
        <v>4.38017656079531</v>
      </c>
      <c r="C21" s="38" t="n">
        <v>3.51338528343442</v>
      </c>
      <c r="D21" s="38" t="n">
        <v>4.67585641860467</v>
      </c>
      <c r="E21" s="39" t="n">
        <f aca="false">E17+E16+E15+E9+E5</f>
        <v>163839.619856602</v>
      </c>
      <c r="F21" s="41"/>
    </row>
    <row r="22" s="19" customFormat="true" ht="15" hidden="false" customHeight="true" outlineLevel="0" collapsed="false">
      <c r="A22" s="36" t="s">
        <v>24</v>
      </c>
      <c r="B22" s="42" t="n">
        <v>5.7775786275694</v>
      </c>
      <c r="C22" s="42" t="n">
        <v>5.34241908156909</v>
      </c>
      <c r="D22" s="42" t="n">
        <v>5.86853875895564</v>
      </c>
      <c r="E22" s="29" t="n">
        <f aca="false">E23+E28</f>
        <v>3301.28740229644</v>
      </c>
      <c r="F22" s="43"/>
    </row>
    <row r="23" s="20" customFormat="true" ht="15" hidden="false" customHeight="true" outlineLevel="0" collapsed="false">
      <c r="A23" s="31" t="s">
        <v>25</v>
      </c>
      <c r="B23" s="12" t="n">
        <v>2.80287376692098</v>
      </c>
      <c r="C23" s="12" t="n">
        <v>4.63303860196416</v>
      </c>
      <c r="D23" s="12" t="n">
        <v>6.16754141576858</v>
      </c>
      <c r="E23" s="32" t="n">
        <v>2675.53955654054</v>
      </c>
      <c r="F23" s="21"/>
      <c r="H23" s="44"/>
    </row>
    <row r="24" s="20" customFormat="true" ht="26.25" hidden="true" customHeight="true" outlineLevel="0" collapsed="false">
      <c r="A24" s="31"/>
      <c r="B24" s="12"/>
      <c r="C24" s="12"/>
      <c r="D24" s="12"/>
      <c r="E24" s="32"/>
      <c r="F24" s="21"/>
    </row>
    <row r="25" s="20" customFormat="true" ht="26.25" hidden="true" customHeight="true" outlineLevel="0" collapsed="false">
      <c r="A25" s="31"/>
      <c r="B25" s="12"/>
      <c r="C25" s="12"/>
      <c r="D25" s="12"/>
      <c r="E25" s="32"/>
      <c r="F25" s="21"/>
    </row>
    <row r="26" s="20" customFormat="true" ht="26.25" hidden="true" customHeight="true" outlineLevel="0" collapsed="false">
      <c r="A26" s="31"/>
      <c r="B26" s="12"/>
      <c r="C26" s="12"/>
      <c r="D26" s="12"/>
      <c r="E26" s="32"/>
      <c r="F26" s="21"/>
    </row>
    <row r="27" s="20" customFormat="true" ht="26.25" hidden="true" customHeight="true" outlineLevel="0" collapsed="false">
      <c r="A27" s="31"/>
      <c r="B27" s="12"/>
      <c r="C27" s="12"/>
      <c r="D27" s="12"/>
      <c r="E27" s="32"/>
      <c r="F27" s="21"/>
    </row>
    <row r="28" s="20" customFormat="true" ht="15" hidden="false" customHeight="true" outlineLevel="0" collapsed="false">
      <c r="A28" s="25" t="s">
        <v>26</v>
      </c>
      <c r="B28" s="12" t="n">
        <v>21.0743234908109</v>
      </c>
      <c r="C28" s="12" t="n">
        <v>8.43974978506759</v>
      </c>
      <c r="D28" s="12" t="n">
        <v>4.60884864155308</v>
      </c>
      <c r="E28" s="32" t="n">
        <v>625.7478457559</v>
      </c>
      <c r="F28" s="21"/>
    </row>
    <row r="29" s="20" customFormat="true" ht="15" hidden="false" customHeight="true" outlineLevel="0" collapsed="false">
      <c r="A29" s="37" t="s">
        <v>27</v>
      </c>
      <c r="B29" s="38" t="n">
        <v>4.40665993610799</v>
      </c>
      <c r="C29" s="38" t="n">
        <v>3.54850403780658</v>
      </c>
      <c r="D29" s="38" t="n">
        <v>4.69915350551592</v>
      </c>
      <c r="E29" s="39" t="n">
        <f aca="false">E21+E22</f>
        <v>167140.907258899</v>
      </c>
      <c r="F29" s="41"/>
    </row>
    <row r="30" s="20" customFormat="true" ht="15" hidden="false" customHeight="true" outlineLevel="0" collapsed="false">
      <c r="A30" s="45" t="s">
        <v>28</v>
      </c>
      <c r="B30" s="38" t="n">
        <v>3.96747379833755</v>
      </c>
      <c r="C30" s="38" t="n">
        <v>4.71557319873839</v>
      </c>
      <c r="D30" s="38" t="n">
        <v>4.69063581972955</v>
      </c>
      <c r="E30" s="39" t="n">
        <v>1892243.46</v>
      </c>
      <c r="F30" s="41"/>
    </row>
    <row r="31" s="20" customFormat="true" ht="11.25" hidden="false" customHeight="false" outlineLevel="0" collapsed="false">
      <c r="A31" s="20" t="s">
        <v>29</v>
      </c>
      <c r="F31" s="1"/>
    </row>
    <row r="32" s="46" customFormat="true" ht="11.25" hidden="false" customHeight="false" outlineLevel="0" collapsed="false">
      <c r="A32" s="46" t="s">
        <v>30</v>
      </c>
      <c r="B32" s="47"/>
      <c r="C32" s="47"/>
      <c r="D32" s="47"/>
      <c r="F32" s="48"/>
    </row>
    <row r="33" s="20" customFormat="true" ht="11.25" hidden="false" customHeight="false" outlineLevel="0" collapsed="false">
      <c r="F33" s="21"/>
    </row>
    <row r="34" s="20" customFormat="true" ht="11.25" hidden="false" customHeight="false" outlineLevel="0" collapsed="false">
      <c r="F34" s="21"/>
    </row>
    <row r="35" s="20" customFormat="true" ht="11.25" hidden="false" customHeight="false" outlineLevel="0" collapsed="false">
      <c r="F35" s="21"/>
    </row>
    <row r="36" s="20" customFormat="true" ht="11.25" hidden="false" customHeight="false" outlineLevel="0" collapsed="false">
      <c r="F36" s="21"/>
    </row>
    <row r="37" s="20" customFormat="true" ht="11.25" hidden="false" customHeight="false" outlineLevel="0" collapsed="false">
      <c r="F37" s="21"/>
    </row>
    <row r="38" s="20" customFormat="true" ht="11.25" hidden="false" customHeight="false" outlineLevel="0" collapsed="false">
      <c r="F38" s="21"/>
    </row>
  </sheetData>
  <mergeCells count="2">
    <mergeCell ref="B3:D3"/>
    <mergeCell ref="E3: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31.85"/>
    <col collapsed="false" customWidth="true" hidden="false" outlineLevel="0" max="2" min="2" style="20" width="9.14"/>
    <col collapsed="false" customWidth="true" hidden="false" outlineLevel="0" max="5" min="3" style="20" width="11.99"/>
    <col collapsed="false" customWidth="false" hidden="false" outlineLevel="0" max="257" min="6" style="20" width="11.42"/>
  </cols>
  <sheetData>
    <row r="1" s="19" customFormat="true" ht="11.25" hidden="false" customHeight="false" outlineLevel="0" collapsed="false">
      <c r="A1" s="19" t="s">
        <v>122</v>
      </c>
    </row>
    <row r="3" customFormat="false" ht="16.5" hidden="false" customHeight="true" outlineLevel="0" collapsed="false">
      <c r="A3" s="116" t="s">
        <v>113</v>
      </c>
      <c r="B3" s="116"/>
      <c r="C3" s="116"/>
      <c r="D3" s="116"/>
      <c r="E3" s="116"/>
      <c r="F3" s="116"/>
    </row>
    <row r="4" s="19" customFormat="true" ht="11.25" hidden="false" customHeight="false" outlineLevel="0" collapsed="false">
      <c r="A4" s="45"/>
      <c r="B4" s="56" t="n">
        <v>2000</v>
      </c>
      <c r="C4" s="56" t="n">
        <v>2004</v>
      </c>
      <c r="D4" s="107" t="n">
        <v>2005</v>
      </c>
      <c r="E4" s="107" t="n">
        <v>2006</v>
      </c>
      <c r="F4" s="107" t="n">
        <v>2007</v>
      </c>
    </row>
    <row r="5" customFormat="false" ht="11.25" hidden="false" customHeight="false" outlineLevel="0" collapsed="false">
      <c r="A5" s="45" t="s">
        <v>123</v>
      </c>
      <c r="B5" s="110" t="n">
        <v>160.9</v>
      </c>
      <c r="C5" s="110" t="n">
        <v>208.5</v>
      </c>
      <c r="D5" s="110" t="n">
        <v>211.133784301377</v>
      </c>
      <c r="E5" s="110" t="n">
        <v>216.364188635318</v>
      </c>
      <c r="F5" s="110" t="n">
        <v>223.647255680833</v>
      </c>
    </row>
    <row r="6" customFormat="false" ht="11.25" hidden="false" customHeight="false" outlineLevel="0" collapsed="false">
      <c r="A6" s="150" t="s">
        <v>115</v>
      </c>
      <c r="B6" s="146"/>
      <c r="C6" s="146" t="n">
        <v>3.87880120336854</v>
      </c>
      <c r="D6" s="146" t="n">
        <v>1.26320589994098</v>
      </c>
      <c r="E6" s="146" t="n">
        <v>2.47729388797178</v>
      </c>
      <c r="F6" s="146" t="n">
        <v>3.36611483233473</v>
      </c>
    </row>
    <row r="7" customFormat="false" ht="11.25" hidden="false" customHeight="false" outlineLevel="0" collapsed="false">
      <c r="A7" s="20" t="s">
        <v>117</v>
      </c>
      <c r="E7" s="157"/>
    </row>
    <row r="8" customFormat="false" ht="11.25" hidden="false" customHeight="false" outlineLevel="0" collapsed="false">
      <c r="A8" s="20" t="s">
        <v>110</v>
      </c>
    </row>
    <row r="9" customFormat="false" ht="14.25" hidden="false" customHeight="true" outlineLevel="0" collapsed="false"/>
    <row r="29" customFormat="false" ht="11.25" hidden="false" customHeight="false" outlineLevel="0" collapsed="false">
      <c r="H29" s="1"/>
    </row>
  </sheetData>
  <mergeCells count="1">
    <mergeCell ref="A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58" width="30.7"/>
    <col collapsed="false" customWidth="true" hidden="false" outlineLevel="0" max="5" min="2" style="158" width="9.7"/>
    <col collapsed="false" customWidth="true" hidden="false" outlineLevel="0" max="6" min="6" style="158" width="9.41"/>
    <col collapsed="false" customWidth="true" hidden="false" outlineLevel="0" max="7" min="7" style="159" width="9.7"/>
    <col collapsed="false" customWidth="false" hidden="false" outlineLevel="0" max="257" min="8" style="158" width="11.42"/>
  </cols>
  <sheetData>
    <row r="1" s="160" customFormat="true" ht="11.25" hidden="false" customHeight="false" outlineLevel="0" collapsed="false">
      <c r="A1" s="160" t="s">
        <v>124</v>
      </c>
      <c r="G1" s="161"/>
    </row>
    <row r="2" customFormat="false" ht="16.5" hidden="false" customHeight="true" outlineLevel="0" collapsed="false"/>
    <row r="3" customFormat="false" ht="11.25" hidden="false" customHeight="false" outlineLevel="0" collapsed="false">
      <c r="B3" s="162"/>
      <c r="C3" s="162"/>
      <c r="D3" s="162"/>
      <c r="E3" s="162"/>
      <c r="F3" s="163" t="s">
        <v>113</v>
      </c>
    </row>
    <row r="4" s="160" customFormat="true" ht="11.25" hidden="false" customHeight="false" outlineLevel="0" collapsed="false">
      <c r="A4" s="164"/>
      <c r="B4" s="139" t="n">
        <v>2000</v>
      </c>
      <c r="C4" s="139" t="n">
        <v>2004</v>
      </c>
      <c r="D4" s="139" t="n">
        <v>2005</v>
      </c>
      <c r="E4" s="139" t="n">
        <v>2006</v>
      </c>
      <c r="F4" s="139" t="n">
        <v>2007</v>
      </c>
      <c r="G4" s="165"/>
    </row>
    <row r="5" customFormat="false" ht="11.25" hidden="false" customHeight="false" outlineLevel="0" collapsed="false">
      <c r="A5" s="164" t="s">
        <v>125</v>
      </c>
      <c r="B5" s="166" t="n">
        <v>5822.1</v>
      </c>
      <c r="C5" s="166" t="n">
        <v>7515.1</v>
      </c>
      <c r="D5" s="166" t="n">
        <v>7612.479827</v>
      </c>
      <c r="E5" s="166" t="n">
        <v>7780.165475</v>
      </c>
      <c r="F5" s="166" t="n">
        <v>8023.330327</v>
      </c>
      <c r="G5" s="167"/>
    </row>
    <row r="6" customFormat="false" ht="11.25" hidden="false" customHeight="false" outlineLevel="0" collapsed="false">
      <c r="A6" s="168" t="s">
        <v>115</v>
      </c>
      <c r="B6" s="142"/>
      <c r="C6" s="142" t="n">
        <v>4.15771197148978</v>
      </c>
      <c r="D6" s="142" t="n">
        <v>1.29578883847188</v>
      </c>
      <c r="E6" s="142" t="n">
        <v>2.20277297031712</v>
      </c>
      <c r="F6" s="142" t="n">
        <v>5.39706520525403</v>
      </c>
      <c r="G6" s="167"/>
    </row>
    <row r="7" customFormat="false" ht="11.25" hidden="false" customHeight="false" outlineLevel="0" collapsed="false">
      <c r="A7" s="164" t="s">
        <v>126</v>
      </c>
      <c r="B7" s="166" t="n">
        <v>2745.7</v>
      </c>
      <c r="C7" s="166" t="n">
        <v>3575</v>
      </c>
      <c r="D7" s="166" t="n">
        <v>3662.559658</v>
      </c>
      <c r="E7" s="166" t="n">
        <v>3791.553804</v>
      </c>
      <c r="F7" s="166" t="n">
        <v>3930.250989</v>
      </c>
      <c r="G7" s="167"/>
    </row>
    <row r="8" customFormat="false" ht="11.25" hidden="false" customHeight="false" outlineLevel="0" collapsed="false">
      <c r="A8" s="168" t="s">
        <v>115</v>
      </c>
      <c r="B8" s="142"/>
      <c r="C8" s="142" t="n">
        <v>3.51425774201564</v>
      </c>
      <c r="D8" s="142" t="n">
        <v>2.4492212027972</v>
      </c>
      <c r="E8" s="142" t="n">
        <v>3.52196709528656</v>
      </c>
      <c r="F8" s="142" t="n">
        <v>7.30885926773346</v>
      </c>
      <c r="G8" s="167"/>
    </row>
    <row r="9" customFormat="false" ht="11.25" hidden="false" customHeight="false" outlineLevel="0" collapsed="false">
      <c r="A9" s="168" t="s">
        <v>127</v>
      </c>
      <c r="B9" s="142" t="n">
        <v>47.2</v>
      </c>
      <c r="C9" s="142" t="n">
        <v>47.5708906069114</v>
      </c>
      <c r="D9" s="142" t="n">
        <v>48.1125696387346</v>
      </c>
      <c r="E9" s="142" t="n">
        <v>48.7335882017342</v>
      </c>
      <c r="F9" s="142" t="n">
        <v>48.9852820315022</v>
      </c>
      <c r="G9" s="167"/>
    </row>
    <row r="10" customFormat="false" ht="11.25" hidden="false" customHeight="false" outlineLevel="0" collapsed="false">
      <c r="A10" s="158" t="s">
        <v>110</v>
      </c>
      <c r="G10" s="165"/>
    </row>
    <row r="12" customFormat="false" ht="11.25" hidden="false" customHeight="false" outlineLevel="0" collapsed="false">
      <c r="B12" s="143"/>
      <c r="C12" s="143"/>
      <c r="D12" s="143"/>
      <c r="E12" s="143"/>
      <c r="F12" s="14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30.28"/>
    <col collapsed="false" customWidth="false" hidden="false" outlineLevel="0" max="4" min="2" style="20" width="11.42"/>
    <col collapsed="false" customWidth="true" hidden="false" outlineLevel="0" max="5" min="5" style="20" width="3.85"/>
    <col collapsed="false" customWidth="true" hidden="false" outlineLevel="0" max="7" min="6" style="20" width="5.71"/>
    <col collapsed="false" customWidth="false" hidden="false" outlineLevel="0" max="257" min="8" style="20" width="11.42"/>
  </cols>
  <sheetData>
    <row r="1" s="19" customFormat="true" ht="11.25" hidden="false" customHeight="false" outlineLevel="0" collapsed="false">
      <c r="A1" s="19" t="s">
        <v>128</v>
      </c>
    </row>
    <row r="3" customFormat="false" ht="11.25" hidden="false" customHeight="false" outlineLevel="0" collapsed="false">
      <c r="A3" s="116"/>
    </row>
    <row r="4" s="19" customFormat="true" ht="11.25" hidden="false" customHeight="false" outlineLevel="0" collapsed="false">
      <c r="A4" s="45"/>
      <c r="B4" s="56" t="n">
        <v>2005</v>
      </c>
      <c r="C4" s="56" t="n">
        <v>2006</v>
      </c>
      <c r="D4" s="56" t="s">
        <v>99</v>
      </c>
    </row>
    <row r="5" customFormat="false" ht="11.25" hidden="false" customHeight="false" outlineLevel="0" collapsed="false">
      <c r="A5" s="55" t="s">
        <v>129</v>
      </c>
      <c r="B5" s="169" t="n">
        <v>35882</v>
      </c>
      <c r="C5" s="169" t="n">
        <v>36312</v>
      </c>
      <c r="D5" s="169" t="n">
        <v>36207</v>
      </c>
      <c r="E5" s="170"/>
      <c r="F5" s="170"/>
      <c r="G5" s="170"/>
    </row>
    <row r="6" customFormat="false" ht="11.25" hidden="false" customHeight="false" outlineLevel="0" collapsed="false">
      <c r="A6" s="150" t="s">
        <v>103</v>
      </c>
      <c r="B6" s="142" t="n">
        <v>-0.968730163110976</v>
      </c>
      <c r="C6" s="142" t="n">
        <v>1.19837244300764</v>
      </c>
      <c r="D6" s="142" t="n">
        <v>-0.289160608063455</v>
      </c>
      <c r="E6" s="170"/>
      <c r="F6" s="170"/>
      <c r="G6" s="170"/>
    </row>
    <row r="7" customFormat="false" ht="11.25" hidden="false" customHeight="false" outlineLevel="0" collapsed="false">
      <c r="A7" s="55" t="s">
        <v>105</v>
      </c>
      <c r="B7" s="169" t="n">
        <v>377</v>
      </c>
      <c r="C7" s="169" t="n">
        <v>357</v>
      </c>
      <c r="D7" s="169" t="n">
        <v>331</v>
      </c>
      <c r="E7" s="170"/>
      <c r="F7" s="170"/>
      <c r="G7" s="170"/>
    </row>
    <row r="8" customFormat="false" ht="11.25" hidden="false" customHeight="false" outlineLevel="0" collapsed="false">
      <c r="A8" s="150" t="s">
        <v>103</v>
      </c>
      <c r="B8" s="142" t="n">
        <v>-0.527704485488123</v>
      </c>
      <c r="C8" s="142" t="n">
        <v>-5.30503978779841</v>
      </c>
      <c r="D8" s="142" t="n">
        <v>-7.2829131652661</v>
      </c>
      <c r="E8" s="170"/>
      <c r="F8" s="170"/>
      <c r="G8" s="170"/>
    </row>
    <row r="9" customFormat="false" ht="11.25" hidden="false" customHeight="false" outlineLevel="0" collapsed="false">
      <c r="A9" s="55" t="s">
        <v>106</v>
      </c>
      <c r="B9" s="169" t="n">
        <v>76</v>
      </c>
      <c r="C9" s="169" t="n">
        <v>78</v>
      </c>
      <c r="D9" s="169" t="n">
        <v>104</v>
      </c>
      <c r="E9" s="170"/>
      <c r="F9" s="170"/>
      <c r="G9" s="170"/>
    </row>
    <row r="10" customFormat="false" ht="11.25" hidden="false" customHeight="false" outlineLevel="0" collapsed="false">
      <c r="A10" s="150" t="s">
        <v>103</v>
      </c>
      <c r="B10" s="142" t="n">
        <v>0</v>
      </c>
      <c r="C10" s="142" t="n">
        <v>2.63157894736843</v>
      </c>
      <c r="D10" s="142" t="n">
        <v>33.3333333333333</v>
      </c>
      <c r="E10" s="170"/>
      <c r="F10" s="170"/>
      <c r="G10" s="170"/>
    </row>
    <row r="11" customFormat="false" ht="11.25" hidden="false" customHeight="false" outlineLevel="0" collapsed="false">
      <c r="A11" s="45" t="s">
        <v>130</v>
      </c>
      <c r="B11" s="145" t="n">
        <v>36335</v>
      </c>
      <c r="C11" s="145" t="n">
        <v>36747</v>
      </c>
      <c r="D11" s="145" t="n">
        <v>36642</v>
      </c>
      <c r="E11" s="170"/>
      <c r="F11" s="170"/>
      <c r="G11" s="170"/>
    </row>
    <row r="12" customFormat="false" ht="11.25" hidden="false" customHeight="false" outlineLevel="0" collapsed="false">
      <c r="A12" s="150" t="s">
        <v>101</v>
      </c>
      <c r="B12" s="142" t="n">
        <v>-0.96216746620148</v>
      </c>
      <c r="C12" s="142" t="n">
        <v>1.1338929406908</v>
      </c>
      <c r="D12" s="142" t="n">
        <v>-0.285737611233572</v>
      </c>
      <c r="E12" s="170"/>
      <c r="F12" s="170"/>
      <c r="G12" s="170"/>
    </row>
    <row r="13" customFormat="false" ht="11.25" hidden="false" customHeight="false" outlineLevel="0" collapsed="false">
      <c r="A13" s="45" t="s">
        <v>109</v>
      </c>
      <c r="B13" s="145" t="n">
        <v>41653</v>
      </c>
      <c r="C13" s="145" t="n">
        <v>41857</v>
      </c>
      <c r="D13" s="145" t="n">
        <v>42169</v>
      </c>
      <c r="E13" s="170"/>
      <c r="F13" s="170"/>
      <c r="G13" s="170"/>
    </row>
    <row r="14" customFormat="false" ht="11.25" hidden="false" customHeight="false" outlineLevel="0" collapsed="false">
      <c r="A14" s="150" t="s">
        <v>101</v>
      </c>
      <c r="B14" s="146" t="n">
        <v>0</v>
      </c>
      <c r="C14" s="146" t="n">
        <v>0.489760641490409</v>
      </c>
      <c r="D14" s="146" t="n">
        <v>0.745395035477937</v>
      </c>
      <c r="E14" s="170"/>
      <c r="F14" s="170"/>
      <c r="G14" s="170"/>
    </row>
    <row r="15" customFormat="false" ht="11.25" hidden="false" customHeight="false" outlineLevel="0" collapsed="false">
      <c r="A15" s="20" t="s">
        <v>131</v>
      </c>
    </row>
    <row r="29" customFormat="false" ht="11.25" hidden="false" customHeight="false" outlineLevel="0" collapsed="false">
      <c r="F29"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30.7"/>
    <col collapsed="false" customWidth="true" hidden="false" outlineLevel="0" max="2" min="2" style="20" width="8.14"/>
    <col collapsed="false" customWidth="true" hidden="false" outlineLevel="0" max="3" min="3" style="20" width="8.85"/>
    <col collapsed="false" customWidth="true" hidden="false" outlineLevel="0" max="6" min="4" style="20" width="8.7"/>
    <col collapsed="false" customWidth="true" hidden="false" outlineLevel="0" max="7" min="7" style="20" width="9.85"/>
    <col collapsed="false" customWidth="true" hidden="false" outlineLevel="0" max="10" min="8" style="20" width="4.28"/>
    <col collapsed="false" customWidth="true" hidden="false" outlineLevel="0" max="11" min="11" style="20" width="5.71"/>
    <col collapsed="false" customWidth="true" hidden="false" outlineLevel="0" max="14" min="12" style="20" width="5.13"/>
    <col collapsed="false" customWidth="false" hidden="false" outlineLevel="0" max="257" min="15" style="20" width="11.42"/>
  </cols>
  <sheetData>
    <row r="1" customFormat="false" ht="11.25" hidden="false" customHeight="false" outlineLevel="0" collapsed="false">
      <c r="A1" s="19" t="s">
        <v>132</v>
      </c>
    </row>
    <row r="3" customFormat="false" ht="13.5" hidden="false" customHeight="true" outlineLevel="0" collapsed="false">
      <c r="A3" s="171"/>
      <c r="B3" s="56" t="s">
        <v>133</v>
      </c>
      <c r="C3" s="56"/>
      <c r="D3" s="56"/>
      <c r="E3" s="56"/>
      <c r="F3" s="56"/>
      <c r="G3" s="172" t="s">
        <v>134</v>
      </c>
    </row>
    <row r="4" customFormat="false" ht="21" hidden="false" customHeight="true" outlineLevel="0" collapsed="false">
      <c r="A4" s="173"/>
      <c r="B4" s="174" t="s">
        <v>51</v>
      </c>
      <c r="C4" s="174" t="s">
        <v>52</v>
      </c>
      <c r="D4" s="175" t="n">
        <v>2005</v>
      </c>
      <c r="E4" s="175" t="n">
        <v>2006</v>
      </c>
      <c r="F4" s="175" t="n">
        <f aca="false">E4+1</f>
        <v>2007</v>
      </c>
      <c r="G4" s="172"/>
    </row>
    <row r="5" customFormat="false" ht="12" hidden="false" customHeight="true" outlineLevel="0" collapsed="false">
      <c r="A5" s="176" t="s">
        <v>135</v>
      </c>
      <c r="B5" s="177"/>
      <c r="C5" s="177"/>
      <c r="D5" s="178"/>
      <c r="E5" s="178"/>
      <c r="F5" s="178"/>
      <c r="G5" s="133"/>
    </row>
    <row r="6" customFormat="false" ht="12" hidden="false" customHeight="true" outlineLevel="0" collapsed="false">
      <c r="A6" s="179" t="s">
        <v>136</v>
      </c>
      <c r="B6" s="113" t="n">
        <v>3.79408448512344</v>
      </c>
      <c r="C6" s="113" t="n">
        <v>7.03445105108562</v>
      </c>
      <c r="D6" s="110" t="n">
        <v>6.18178410444602</v>
      </c>
      <c r="E6" s="110" t="n">
        <v>7.70441320693062</v>
      </c>
      <c r="F6" s="110" t="n">
        <v>9.2207974627337</v>
      </c>
      <c r="G6" s="145" t="n">
        <v>5369.44467610143</v>
      </c>
      <c r="I6" s="44"/>
      <c r="J6" s="44"/>
      <c r="K6" s="44"/>
      <c r="L6" s="44"/>
      <c r="M6" s="44"/>
      <c r="N6" s="44"/>
    </row>
    <row r="7" customFormat="false" ht="12" hidden="false" customHeight="true" outlineLevel="0" collapsed="false">
      <c r="A7" s="179" t="s">
        <v>137</v>
      </c>
      <c r="B7" s="113" t="n">
        <v>0.708472779354152</v>
      </c>
      <c r="C7" s="113" t="n">
        <v>3.08348581379823</v>
      </c>
      <c r="D7" s="110" t="n">
        <v>0</v>
      </c>
      <c r="E7" s="110" t="n">
        <v>0</v>
      </c>
      <c r="F7" s="110" t="n">
        <v>1.76491477649956</v>
      </c>
      <c r="G7" s="55"/>
      <c r="I7" s="44"/>
      <c r="J7" s="44"/>
      <c r="K7" s="44"/>
      <c r="L7" s="44"/>
      <c r="M7" s="44"/>
      <c r="N7" s="44"/>
    </row>
    <row r="8" customFormat="false" ht="12" hidden="false" customHeight="true" outlineLevel="0" collapsed="false">
      <c r="A8" s="173" t="s">
        <v>138</v>
      </c>
      <c r="B8" s="113" t="n">
        <f aca="false">((1+(B6/100))/(1+(B7/100))-1)*100</f>
        <v>3.06390477445693</v>
      </c>
      <c r="C8" s="113" t="n">
        <f aca="false">((1+(C6/100))/(1+(C7/100))-1)*100</f>
        <v>3.83278194959773</v>
      </c>
      <c r="D8" s="110" t="n">
        <f aca="false">((1+(D6/100))/(1+(D7/100))-1)*100</f>
        <v>6.18178410444603</v>
      </c>
      <c r="E8" s="110" t="n">
        <f aca="false">((1+(E6/100))/(1+(E7/100))-1)*100</f>
        <v>7.70441320693063</v>
      </c>
      <c r="F8" s="110" t="n">
        <f aca="false">((1+(F6/100))/(1+(F7/100))-1)*100</f>
        <v>7.32657488350388</v>
      </c>
      <c r="G8" s="55"/>
      <c r="I8" s="44"/>
      <c r="J8" s="44"/>
      <c r="K8" s="44"/>
      <c r="L8" s="44"/>
      <c r="M8" s="44"/>
      <c r="N8" s="44"/>
    </row>
    <row r="9" customFormat="false" ht="12" hidden="false" customHeight="true" outlineLevel="0" collapsed="false">
      <c r="A9" s="176" t="s">
        <v>139</v>
      </c>
      <c r="B9" s="180"/>
      <c r="C9" s="180"/>
      <c r="D9" s="181"/>
      <c r="E9" s="181"/>
      <c r="F9" s="181"/>
      <c r="G9" s="133"/>
      <c r="K9" s="182"/>
    </row>
    <row r="10" customFormat="false" ht="12" hidden="false" customHeight="true" outlineLevel="0" collapsed="false">
      <c r="A10" s="179" t="s">
        <v>136</v>
      </c>
      <c r="B10" s="113" t="n">
        <v>3.88579990133819</v>
      </c>
      <c r="C10" s="113" t="n">
        <v>6.99576483422175</v>
      </c>
      <c r="D10" s="110" t="n">
        <v>4.13815717062587</v>
      </c>
      <c r="E10" s="110" t="n">
        <v>6.10064160683344</v>
      </c>
      <c r="F10" s="110" t="n">
        <v>7.8244730933702</v>
      </c>
      <c r="G10" s="145" t="n">
        <v>4086.58406396087</v>
      </c>
      <c r="I10" s="44"/>
      <c r="J10" s="44"/>
      <c r="K10" s="44"/>
      <c r="L10" s="44"/>
      <c r="M10" s="44"/>
      <c r="N10" s="44"/>
    </row>
    <row r="11" customFormat="false" ht="12" hidden="false" customHeight="true" outlineLevel="0" collapsed="false">
      <c r="A11" s="179" t="s">
        <v>137</v>
      </c>
      <c r="B11" s="113" t="n">
        <v>1.41890881921818</v>
      </c>
      <c r="C11" s="113" t="n">
        <v>0.281748391027059</v>
      </c>
      <c r="D11" s="110" t="n">
        <v>0</v>
      </c>
      <c r="E11" s="110" t="n">
        <v>0</v>
      </c>
      <c r="F11" s="110" t="n">
        <v>0</v>
      </c>
      <c r="G11" s="55"/>
      <c r="I11" s="44"/>
      <c r="J11" s="44"/>
      <c r="K11" s="44"/>
      <c r="L11" s="44"/>
      <c r="M11" s="44"/>
      <c r="N11" s="44"/>
    </row>
    <row r="12" customFormat="false" ht="12" hidden="false" customHeight="true" outlineLevel="0" collapsed="false">
      <c r="A12" s="173" t="s">
        <v>138</v>
      </c>
      <c r="B12" s="113" t="n">
        <f aca="false">((1+(B10/100))/(1+(B11/100))-1)*100</f>
        <v>2.43237785817367</v>
      </c>
      <c r="C12" s="113" t="n">
        <f aca="false">((1+(C10/100))/(1+(C11/100))-1)*100</f>
        <v>6.69515295746024</v>
      </c>
      <c r="D12" s="110" t="n">
        <f aca="false">((1+(D10/100))/(1+(D11/100))-1)*100</f>
        <v>4.13815717062587</v>
      </c>
      <c r="E12" s="110" t="n">
        <f aca="false">((1+(E10/100))/(1+(E11/100))-1)*100</f>
        <v>6.10064160683344</v>
      </c>
      <c r="F12" s="110" t="n">
        <f aca="false">((1+(F10/100))/(1+(F11/100))-1)*100</f>
        <v>7.8244730933702</v>
      </c>
      <c r="G12" s="55"/>
      <c r="I12" s="44"/>
      <c r="J12" s="44"/>
      <c r="K12" s="44"/>
      <c r="L12" s="44"/>
      <c r="M12" s="44"/>
      <c r="N12" s="44"/>
    </row>
    <row r="13" customFormat="false" ht="12" hidden="false" customHeight="true" outlineLevel="0" collapsed="false">
      <c r="A13" s="176" t="s">
        <v>140</v>
      </c>
      <c r="B13" s="180"/>
      <c r="C13" s="180"/>
      <c r="D13" s="181"/>
      <c r="E13" s="181"/>
      <c r="F13" s="181"/>
      <c r="G13" s="133"/>
      <c r="K13" s="182"/>
    </row>
    <row r="14" customFormat="false" ht="12" hidden="false" customHeight="true" outlineLevel="0" collapsed="false">
      <c r="A14" s="179" t="s">
        <v>136</v>
      </c>
      <c r="B14" s="113" t="n">
        <v>5.82143717218868</v>
      </c>
      <c r="C14" s="113" t="n">
        <v>7.61463824707509</v>
      </c>
      <c r="D14" s="110" t="n">
        <v>4.51049147616331</v>
      </c>
      <c r="E14" s="110" t="n">
        <v>4.57648422194654</v>
      </c>
      <c r="F14" s="110" t="n">
        <v>5.56899886792159</v>
      </c>
      <c r="G14" s="145" t="n">
        <v>792.6147408516</v>
      </c>
      <c r="I14" s="44"/>
      <c r="J14" s="44"/>
      <c r="K14" s="44"/>
      <c r="L14" s="44"/>
      <c r="M14" s="44"/>
      <c r="N14" s="44"/>
    </row>
    <row r="15" customFormat="false" ht="12" hidden="false" customHeight="true" outlineLevel="0" collapsed="false">
      <c r="A15" s="179" t="s">
        <v>137</v>
      </c>
      <c r="B15" s="113" t="n">
        <v>0.694460059849988</v>
      </c>
      <c r="C15" s="113" t="n">
        <v>1.22792462489492</v>
      </c>
      <c r="D15" s="110" t="n">
        <v>0</v>
      </c>
      <c r="E15" s="110" t="n">
        <v>0</v>
      </c>
      <c r="F15" s="110" t="n">
        <v>0</v>
      </c>
      <c r="G15" s="55"/>
      <c r="I15" s="44"/>
      <c r="J15" s="44"/>
      <c r="K15" s="44"/>
      <c r="L15" s="44"/>
      <c r="M15" s="44"/>
      <c r="N15" s="44"/>
    </row>
    <row r="16" customFormat="false" ht="12" hidden="false" customHeight="true" outlineLevel="0" collapsed="false">
      <c r="A16" s="173" t="s">
        <v>138</v>
      </c>
      <c r="B16" s="113" t="n">
        <f aca="false">((1+(B14/100))/(1+(B15/100))-1)*100</f>
        <v>5.09161785990149</v>
      </c>
      <c r="C16" s="113" t="n">
        <f aca="false">((1+(C14/100))/(1+(C15/100))-1)*100</f>
        <v>6.30924089953089</v>
      </c>
      <c r="D16" s="110" t="n">
        <f aca="false">((1+(D14/100))/(1+(D15/100))-1)*100</f>
        <v>4.51049147616331</v>
      </c>
      <c r="E16" s="110" t="n">
        <f aca="false">((1+(E14/100))/(1+(E15/100))-1)*100</f>
        <v>4.57648422194654</v>
      </c>
      <c r="F16" s="110" t="n">
        <f aca="false">((1+(F14/100))/(1+(F15/100))-1)*100</f>
        <v>5.56899886792159</v>
      </c>
      <c r="G16" s="55"/>
      <c r="I16" s="44"/>
      <c r="J16" s="44"/>
      <c r="K16" s="44"/>
      <c r="L16" s="44"/>
      <c r="M16" s="44"/>
      <c r="N16" s="44"/>
    </row>
    <row r="17" customFormat="false" ht="12" hidden="false" customHeight="true" outlineLevel="0" collapsed="false">
      <c r="A17" s="176" t="s">
        <v>141</v>
      </c>
      <c r="B17" s="180"/>
      <c r="C17" s="180"/>
      <c r="D17" s="181"/>
      <c r="E17" s="181"/>
      <c r="F17" s="181"/>
      <c r="G17" s="133"/>
      <c r="K17" s="182"/>
    </row>
    <row r="18" customFormat="false" ht="12" hidden="false" customHeight="true" outlineLevel="0" collapsed="false">
      <c r="A18" s="179" t="s">
        <v>136</v>
      </c>
      <c r="B18" s="113" t="n">
        <v>3.98338891568684</v>
      </c>
      <c r="C18" s="113" t="n">
        <v>7.0651411264284</v>
      </c>
      <c r="D18" s="110" t="n">
        <v>5.21241290824699</v>
      </c>
      <c r="E18" s="110" t="n">
        <v>6.80379670265022</v>
      </c>
      <c r="F18" s="110" t="n">
        <v>8.37127663649562</v>
      </c>
      <c r="G18" s="145" t="n">
        <f aca="false">G6+G10+G14</f>
        <v>10248.6434809139</v>
      </c>
      <c r="I18" s="44"/>
      <c r="J18" s="44"/>
      <c r="K18" s="44"/>
      <c r="L18" s="44"/>
      <c r="M18" s="44"/>
      <c r="N18" s="44"/>
    </row>
    <row r="19" customFormat="false" ht="12" hidden="false" customHeight="true" outlineLevel="0" collapsed="false">
      <c r="A19" s="179" t="s">
        <v>137</v>
      </c>
      <c r="B19" s="113" t="n">
        <f aca="false">((1+(B18/100))/(1+(B20/100))-1)*100</f>
        <v>0.838225765144207</v>
      </c>
      <c r="C19" s="113" t="n">
        <f aca="false">((1+(C18/100))/(1+(C20/100))-1)*100</f>
        <v>1.63474542783577</v>
      </c>
      <c r="D19" s="110" t="n">
        <v>0</v>
      </c>
      <c r="E19" s="110" t="n">
        <v>0</v>
      </c>
      <c r="F19" s="110" t="n">
        <v>0.916965157858307</v>
      </c>
      <c r="G19" s="55"/>
      <c r="I19" s="44"/>
      <c r="J19" s="44"/>
      <c r="K19" s="44"/>
      <c r="L19" s="44"/>
      <c r="M19" s="44"/>
      <c r="N19" s="44"/>
    </row>
    <row r="20" customFormat="false" ht="12" hidden="false" customHeight="true" outlineLevel="0" collapsed="false">
      <c r="A20" s="173" t="s">
        <v>138</v>
      </c>
      <c r="B20" s="113" t="n">
        <v>3.11901873191207</v>
      </c>
      <c r="C20" s="113" t="n">
        <v>5.34305042604588</v>
      </c>
      <c r="D20" s="110" t="n">
        <f aca="false">((1+(D18/100))/(1+(D19/100))-1)*100</f>
        <v>5.21241290824699</v>
      </c>
      <c r="E20" s="110" t="n">
        <f aca="false">((1+(E18/100))/(1+(E19/100))-1)*100</f>
        <v>6.80379670265021</v>
      </c>
      <c r="F20" s="110" t="n">
        <f aca="false">((1+(F18/100))/(1+(F19/100))-1)*100</f>
        <v>7.38657912173337</v>
      </c>
      <c r="G20" s="55"/>
      <c r="I20" s="44"/>
      <c r="J20" s="44"/>
      <c r="K20" s="44"/>
      <c r="L20" s="44"/>
      <c r="M20" s="44"/>
      <c r="N20" s="44"/>
    </row>
    <row r="21" customFormat="false" ht="9.95" hidden="false" customHeight="true" outlineLevel="0" collapsed="false">
      <c r="A21" s="20" t="s">
        <v>142</v>
      </c>
    </row>
    <row r="22" customFormat="false" ht="11.25" hidden="false" customHeight="false" outlineLevel="0" collapsed="false">
      <c r="A22" s="20" t="s">
        <v>41</v>
      </c>
      <c r="D22" s="44"/>
      <c r="E22" s="44"/>
      <c r="F22" s="182"/>
    </row>
    <row r="23" customFormat="false" ht="11.25" hidden="false" customHeight="false" outlineLevel="0" collapsed="false">
      <c r="D23" s="44"/>
      <c r="E23" s="44"/>
      <c r="F23" s="182"/>
    </row>
    <row r="24" customFormat="false" ht="11.25" hidden="false" customHeight="false" outlineLevel="0" collapsed="false">
      <c r="D24" s="44"/>
      <c r="E24" s="44"/>
      <c r="F24" s="182"/>
    </row>
    <row r="29" customFormat="false" ht="11.25" hidden="false" customHeight="false" outlineLevel="0" collapsed="false">
      <c r="G29" s="1"/>
    </row>
  </sheetData>
  <mergeCells count="2">
    <mergeCell ref="B3:F3"/>
    <mergeCell ref="G3: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0.13"/>
    <col collapsed="false" customWidth="true" hidden="false" outlineLevel="0" max="2" min="2" style="1" width="0.13"/>
    <col collapsed="false" customWidth="true" hidden="false" outlineLevel="0" max="3" min="3" style="1" width="11.7"/>
    <col collapsed="false" customWidth="false" hidden="false" outlineLevel="0" max="6" min="4" style="1" width="11.42"/>
    <col collapsed="false" customWidth="true" hidden="false" outlineLevel="0" max="10" min="7" style="1" width="7.56"/>
    <col collapsed="false" customWidth="false" hidden="false" outlineLevel="0" max="257" min="11" style="1" width="11.42"/>
  </cols>
  <sheetData>
    <row r="1" s="2" customFormat="true" ht="11.25" hidden="false" customHeight="false" outlineLevel="0" collapsed="false">
      <c r="A1" s="2" t="s">
        <v>143</v>
      </c>
    </row>
    <row r="3" customFormat="false" ht="11.25" hidden="false" customHeight="false" outlineLevel="0" collapsed="false">
      <c r="A3" s="37" t="s">
        <v>144</v>
      </c>
      <c r="B3" s="56" t="n">
        <v>2003</v>
      </c>
      <c r="C3" s="56" t="n">
        <v>2004</v>
      </c>
      <c r="D3" s="175" t="n">
        <v>2005</v>
      </c>
      <c r="E3" s="175" t="n">
        <v>2006</v>
      </c>
      <c r="F3" s="175" t="s">
        <v>99</v>
      </c>
    </row>
    <row r="4" customFormat="false" ht="11.25" hidden="false" customHeight="false" outlineLevel="0" collapsed="false">
      <c r="A4" s="52" t="s">
        <v>145</v>
      </c>
      <c r="B4" s="144" t="n">
        <v>48650</v>
      </c>
      <c r="C4" s="169" t="n">
        <v>49744</v>
      </c>
      <c r="D4" s="169" t="n">
        <v>51362</v>
      </c>
      <c r="E4" s="169" t="n">
        <v>53297</v>
      </c>
      <c r="F4" s="169" t="n">
        <v>55646</v>
      </c>
      <c r="H4" s="183"/>
      <c r="I4" s="183"/>
    </row>
    <row r="5" customFormat="false" ht="11.25" hidden="false" customHeight="false" outlineLevel="0" collapsed="false">
      <c r="A5" s="184" t="s">
        <v>115</v>
      </c>
      <c r="B5" s="142" t="e">
        <f aca="false">((B4/#REF!)-1)*100</f>
        <v>#VALUE!</v>
      </c>
      <c r="C5" s="142" t="n">
        <v>2.24871531346351</v>
      </c>
      <c r="D5" s="142" t="n">
        <v>3.25265358636218</v>
      </c>
      <c r="E5" s="142" t="n">
        <v>3.76737665978739</v>
      </c>
      <c r="F5" s="142" t="n">
        <v>4.40737752593954</v>
      </c>
      <c r="I5" s="185"/>
    </row>
    <row r="6" customFormat="false" ht="11.25" hidden="false" customHeight="false" outlineLevel="0" collapsed="false">
      <c r="A6" s="52" t="s">
        <v>146</v>
      </c>
      <c r="B6" s="144" t="n">
        <v>41763</v>
      </c>
      <c r="C6" s="169" t="n">
        <v>43002</v>
      </c>
      <c r="D6" s="169" t="n">
        <v>44238</v>
      </c>
      <c r="E6" s="169" t="n">
        <v>45431</v>
      </c>
      <c r="F6" s="169" t="n">
        <v>46547</v>
      </c>
    </row>
    <row r="7" customFormat="false" ht="11.25" hidden="false" customHeight="false" outlineLevel="0" collapsed="false">
      <c r="A7" s="184" t="s">
        <v>115</v>
      </c>
      <c r="B7" s="142" t="e">
        <f aca="false">((B6/#REF!)-1)*100</f>
        <v>#VALUE!</v>
      </c>
      <c r="C7" s="142" t="n">
        <v>2.96674089505065</v>
      </c>
      <c r="D7" s="142" t="n">
        <v>2.87428491698061</v>
      </c>
      <c r="E7" s="142" t="n">
        <v>2.69677652696776</v>
      </c>
      <c r="F7" s="142" t="n">
        <v>2.45647245273051</v>
      </c>
    </row>
    <row r="8" customFormat="false" ht="11.25" hidden="false" customHeight="false" outlineLevel="0" collapsed="false">
      <c r="A8" s="52" t="s">
        <v>147</v>
      </c>
      <c r="B8" s="144" t="n">
        <v>11253</v>
      </c>
      <c r="C8" s="169" t="n">
        <v>11630</v>
      </c>
      <c r="D8" s="169" t="n">
        <v>12147</v>
      </c>
      <c r="E8" s="169" t="n">
        <v>12587</v>
      </c>
      <c r="F8" s="169" t="n">
        <v>13144</v>
      </c>
    </row>
    <row r="9" customFormat="false" ht="11.25" hidden="false" customHeight="false" outlineLevel="0" collapsed="false">
      <c r="A9" s="184" t="s">
        <v>115</v>
      </c>
      <c r="B9" s="142" t="e">
        <f aca="false">((B8/#REF!)-1)*100</f>
        <v>#VALUE!</v>
      </c>
      <c r="C9" s="142" t="n">
        <v>3.3502177197192</v>
      </c>
      <c r="D9" s="142" t="n">
        <v>4.44539982803096</v>
      </c>
      <c r="E9" s="142" t="n">
        <v>3.62229357042891</v>
      </c>
      <c r="F9" s="142" t="n">
        <v>4.42520060379756</v>
      </c>
    </row>
    <row r="10" customFormat="false" ht="11.25" hidden="false" customHeight="false" outlineLevel="0" collapsed="false">
      <c r="A10" s="52" t="s">
        <v>148</v>
      </c>
      <c r="B10" s="144" t="n">
        <v>1497</v>
      </c>
      <c r="C10" s="169" t="n">
        <v>1552</v>
      </c>
      <c r="D10" s="169" t="n">
        <v>1572</v>
      </c>
      <c r="E10" s="169" t="n">
        <v>1621</v>
      </c>
      <c r="F10" s="169" t="n">
        <v>1661</v>
      </c>
    </row>
    <row r="11" customFormat="false" ht="11.25" hidden="false" customHeight="false" outlineLevel="0" collapsed="false">
      <c r="A11" s="184" t="s">
        <v>115</v>
      </c>
      <c r="B11" s="142" t="e">
        <f aca="false">((B10/#REF!)-1)*100</f>
        <v>#VALUE!</v>
      </c>
      <c r="C11" s="142" t="n">
        <v>3.67401469605879</v>
      </c>
      <c r="D11" s="142" t="n">
        <v>1.28865979381443</v>
      </c>
      <c r="E11" s="142" t="n">
        <v>3.11704834605597</v>
      </c>
      <c r="F11" s="142" t="n">
        <v>2.46761258482418</v>
      </c>
    </row>
    <row r="12" customFormat="false" ht="11.25" hidden="false" customHeight="false" outlineLevel="0" collapsed="false">
      <c r="A12" s="37" t="s">
        <v>149</v>
      </c>
      <c r="B12" s="140" t="n">
        <f aca="false">+B4+B6+B8+B10</f>
        <v>103163</v>
      </c>
      <c r="C12" s="140" t="n">
        <v>105928</v>
      </c>
      <c r="D12" s="140" t="n">
        <v>109319</v>
      </c>
      <c r="E12" s="140" t="n">
        <v>112936</v>
      </c>
      <c r="F12" s="140" t="n">
        <v>116998</v>
      </c>
    </row>
    <row r="13" customFormat="false" ht="11.25" hidden="false" customHeight="false" outlineLevel="0" collapsed="false">
      <c r="A13" s="184" t="s">
        <v>115</v>
      </c>
      <c r="B13" s="142" t="e">
        <f aca="false">((B12/#REF!)-1)*100</f>
        <v>#VALUE!</v>
      </c>
      <c r="C13" s="142" t="n">
        <v>2.68022449909366</v>
      </c>
      <c r="D13" s="142" t="n">
        <v>3.20123102484706</v>
      </c>
      <c r="E13" s="142" t="n">
        <v>3.30866546528965</v>
      </c>
      <c r="F13" s="142" t="n">
        <v>3.59672735000354</v>
      </c>
    </row>
    <row r="14" customFormat="false" ht="11.25" hidden="false" customHeight="false" outlineLevel="0" collapsed="false">
      <c r="A14" s="1" t="s">
        <v>150</v>
      </c>
    </row>
    <row r="16" customFormat="false" ht="11.25" hidden="false" customHeight="false" outlineLevel="0" collapsed="false">
      <c r="A16" s="37" t="s">
        <v>151</v>
      </c>
      <c r="B16" s="56" t="e">
        <f aca="false">#REF!+1</f>
        <v>#VALUE!</v>
      </c>
      <c r="C16" s="56" t="n">
        <v>2004</v>
      </c>
      <c r="D16" s="56" t="n">
        <v>2005</v>
      </c>
      <c r="E16" s="56" t="n">
        <v>2006</v>
      </c>
      <c r="F16" s="175" t="s">
        <v>99</v>
      </c>
    </row>
    <row r="17" customFormat="false" ht="11.25" hidden="false" customHeight="false" outlineLevel="0" collapsed="false">
      <c r="A17" s="37" t="s">
        <v>152</v>
      </c>
      <c r="B17" s="186" t="n">
        <v>431565</v>
      </c>
      <c r="C17" s="169" t="n">
        <v>446100</v>
      </c>
      <c r="D17" s="169" t="n">
        <v>461503</v>
      </c>
      <c r="E17" s="169" t="n">
        <v>478483</v>
      </c>
      <c r="F17" s="169" t="n">
        <v>493503</v>
      </c>
    </row>
    <row r="18" customFormat="false" ht="11.25" hidden="false" customHeight="false" outlineLevel="0" collapsed="false">
      <c r="A18" s="184" t="s">
        <v>115</v>
      </c>
      <c r="B18" s="187" t="e">
        <f aca="false">((B17/#REF!)-1)*100</f>
        <v>#VALUE!</v>
      </c>
      <c r="C18" s="187" t="n">
        <v>3.36797469674326</v>
      </c>
      <c r="D18" s="187" t="n">
        <v>3.45281327056715</v>
      </c>
      <c r="E18" s="187" t="n">
        <v>3.67928269155347</v>
      </c>
      <c r="F18" s="187" t="n">
        <v>3.13908749109164</v>
      </c>
    </row>
    <row r="19" customFormat="false" ht="11.25" hidden="false" customHeight="false" outlineLevel="0" collapsed="false">
      <c r="A19" s="37" t="s">
        <v>153</v>
      </c>
      <c r="B19" s="186" t="n">
        <v>58109</v>
      </c>
      <c r="C19" s="169" t="n">
        <v>59895</v>
      </c>
      <c r="D19" s="169" t="n">
        <v>61705</v>
      </c>
      <c r="E19" s="169" t="n">
        <v>63431</v>
      </c>
      <c r="F19" s="169" t="n">
        <v>64098</v>
      </c>
    </row>
    <row r="20" customFormat="false" ht="11.25" hidden="false" customHeight="false" outlineLevel="0" collapsed="false">
      <c r="A20" s="184" t="s">
        <v>115</v>
      </c>
      <c r="B20" s="187" t="e">
        <f aca="false">((B19/#REF!)-1)*100</f>
        <v>#VALUE!</v>
      </c>
      <c r="C20" s="187" t="n">
        <v>3.07353422017242</v>
      </c>
      <c r="D20" s="187" t="n">
        <v>3.02195508807079</v>
      </c>
      <c r="E20" s="187" t="n">
        <v>2.79718013126975</v>
      </c>
      <c r="F20" s="187" t="n">
        <v>1.05153631505099</v>
      </c>
    </row>
    <row r="21" customFormat="false" ht="11.25" hidden="false" customHeight="false" outlineLevel="0" collapsed="false">
      <c r="A21" s="1" t="s">
        <v>41</v>
      </c>
    </row>
    <row r="23" customFormat="false" ht="11.25" hidden="false" customHeight="false" outlineLevel="0" collapsed="false">
      <c r="B23" s="183"/>
      <c r="C23" s="183"/>
    </row>
    <row r="24" customFormat="false" ht="11.25" hidden="false" customHeight="false" outlineLevel="0" collapsed="false">
      <c r="B24" s="188"/>
      <c r="C24" s="188"/>
    </row>
    <row r="25" customFormat="false" ht="11.25" hidden="false" customHeight="false" outlineLevel="0" collapsed="false">
      <c r="B25" s="183"/>
      <c r="C25" s="183"/>
    </row>
    <row r="26" customFormat="false" ht="11.25" hidden="false" customHeight="false" outlineLevel="0" collapsed="false">
      <c r="B26" s="188"/>
      <c r="C26" s="18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1.25" zeroHeight="false" outlineLevelRow="0" outlineLevelCol="0"/>
  <cols>
    <col collapsed="false" customWidth="false" hidden="false" outlineLevel="0" max="1" min="1" style="20" width="11.42"/>
    <col collapsed="false" customWidth="true" hidden="false" outlineLevel="0" max="2" min="2" style="20" width="12.7"/>
    <col collapsed="false" customWidth="true" hidden="false" outlineLevel="0" max="3" min="3" style="20" width="9.7"/>
    <col collapsed="false" customWidth="true" hidden="false" outlineLevel="0" max="4" min="4" style="20" width="9.99"/>
    <col collapsed="false" customWidth="true" hidden="false" outlineLevel="0" max="7" min="5" style="20" width="8.7"/>
    <col collapsed="false" customWidth="true" hidden="false" outlineLevel="0" max="8" min="8" style="20" width="4.14"/>
    <col collapsed="false" customWidth="true" hidden="false" outlineLevel="0" max="11" min="9" style="20" width="5.13"/>
    <col collapsed="false" customWidth="true" hidden="false" outlineLevel="0" max="12" min="12" style="20" width="5.28"/>
    <col collapsed="false" customWidth="true" hidden="false" outlineLevel="0" max="15" min="13" style="20" width="5.13"/>
    <col collapsed="false" customWidth="false" hidden="false" outlineLevel="0" max="257" min="16" style="20" width="11.42"/>
  </cols>
  <sheetData>
    <row r="1" s="19" customFormat="true" ht="11.25" hidden="false" customHeight="false" outlineLevel="0" collapsed="false">
      <c r="B1" s="19" t="s">
        <v>154</v>
      </c>
    </row>
    <row r="3" customFormat="false" ht="13.5" hidden="false" customHeight="true" outlineLevel="0" collapsed="false">
      <c r="B3" s="189"/>
      <c r="C3" s="189"/>
      <c r="D3" s="189"/>
      <c r="E3" s="189"/>
      <c r="F3" s="189"/>
      <c r="G3" s="116" t="s">
        <v>133</v>
      </c>
    </row>
    <row r="4" customFormat="false" ht="11.25" hidden="false" customHeight="false" outlineLevel="0" collapsed="false">
      <c r="B4" s="111"/>
      <c r="C4" s="112" t="s">
        <v>51</v>
      </c>
      <c r="D4" s="112" t="s">
        <v>52</v>
      </c>
      <c r="E4" s="175" t="n">
        <v>2005</v>
      </c>
      <c r="F4" s="175" t="n">
        <v>2006</v>
      </c>
      <c r="G4" s="175" t="n">
        <v>2007</v>
      </c>
    </row>
    <row r="5" customFormat="false" ht="11.25" hidden="false" customHeight="false" outlineLevel="0" collapsed="false">
      <c r="B5" s="111" t="s">
        <v>53</v>
      </c>
      <c r="C5" s="113" t="n">
        <v>3.20571795119682</v>
      </c>
      <c r="D5" s="113" t="n">
        <v>7.2947003220629</v>
      </c>
      <c r="E5" s="110" t="n">
        <v>3.66413370898746</v>
      </c>
      <c r="F5" s="110" t="n">
        <v>3.23936866323598</v>
      </c>
      <c r="G5" s="110" t="n">
        <v>3.49600011765124</v>
      </c>
      <c r="I5" s="44"/>
      <c r="J5" s="44"/>
      <c r="K5" s="44"/>
      <c r="L5" s="44"/>
      <c r="M5" s="44"/>
      <c r="N5" s="44"/>
      <c r="O5" s="44"/>
    </row>
    <row r="6" customFormat="false" ht="11.25" hidden="false" customHeight="false" outlineLevel="0" collapsed="false">
      <c r="B6" s="111" t="s">
        <v>35</v>
      </c>
      <c r="C6" s="113" t="n">
        <f aca="false">((1+(C5/100))/(1+(C7/100))-1)*100</f>
        <v>-0.448555224579117</v>
      </c>
      <c r="D6" s="113" t="n">
        <f aca="false">((1+(D5/100))/(1+(D7/100))-1)*100</f>
        <v>0.394183593785691</v>
      </c>
      <c r="E6" s="110" t="n">
        <v>0.000263172713090398</v>
      </c>
      <c r="F6" s="110" t="n">
        <v>0.000368440828694361</v>
      </c>
      <c r="G6" s="110" t="n">
        <v>-0.0192547333504365</v>
      </c>
      <c r="I6" s="44"/>
      <c r="J6" s="44"/>
      <c r="K6" s="44"/>
      <c r="L6" s="44"/>
      <c r="M6" s="44"/>
      <c r="N6" s="44"/>
      <c r="O6" s="44"/>
    </row>
    <row r="7" customFormat="false" ht="11.25" hidden="false" customHeight="false" outlineLevel="0" collapsed="false">
      <c r="B7" s="111" t="s">
        <v>59</v>
      </c>
      <c r="C7" s="113" t="n">
        <v>3.67073846494106</v>
      </c>
      <c r="D7" s="113" t="n">
        <v>6.87342282317673</v>
      </c>
      <c r="E7" s="110" t="n">
        <v>3.66386089399226</v>
      </c>
      <c r="F7" s="110" t="n">
        <v>3.238988288652</v>
      </c>
      <c r="G7" s="110" t="n">
        <v>3.51593183430114</v>
      </c>
      <c r="I7" s="44"/>
      <c r="J7" s="44"/>
      <c r="K7" s="44"/>
      <c r="L7" s="44"/>
      <c r="M7" s="44"/>
      <c r="N7" s="44"/>
      <c r="O7" s="44"/>
    </row>
    <row r="8" customFormat="false" ht="11.25" hidden="false" customHeight="false" outlineLevel="0" collapsed="false">
      <c r="B8" s="20" t="s">
        <v>155</v>
      </c>
    </row>
    <row r="29" customFormat="false" ht="11.25" hidden="false" customHeight="false" outlineLevel="0" collapsed="false">
      <c r="H29"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15.85"/>
    <col collapsed="false" customWidth="true" hidden="false" outlineLevel="0" max="4" min="2" style="20" width="9.7"/>
    <col collapsed="false" customWidth="true" hidden="false" outlineLevel="0" max="8" min="5" style="20" width="4.85"/>
    <col collapsed="false" customWidth="false" hidden="false" outlineLevel="0" max="257" min="9" style="20" width="11.42"/>
  </cols>
  <sheetData>
    <row r="1" s="19" customFormat="true" ht="11.25" hidden="false" customHeight="false" outlineLevel="0" collapsed="false">
      <c r="A1" s="19" t="s">
        <v>156</v>
      </c>
    </row>
    <row r="3" customFormat="false" ht="11.25" hidden="false" customHeight="false" outlineLevel="0" collapsed="false">
      <c r="A3" s="55"/>
      <c r="B3" s="56" t="n">
        <v>2005</v>
      </c>
      <c r="C3" s="56" t="n">
        <v>2006</v>
      </c>
      <c r="D3" s="56" t="n">
        <v>2007</v>
      </c>
    </row>
    <row r="4" customFormat="false" ht="11.25" hidden="false" customHeight="false" outlineLevel="0" collapsed="false">
      <c r="A4" s="55" t="s">
        <v>157</v>
      </c>
      <c r="B4" s="186" t="n">
        <v>3876</v>
      </c>
      <c r="C4" s="186" t="n">
        <v>3870</v>
      </c>
      <c r="D4" s="186" t="n">
        <v>3840</v>
      </c>
      <c r="F4" s="16"/>
    </row>
    <row r="5" customFormat="false" ht="11.25" hidden="false" customHeight="false" outlineLevel="0" collapsed="false">
      <c r="A5" s="150" t="s">
        <v>115</v>
      </c>
      <c r="B5" s="146" t="n">
        <v>-0.945566061845132</v>
      </c>
      <c r="C5" s="187" t="n">
        <v>-0.154798761609907</v>
      </c>
      <c r="D5" s="187" t="n">
        <v>-0.928792569659443</v>
      </c>
    </row>
    <row r="6" customFormat="false" ht="11.25" hidden="false" customHeight="false" outlineLevel="0" collapsed="false">
      <c r="A6" s="20" t="s">
        <v>158</v>
      </c>
    </row>
    <row r="27" customFormat="false" ht="11.25" hidden="false" customHeight="false" outlineLevel="0" collapsed="false">
      <c r="D27"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12.7"/>
    <col collapsed="false" customWidth="true" hidden="false" outlineLevel="0" max="2" min="2" style="20" width="9.7"/>
    <col collapsed="false" customWidth="true" hidden="false" outlineLevel="0" max="3" min="3" style="20" width="10.28"/>
    <col collapsed="false" customWidth="true" hidden="false" outlineLevel="0" max="6" min="4" style="20" width="8.7"/>
    <col collapsed="false" customWidth="true" hidden="false" outlineLevel="0" max="7" min="7" style="20" width="4.56"/>
    <col collapsed="false" customWidth="true" hidden="false" outlineLevel="0" max="8" min="8" style="20" width="5.13"/>
    <col collapsed="false" customWidth="true" hidden="false" outlineLevel="0" max="10" min="9" style="20" width="4.56"/>
    <col collapsed="false" customWidth="true" hidden="false" outlineLevel="0" max="13" min="11" style="20" width="4.7"/>
    <col collapsed="false" customWidth="false" hidden="false" outlineLevel="0" max="257" min="14" style="20" width="11.42"/>
  </cols>
  <sheetData>
    <row r="1" s="19" customFormat="true" ht="11.25" hidden="false" customHeight="false" outlineLevel="0" collapsed="false">
      <c r="A1" s="19" t="s">
        <v>159</v>
      </c>
    </row>
    <row r="3" customFormat="false" ht="13.5" hidden="false" customHeight="true" outlineLevel="0" collapsed="false">
      <c r="A3" s="116" t="s">
        <v>133</v>
      </c>
      <c r="B3" s="116"/>
      <c r="C3" s="116"/>
      <c r="D3" s="116"/>
      <c r="E3" s="116"/>
      <c r="F3" s="116"/>
    </row>
    <row r="4" customFormat="false" ht="11.25" hidden="false" customHeight="false" outlineLevel="0" collapsed="false">
      <c r="A4" s="111"/>
      <c r="B4" s="112" t="s">
        <v>51</v>
      </c>
      <c r="C4" s="112" t="s">
        <v>52</v>
      </c>
      <c r="D4" s="56" t="n">
        <v>2005</v>
      </c>
      <c r="E4" s="56" t="n">
        <v>2006</v>
      </c>
      <c r="F4" s="56" t="n">
        <f aca="false">E4+1</f>
        <v>2007</v>
      </c>
    </row>
    <row r="5" customFormat="false" ht="11.25" hidden="false" customHeight="false" outlineLevel="0" collapsed="false">
      <c r="A5" s="111" t="s">
        <v>53</v>
      </c>
      <c r="B5" s="113" t="n">
        <v>1.26366976504553</v>
      </c>
      <c r="C5" s="113" t="n">
        <v>1.06783111623863</v>
      </c>
      <c r="D5" s="110" t="n">
        <v>0.0559591369180765</v>
      </c>
      <c r="E5" s="110" t="n">
        <v>-0.0705474245693551</v>
      </c>
      <c r="F5" s="110" t="n">
        <v>5.00562658540741</v>
      </c>
      <c r="G5" s="44"/>
      <c r="H5" s="44"/>
      <c r="I5" s="44"/>
      <c r="J5" s="44"/>
      <c r="K5" s="44"/>
      <c r="L5" s="44"/>
      <c r="M5" s="44"/>
    </row>
    <row r="6" customFormat="false" ht="11.25" hidden="false" customHeight="false" outlineLevel="0" collapsed="false">
      <c r="A6" s="111" t="s">
        <v>35</v>
      </c>
      <c r="B6" s="113" t="n">
        <f aca="false">((1+(B5/100))/(1+(B7/100))-1)*100</f>
        <v>0.667521364394008</v>
      </c>
      <c r="C6" s="113" t="n">
        <f aca="false">((1+(C5/100))/(1+(C7/100))-1)*100</f>
        <v>1.74267630740133</v>
      </c>
      <c r="D6" s="110" t="n">
        <v>1.99288677922971</v>
      </c>
      <c r="E6" s="110" t="n">
        <v>2.67250827210765</v>
      </c>
      <c r="F6" s="110" t="n">
        <v>6.44083985181882</v>
      </c>
      <c r="G6" s="44"/>
      <c r="H6" s="44"/>
      <c r="I6" s="44"/>
      <c r="J6" s="44"/>
      <c r="K6" s="44"/>
      <c r="L6" s="44"/>
      <c r="M6" s="44"/>
    </row>
    <row r="7" customFormat="false" ht="11.25" hidden="false" customHeight="false" outlineLevel="0" collapsed="false">
      <c r="A7" s="111" t="s">
        <v>59</v>
      </c>
      <c r="B7" s="113" t="n">
        <v>0.592195370037563</v>
      </c>
      <c r="C7" s="113" t="n">
        <v>-0.663286258682383</v>
      </c>
      <c r="D7" s="110" t="n">
        <v>-1.89908110602285</v>
      </c>
      <c r="E7" s="110" t="n">
        <v>-2.67165548289444</v>
      </c>
      <c r="F7" s="110" t="n">
        <v>-1.34836710083219</v>
      </c>
      <c r="G7" s="44"/>
      <c r="H7" s="44"/>
      <c r="I7" s="44"/>
      <c r="J7" s="44"/>
      <c r="K7" s="44"/>
      <c r="L7" s="44"/>
      <c r="M7" s="44"/>
    </row>
    <row r="8" customFormat="false" ht="11.25" hidden="false" customHeight="false" outlineLevel="0" collapsed="false">
      <c r="A8" s="20" t="s">
        <v>41</v>
      </c>
    </row>
    <row r="29" customFormat="false" ht="11.25" hidden="false" customHeight="false" outlineLevel="0" collapsed="false">
      <c r="F29" s="1"/>
    </row>
  </sheetData>
  <mergeCells count="1">
    <mergeCell ref="A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12.7"/>
    <col collapsed="false" customWidth="true" hidden="false" outlineLevel="0" max="2" min="2" style="20" width="9.7"/>
    <col collapsed="false" customWidth="true" hidden="false" outlineLevel="0" max="3" min="3" style="20" width="9.85"/>
    <col collapsed="false" customWidth="true" hidden="false" outlineLevel="0" max="6" min="4" style="20" width="9.7"/>
    <col collapsed="false" customWidth="true" hidden="false" outlineLevel="0" max="7" min="7" style="20" width="4.41"/>
    <col collapsed="false" customWidth="true" hidden="false" outlineLevel="0" max="9" min="8" style="20" width="3.42"/>
    <col collapsed="false" customWidth="true" hidden="false" outlineLevel="0" max="10" min="10" style="20" width="4.14"/>
    <col collapsed="false" customWidth="true" hidden="false" outlineLevel="0" max="14" min="11" style="20" width="4.28"/>
    <col collapsed="false" customWidth="false" hidden="false" outlineLevel="0" max="257" min="15" style="20" width="11.42"/>
  </cols>
  <sheetData>
    <row r="1" s="19" customFormat="true" ht="11.25" hidden="false" customHeight="false" outlineLevel="0" collapsed="false">
      <c r="A1" s="19" t="s">
        <v>160</v>
      </c>
    </row>
    <row r="3" customFormat="false" ht="12.75" hidden="false" customHeight="false" outlineLevel="0" collapsed="false">
      <c r="A3" s="116" t="s">
        <v>133</v>
      </c>
      <c r="B3" s="116"/>
      <c r="C3" s="116"/>
      <c r="D3" s="116"/>
      <c r="E3" s="116"/>
      <c r="F3" s="116"/>
    </row>
    <row r="4" s="19" customFormat="true" ht="11.25" hidden="false" customHeight="false" outlineLevel="0" collapsed="false">
      <c r="A4" s="190"/>
      <c r="B4" s="112" t="s">
        <v>51</v>
      </c>
      <c r="C4" s="112" t="s">
        <v>52</v>
      </c>
      <c r="D4" s="56" t="n">
        <v>2005</v>
      </c>
      <c r="E4" s="56" t="n">
        <v>2006</v>
      </c>
      <c r="F4" s="56" t="n">
        <v>2007</v>
      </c>
    </row>
    <row r="5" customFormat="false" ht="11.25" hidden="false" customHeight="false" outlineLevel="0" collapsed="false">
      <c r="A5" s="111" t="s">
        <v>53</v>
      </c>
      <c r="B5" s="113" t="n">
        <v>5.0211935726872</v>
      </c>
      <c r="C5" s="113" t="n">
        <v>8.40658040655751</v>
      </c>
      <c r="D5" s="110" t="n">
        <v>6.95065059087428</v>
      </c>
      <c r="E5" s="110" t="n">
        <v>9.15700296939146</v>
      </c>
      <c r="F5" s="110" t="n">
        <v>5.12586777096993</v>
      </c>
      <c r="G5" s="44"/>
      <c r="H5" s="44"/>
      <c r="I5" s="44"/>
      <c r="J5" s="44"/>
      <c r="K5" s="44"/>
      <c r="L5" s="44"/>
      <c r="M5" s="44"/>
      <c r="N5" s="44"/>
    </row>
    <row r="6" customFormat="false" ht="11.25" hidden="false" customHeight="false" outlineLevel="0" collapsed="false">
      <c r="A6" s="111" t="s">
        <v>35</v>
      </c>
      <c r="B6" s="113" t="n">
        <f aca="false">((1+(B5/100))/(1+(B7/100))-1)*100</f>
        <v>1.83817691399781</v>
      </c>
      <c r="C6" s="113" t="n">
        <f aca="false">((1+(C5/100))/(1+(C7/100))-1)*100</f>
        <v>1.94044122035744</v>
      </c>
      <c r="D6" s="110" t="n">
        <v>1.91921676286815</v>
      </c>
      <c r="E6" s="110" t="n">
        <v>3.20156468837796</v>
      </c>
      <c r="F6" s="110" t="n">
        <v>1.26045228513021</v>
      </c>
      <c r="G6" s="44"/>
      <c r="H6" s="44"/>
      <c r="I6" s="44"/>
      <c r="J6" s="44"/>
      <c r="K6" s="44"/>
      <c r="L6" s="44"/>
      <c r="M6" s="44"/>
      <c r="N6" s="44"/>
    </row>
    <row r="7" customFormat="false" ht="11.25" hidden="false" customHeight="false" outlineLevel="0" collapsed="false">
      <c r="A7" s="111" t="s">
        <v>59</v>
      </c>
      <c r="B7" s="113" t="n">
        <v>3.12556327611544</v>
      </c>
      <c r="C7" s="113" t="n">
        <v>6.3430559146028</v>
      </c>
      <c r="D7" s="110" t="n">
        <v>4.93668808279068</v>
      </c>
      <c r="E7" s="110" t="n">
        <v>5.77068603465096</v>
      </c>
      <c r="F7" s="110" t="n">
        <v>3.81730023776257</v>
      </c>
      <c r="G7" s="44"/>
      <c r="H7" s="44"/>
      <c r="I7" s="44"/>
      <c r="J7" s="44"/>
      <c r="K7" s="44"/>
      <c r="L7" s="44"/>
      <c r="M7" s="44"/>
      <c r="N7" s="44"/>
    </row>
    <row r="8" customFormat="false" ht="11.25" hidden="false" customHeight="false" outlineLevel="0" collapsed="false">
      <c r="A8" s="20" t="s">
        <v>41</v>
      </c>
    </row>
    <row r="29" customFormat="false" ht="11.25" hidden="false" customHeight="false" outlineLevel="0" collapsed="false">
      <c r="F29" s="1"/>
    </row>
  </sheetData>
  <mergeCells count="1">
    <mergeCell ref="A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21.7"/>
    <col collapsed="false" customWidth="true" hidden="false" outlineLevel="0" max="2" min="2" style="20" width="9.7"/>
    <col collapsed="false" customWidth="true" hidden="false" outlineLevel="0" max="3" min="3" style="20" width="10.41"/>
    <col collapsed="false" customWidth="true" hidden="false" outlineLevel="0" max="6" min="4" style="20" width="9.7"/>
    <col collapsed="false" customWidth="true" hidden="false" outlineLevel="0" max="7" min="7" style="20" width="3.56"/>
    <col collapsed="false" customWidth="true" hidden="false" outlineLevel="0" max="8" min="8" style="20" width="3.85"/>
    <col collapsed="false" customWidth="true" hidden="false" outlineLevel="0" max="9" min="9" style="20" width="2.99"/>
    <col collapsed="false" customWidth="true" hidden="false" outlineLevel="0" max="11" min="10" style="20" width="3.56"/>
    <col collapsed="false" customWidth="true" hidden="false" outlineLevel="0" max="12" min="12" style="20" width="4.14"/>
    <col collapsed="false" customWidth="true" hidden="false" outlineLevel="0" max="13" min="13" style="20" width="4.28"/>
    <col collapsed="false" customWidth="false" hidden="false" outlineLevel="0" max="257" min="14" style="20" width="11.42"/>
  </cols>
  <sheetData>
    <row r="1" customFormat="false" ht="11.25" hidden="false" customHeight="false" outlineLevel="0" collapsed="false">
      <c r="A1" s="19" t="s">
        <v>161</v>
      </c>
    </row>
    <row r="3" customFormat="false" ht="13.5" hidden="false" customHeight="true" outlineLevel="0" collapsed="false">
      <c r="A3" s="152"/>
      <c r="B3" s="152"/>
      <c r="C3" s="152"/>
      <c r="D3" s="152"/>
      <c r="E3" s="152"/>
      <c r="F3" s="152" t="s">
        <v>133</v>
      </c>
    </row>
    <row r="4" customFormat="false" ht="11.25" hidden="false" customHeight="false" outlineLevel="0" collapsed="false">
      <c r="A4" s="111"/>
      <c r="B4" s="112" t="s">
        <v>51</v>
      </c>
      <c r="C4" s="112" t="s">
        <v>52</v>
      </c>
      <c r="D4" s="56" t="n">
        <v>2005</v>
      </c>
      <c r="E4" s="56" t="n">
        <v>2006</v>
      </c>
      <c r="F4" s="56" t="n">
        <v>2007</v>
      </c>
      <c r="J4" s="79"/>
      <c r="K4" s="153"/>
      <c r="L4" s="153"/>
      <c r="M4" s="153"/>
      <c r="N4" s="46"/>
    </row>
    <row r="5" customFormat="false" ht="11.25" hidden="false" customHeight="false" outlineLevel="0" collapsed="false">
      <c r="A5" s="111" t="s">
        <v>53</v>
      </c>
      <c r="B5" s="113" t="n">
        <v>5.06953173952176</v>
      </c>
      <c r="C5" s="113" t="n">
        <v>5.89431810440855</v>
      </c>
      <c r="D5" s="110" t="n">
        <v>4.23414027438271</v>
      </c>
      <c r="E5" s="110" t="n">
        <v>1.51335151502552</v>
      </c>
      <c r="F5" s="110" t="n">
        <v>4.40998123470746</v>
      </c>
      <c r="G5" s="44"/>
      <c r="H5" s="44"/>
      <c r="I5" s="44"/>
      <c r="J5" s="44"/>
      <c r="K5" s="154"/>
      <c r="L5" s="154"/>
      <c r="M5" s="154"/>
      <c r="N5" s="46"/>
    </row>
    <row r="6" customFormat="false" ht="11.25" hidden="false" customHeight="false" outlineLevel="0" collapsed="false">
      <c r="A6" s="111" t="s">
        <v>35</v>
      </c>
      <c r="B6" s="113" t="n">
        <f aca="false">((1+(B5/100))/(1+(B7/100))-1)*100</f>
        <v>0.0386353867545708</v>
      </c>
      <c r="C6" s="113" t="n">
        <f aca="false">((1+(C5/100))/(1+(C7/100))-1)*100</f>
        <v>-1.01500344141887</v>
      </c>
      <c r="D6" s="110" t="n">
        <v>-1.22540581238697</v>
      </c>
      <c r="E6" s="110" t="n">
        <v>-3.68091136380636</v>
      </c>
      <c r="F6" s="110" t="n">
        <v>-2.47692693247326</v>
      </c>
      <c r="G6" s="44"/>
      <c r="H6" s="44"/>
      <c r="I6" s="44"/>
      <c r="J6" s="44"/>
      <c r="K6" s="44"/>
      <c r="L6" s="44"/>
      <c r="M6" s="44"/>
    </row>
    <row r="7" customFormat="false" ht="11.25" hidden="false" customHeight="false" outlineLevel="0" collapsed="false">
      <c r="A7" s="111" t="s">
        <v>59</v>
      </c>
      <c r="B7" s="113" t="n">
        <v>5.02895339717249</v>
      </c>
      <c r="C7" s="113" t="n">
        <v>6.98017051678974</v>
      </c>
      <c r="D7" s="110" t="n">
        <v>5.52727766858732</v>
      </c>
      <c r="E7" s="110" t="n">
        <v>5.39276580829279</v>
      </c>
      <c r="F7" s="110" t="n">
        <v>7.06182439760907</v>
      </c>
      <c r="G7" s="44"/>
      <c r="H7" s="44"/>
      <c r="I7" s="44"/>
      <c r="J7" s="44"/>
      <c r="K7" s="44"/>
      <c r="L7" s="44"/>
      <c r="M7" s="44"/>
    </row>
    <row r="8" customFormat="false" ht="11.25" hidden="false" customHeight="false" outlineLevel="0" collapsed="false">
      <c r="A8" s="20" t="s">
        <v>41</v>
      </c>
    </row>
    <row r="29" customFormat="false" ht="11.25" hidden="false" customHeight="false" outlineLevel="0" collapsed="false">
      <c r="G29"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9.7"/>
    <col collapsed="false" customWidth="true" hidden="false" outlineLevel="0" max="14" min="2" style="1" width="6.99"/>
    <col collapsed="false" customWidth="false" hidden="false" outlineLevel="0" max="257" min="15" style="1" width="11.42"/>
  </cols>
  <sheetData>
    <row r="1" customFormat="false" ht="11.25" hidden="false" customHeight="false" outlineLevel="0" collapsed="false">
      <c r="A1" s="49" t="s">
        <v>31</v>
      </c>
      <c r="B1" s="50"/>
      <c r="C1" s="50"/>
      <c r="D1" s="50"/>
      <c r="E1" s="50"/>
      <c r="F1" s="50"/>
      <c r="G1" s="50"/>
      <c r="H1" s="50"/>
      <c r="I1" s="50"/>
      <c r="N1" s="51" t="s">
        <v>32</v>
      </c>
    </row>
    <row r="3" customFormat="false" ht="11.25" hidden="false" customHeight="false" outlineLevel="0" collapsed="false">
      <c r="A3" s="52" t="s">
        <v>33</v>
      </c>
      <c r="B3" s="53" t="n">
        <v>1995</v>
      </c>
      <c r="C3" s="53" t="n">
        <v>1996</v>
      </c>
      <c r="D3" s="53" t="n">
        <v>1997</v>
      </c>
      <c r="E3" s="53" t="n">
        <v>1998</v>
      </c>
      <c r="F3" s="53" t="n">
        <v>1999</v>
      </c>
      <c r="G3" s="5" t="n">
        <v>2000</v>
      </c>
      <c r="H3" s="5" t="n">
        <v>2001</v>
      </c>
      <c r="I3" s="5" t="n">
        <v>2002</v>
      </c>
      <c r="J3" s="5" t="n">
        <v>2003</v>
      </c>
      <c r="K3" s="5" t="n">
        <v>2004</v>
      </c>
      <c r="L3" s="5" t="n">
        <v>2005</v>
      </c>
      <c r="M3" s="5" t="n">
        <v>2006</v>
      </c>
      <c r="N3" s="5" t="n">
        <v>2007</v>
      </c>
    </row>
    <row r="4" customFormat="false" ht="11.25" hidden="false" customHeight="false" outlineLevel="0" collapsed="false">
      <c r="A4" s="52" t="s">
        <v>34</v>
      </c>
      <c r="B4" s="54" t="n">
        <v>0.976878449987126</v>
      </c>
      <c r="C4" s="54" t="n">
        <v>1.05503565157841</v>
      </c>
      <c r="D4" s="54" t="n">
        <v>1.11048017553912</v>
      </c>
      <c r="E4" s="54" t="n">
        <v>2.8571326584169</v>
      </c>
      <c r="F4" s="54" t="n">
        <v>2.76523038937573</v>
      </c>
      <c r="G4" s="54" t="n">
        <v>3.70542303211157</v>
      </c>
      <c r="H4" s="54" t="n">
        <v>4.71892909113731</v>
      </c>
      <c r="I4" s="54" t="n">
        <v>3.80179253917213</v>
      </c>
      <c r="J4" s="54" t="n">
        <v>3.32800808681262</v>
      </c>
      <c r="K4" s="54" t="n">
        <v>3.55669311296936</v>
      </c>
      <c r="L4" s="54" t="n">
        <v>3.06259309466203</v>
      </c>
      <c r="M4" s="54" t="n">
        <v>2.6720126154303</v>
      </c>
      <c r="N4" s="54" t="n">
        <v>3.68549692141265</v>
      </c>
    </row>
    <row r="5" s="2" customFormat="true" ht="11.25" hidden="false" customHeight="false" outlineLevel="0" collapsed="false">
      <c r="A5" s="52" t="s">
        <v>35</v>
      </c>
      <c r="B5" s="54" t="n">
        <v>2.80830300931494</v>
      </c>
      <c r="C5" s="54" t="n">
        <v>1.36422313172227</v>
      </c>
      <c r="D5" s="54" t="n">
        <v>0.664705526055826</v>
      </c>
      <c r="E5" s="54" t="n">
        <v>0.759268245297108</v>
      </c>
      <c r="F5" s="54" t="n">
        <v>0.899078982142584</v>
      </c>
      <c r="G5" s="54" t="n">
        <v>1.06873283379001</v>
      </c>
      <c r="H5" s="54" t="n">
        <v>0.975901478099047</v>
      </c>
      <c r="I5" s="54" t="n">
        <v>2.52437693156502</v>
      </c>
      <c r="J5" s="54" t="n">
        <v>3.00645954692898</v>
      </c>
      <c r="K5" s="54" t="n">
        <v>1.45372191866954</v>
      </c>
      <c r="L5" s="54" t="n">
        <v>1.27843034661768</v>
      </c>
      <c r="M5" s="54" t="n">
        <v>0.819476161586081</v>
      </c>
      <c r="N5" s="54" t="n">
        <v>0.955157207707316</v>
      </c>
    </row>
    <row r="6" customFormat="false" ht="11.25" hidden="false" customHeight="false" outlineLevel="0" collapsed="false">
      <c r="A6" s="46" t="s">
        <v>3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1.25" zeroHeight="false" outlineLevelRow="0" outlineLevelCol="0"/>
  <cols>
    <col collapsed="false" customWidth="false" hidden="false" outlineLevel="0" max="1" min="1" style="20" width="11.42"/>
    <col collapsed="false" customWidth="true" hidden="false" outlineLevel="0" max="2" min="2" style="20" width="28.14"/>
    <col collapsed="false" customWidth="true" hidden="false" outlineLevel="0" max="12" min="3" style="20" width="7.28"/>
    <col collapsed="false" customWidth="false" hidden="false" outlineLevel="0" max="257" min="13" style="20" width="11.42"/>
  </cols>
  <sheetData>
    <row r="1" s="19" customFormat="true" ht="11.25" hidden="false" customHeight="false" outlineLevel="0" collapsed="false">
      <c r="B1" s="19" t="s">
        <v>162</v>
      </c>
    </row>
    <row r="3" customFormat="false" ht="11.25" hidden="false" customHeight="true" outlineLevel="0" collapsed="false">
      <c r="B3" s="116" t="s">
        <v>163</v>
      </c>
      <c r="C3" s="116"/>
      <c r="D3" s="116"/>
      <c r="E3" s="116"/>
      <c r="F3" s="116"/>
      <c r="G3" s="116"/>
      <c r="H3" s="116"/>
      <c r="I3" s="116"/>
      <c r="J3" s="116"/>
      <c r="K3" s="116"/>
      <c r="L3" s="116"/>
    </row>
    <row r="4" customFormat="false" ht="11.25" hidden="false" customHeight="false" outlineLevel="0" collapsed="false">
      <c r="B4" s="55"/>
      <c r="C4" s="56" t="n">
        <v>1998</v>
      </c>
      <c r="D4" s="56" t="n">
        <v>1999</v>
      </c>
      <c r="E4" s="56" t="n">
        <v>2000</v>
      </c>
      <c r="F4" s="56" t="n">
        <v>2001</v>
      </c>
      <c r="G4" s="56" t="n">
        <v>2002</v>
      </c>
      <c r="H4" s="56" t="n">
        <v>2003</v>
      </c>
      <c r="I4" s="56" t="n">
        <v>2004</v>
      </c>
      <c r="J4" s="56" t="n">
        <v>2005</v>
      </c>
      <c r="K4" s="56" t="n">
        <f aca="false">J4+1</f>
        <v>2006</v>
      </c>
      <c r="L4" s="56" t="n">
        <f aca="false">K4+1</f>
        <v>2007</v>
      </c>
    </row>
    <row r="5" customFormat="false" ht="11.25" hidden="false" customHeight="false" outlineLevel="0" collapsed="false">
      <c r="B5" s="22" t="s">
        <v>164</v>
      </c>
      <c r="C5" s="110" t="n">
        <v>100</v>
      </c>
      <c r="D5" s="110" t="n">
        <v>99.5</v>
      </c>
      <c r="E5" s="110" t="n">
        <v>98.8</v>
      </c>
      <c r="F5" s="110" t="n">
        <v>97.5</v>
      </c>
      <c r="G5" s="110" t="n">
        <v>96</v>
      </c>
      <c r="H5" s="110" t="n">
        <v>95.2</v>
      </c>
      <c r="I5" s="110" t="n">
        <v>93.6</v>
      </c>
      <c r="J5" s="110" t="n">
        <v>92.2</v>
      </c>
      <c r="K5" s="187" t="n">
        <v>87.7</v>
      </c>
      <c r="L5" s="187" t="n">
        <v>84.7</v>
      </c>
    </row>
    <row r="6" customFormat="false" ht="11.25" hidden="false" customHeight="false" outlineLevel="0" collapsed="false">
      <c r="B6" s="61" t="s">
        <v>165</v>
      </c>
      <c r="C6" s="146"/>
      <c r="D6" s="146" t="n">
        <v>-0.5</v>
      </c>
      <c r="E6" s="146" t="n">
        <v>-0.703517587939706</v>
      </c>
      <c r="F6" s="146" t="n">
        <v>-1.3157894736842</v>
      </c>
      <c r="G6" s="146" t="n">
        <v>-1.53846153846153</v>
      </c>
      <c r="H6" s="146" t="n">
        <v>-0.83333333333333</v>
      </c>
      <c r="I6" s="146" t="n">
        <v>-1.68067226890757</v>
      </c>
      <c r="J6" s="146" t="n">
        <v>-1.49572649572649</v>
      </c>
      <c r="K6" s="187" t="n">
        <f aca="false">(K5/J5-1)*100</f>
        <v>-4.88069414316703</v>
      </c>
      <c r="L6" s="187" t="n">
        <f aca="false">(L5/K5-1)*100</f>
        <v>-3.42075256556442</v>
      </c>
    </row>
    <row r="7" customFormat="false" ht="11.25" hidden="false" customHeight="false" outlineLevel="0" collapsed="false">
      <c r="B7" s="22" t="s">
        <v>166</v>
      </c>
      <c r="C7" s="110" t="n">
        <v>100</v>
      </c>
      <c r="D7" s="110" t="n">
        <v>102.4</v>
      </c>
      <c r="E7" s="110" t="n">
        <v>104.7</v>
      </c>
      <c r="F7" s="110" t="n">
        <v>106.3</v>
      </c>
      <c r="G7" s="110" t="n">
        <v>109.4</v>
      </c>
      <c r="H7" s="110" t="n">
        <v>113.3</v>
      </c>
      <c r="I7" s="110" t="n">
        <v>117.3</v>
      </c>
      <c r="J7" s="110" t="n">
        <v>119.2</v>
      </c>
      <c r="K7" s="187" t="n">
        <v>128.7</v>
      </c>
      <c r="L7" s="187" t="n">
        <v>135.9</v>
      </c>
    </row>
    <row r="8" customFormat="false" ht="11.25" hidden="false" customHeight="false" outlineLevel="0" collapsed="false">
      <c r="B8" s="61" t="s">
        <v>165</v>
      </c>
      <c r="C8" s="146"/>
      <c r="D8" s="146" t="n">
        <v>2.4</v>
      </c>
      <c r="E8" s="146" t="n">
        <v>2.24609375</v>
      </c>
      <c r="F8" s="146" t="n">
        <v>1.52817574021011</v>
      </c>
      <c r="G8" s="146" t="n">
        <v>2.91627469426152</v>
      </c>
      <c r="H8" s="146" t="n">
        <v>3.56489945155392</v>
      </c>
      <c r="I8" s="146" t="n">
        <v>3.53045013239188</v>
      </c>
      <c r="J8" s="146" t="n">
        <v>1.61977834612106</v>
      </c>
      <c r="K8" s="187" t="n">
        <f aca="false">(K7/J7-1)*100</f>
        <v>7.96979865771812</v>
      </c>
      <c r="L8" s="187" t="n">
        <f aca="false">(L7/K7-1)*100</f>
        <v>5.59440559440561</v>
      </c>
    </row>
    <row r="9" customFormat="false" ht="11.25" hidden="false" customHeight="false" outlineLevel="0" collapsed="false">
      <c r="B9" s="22" t="s">
        <v>167</v>
      </c>
      <c r="C9" s="110" t="n">
        <v>100</v>
      </c>
      <c r="D9" s="110" t="n">
        <v>99.8</v>
      </c>
      <c r="E9" s="110" t="n">
        <v>99.4</v>
      </c>
      <c r="F9" s="110" t="n">
        <v>98.3</v>
      </c>
      <c r="G9" s="110" t="n">
        <v>97.2232271847862</v>
      </c>
      <c r="H9" s="110" t="n">
        <v>96.8367411992466</v>
      </c>
      <c r="I9" s="110" t="n">
        <v>95.6</v>
      </c>
      <c r="J9" s="110" t="n">
        <v>94.4</v>
      </c>
      <c r="K9" s="187" t="n">
        <v>90.9252196725668</v>
      </c>
      <c r="L9" s="187" t="n">
        <v>88.6730684180865</v>
      </c>
    </row>
    <row r="10" customFormat="false" ht="11.25" hidden="false" customHeight="false" outlineLevel="0" collapsed="false">
      <c r="B10" s="61" t="s">
        <v>165</v>
      </c>
      <c r="C10" s="146"/>
      <c r="D10" s="146" t="n">
        <v>-0.2</v>
      </c>
      <c r="E10" s="146" t="n">
        <v>-0.400801603206402</v>
      </c>
      <c r="F10" s="146" t="n">
        <v>-1.10663983903422</v>
      </c>
      <c r="G10" s="146" t="n">
        <v>-1.0953945220893</v>
      </c>
      <c r="H10" s="146" t="n">
        <v>-0.397524333156574</v>
      </c>
      <c r="I10" s="110" t="n">
        <v>-1.1829</v>
      </c>
      <c r="J10" s="110" t="n">
        <v>-1.2254</v>
      </c>
      <c r="K10" s="187" t="n">
        <f aca="false">(K9/J9-1)*100</f>
        <v>-3.68091136380636</v>
      </c>
      <c r="L10" s="187" t="n">
        <f aca="false">(L9/K9-1)*100</f>
        <v>-2.47692693247326</v>
      </c>
    </row>
    <row r="11" customFormat="false" ht="11.25" hidden="false" customHeight="false" outlineLevel="0" collapsed="false">
      <c r="B11" s="20" t="s">
        <v>168</v>
      </c>
    </row>
    <row r="12" customFormat="false" ht="11.25" hidden="false" customHeight="false" outlineLevel="0" collapsed="false">
      <c r="L12" s="182"/>
    </row>
    <row r="16" customFormat="false" ht="11.25" hidden="false" customHeight="false" outlineLevel="0" collapsed="false">
      <c r="E16" s="191"/>
      <c r="G16" s="154"/>
      <c r="H16" s="46"/>
      <c r="I16" s="46"/>
    </row>
    <row r="17" customFormat="false" ht="11.25" hidden="false" customHeight="false" outlineLevel="0" collapsed="false">
      <c r="E17" s="191"/>
      <c r="G17" s="154"/>
      <c r="H17" s="192"/>
      <c r="I17" s="46"/>
    </row>
    <row r="18" customFormat="false" ht="11.25" hidden="false" customHeight="false" outlineLevel="0" collapsed="false">
      <c r="E18" s="191"/>
      <c r="G18" s="154"/>
      <c r="H18" s="46"/>
      <c r="I18" s="46"/>
    </row>
    <row r="19" customFormat="false" ht="11.25" hidden="false" customHeight="false" outlineLevel="0" collapsed="false">
      <c r="G19" s="46"/>
      <c r="H19" s="46"/>
      <c r="I19" s="46"/>
    </row>
    <row r="29" customFormat="false" ht="11.25" hidden="false" customHeight="false" outlineLevel="0" collapsed="false">
      <c r="J29" s="1"/>
    </row>
  </sheetData>
  <mergeCells count="1">
    <mergeCell ref="B3:L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14.7"/>
    <col collapsed="false" customWidth="true" hidden="false" outlineLevel="0" max="2" min="2" style="20" width="9.41"/>
    <col collapsed="false" customWidth="true" hidden="false" outlineLevel="0" max="6" min="3" style="20" width="9.7"/>
    <col collapsed="false" customWidth="true" hidden="false" outlineLevel="0" max="7" min="7" style="158" width="9.7"/>
    <col collapsed="false" customWidth="true" hidden="false" outlineLevel="0" max="8" min="8" style="158" width="7.7"/>
    <col collapsed="false" customWidth="true" hidden="false" outlineLevel="0" max="9" min="9" style="158" width="3.85"/>
    <col collapsed="false" customWidth="true" hidden="false" outlineLevel="0" max="10" min="10" style="158" width="4.85"/>
    <col collapsed="false" customWidth="true" hidden="false" outlineLevel="0" max="11" min="11" style="158" width="5.85"/>
    <col collapsed="false" customWidth="true" hidden="false" outlineLevel="0" max="12" min="12" style="158" width="7.28"/>
    <col collapsed="false" customWidth="false" hidden="false" outlineLevel="0" max="13" min="13" style="158" width="11.42"/>
    <col collapsed="false" customWidth="false" hidden="false" outlineLevel="0" max="257" min="14" style="20" width="11.42"/>
  </cols>
  <sheetData>
    <row r="1" customFormat="false" ht="11.25" hidden="false" customHeight="false" outlineLevel="0" collapsed="false">
      <c r="A1" s="19" t="s">
        <v>169</v>
      </c>
    </row>
    <row r="3" customFormat="false" ht="13.5" hidden="false" customHeight="true" outlineLevel="0" collapsed="false">
      <c r="A3" s="116" t="s">
        <v>133</v>
      </c>
      <c r="B3" s="116"/>
      <c r="C3" s="116"/>
      <c r="D3" s="116"/>
      <c r="E3" s="116"/>
      <c r="F3" s="116"/>
      <c r="G3" s="193"/>
    </row>
    <row r="4" customFormat="false" ht="11.25" hidden="false" customHeight="false" outlineLevel="0" collapsed="false">
      <c r="A4" s="111"/>
      <c r="B4" s="112" t="s">
        <v>51</v>
      </c>
      <c r="C4" s="112" t="s">
        <v>52</v>
      </c>
      <c r="D4" s="194" t="n">
        <v>2005</v>
      </c>
      <c r="E4" s="194" t="n">
        <v>2006</v>
      </c>
      <c r="F4" s="194" t="n">
        <f aca="false">E4+1</f>
        <v>2007</v>
      </c>
      <c r="G4" s="195"/>
    </row>
    <row r="5" customFormat="false" ht="13.5" hidden="false" customHeight="true" outlineLevel="0" collapsed="false">
      <c r="A5" s="196" t="s">
        <v>170</v>
      </c>
      <c r="B5" s="197"/>
      <c r="C5" s="197"/>
      <c r="D5" s="198"/>
      <c r="E5" s="198"/>
      <c r="F5" s="198"/>
      <c r="G5" s="199"/>
    </row>
    <row r="6" customFormat="false" ht="11.25" hidden="false" customHeight="false" outlineLevel="0" collapsed="false">
      <c r="A6" s="179" t="s">
        <v>136</v>
      </c>
      <c r="B6" s="113" t="n">
        <v>4.96287412269916</v>
      </c>
      <c r="C6" s="113" t="n">
        <v>5.56731221640656</v>
      </c>
      <c r="D6" s="110" t="n">
        <v>3.32852171999114</v>
      </c>
      <c r="E6" s="110" t="n">
        <v>2.23048170523785</v>
      </c>
      <c r="F6" s="110" t="n">
        <v>4.61399874040089</v>
      </c>
      <c r="G6" s="200"/>
      <c r="H6" s="200"/>
      <c r="I6" s="200"/>
      <c r="J6" s="200"/>
      <c r="K6" s="200"/>
      <c r="L6" s="200"/>
    </row>
    <row r="7" customFormat="false" ht="11.25" hidden="false" customHeight="false" outlineLevel="0" collapsed="false">
      <c r="A7" s="179" t="s">
        <v>137</v>
      </c>
      <c r="B7" s="113" t="n">
        <f aca="false">((1+(B6/100))/(1+(B8/100))-1)*100</f>
        <v>0.935278692124864</v>
      </c>
      <c r="C7" s="113" t="n">
        <f aca="false">((1+(C6/100))/(1+(C8/100))-1)*100</f>
        <v>1.78301767325979</v>
      </c>
      <c r="D7" s="114" t="n">
        <v>1.68553120852685</v>
      </c>
      <c r="E7" s="114" t="n">
        <v>0.200590770516882</v>
      </c>
      <c r="F7" s="114" t="n">
        <v>0.727060793025828</v>
      </c>
      <c r="G7" s="200"/>
      <c r="H7" s="200"/>
      <c r="I7" s="200"/>
      <c r="J7" s="200"/>
      <c r="K7" s="200"/>
      <c r="L7" s="200"/>
    </row>
    <row r="8" customFormat="false" ht="11.25" hidden="false" customHeight="false" outlineLevel="0" collapsed="false">
      <c r="A8" s="173" t="s">
        <v>138</v>
      </c>
      <c r="B8" s="113" t="n">
        <v>3.99027523652988</v>
      </c>
      <c r="C8" s="113" t="n">
        <v>3.71800191196432</v>
      </c>
      <c r="D8" s="114" t="n">
        <v>1.61575643254004</v>
      </c>
      <c r="E8" s="114" t="n">
        <v>2.02582731210627</v>
      </c>
      <c r="F8" s="114" t="n">
        <v>3.85888153270146</v>
      </c>
      <c r="G8" s="200"/>
      <c r="H8" s="200"/>
      <c r="I8" s="200"/>
      <c r="J8" s="200"/>
      <c r="K8" s="200"/>
      <c r="L8" s="200"/>
    </row>
    <row r="9" customFormat="false" ht="13.5" hidden="false" customHeight="true" outlineLevel="0" collapsed="false">
      <c r="A9" s="196" t="s">
        <v>171</v>
      </c>
      <c r="B9" s="197"/>
      <c r="C9" s="197"/>
      <c r="D9" s="114"/>
      <c r="E9" s="114"/>
      <c r="F9" s="114"/>
    </row>
    <row r="10" customFormat="false" ht="11.25" hidden="false" customHeight="false" outlineLevel="0" collapsed="false">
      <c r="A10" s="179" t="s">
        <v>136</v>
      </c>
      <c r="B10" s="113" t="n">
        <v>2.77917108149794</v>
      </c>
      <c r="C10" s="113" t="n">
        <v>7.6185475910002</v>
      </c>
      <c r="D10" s="110" t="n">
        <v>5.34405749347555</v>
      </c>
      <c r="E10" s="110" t="n">
        <v>6.02558045216905</v>
      </c>
      <c r="F10" s="110" t="n">
        <v>8.17980876382438</v>
      </c>
      <c r="G10" s="200"/>
      <c r="H10" s="200"/>
      <c r="I10" s="200"/>
      <c r="J10" s="200"/>
      <c r="K10" s="200"/>
      <c r="L10" s="200"/>
    </row>
    <row r="11" customFormat="false" ht="11.25" hidden="false" customHeight="false" outlineLevel="0" collapsed="false">
      <c r="A11" s="179" t="s">
        <v>137</v>
      </c>
      <c r="B11" s="113" t="n">
        <f aca="false">((1+(B10/100))/(1+(B12/100))-1)*100</f>
        <v>0.535345256697672</v>
      </c>
      <c r="C11" s="113" t="n">
        <f aca="false">((1+(C10/100))/(1+(C12/100))-1)*100</f>
        <v>0.647050399696281</v>
      </c>
      <c r="D11" s="114" t="n">
        <v>0.554558516618016</v>
      </c>
      <c r="E11" s="114" t="n">
        <v>0.172403436707569</v>
      </c>
      <c r="F11" s="114" t="n">
        <v>0.274760219813544</v>
      </c>
      <c r="G11" s="200"/>
      <c r="H11" s="200"/>
      <c r="I11" s="200"/>
      <c r="J11" s="200"/>
      <c r="K11" s="200"/>
      <c r="L11" s="200"/>
    </row>
    <row r="12" customFormat="false" ht="11.25" hidden="false" customHeight="false" outlineLevel="0" collapsed="false">
      <c r="A12" s="173" t="s">
        <v>138</v>
      </c>
      <c r="B12" s="113" t="n">
        <v>2.23187757407217</v>
      </c>
      <c r="C12" s="113" t="n">
        <v>6.92667809301737</v>
      </c>
      <c r="D12" s="114" t="n">
        <v>4.76308488397967</v>
      </c>
      <c r="E12" s="114" t="n">
        <v>5.84310330455406</v>
      </c>
      <c r="F12" s="114" t="n">
        <v>7.88338812945759</v>
      </c>
      <c r="G12" s="200"/>
      <c r="H12" s="200"/>
      <c r="I12" s="200"/>
      <c r="J12" s="200"/>
      <c r="K12" s="200"/>
      <c r="L12" s="200"/>
    </row>
    <row r="13" customFormat="false" ht="13.5" hidden="false" customHeight="true" outlineLevel="0" collapsed="false">
      <c r="A13" s="196" t="s">
        <v>172</v>
      </c>
      <c r="B13" s="197"/>
      <c r="C13" s="197"/>
      <c r="D13" s="198"/>
      <c r="E13" s="198"/>
      <c r="F13" s="198"/>
    </row>
    <row r="14" customFormat="false" ht="11.25" hidden="false" customHeight="false" outlineLevel="0" collapsed="false">
      <c r="A14" s="179" t="s">
        <v>136</v>
      </c>
      <c r="B14" s="113" t="n">
        <v>31.4248539725658</v>
      </c>
      <c r="C14" s="113" t="n">
        <v>12.8419948217765</v>
      </c>
      <c r="D14" s="110" t="n">
        <v>8.50849794718323</v>
      </c>
      <c r="E14" s="110" t="n">
        <v>7.74857169897271</v>
      </c>
      <c r="F14" s="110" t="n">
        <v>12.5352462696846</v>
      </c>
      <c r="G14" s="200"/>
      <c r="H14" s="200"/>
      <c r="I14" s="200"/>
      <c r="J14" s="200"/>
      <c r="K14" s="200"/>
      <c r="L14" s="200"/>
    </row>
    <row r="15" customFormat="false" ht="11.25" hidden="false" customHeight="false" outlineLevel="0" collapsed="false">
      <c r="A15" s="179" t="s">
        <v>137</v>
      </c>
      <c r="B15" s="113" t="n">
        <f aca="false">((1+(B14/100))/(1+(B16/100))-1)*100</f>
        <v>0.729635311308807</v>
      </c>
      <c r="C15" s="113" t="n">
        <f aca="false">((1+(C14/100))/(1+(C16/100))-1)*100</f>
        <v>0.763295161352673</v>
      </c>
      <c r="D15" s="114" t="n">
        <v>0.535000236684155</v>
      </c>
      <c r="E15" s="114" t="n">
        <v>0.298915982937302</v>
      </c>
      <c r="F15" s="114" t="n">
        <v>0.33565911890399</v>
      </c>
      <c r="G15" s="200"/>
      <c r="H15" s="200"/>
      <c r="I15" s="200"/>
      <c r="J15" s="200"/>
      <c r="K15" s="200"/>
      <c r="L15" s="200"/>
    </row>
    <row r="16" customFormat="false" ht="11.25" hidden="false" customHeight="false" outlineLevel="0" collapsed="false">
      <c r="A16" s="173" t="s">
        <v>138</v>
      </c>
      <c r="B16" s="113" t="n">
        <v>30.4728777845688</v>
      </c>
      <c r="C16" s="113" t="n">
        <v>11.9872019281249</v>
      </c>
      <c r="D16" s="114" t="n">
        <v>7.93106648602726</v>
      </c>
      <c r="E16" s="114" t="n">
        <v>7.42745386929479</v>
      </c>
      <c r="F16" s="114" t="n">
        <v>12.1587751133656</v>
      </c>
      <c r="G16" s="200"/>
      <c r="H16" s="200"/>
      <c r="I16" s="200"/>
      <c r="J16" s="200"/>
      <c r="K16" s="200"/>
      <c r="L16" s="200"/>
    </row>
    <row r="17" customFormat="false" ht="11.25" hidden="false" customHeight="false" outlineLevel="0" collapsed="false">
      <c r="A17" s="196" t="s">
        <v>173</v>
      </c>
      <c r="B17" s="197"/>
      <c r="C17" s="197"/>
      <c r="D17" s="198"/>
      <c r="E17" s="198"/>
      <c r="F17" s="198"/>
    </row>
    <row r="18" customFormat="false" ht="11.25" hidden="false" customHeight="false" outlineLevel="0" collapsed="false">
      <c r="A18" s="179" t="s">
        <v>136</v>
      </c>
      <c r="B18" s="113" t="n">
        <v>8.95634935310821</v>
      </c>
      <c r="C18" s="113" t="n">
        <v>8.09543960121488</v>
      </c>
      <c r="D18" s="110" t="n">
        <v>5.36851259802731</v>
      </c>
      <c r="E18" s="110" t="n">
        <v>4.70972740911712</v>
      </c>
      <c r="F18" s="110" t="n">
        <v>7.97214671443854</v>
      </c>
    </row>
    <row r="19" customFormat="false" ht="11.25" hidden="false" customHeight="false" outlineLevel="0" collapsed="false">
      <c r="A19" s="179" t="s">
        <v>137</v>
      </c>
      <c r="B19" s="113" t="n">
        <v>0.829138670323857</v>
      </c>
      <c r="C19" s="113" t="n">
        <v>1.25012430722194</v>
      </c>
      <c r="D19" s="114" t="n">
        <v>1.11413613896127</v>
      </c>
      <c r="E19" s="114" t="n">
        <v>0.230896464524037</v>
      </c>
      <c r="F19" s="114" t="n">
        <v>0.511559375016105</v>
      </c>
    </row>
    <row r="20" customFormat="false" ht="11.25" hidden="false" customHeight="false" outlineLevel="0" collapsed="false">
      <c r="A20" s="173" t="s">
        <v>138</v>
      </c>
      <c r="B20" s="113" t="n">
        <v>8.06037896382065</v>
      </c>
      <c r="C20" s="113" t="n">
        <v>6.76079692823124</v>
      </c>
      <c r="D20" s="114" t="n">
        <v>4.20749919004327</v>
      </c>
      <c r="E20" s="114" t="n">
        <v>4.46851330535422</v>
      </c>
      <c r="F20" s="114" t="n">
        <v>7.42261625012345</v>
      </c>
    </row>
    <row r="21" customFormat="false" ht="11.25" hidden="false" customHeight="false" outlineLevel="0" collapsed="false">
      <c r="A21" s="20" t="s">
        <v>174</v>
      </c>
    </row>
    <row r="22" customFormat="false" ht="11.25" hidden="false" customHeight="false" outlineLevel="0" collapsed="false">
      <c r="A22" s="20" t="s">
        <v>41</v>
      </c>
    </row>
  </sheetData>
  <mergeCells count="1">
    <mergeCell ref="A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40.7"/>
    <col collapsed="false" customWidth="true" hidden="false" outlineLevel="0" max="2" min="2" style="20" width="11.7"/>
    <col collapsed="false" customWidth="true" hidden="false" outlineLevel="0" max="3" min="3" style="20" width="9.7"/>
    <col collapsed="false" customWidth="true" hidden="false" outlineLevel="0" max="4" min="4" style="20" width="2.99"/>
    <col collapsed="false" customWidth="true" hidden="false" outlineLevel="0" max="5" min="5" style="20" width="3.42"/>
    <col collapsed="false" customWidth="true" hidden="false" outlineLevel="0" max="7" min="6" style="20" width="5.28"/>
    <col collapsed="false" customWidth="false" hidden="false" outlineLevel="0" max="257" min="8" style="20" width="11.42"/>
  </cols>
  <sheetData>
    <row r="1" customFormat="false" ht="11.25" hidden="false" customHeight="false" outlineLevel="0" collapsed="false">
      <c r="A1" s="19" t="s">
        <v>175</v>
      </c>
    </row>
    <row r="3" customFormat="false" ht="33.75" hidden="false" customHeight="false" outlineLevel="0" collapsed="false">
      <c r="A3" s="55"/>
      <c r="B3" s="201" t="s">
        <v>134</v>
      </c>
      <c r="C3" s="172" t="s">
        <v>176</v>
      </c>
    </row>
    <row r="4" customFormat="false" ht="11.25" hidden="false" customHeight="false" outlineLevel="0" collapsed="false">
      <c r="A4" s="202" t="s">
        <v>177</v>
      </c>
      <c r="B4" s="203" t="n">
        <v>182209.411907069</v>
      </c>
      <c r="C4" s="204" t="n">
        <f aca="false">B4/B$15*100</f>
        <v>88.2391475620646</v>
      </c>
    </row>
    <row r="5" customFormat="false" ht="11.25" hidden="false" customHeight="false" outlineLevel="0" collapsed="false">
      <c r="A5" s="179" t="s">
        <v>178</v>
      </c>
      <c r="B5" s="205" t="n">
        <v>163839.619856602</v>
      </c>
      <c r="C5" s="206" t="n">
        <f aca="false">B5/B$15*100</f>
        <v>79.3431483133962</v>
      </c>
    </row>
    <row r="6" customFormat="false" ht="11.25" hidden="false" customHeight="false" outlineLevel="0" collapsed="false">
      <c r="A6" s="179" t="s">
        <v>179</v>
      </c>
      <c r="B6" s="205" t="n">
        <v>5650.73273323488</v>
      </c>
      <c r="C6" s="206" t="n">
        <f aca="false">B6/B$15*100</f>
        <v>2.73649881344223</v>
      </c>
    </row>
    <row r="7" customFormat="false" ht="11.25" hidden="false" customHeight="false" outlineLevel="0" collapsed="false">
      <c r="A7" s="179" t="s">
        <v>180</v>
      </c>
      <c r="B7" s="205" t="n">
        <v>10712.2192756479</v>
      </c>
      <c r="C7" s="206" t="n">
        <f aca="false">B7/B$15*100</f>
        <v>5.18764144776</v>
      </c>
    </row>
    <row r="8" customFormat="false" ht="11.25" hidden="false" customHeight="false" outlineLevel="0" collapsed="false">
      <c r="A8" s="173" t="s">
        <v>181</v>
      </c>
      <c r="B8" s="207" t="n">
        <v>2006.84004158441</v>
      </c>
      <c r="C8" s="208" t="n">
        <f aca="false">B8/B$15*100</f>
        <v>0.971858987466257</v>
      </c>
    </row>
    <row r="9" customFormat="false" ht="11.25" hidden="false" customHeight="false" outlineLevel="0" collapsed="false">
      <c r="A9" s="55" t="s">
        <v>182</v>
      </c>
      <c r="B9" s="169" t="n">
        <v>5737.12281824905</v>
      </c>
      <c r="C9" s="110" t="n">
        <f aca="false">B9/B$15*100</f>
        <v>2.77833522232847</v>
      </c>
    </row>
    <row r="10" customFormat="false" ht="11.25" hidden="false" customHeight="false" outlineLevel="0" collapsed="false">
      <c r="A10" s="22" t="s">
        <v>183</v>
      </c>
      <c r="B10" s="203" t="n">
        <v>8162.76359234529</v>
      </c>
      <c r="C10" s="87" t="n">
        <f aca="false">B10/B$15*100</f>
        <v>3.9530082096229</v>
      </c>
    </row>
    <row r="11" customFormat="false" ht="11.25" hidden="false" customHeight="false" outlineLevel="0" collapsed="false">
      <c r="A11" s="82" t="s">
        <v>184</v>
      </c>
      <c r="B11" s="205" t="n">
        <v>7003.16374649472</v>
      </c>
      <c r="C11" s="83" t="n">
        <f aca="false">B11/B$15*100</f>
        <v>3.39144500144382</v>
      </c>
    </row>
    <row r="12" customFormat="false" ht="11.25" hidden="false" customHeight="false" outlineLevel="0" collapsed="false">
      <c r="A12" s="84" t="s">
        <v>185</v>
      </c>
      <c r="B12" s="207" t="n">
        <v>1159.59984585057</v>
      </c>
      <c r="C12" s="85" t="n">
        <f aca="false">B12/B$15*100</f>
        <v>0.561563208179071</v>
      </c>
    </row>
    <row r="13" customFormat="false" ht="11.25" hidden="false" customHeight="false" outlineLevel="0" collapsed="false">
      <c r="A13" s="55" t="s">
        <v>186</v>
      </c>
      <c r="B13" s="169" t="n">
        <v>14327.6492240445</v>
      </c>
      <c r="C13" s="110" t="n">
        <f aca="false">B13/B$15*100</f>
        <v>6.93849752801331</v>
      </c>
    </row>
    <row r="14" customFormat="false" ht="12.75" hidden="false" customHeight="true" outlineLevel="0" collapsed="false">
      <c r="A14" s="55" t="s">
        <v>187</v>
      </c>
      <c r="B14" s="169" t="n">
        <v>-3941.96550563514</v>
      </c>
      <c r="C14" s="110" t="n">
        <f aca="false">B14/B$15*100</f>
        <v>-1.90898852202932</v>
      </c>
    </row>
    <row r="15" customFormat="false" ht="14.25" hidden="false" customHeight="true" outlineLevel="0" collapsed="false">
      <c r="A15" s="45" t="s">
        <v>188</v>
      </c>
      <c r="B15" s="169" t="n">
        <f aca="false">B4+B9+B10+B13+B14</f>
        <v>206494.982036073</v>
      </c>
      <c r="C15" s="110" t="n">
        <f aca="false">C4+C9+C10+C13+C14</f>
        <v>100</v>
      </c>
      <c r="D15" s="209"/>
      <c r="F15" s="209"/>
      <c r="G15" s="209"/>
    </row>
    <row r="16" customFormat="false" ht="12.75" hidden="false" customHeight="true" outlineLevel="0" collapsed="false">
      <c r="A16" s="45" t="s">
        <v>28</v>
      </c>
      <c r="B16" s="169" t="n">
        <v>1892243.46</v>
      </c>
      <c r="C16" s="210"/>
      <c r="F16" s="209"/>
    </row>
    <row r="17" customFormat="false" ht="11.25" hidden="false" customHeight="false" outlineLevel="0" collapsed="false">
      <c r="A17" s="20" t="s">
        <v>189</v>
      </c>
    </row>
    <row r="18" customFormat="false" ht="11.25" hidden="false" customHeight="true" outlineLevel="0" collapsed="false">
      <c r="A18" s="20" t="s">
        <v>30</v>
      </c>
    </row>
    <row r="27" customFormat="false" ht="11.25" hidden="false" customHeight="false" outlineLevel="0" collapsed="false">
      <c r="I27"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35.56"/>
    <col collapsed="false" customWidth="true" hidden="false" outlineLevel="0" max="3" min="2" style="20" width="7.7"/>
    <col collapsed="false" customWidth="true" hidden="false" outlineLevel="0" max="4" min="4" style="20" width="7.42"/>
    <col collapsed="false" customWidth="true" hidden="false" outlineLevel="0" max="7" min="5" style="20" width="7.7"/>
    <col collapsed="false" customWidth="true" hidden="false" outlineLevel="0" max="10" min="8" style="20" width="4.14"/>
    <col collapsed="false" customWidth="true" hidden="false" outlineLevel="0" max="11" min="11" style="20" width="6.13"/>
    <col collapsed="false" customWidth="false" hidden="false" outlineLevel="0" max="257" min="12" style="20" width="11.42"/>
  </cols>
  <sheetData>
    <row r="1" customFormat="false" ht="11.25" hidden="false" customHeight="false" outlineLevel="0" collapsed="false">
      <c r="A1" s="19" t="s">
        <v>190</v>
      </c>
    </row>
    <row r="3" customFormat="false" ht="14.25" hidden="false" customHeight="true" outlineLevel="0" collapsed="false">
      <c r="A3" s="211"/>
      <c r="B3" s="212" t="s">
        <v>191</v>
      </c>
      <c r="C3" s="212"/>
      <c r="D3" s="212"/>
      <c r="E3" s="213" t="s">
        <v>192</v>
      </c>
      <c r="F3" s="213"/>
      <c r="G3" s="213"/>
      <c r="H3" s="147"/>
      <c r="I3" s="147"/>
      <c r="J3" s="147"/>
      <c r="K3" s="147"/>
      <c r="L3" s="147"/>
      <c r="M3" s="147"/>
      <c r="N3" s="147"/>
      <c r="O3" s="147"/>
      <c r="P3" s="147"/>
      <c r="Q3" s="147"/>
    </row>
    <row r="4" customFormat="false" ht="11.25" hidden="false" customHeight="false" outlineLevel="0" collapsed="false">
      <c r="A4" s="211"/>
      <c r="B4" s="214" t="n">
        <v>2005</v>
      </c>
      <c r="C4" s="215" t="n">
        <v>2006</v>
      </c>
      <c r="D4" s="216" t="n">
        <v>2007</v>
      </c>
      <c r="E4" s="56" t="n">
        <v>2005</v>
      </c>
      <c r="F4" s="56" t="n">
        <v>2006</v>
      </c>
      <c r="G4" s="217" t="n">
        <v>2007</v>
      </c>
    </row>
    <row r="5" customFormat="false" ht="14.25" hidden="false" customHeight="true" outlineLevel="0" collapsed="false">
      <c r="A5" s="202" t="s">
        <v>177</v>
      </c>
      <c r="B5" s="218" t="n">
        <v>4.33466274557613</v>
      </c>
      <c r="C5" s="219" t="n">
        <v>3.39982748968602</v>
      </c>
      <c r="D5" s="220" t="n">
        <v>4.64682176955176</v>
      </c>
      <c r="E5" s="221" t="n">
        <v>87.9710503891377</v>
      </c>
      <c r="F5" s="221" t="n">
        <v>87.9123598861629</v>
      </c>
      <c r="G5" s="222" t="n">
        <v>87.9739981521199</v>
      </c>
      <c r="I5" s="44"/>
      <c r="J5" s="44"/>
      <c r="K5" s="44"/>
    </row>
    <row r="6" customFormat="false" ht="14.25" hidden="false" customHeight="true" outlineLevel="0" collapsed="false">
      <c r="A6" s="179" t="s">
        <v>178</v>
      </c>
      <c r="B6" s="223" t="n">
        <v>4.38017656079531</v>
      </c>
      <c r="C6" s="91" t="n">
        <v>3.51338528343442</v>
      </c>
      <c r="D6" s="224" t="n">
        <v>4.67585641860467</v>
      </c>
      <c r="E6" s="225" t="n">
        <v>78.9589409368787</v>
      </c>
      <c r="F6" s="225" t="n">
        <v>78.9406841333516</v>
      </c>
      <c r="G6" s="226" t="n">
        <v>79.0827886376165</v>
      </c>
      <c r="I6" s="44"/>
      <c r="J6" s="44"/>
      <c r="K6" s="44"/>
    </row>
    <row r="7" customFormat="false" ht="14.25" hidden="false" customHeight="true" outlineLevel="0" collapsed="false">
      <c r="A7" s="179" t="s">
        <v>179</v>
      </c>
      <c r="B7" s="223" t="n">
        <v>14.8370000346216</v>
      </c>
      <c r="C7" s="227" t="n">
        <v>9.96057316433026</v>
      </c>
      <c r="D7" s="228" t="n">
        <v>8.66331337974825</v>
      </c>
      <c r="E7" s="225" t="n">
        <v>2.24463863845944</v>
      </c>
      <c r="F7" s="225" t="n">
        <v>2.46893591433753</v>
      </c>
      <c r="G7" s="226" t="n">
        <v>2.62743142217952</v>
      </c>
      <c r="I7" s="44"/>
      <c r="J7" s="44"/>
      <c r="K7" s="44"/>
    </row>
    <row r="8" customFormat="false" ht="14.25" hidden="false" customHeight="true" outlineLevel="0" collapsed="false">
      <c r="A8" s="179" t="s">
        <v>180</v>
      </c>
      <c r="B8" s="223" t="n">
        <v>-1.10983209630511</v>
      </c>
      <c r="C8" s="227" t="n">
        <v>0.557436587620572</v>
      </c>
      <c r="D8" s="228" t="n">
        <v>3.00043009408759</v>
      </c>
      <c r="E8" s="225" t="n">
        <v>5.70054728661971</v>
      </c>
      <c r="F8" s="225" t="n">
        <v>5.399470974964</v>
      </c>
      <c r="G8" s="226" t="n">
        <v>5.2547248720104</v>
      </c>
      <c r="I8" s="44"/>
      <c r="J8" s="44"/>
      <c r="K8" s="44"/>
    </row>
    <row r="9" customFormat="false" ht="14.25" hidden="false" customHeight="true" outlineLevel="0" collapsed="false">
      <c r="A9" s="173" t="s">
        <v>181</v>
      </c>
      <c r="B9" s="223" t="n">
        <v>7.96090724999925</v>
      </c>
      <c r="C9" s="227" t="n">
        <v>-5.4964476591534</v>
      </c>
      <c r="D9" s="228" t="n">
        <v>0.486622974154471</v>
      </c>
      <c r="E9" s="225" t="n">
        <v>1.06692352717979</v>
      </c>
      <c r="F9" s="225" t="n">
        <v>1.10326886350973</v>
      </c>
      <c r="G9" s="226" t="n">
        <v>1.00905322031344</v>
      </c>
      <c r="I9" s="44"/>
      <c r="J9" s="44"/>
      <c r="K9" s="44"/>
    </row>
    <row r="10" customFormat="false" ht="14.25" hidden="false" customHeight="true" outlineLevel="0" collapsed="false">
      <c r="A10" s="111" t="s">
        <v>182</v>
      </c>
      <c r="B10" s="229" t="n">
        <v>7.19928914387154</v>
      </c>
      <c r="C10" s="114" t="n">
        <v>9.52927760088586</v>
      </c>
      <c r="D10" s="230" t="n">
        <v>0.0996388261440728</v>
      </c>
      <c r="E10" s="231" t="n">
        <v>2.66062062097283</v>
      </c>
      <c r="F10" s="231" t="n">
        <v>2.73184718739655</v>
      </c>
      <c r="G10" s="232" t="n">
        <v>2.89581759796068</v>
      </c>
      <c r="I10" s="44"/>
      <c r="J10" s="44"/>
      <c r="K10" s="44"/>
    </row>
    <row r="11" customFormat="false" ht="14.25" hidden="false" customHeight="true" outlineLevel="0" collapsed="false">
      <c r="A11" s="202" t="s">
        <v>183</v>
      </c>
      <c r="B11" s="218" t="n">
        <v>0.6030255268318</v>
      </c>
      <c r="C11" s="219" t="n">
        <v>3.92216523588237</v>
      </c>
      <c r="D11" s="220" t="n">
        <v>2.88161797230264</v>
      </c>
      <c r="E11" s="221" t="n">
        <v>4.13641066654335</v>
      </c>
      <c r="F11" s="221" t="n">
        <v>3.98580672294732</v>
      </c>
      <c r="G11" s="222" t="n">
        <v>4.00875024491918</v>
      </c>
      <c r="I11" s="44"/>
      <c r="J11" s="44"/>
      <c r="K11" s="44"/>
    </row>
    <row r="12" customFormat="false" ht="14.25" hidden="false" customHeight="true" outlineLevel="0" collapsed="false">
      <c r="A12" s="179" t="s">
        <v>184</v>
      </c>
      <c r="B12" s="223" t="n">
        <v>0.1608605098846</v>
      </c>
      <c r="C12" s="91" t="n">
        <v>3.86288222945636</v>
      </c>
      <c r="D12" s="224" t="n">
        <v>1.83963187977827</v>
      </c>
      <c r="E12" s="225" t="n">
        <v>3.60298527965973</v>
      </c>
      <c r="F12" s="225" t="n">
        <v>3.45654391519225</v>
      </c>
      <c r="G12" s="226" t="n">
        <v>3.47445768265433</v>
      </c>
      <c r="I12" s="44"/>
      <c r="J12" s="44"/>
      <c r="K12" s="44"/>
    </row>
    <row r="13" customFormat="false" ht="14.25" hidden="false" customHeight="true" outlineLevel="0" collapsed="false">
      <c r="A13" s="173" t="s">
        <v>185</v>
      </c>
      <c r="B13" s="223" t="n">
        <v>3.58959888163324</v>
      </c>
      <c r="C13" s="227" t="n">
        <v>4.30933454408557</v>
      </c>
      <c r="D13" s="228" t="n">
        <v>9.65756216483227</v>
      </c>
      <c r="E13" s="225" t="n">
        <v>0.533425386883617</v>
      </c>
      <c r="F13" s="225" t="n">
        <v>0.529262807755066</v>
      </c>
      <c r="G13" s="226" t="n">
        <v>0.534292562264855</v>
      </c>
      <c r="I13" s="44"/>
      <c r="J13" s="44"/>
      <c r="K13" s="44"/>
    </row>
    <row r="14" customFormat="false" ht="14.25" hidden="false" customHeight="true" outlineLevel="0" collapsed="false">
      <c r="A14" s="111" t="s">
        <v>186</v>
      </c>
      <c r="B14" s="233" t="n">
        <v>5.99748652946082</v>
      </c>
      <c r="C14" s="117" t="n">
        <v>1.65973199437688</v>
      </c>
      <c r="D14" s="234" t="n">
        <v>2.99365639408993</v>
      </c>
      <c r="E14" s="231" t="n">
        <v>7.03660838021754</v>
      </c>
      <c r="F14" s="231" t="n">
        <v>7.14398431723204</v>
      </c>
      <c r="G14" s="232" t="n">
        <v>7.02868419128354</v>
      </c>
      <c r="I14" s="44"/>
      <c r="J14" s="44"/>
      <c r="K14" s="44"/>
    </row>
    <row r="15" customFormat="false" ht="14.25" hidden="false" customHeight="true" outlineLevel="0" collapsed="false">
      <c r="A15" s="111" t="s">
        <v>193</v>
      </c>
      <c r="B15" s="229" t="n">
        <v>-2.62873693748111</v>
      </c>
      <c r="C15" s="114" t="n">
        <v>-11.0887128884759</v>
      </c>
      <c r="D15" s="230" t="n">
        <v>-4.42746125150009</v>
      </c>
      <c r="E15" s="231" t="n">
        <v>-1.80469005687141</v>
      </c>
      <c r="F15" s="231" t="n">
        <v>-1.77399811373877</v>
      </c>
      <c r="G15" s="232" t="n">
        <v>-1.90725018628328</v>
      </c>
      <c r="I15" s="44"/>
      <c r="J15" s="44"/>
      <c r="K15" s="44"/>
    </row>
    <row r="16" customFormat="false" ht="14.25" hidden="false" customHeight="true" outlineLevel="0" collapsed="false">
      <c r="A16" s="190" t="s">
        <v>194</v>
      </c>
      <c r="B16" s="235" t="n">
        <v>4.40431681745153</v>
      </c>
      <c r="C16" s="90" t="n">
        <v>3.32738124192429</v>
      </c>
      <c r="D16" s="236" t="n">
        <v>4.33236901460785</v>
      </c>
      <c r="E16" s="231" t="n">
        <f aca="false">E5+E10+E11+E14+E15</f>
        <v>100</v>
      </c>
      <c r="F16" s="231" t="n">
        <f aca="false">F5+F10+F11+F14+F15</f>
        <v>100</v>
      </c>
      <c r="G16" s="232" t="n">
        <f aca="false">G5+G10+G11+G14+G15</f>
        <v>100</v>
      </c>
      <c r="I16" s="44"/>
      <c r="J16" s="44"/>
      <c r="K16" s="44"/>
    </row>
    <row r="17" customFormat="false" ht="14.25" hidden="false" customHeight="true" outlineLevel="0" collapsed="false">
      <c r="A17" s="190" t="s">
        <v>28</v>
      </c>
      <c r="B17" s="237" t="n">
        <v>3.96747379833755</v>
      </c>
      <c r="C17" s="95" t="n">
        <v>4.71557319873839</v>
      </c>
      <c r="D17" s="95" t="n">
        <v>4.69063581972955</v>
      </c>
      <c r="E17" s="238"/>
      <c r="F17" s="238"/>
      <c r="G17" s="239"/>
      <c r="I17" s="44"/>
      <c r="J17" s="44"/>
      <c r="K17" s="44"/>
    </row>
    <row r="18" customFormat="false" ht="11.25" hidden="false" customHeight="false" outlineLevel="0" collapsed="false">
      <c r="A18" s="20" t="s">
        <v>168</v>
      </c>
    </row>
  </sheetData>
  <mergeCells count="3">
    <mergeCell ref="A3:A4"/>
    <mergeCell ref="B3:D3"/>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36.56"/>
    <col collapsed="false" customWidth="false" hidden="false" outlineLevel="0" max="3" min="2" style="20" width="11.42"/>
    <col collapsed="false" customWidth="true" hidden="false" outlineLevel="0" max="4" min="4" style="20" width="10.99"/>
    <col collapsed="false" customWidth="true" hidden="false" outlineLevel="0" max="7" min="5" style="21" width="5.28"/>
    <col collapsed="false" customWidth="false" hidden="false" outlineLevel="0" max="257" min="8" style="20" width="11.42"/>
  </cols>
  <sheetData>
    <row r="1" customFormat="false" ht="11.25" hidden="false" customHeight="false" outlineLevel="0" collapsed="false">
      <c r="A1" s="19" t="s">
        <v>195</v>
      </c>
    </row>
    <row r="3" customFormat="false" ht="11.25" hidden="false" customHeight="false" outlineLevel="0" collapsed="false">
      <c r="A3" s="116" t="s">
        <v>196</v>
      </c>
      <c r="B3" s="116"/>
      <c r="C3" s="116"/>
      <c r="D3" s="116"/>
    </row>
    <row r="4" customFormat="false" ht="11.25" hidden="false" customHeight="false" outlineLevel="0" collapsed="false">
      <c r="A4" s="55"/>
      <c r="B4" s="55" t="n">
        <v>2005</v>
      </c>
      <c r="C4" s="55" t="n">
        <v>2006</v>
      </c>
      <c r="D4" s="55" t="n">
        <v>2007</v>
      </c>
    </row>
    <row r="5" customFormat="false" ht="11.25" hidden="false" customHeight="false" outlineLevel="0" collapsed="false">
      <c r="A5" s="190" t="s">
        <v>197</v>
      </c>
      <c r="B5" s="133"/>
      <c r="C5" s="133"/>
      <c r="D5" s="133"/>
    </row>
    <row r="6" customFormat="false" ht="11.25" hidden="false" customHeight="false" outlineLevel="0" collapsed="false">
      <c r="A6" s="55" t="s">
        <v>198</v>
      </c>
      <c r="B6" s="144" t="n">
        <v>1407</v>
      </c>
      <c r="C6" s="144" t="n">
        <v>1409.10337432</v>
      </c>
      <c r="D6" s="144" t="n">
        <v>1438.91106170488</v>
      </c>
      <c r="E6" s="240"/>
      <c r="F6" s="241"/>
    </row>
    <row r="7" customFormat="false" ht="11.25" hidden="false" customHeight="false" outlineLevel="0" collapsed="false">
      <c r="A7" s="150" t="s">
        <v>115</v>
      </c>
      <c r="B7" s="142" t="n">
        <v>15.7349089836536</v>
      </c>
      <c r="C7" s="142" t="n">
        <v>0.149493555081737</v>
      </c>
      <c r="D7" s="142" t="n">
        <v>2.11536555288321</v>
      </c>
    </row>
    <row r="8" customFormat="false" ht="11.25" hidden="false" customHeight="false" outlineLevel="0" collapsed="false">
      <c r="A8" s="190" t="s">
        <v>199</v>
      </c>
      <c r="B8" s="133"/>
      <c r="C8" s="133"/>
      <c r="D8" s="133"/>
    </row>
    <row r="9" customFormat="false" ht="11.25" hidden="false" customHeight="false" outlineLevel="0" collapsed="false">
      <c r="A9" s="55" t="s">
        <v>200</v>
      </c>
      <c r="B9" s="169" t="n">
        <v>2066.12311075007</v>
      </c>
      <c r="C9" s="169" t="n">
        <v>2308.347731</v>
      </c>
      <c r="D9" s="169" t="n">
        <v>2512.95606673</v>
      </c>
    </row>
    <row r="10" customFormat="false" ht="11.25" hidden="false" customHeight="false" outlineLevel="0" collapsed="false">
      <c r="A10" s="150" t="s">
        <v>115</v>
      </c>
      <c r="B10" s="146" t="n">
        <v>11.8042642365953</v>
      </c>
      <c r="C10" s="146" t="n">
        <v>11.7236295838147</v>
      </c>
      <c r="D10" s="146" t="n">
        <v>8.86384373472891</v>
      </c>
    </row>
    <row r="11" customFormat="false" ht="11.25" hidden="false" customHeight="false" outlineLevel="0" collapsed="false">
      <c r="A11" s="55" t="s">
        <v>201</v>
      </c>
      <c r="B11" s="169" t="n">
        <v>1256.0458256</v>
      </c>
      <c r="C11" s="169" t="n">
        <v>1482.770163</v>
      </c>
      <c r="D11" s="169" t="n">
        <v>1698.8656048</v>
      </c>
    </row>
    <row r="12" customFormat="false" ht="11.25" hidden="false" customHeight="false" outlineLevel="0" collapsed="false">
      <c r="A12" s="150" t="s">
        <v>115</v>
      </c>
      <c r="B12" s="146" t="n">
        <v>19.1167446739702</v>
      </c>
      <c r="C12" s="146" t="n">
        <v>18.0506421644048</v>
      </c>
      <c r="D12" s="146" t="n">
        <v>14.5737651857512</v>
      </c>
    </row>
    <row r="13" customFormat="false" ht="11.25" hidden="false" customHeight="false" outlineLevel="0" collapsed="false">
      <c r="A13" s="45" t="s">
        <v>202</v>
      </c>
      <c r="B13" s="145" t="n">
        <v>4729.16893635007</v>
      </c>
      <c r="C13" s="145" t="n">
        <v>5200.22126832</v>
      </c>
      <c r="D13" s="145" t="n">
        <v>5650.73273323488</v>
      </c>
      <c r="E13" s="242"/>
      <c r="F13" s="242"/>
      <c r="G13" s="242"/>
    </row>
    <row r="14" customFormat="false" ht="11.25" hidden="false" customHeight="false" outlineLevel="0" collapsed="false">
      <c r="A14" s="150" t="s">
        <v>115</v>
      </c>
      <c r="B14" s="146" t="n">
        <v>14.8370000346216</v>
      </c>
      <c r="C14" s="146" t="n">
        <v>9.96057316433026</v>
      </c>
      <c r="D14" s="146" t="n">
        <v>8.66331337974826</v>
      </c>
    </row>
    <row r="15" s="19" customFormat="true" ht="11.25" hidden="false" customHeight="false" outlineLevel="0" collapsed="false">
      <c r="A15" s="45" t="s">
        <v>203</v>
      </c>
      <c r="B15" s="145" t="n">
        <v>910.849276</v>
      </c>
      <c r="C15" s="145" t="n">
        <v>1017.438409</v>
      </c>
      <c r="D15" s="145" t="n">
        <v>1105.74629679</v>
      </c>
      <c r="E15" s="43"/>
      <c r="F15" s="43"/>
      <c r="G15" s="43"/>
    </row>
    <row r="16" customFormat="false" ht="11.25" hidden="false" customHeight="false" outlineLevel="0" collapsed="false">
      <c r="A16" s="150" t="s">
        <v>115</v>
      </c>
      <c r="B16" s="146" t="n">
        <v>8.82309151732379</v>
      </c>
      <c r="C16" s="146" t="n">
        <v>11.7021702501743</v>
      </c>
      <c r="D16" s="146" t="n">
        <v>8.67943327171954</v>
      </c>
    </row>
    <row r="17" customFormat="false" ht="11.25" hidden="false" customHeight="false" outlineLevel="0" collapsed="false">
      <c r="A17" s="20" t="s">
        <v>204</v>
      </c>
    </row>
    <row r="29" customFormat="false" ht="11.25" hidden="false" customHeight="false" outlineLevel="0" collapsed="false">
      <c r="F29" s="1"/>
    </row>
  </sheetData>
  <mergeCells count="1">
    <mergeCell ref="A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9.85"/>
    <col collapsed="false" customWidth="false" hidden="false" outlineLevel="0" max="257" min="2" style="1" width="11.42"/>
  </cols>
  <sheetData>
    <row r="1" customFormat="false" ht="11.25" hidden="false" customHeight="false" outlineLevel="0" collapsed="false">
      <c r="A1" s="2" t="s">
        <v>205</v>
      </c>
    </row>
    <row r="3" customFormat="false" ht="11.25" hidden="false" customHeight="false" outlineLevel="0" collapsed="false">
      <c r="I3" s="243" t="s">
        <v>196</v>
      </c>
    </row>
    <row r="4" customFormat="false" ht="11.25" hidden="false" customHeight="false" outlineLevel="0" collapsed="false">
      <c r="B4" s="244" t="n">
        <v>2000</v>
      </c>
      <c r="C4" s="244" t="n">
        <f aca="false">B4+1</f>
        <v>2001</v>
      </c>
      <c r="D4" s="244" t="n">
        <f aca="false">C4+1</f>
        <v>2002</v>
      </c>
      <c r="E4" s="244" t="n">
        <f aca="false">D4+1</f>
        <v>2003</v>
      </c>
      <c r="F4" s="244" t="n">
        <f aca="false">E4+1</f>
        <v>2004</v>
      </c>
      <c r="G4" s="244" t="n">
        <f aca="false">F4+1</f>
        <v>2005</v>
      </c>
      <c r="H4" s="244" t="n">
        <f aca="false">G4+1</f>
        <v>2006</v>
      </c>
      <c r="I4" s="244" t="n">
        <f aca="false">H4+1</f>
        <v>2007</v>
      </c>
    </row>
    <row r="5" customFormat="false" ht="11.25" hidden="false" customHeight="false" outlineLevel="0" collapsed="false">
      <c r="A5" s="244" t="s">
        <v>206</v>
      </c>
      <c r="B5" s="244" t="n">
        <v>4619</v>
      </c>
      <c r="C5" s="244" t="n">
        <v>4961</v>
      </c>
      <c r="D5" s="244" t="n">
        <v>5475</v>
      </c>
      <c r="E5" s="244" t="n">
        <v>5987</v>
      </c>
      <c r="F5" s="244" t="n">
        <v>5974</v>
      </c>
      <c r="G5" s="244" t="n">
        <v>5804</v>
      </c>
      <c r="H5" s="244" t="n">
        <v>5693</v>
      </c>
      <c r="I5" s="244" t="n">
        <v>5848</v>
      </c>
    </row>
    <row r="6" customFormat="false" ht="11.25" hidden="false" customHeight="false" outlineLevel="0" collapsed="false">
      <c r="A6" s="244" t="s">
        <v>207</v>
      </c>
      <c r="B6" s="244" t="n">
        <v>2030</v>
      </c>
      <c r="C6" s="244" t="n">
        <v>2113</v>
      </c>
      <c r="D6" s="244" t="n">
        <v>2229</v>
      </c>
      <c r="E6" s="244" t="n">
        <v>2306</v>
      </c>
      <c r="F6" s="244" t="n">
        <v>2364</v>
      </c>
      <c r="G6" s="244" t="n">
        <v>2425</v>
      </c>
      <c r="H6" s="244" t="n">
        <v>2529</v>
      </c>
      <c r="I6" s="244" t="n">
        <v>2552</v>
      </c>
    </row>
    <row r="7" customFormat="false" ht="11.25" hidden="false" customHeight="false" outlineLevel="0" collapsed="false">
      <c r="A7" s="244" t="s">
        <v>208</v>
      </c>
      <c r="B7" s="244" t="n">
        <v>1513</v>
      </c>
      <c r="C7" s="244" t="n">
        <v>1689</v>
      </c>
      <c r="D7" s="244" t="n">
        <v>1913</v>
      </c>
      <c r="E7" s="244" t="n">
        <v>2123</v>
      </c>
      <c r="F7" s="244" t="n">
        <v>2121</v>
      </c>
      <c r="G7" s="244" t="n">
        <v>2113</v>
      </c>
      <c r="H7" s="244" t="n">
        <v>2178</v>
      </c>
      <c r="I7" s="244" t="n">
        <v>2312</v>
      </c>
    </row>
    <row r="8" customFormat="false" ht="11.25" hidden="false" customHeight="false" outlineLevel="0" collapsed="false">
      <c r="A8" s="245" t="s">
        <v>74</v>
      </c>
      <c r="B8" s="245" t="n">
        <v>8162</v>
      </c>
      <c r="C8" s="245" t="n">
        <v>8763</v>
      </c>
      <c r="D8" s="245" t="n">
        <v>9617</v>
      </c>
      <c r="E8" s="245" t="n">
        <v>10416</v>
      </c>
      <c r="F8" s="245" t="n">
        <v>10459</v>
      </c>
      <c r="G8" s="245" t="n">
        <v>10343</v>
      </c>
      <c r="H8" s="245" t="n">
        <v>10400</v>
      </c>
      <c r="I8" s="245" t="n">
        <v>10712</v>
      </c>
    </row>
    <row r="9" customFormat="false" ht="11.25" hidden="false" customHeight="false" outlineLevel="0" collapsed="false">
      <c r="A9" s="1" t="s">
        <v>41</v>
      </c>
    </row>
    <row r="13" customFormat="false" ht="11.25" hidden="false" customHeight="false" outlineLevel="0" collapsed="false">
      <c r="B13" s="246"/>
      <c r="C13" s="246"/>
      <c r="D13" s="246"/>
      <c r="E13" s="246"/>
      <c r="F13" s="246"/>
      <c r="G13" s="246"/>
      <c r="H13" s="246"/>
      <c r="I13" s="246"/>
    </row>
    <row r="14" customFormat="false" ht="11.25" hidden="false" customHeight="false" outlineLevel="0" collapsed="false">
      <c r="B14" s="246"/>
      <c r="C14" s="246"/>
      <c r="D14" s="246"/>
      <c r="E14" s="246"/>
      <c r="F14" s="246"/>
      <c r="G14" s="246"/>
      <c r="H14" s="246"/>
      <c r="I14" s="246"/>
    </row>
    <row r="15" customFormat="false" ht="11.25" hidden="false" customHeight="false" outlineLevel="0" collapsed="false">
      <c r="B15" s="246"/>
      <c r="C15" s="246"/>
      <c r="D15" s="246"/>
      <c r="E15" s="246"/>
      <c r="F15" s="246"/>
      <c r="G15" s="246"/>
      <c r="H15" s="246"/>
      <c r="I15" s="246"/>
    </row>
    <row r="16" customFormat="false" ht="11.25" hidden="false" customHeight="false" outlineLevel="0" collapsed="false">
      <c r="B16" s="246"/>
      <c r="C16" s="246"/>
      <c r="D16" s="246"/>
      <c r="E16" s="246"/>
      <c r="F16" s="246"/>
      <c r="G16" s="246"/>
      <c r="H16" s="246"/>
      <c r="I16" s="246"/>
    </row>
    <row r="17" customFormat="false" ht="11.25" hidden="false" customHeight="false" outlineLevel="0" collapsed="false">
      <c r="B17" s="246"/>
      <c r="C17" s="246"/>
      <c r="D17" s="246"/>
      <c r="E17" s="246"/>
      <c r="F17" s="246"/>
      <c r="G17" s="246"/>
      <c r="H17" s="246"/>
      <c r="I17" s="246"/>
    </row>
    <row r="19" customFormat="false" ht="11.25" hidden="false" customHeight="false" outlineLevel="0" collapsed="false">
      <c r="B19" s="247"/>
      <c r="C19" s="247"/>
      <c r="D19" s="247"/>
      <c r="E19" s="247"/>
      <c r="F19" s="247"/>
      <c r="G19" s="247"/>
      <c r="H19" s="247"/>
      <c r="I19" s="247"/>
    </row>
    <row r="20" customFormat="false" ht="11.25" hidden="false" customHeight="false" outlineLevel="0" collapsed="false">
      <c r="B20" s="247"/>
      <c r="C20" s="247"/>
      <c r="D20" s="247"/>
      <c r="E20" s="247"/>
      <c r="F20" s="247"/>
      <c r="G20" s="247"/>
      <c r="H20" s="247"/>
      <c r="I20" s="247"/>
    </row>
    <row r="21" customFormat="false" ht="11.25" hidden="false" customHeight="false" outlineLevel="0" collapsed="false">
      <c r="B21" s="247"/>
      <c r="C21" s="247"/>
      <c r="D21" s="247"/>
      <c r="E21" s="247"/>
      <c r="F21" s="247"/>
      <c r="G21" s="247"/>
      <c r="H21" s="247"/>
      <c r="I21" s="247"/>
    </row>
    <row r="22" customFormat="false" ht="11.25" hidden="false" customHeight="false" outlineLevel="0" collapsed="false">
      <c r="B22" s="247"/>
      <c r="C22" s="247"/>
      <c r="D22" s="247"/>
      <c r="E22" s="247"/>
      <c r="F22" s="247"/>
      <c r="G22" s="247"/>
      <c r="H22" s="247"/>
      <c r="I22" s="24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3" min="1" style="1" width="11.42"/>
    <col collapsed="false" customWidth="true" hidden="false" outlineLevel="0" max="4" min="4" style="1" width="15.7"/>
    <col collapsed="false" customWidth="false" hidden="false" outlineLevel="0" max="257" min="5" style="1" width="11.42"/>
  </cols>
  <sheetData>
    <row r="1" s="2" customFormat="true" ht="11.25" hidden="false" customHeight="false" outlineLevel="0" collapsed="false">
      <c r="A1" s="2" t="s">
        <v>209</v>
      </c>
    </row>
    <row r="3" customFormat="false" ht="11.25" hidden="false" customHeight="false" outlineLevel="0" collapsed="false">
      <c r="D3" s="243" t="s">
        <v>210</v>
      </c>
    </row>
    <row r="5" customFormat="false" ht="11.25" hidden="false" customHeight="false" outlineLevel="0" collapsed="false">
      <c r="B5" s="248" t="s">
        <v>211</v>
      </c>
      <c r="C5" s="248" t="s">
        <v>212</v>
      </c>
      <c r="D5" s="248" t="s">
        <v>74</v>
      </c>
    </row>
    <row r="6" customFormat="false" ht="11.25" hidden="false" customHeight="false" outlineLevel="0" collapsed="false">
      <c r="A6" s="129" t="s">
        <v>213</v>
      </c>
      <c r="B6" s="129" t="n">
        <v>100</v>
      </c>
      <c r="C6" s="129" t="n">
        <v>100</v>
      </c>
      <c r="D6" s="129" t="n">
        <v>100</v>
      </c>
    </row>
    <row r="7" customFormat="false" ht="11.25" hidden="false" customHeight="false" outlineLevel="0" collapsed="false">
      <c r="A7" s="129" t="s">
        <v>214</v>
      </c>
      <c r="B7" s="129" t="n">
        <v>99.3728620084458</v>
      </c>
      <c r="C7" s="129" t="n">
        <v>101.021918571187</v>
      </c>
      <c r="D7" s="129" t="n">
        <v>99.7533936190341</v>
      </c>
    </row>
    <row r="8" customFormat="false" ht="11.25" hidden="false" customHeight="false" outlineLevel="0" collapsed="false">
      <c r="A8" s="129" t="s">
        <v>215</v>
      </c>
      <c r="B8" s="129" t="n">
        <v>99.588803181055</v>
      </c>
      <c r="C8" s="129" t="n">
        <v>101.142659832734</v>
      </c>
      <c r="D8" s="129" t="n">
        <v>99.9473667304483</v>
      </c>
    </row>
    <row r="9" customFormat="false" ht="11.25" hidden="false" customHeight="false" outlineLevel="0" collapsed="false">
      <c r="A9" s="129" t="s">
        <v>216</v>
      </c>
      <c r="B9" s="129" t="n">
        <v>98.788640639613</v>
      </c>
      <c r="C9" s="129" t="n">
        <v>102.08725595129</v>
      </c>
      <c r="D9" s="129" t="n">
        <v>99.5498197438502</v>
      </c>
    </row>
    <row r="10" customFormat="false" ht="11.25" hidden="false" customHeight="false" outlineLevel="0" collapsed="false">
      <c r="A10" s="129" t="s">
        <v>217</v>
      </c>
      <c r="B10" s="129" t="n">
        <v>102.793819343054</v>
      </c>
      <c r="C10" s="129" t="n">
        <v>104.484069053136</v>
      </c>
      <c r="D10" s="129" t="n">
        <v>103.183856567371</v>
      </c>
    </row>
    <row r="11" customFormat="false" ht="11.25" hidden="false" customHeight="false" outlineLevel="0" collapsed="false">
      <c r="A11" s="129" t="s">
        <v>218</v>
      </c>
      <c r="B11" s="129" t="n">
        <v>103.470654373997</v>
      </c>
      <c r="C11" s="129" t="n">
        <v>105.823661612676</v>
      </c>
      <c r="D11" s="129" t="n">
        <v>104.013627643981</v>
      </c>
    </row>
    <row r="12" customFormat="false" ht="11.25" hidden="false" customHeight="false" outlineLevel="0" collapsed="false">
      <c r="A12" s="129" t="s">
        <v>219</v>
      </c>
      <c r="B12" s="129" t="n">
        <v>104.780648631412</v>
      </c>
      <c r="C12" s="129" t="n">
        <v>109.288516025662</v>
      </c>
      <c r="D12" s="129" t="n">
        <v>105.820871313041</v>
      </c>
    </row>
    <row r="13" customFormat="false" ht="11.25" hidden="false" customHeight="false" outlineLevel="0" collapsed="false">
      <c r="A13" s="129" t="s">
        <v>220</v>
      </c>
      <c r="B13" s="129" t="n">
        <v>107.524249202262</v>
      </c>
      <c r="C13" s="129" t="n">
        <v>114.502749426873</v>
      </c>
      <c r="D13" s="129" t="n">
        <v>109.134588101461</v>
      </c>
    </row>
    <row r="14" customFormat="false" ht="11.25" hidden="false" customHeight="false" outlineLevel="0" collapsed="false">
      <c r="A14" s="129" t="s">
        <v>221</v>
      </c>
      <c r="B14" s="129" t="n">
        <v>104.875320169174</v>
      </c>
      <c r="C14" s="129" t="n">
        <v>109.578503578457</v>
      </c>
      <c r="D14" s="129" t="n">
        <v>105.960613419911</v>
      </c>
    </row>
    <row r="15" customFormat="false" ht="11.25" hidden="false" customHeight="false" outlineLevel="0" collapsed="false">
      <c r="A15" s="129" t="s">
        <v>222</v>
      </c>
      <c r="B15" s="129" t="n">
        <v>103.236236107501</v>
      </c>
      <c r="C15" s="129" t="n">
        <v>110.161578984901</v>
      </c>
      <c r="D15" s="129" t="n">
        <v>104.834308568176</v>
      </c>
    </row>
    <row r="16" customFormat="false" ht="11.25" hidden="false" customHeight="false" outlineLevel="0" collapsed="false">
      <c r="A16" s="129" t="s">
        <v>223</v>
      </c>
      <c r="B16" s="129" t="n">
        <v>106.669756469757</v>
      </c>
      <c r="C16" s="129" t="n">
        <v>112.459453720416</v>
      </c>
      <c r="D16" s="129" t="n">
        <v>108.005770569813</v>
      </c>
    </row>
    <row r="17" customFormat="false" ht="11.25" hidden="false" customHeight="false" outlineLevel="0" collapsed="false">
      <c r="A17" s="129" t="s">
        <v>224</v>
      </c>
      <c r="B17" s="129" t="n">
        <v>102.265849667622</v>
      </c>
      <c r="C17" s="129" t="n">
        <v>110.715229158279</v>
      </c>
      <c r="D17" s="129" t="n">
        <v>104.215604490286</v>
      </c>
    </row>
    <row r="18" customFormat="false" ht="11.25" hidden="false" customHeight="false" outlineLevel="0" collapsed="false">
      <c r="A18" s="129" t="s">
        <v>225</v>
      </c>
      <c r="B18" s="129" t="n">
        <v>112.733090354385</v>
      </c>
      <c r="C18" s="129" t="n">
        <v>118.42780872091</v>
      </c>
      <c r="D18" s="129" t="n">
        <v>114.047187396792</v>
      </c>
    </row>
    <row r="19" customFormat="false" ht="11.25" hidden="false" customHeight="false" outlineLevel="0" collapsed="false">
      <c r="A19" s="129" t="s">
        <v>226</v>
      </c>
      <c r="B19" s="129" t="n">
        <v>106.285504127613</v>
      </c>
      <c r="C19" s="129" t="n">
        <v>117.792768154687</v>
      </c>
      <c r="D19" s="129" t="n">
        <v>108.940887704274</v>
      </c>
    </row>
    <row r="20" customFormat="false" ht="11.25" hidden="false" customHeight="false" outlineLevel="0" collapsed="false">
      <c r="A20" s="129" t="s">
        <v>227</v>
      </c>
      <c r="B20" s="129" t="n">
        <v>107.598709949433</v>
      </c>
      <c r="C20" s="129" t="n">
        <v>118.671969451146</v>
      </c>
      <c r="D20" s="129" t="n">
        <v>110.153943874002</v>
      </c>
    </row>
    <row r="21" customFormat="false" ht="11.25" hidden="false" customHeight="false" outlineLevel="0" collapsed="false">
      <c r="A21" s="129" t="s">
        <v>228</v>
      </c>
      <c r="B21" s="129" t="n">
        <v>105.784970354675</v>
      </c>
      <c r="C21" s="129" t="n">
        <v>120.655986929404</v>
      </c>
      <c r="D21" s="129" t="n">
        <v>109.216563919216</v>
      </c>
    </row>
    <row r="22" customFormat="false" ht="11.25" hidden="false" customHeight="false" outlineLevel="0" collapsed="false">
      <c r="A22" s="129" t="s">
        <v>229</v>
      </c>
      <c r="B22" s="129" t="n">
        <v>109.210001273864</v>
      </c>
      <c r="C22" s="129" t="n">
        <v>124.11456688341</v>
      </c>
      <c r="D22" s="129" t="n">
        <v>112.649336518431</v>
      </c>
    </row>
    <row r="23" customFormat="false" ht="11.25" hidden="false" customHeight="false" outlineLevel="0" collapsed="false">
      <c r="A23" s="129" t="s">
        <v>230</v>
      </c>
      <c r="B23" s="129" t="n">
        <v>108.147401730153</v>
      </c>
      <c r="C23" s="129" t="n">
        <v>123.676677904863</v>
      </c>
      <c r="D23" s="129" t="n">
        <v>111.730893411123</v>
      </c>
    </row>
    <row r="24" customFormat="false" ht="11.25" hidden="false" customHeight="false" outlineLevel="0" collapsed="false">
      <c r="A24" s="129" t="s">
        <v>231</v>
      </c>
      <c r="B24" s="129" t="n">
        <v>109.601148371907</v>
      </c>
      <c r="C24" s="129" t="n">
        <v>123.8838783224</v>
      </c>
      <c r="D24" s="129" t="n">
        <v>112.896990585242</v>
      </c>
    </row>
    <row r="25" customFormat="false" ht="11.25" hidden="false" customHeight="false" outlineLevel="0" collapsed="false">
      <c r="A25" s="129" t="s">
        <v>232</v>
      </c>
      <c r="B25" s="129" t="n">
        <v>110.869914684454</v>
      </c>
      <c r="C25" s="129" t="n">
        <v>127.964711727435</v>
      </c>
      <c r="D25" s="129" t="n">
        <v>114.814661516323</v>
      </c>
    </row>
    <row r="26" customFormat="false" ht="11.25" hidden="false" customHeight="false" outlineLevel="0" collapsed="false">
      <c r="A26" s="129" t="s">
        <v>233</v>
      </c>
      <c r="B26" s="129" t="n">
        <v>114.187616050812</v>
      </c>
      <c r="C26" s="129" t="n">
        <v>131.281079769451</v>
      </c>
      <c r="D26" s="129" t="n">
        <v>118.132055208541</v>
      </c>
    </row>
    <row r="27" customFormat="false" ht="11.25" hidden="false" customHeight="false" outlineLevel="0" collapsed="false">
      <c r="A27" s="129" t="s">
        <v>234</v>
      </c>
      <c r="B27" s="129" t="n">
        <v>114.335437964938</v>
      </c>
      <c r="C27" s="129" t="n">
        <v>134.30702557223</v>
      </c>
      <c r="D27" s="129" t="n">
        <v>118.944024819943</v>
      </c>
    </row>
    <row r="28" customFormat="false" ht="11.25" hidden="false" customHeight="false" outlineLevel="0" collapsed="false">
      <c r="A28" s="129" t="s">
        <v>235</v>
      </c>
      <c r="B28" s="129" t="n">
        <v>117.104622287422</v>
      </c>
      <c r="C28" s="129" t="n">
        <v>137.018496799053</v>
      </c>
      <c r="D28" s="129" t="n">
        <v>121.699891432325</v>
      </c>
    </row>
    <row r="29" customFormat="false" ht="11.25" hidden="false" customHeight="false" outlineLevel="0" collapsed="false">
      <c r="A29" s="129" t="s">
        <v>236</v>
      </c>
      <c r="B29" s="129" t="n">
        <v>117.184164714837</v>
      </c>
      <c r="C29" s="129" t="n">
        <v>139.461627969178</v>
      </c>
      <c r="D29" s="129" t="n">
        <v>122.324848887553</v>
      </c>
    </row>
    <row r="30" customFormat="false" ht="11.25" hidden="false" customHeight="false" outlineLevel="0" collapsed="false">
      <c r="A30" s="129" t="s">
        <v>237</v>
      </c>
      <c r="B30" s="129" t="n">
        <v>117.945792718109</v>
      </c>
      <c r="C30" s="129" t="n">
        <v>139.610833196626</v>
      </c>
      <c r="D30" s="129" t="n">
        <v>122.945155949802</v>
      </c>
    </row>
    <row r="31" customFormat="false" ht="11.25" hidden="false" customHeight="false" outlineLevel="0" collapsed="false">
      <c r="A31" s="129" t="s">
        <v>238</v>
      </c>
      <c r="B31" s="129" t="n">
        <v>120.249725836406</v>
      </c>
      <c r="C31" s="129" t="n">
        <v>142.598561010509</v>
      </c>
      <c r="D31" s="129" t="n">
        <v>125.406879590694</v>
      </c>
    </row>
    <row r="32" customFormat="false" ht="11.25" hidden="false" customHeight="false" outlineLevel="0" collapsed="false">
      <c r="A32" s="129" t="s">
        <v>239</v>
      </c>
      <c r="B32" s="129" t="n">
        <v>120.858293562267</v>
      </c>
      <c r="C32" s="129" t="n">
        <v>142.53367187078</v>
      </c>
      <c r="D32" s="129" t="n">
        <v>125.86004232226</v>
      </c>
    </row>
    <row r="33" customFormat="false" ht="11.25" hidden="false" customHeight="false" outlineLevel="0" collapsed="false">
      <c r="A33" s="129" t="s">
        <v>240</v>
      </c>
      <c r="B33" s="129" t="n">
        <v>120.489700256382</v>
      </c>
      <c r="C33" s="129" t="n">
        <v>140.727517816112</v>
      </c>
      <c r="D33" s="129" t="n">
        <v>125.159721579359</v>
      </c>
    </row>
    <row r="34" customFormat="false" ht="11.25" hidden="false" customHeight="false" outlineLevel="0" collapsed="false">
      <c r="A34" s="129" t="s">
        <v>241</v>
      </c>
      <c r="B34" s="129" t="n">
        <v>118.380773606031</v>
      </c>
      <c r="C34" s="129" t="n">
        <v>142.012475828875</v>
      </c>
      <c r="D34" s="129" t="n">
        <v>123.833958118303</v>
      </c>
    </row>
    <row r="35" customFormat="false" ht="11.25" hidden="false" customHeight="false" outlineLevel="0" collapsed="false">
      <c r="A35" s="129" t="s">
        <v>242</v>
      </c>
      <c r="B35" s="129" t="n">
        <v>117.657848110172</v>
      </c>
      <c r="C35" s="129" t="n">
        <v>140.52197012595</v>
      </c>
      <c r="D35" s="129" t="n">
        <v>122.933907993096</v>
      </c>
    </row>
    <row r="36" customFormat="false" ht="11.25" hidden="false" customHeight="false" outlineLevel="0" collapsed="false">
      <c r="A36" s="129" t="s">
        <v>243</v>
      </c>
      <c r="B36" s="129" t="n">
        <v>114.268299240273</v>
      </c>
      <c r="C36" s="129" t="n">
        <v>137.291650353893</v>
      </c>
      <c r="D36" s="129" t="n">
        <v>119.581102377748</v>
      </c>
    </row>
    <row r="37" customFormat="false" ht="11.25" hidden="false" customHeight="false" outlineLevel="0" collapsed="false">
      <c r="A37" s="129" t="s">
        <v>244</v>
      </c>
      <c r="B37" s="129" t="n">
        <v>113.341451271725</v>
      </c>
      <c r="C37" s="129" t="n">
        <v>135.804935979213</v>
      </c>
      <c r="D37" s="129" t="n">
        <v>118.525061226836</v>
      </c>
    </row>
    <row r="38" customFormat="false" ht="11.25" hidden="false" customHeight="false" outlineLevel="0" collapsed="false">
      <c r="A38" s="129" t="s">
        <v>245</v>
      </c>
      <c r="B38" s="129" t="n">
        <v>114.677186799491</v>
      </c>
      <c r="C38" s="129" t="n">
        <v>135.293410926406</v>
      </c>
      <c r="D38" s="129" t="n">
        <v>119.434528147579</v>
      </c>
    </row>
    <row r="39" customFormat="false" ht="11.25" hidden="false" customHeight="false" outlineLevel="0" collapsed="false">
      <c r="A39" s="129" t="s">
        <v>246</v>
      </c>
      <c r="B39" s="129" t="n">
        <v>113.351938333925</v>
      </c>
      <c r="C39" s="129" t="n">
        <v>136.524612107223</v>
      </c>
      <c r="D39" s="129" t="n">
        <v>118.699198744407</v>
      </c>
    </row>
    <row r="40" customFormat="false" ht="11.25" hidden="false" customHeight="false" outlineLevel="0" collapsed="false">
      <c r="A40" s="129" t="s">
        <v>247</v>
      </c>
      <c r="B40" s="129" t="n">
        <v>109.873926156994</v>
      </c>
      <c r="C40" s="129" t="n">
        <v>133.980931234146</v>
      </c>
      <c r="D40" s="129" t="n">
        <v>115.436790206497</v>
      </c>
    </row>
    <row r="41" customFormat="false" ht="11.25" hidden="false" customHeight="false" outlineLevel="0" collapsed="false">
      <c r="A41" s="129" t="s">
        <v>248</v>
      </c>
      <c r="B41" s="129" t="n">
        <v>105.939444966433</v>
      </c>
      <c r="C41" s="129" t="n">
        <v>133.181574753988</v>
      </c>
      <c r="D41" s="129" t="n">
        <v>112.225761493188</v>
      </c>
    </row>
    <row r="42" customFormat="false" ht="11.25" hidden="false" customHeight="false" outlineLevel="0" collapsed="false">
      <c r="A42" s="129" t="s">
        <v>249</v>
      </c>
      <c r="B42" s="129" t="n">
        <v>104.059346699514</v>
      </c>
      <c r="C42" s="129" t="n">
        <v>131.458508175964</v>
      </c>
      <c r="D42" s="129" t="n">
        <v>110.38189941297</v>
      </c>
    </row>
    <row r="43" customFormat="false" ht="11.25" hidden="false" customHeight="false" outlineLevel="0" collapsed="false">
      <c r="A43" s="129" t="s">
        <v>250</v>
      </c>
      <c r="B43" s="129" t="n">
        <v>104.4316806571</v>
      </c>
      <c r="C43" s="129" t="n">
        <v>132.087029056581</v>
      </c>
      <c r="D43" s="129" t="n">
        <v>110.813350337576</v>
      </c>
    </row>
    <row r="44" customFormat="false" ht="11.25" hidden="false" customHeight="false" outlineLevel="0" collapsed="false">
      <c r="A44" s="129" t="s">
        <v>251</v>
      </c>
      <c r="B44" s="129" t="n">
        <v>106.061866533132</v>
      </c>
      <c r="C44" s="129" t="n">
        <v>135.520531904106</v>
      </c>
      <c r="D44" s="129" t="n">
        <v>112.85966451816</v>
      </c>
    </row>
    <row r="45" customFormat="false" ht="11.25" hidden="false" customHeight="false" outlineLevel="0" collapsed="false">
      <c r="A45" s="129" t="s">
        <v>252</v>
      </c>
      <c r="B45" s="129" t="n">
        <v>107.584496995985</v>
      </c>
      <c r="C45" s="129" t="n">
        <v>139.346352325763</v>
      </c>
      <c r="D45" s="129" t="n">
        <v>114.913772556929</v>
      </c>
    </row>
    <row r="46" customFormat="false" ht="11.25" hidden="false" customHeight="false" outlineLevel="0" collapsed="false">
      <c r="A46" s="129" t="s">
        <v>253</v>
      </c>
      <c r="B46" s="129" t="n">
        <v>104.112584705934</v>
      </c>
      <c r="C46" s="129" t="n">
        <v>134.019164296112</v>
      </c>
      <c r="D46" s="129" t="n">
        <v>111.013742104514</v>
      </c>
    </row>
    <row r="47" customFormat="false" ht="11.25" hidden="false" customHeight="false" outlineLevel="0" collapsed="false">
      <c r="A47" s="129" t="s">
        <v>254</v>
      </c>
      <c r="B47" s="129" t="n">
        <v>103.97911474809</v>
      </c>
      <c r="C47" s="129" t="n">
        <v>137.643412072319</v>
      </c>
      <c r="D47" s="129" t="n">
        <v>111.747392422458</v>
      </c>
    </row>
    <row r="48" customFormat="false" ht="11.25" hidden="false" customHeight="false" outlineLevel="0" collapsed="false">
      <c r="A48" s="129" t="s">
        <v>255</v>
      </c>
      <c r="B48" s="129" t="n">
        <v>104.367484199854</v>
      </c>
      <c r="C48" s="129" t="n">
        <v>137.422373046821</v>
      </c>
      <c r="D48" s="129" t="n">
        <v>111.995136504178</v>
      </c>
    </row>
    <row r="49" customFormat="false" ht="11.25" hidden="false" customHeight="false" outlineLevel="0" collapsed="false">
      <c r="A49" s="129" t="s">
        <v>256</v>
      </c>
      <c r="B49" s="129" t="n">
        <v>104.324577284381</v>
      </c>
      <c r="C49" s="129" t="n">
        <v>138.186998204755</v>
      </c>
      <c r="D49" s="129" t="n">
        <v>112.13857339730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30.28"/>
    <col collapsed="false" customWidth="true" hidden="false" outlineLevel="0" max="3" min="2" style="20" width="8.41"/>
    <col collapsed="false" customWidth="true" hidden="false" outlineLevel="0" max="4" min="4" style="20" width="9.28"/>
    <col collapsed="false" customWidth="true" hidden="false" outlineLevel="0" max="10" min="5" style="20" width="3.85"/>
    <col collapsed="false" customWidth="true" hidden="false" outlineLevel="0" max="13" min="11" style="20" width="5.99"/>
    <col collapsed="false" customWidth="true" hidden="false" outlineLevel="0" max="14" min="14" style="20" width="5.71"/>
    <col collapsed="false" customWidth="false" hidden="false" outlineLevel="0" max="257" min="15" style="20" width="11.42"/>
  </cols>
  <sheetData>
    <row r="1" customFormat="false" ht="11.25" hidden="false" customHeight="false" outlineLevel="0" collapsed="false">
      <c r="A1" s="19" t="s">
        <v>257</v>
      </c>
    </row>
    <row r="3" customFormat="false" ht="13.5" hidden="false" customHeight="true" outlineLevel="0" collapsed="false">
      <c r="A3" s="249" t="s">
        <v>196</v>
      </c>
      <c r="B3" s="249"/>
      <c r="C3" s="249"/>
      <c r="D3" s="249"/>
      <c r="E3" s="250"/>
      <c r="F3" s="250"/>
      <c r="G3" s="250"/>
      <c r="H3" s="250"/>
      <c r="I3" s="250"/>
      <c r="J3" s="250"/>
    </row>
    <row r="4" customFormat="false" ht="30.75" hidden="false" customHeight="true" outlineLevel="0" collapsed="false">
      <c r="A4" s="175"/>
      <c r="B4" s="251" t="n">
        <v>2005</v>
      </c>
      <c r="C4" s="251" t="n">
        <f aca="false">B4+1</f>
        <v>2006</v>
      </c>
      <c r="D4" s="251" t="n">
        <f aca="false">C4+1</f>
        <v>2007</v>
      </c>
      <c r="E4" s="252"/>
      <c r="F4" s="252"/>
      <c r="G4" s="252"/>
      <c r="H4" s="252"/>
      <c r="I4" s="252"/>
      <c r="J4" s="252"/>
    </row>
    <row r="5" customFormat="false" ht="11.25" hidden="false" customHeight="false" outlineLevel="0" collapsed="false">
      <c r="A5" s="253" t="s">
        <v>258</v>
      </c>
      <c r="B5" s="254" t="n">
        <f aca="false">SUM(B6:B9)</f>
        <v>2408.5228909676</v>
      </c>
      <c r="C5" s="254" t="n">
        <f aca="false">SUM(C6:C9)</f>
        <v>2520.11068624327</v>
      </c>
      <c r="D5" s="254" t="n">
        <f aca="false">SUM(D6:D9)</f>
        <v>2675.53955654054</v>
      </c>
      <c r="E5" s="255"/>
      <c r="F5" s="256"/>
      <c r="G5" s="256"/>
      <c r="H5" s="256"/>
      <c r="I5" s="256"/>
      <c r="J5" s="256"/>
    </row>
    <row r="6" customFormat="false" ht="11.25" hidden="false" customHeight="false" outlineLevel="0" collapsed="false">
      <c r="A6" s="257" t="s">
        <v>259</v>
      </c>
      <c r="B6" s="205" t="n">
        <v>120.859787790589</v>
      </c>
      <c r="C6" s="205" t="n">
        <v>121.859251571117</v>
      </c>
      <c r="D6" s="205" t="n">
        <v>130.052444191063</v>
      </c>
      <c r="E6" s="258"/>
      <c r="F6" s="256"/>
      <c r="G6" s="256"/>
      <c r="H6" s="256"/>
      <c r="I6" s="256"/>
      <c r="J6" s="256"/>
    </row>
    <row r="7" customFormat="false" ht="11.25" hidden="false" customHeight="false" outlineLevel="0" collapsed="false">
      <c r="A7" s="257" t="s">
        <v>260</v>
      </c>
      <c r="B7" s="205" t="n">
        <v>713.751015324511</v>
      </c>
      <c r="C7" s="205" t="n">
        <v>768.051889043198</v>
      </c>
      <c r="D7" s="205" t="n">
        <v>831.475357381875</v>
      </c>
      <c r="E7" s="258"/>
      <c r="F7" s="256"/>
      <c r="G7" s="256"/>
      <c r="H7" s="256"/>
      <c r="I7" s="256"/>
      <c r="J7" s="256"/>
    </row>
    <row r="8" customFormat="false" ht="11.25" hidden="false" customHeight="false" outlineLevel="0" collapsed="false">
      <c r="A8" s="257" t="s">
        <v>261</v>
      </c>
      <c r="B8" s="205" t="n">
        <v>1321.35437046754</v>
      </c>
      <c r="C8" s="205" t="n">
        <v>1358.06628856928</v>
      </c>
      <c r="D8" s="205" t="n">
        <v>1392.60750558383</v>
      </c>
      <c r="E8" s="258"/>
      <c r="F8" s="256"/>
      <c r="G8" s="256"/>
      <c r="H8" s="256"/>
      <c r="I8" s="256"/>
      <c r="J8" s="256"/>
    </row>
    <row r="9" customFormat="false" ht="11.25" hidden="false" customHeight="false" outlineLevel="0" collapsed="false">
      <c r="A9" s="257" t="s">
        <v>262</v>
      </c>
      <c r="B9" s="205" t="n">
        <v>252.55771738496</v>
      </c>
      <c r="C9" s="205" t="n">
        <v>272.133257059681</v>
      </c>
      <c r="D9" s="205" t="n">
        <v>321.404249383773</v>
      </c>
      <c r="E9" s="258"/>
      <c r="F9" s="256"/>
      <c r="G9" s="256"/>
      <c r="H9" s="256"/>
      <c r="I9" s="256"/>
      <c r="J9" s="256"/>
    </row>
    <row r="10" customFormat="false" ht="11.25" hidden="false" customHeight="false" outlineLevel="0" collapsed="false">
      <c r="A10" s="259"/>
      <c r="B10" s="260"/>
      <c r="C10" s="260"/>
      <c r="D10" s="260"/>
      <c r="E10" s="261"/>
      <c r="F10" s="261"/>
      <c r="G10" s="261"/>
      <c r="H10" s="261"/>
      <c r="I10" s="261"/>
      <c r="J10" s="261"/>
    </row>
    <row r="11" customFormat="false" ht="17.25" hidden="false" customHeight="true" outlineLevel="0" collapsed="false">
      <c r="A11" s="262" t="s">
        <v>263</v>
      </c>
      <c r="B11" s="263" t="n">
        <f aca="false">SUM(B12:B17)</f>
        <v>551.623086809644</v>
      </c>
      <c r="C11" s="263" t="n">
        <f aca="false">SUM(C12:C17)</f>
        <v>598.178695093044</v>
      </c>
      <c r="D11" s="263" t="n">
        <f aca="false">SUM(D12:D17)</f>
        <v>625.7478457559</v>
      </c>
      <c r="E11" s="264"/>
      <c r="F11" s="256"/>
      <c r="G11" s="256"/>
      <c r="H11" s="256"/>
      <c r="I11" s="256"/>
      <c r="J11" s="256"/>
      <c r="K11" s="209"/>
      <c r="L11" s="209"/>
    </row>
    <row r="12" customFormat="false" ht="11.25" hidden="false" customHeight="false" outlineLevel="0" collapsed="false">
      <c r="A12" s="259" t="s">
        <v>264</v>
      </c>
      <c r="B12" s="260" t="n">
        <v>180.401653057899</v>
      </c>
      <c r="C12" s="260" t="n">
        <v>193.012182936998</v>
      </c>
      <c r="D12" s="260" t="n">
        <v>195.495192433244</v>
      </c>
      <c r="E12" s="261"/>
      <c r="F12" s="256"/>
      <c r="G12" s="256"/>
      <c r="H12" s="256"/>
      <c r="I12" s="256"/>
      <c r="J12" s="256"/>
    </row>
    <row r="13" customFormat="false" ht="11.25" hidden="false" customHeight="false" outlineLevel="0" collapsed="false">
      <c r="A13" s="259" t="s">
        <v>265</v>
      </c>
      <c r="B13" s="265" t="n">
        <v>102.855220110254</v>
      </c>
      <c r="C13" s="265" t="n">
        <v>106.423945504054</v>
      </c>
      <c r="D13" s="265" t="n">
        <v>122.190155409538</v>
      </c>
      <c r="E13" s="261"/>
      <c r="F13" s="256"/>
      <c r="G13" s="256"/>
      <c r="H13" s="256"/>
      <c r="I13" s="256"/>
      <c r="J13" s="256"/>
    </row>
    <row r="14" customFormat="false" ht="11.25" hidden="false" customHeight="false" outlineLevel="0" collapsed="false">
      <c r="A14" s="259" t="s">
        <v>266</v>
      </c>
      <c r="B14" s="260" t="n">
        <v>59.9</v>
      </c>
      <c r="C14" s="260" t="n">
        <v>78.4612440191388</v>
      </c>
      <c r="D14" s="260" t="n">
        <v>91.0479779517984</v>
      </c>
      <c r="E14" s="261"/>
      <c r="F14" s="256"/>
      <c r="G14" s="256"/>
      <c r="H14" s="256"/>
      <c r="I14" s="256"/>
      <c r="J14" s="256"/>
    </row>
    <row r="15" customFormat="false" ht="11.25" hidden="false" customHeight="false" outlineLevel="0" collapsed="false">
      <c r="A15" s="266" t="s">
        <v>267</v>
      </c>
      <c r="B15" s="260" t="n">
        <v>3.9</v>
      </c>
      <c r="C15" s="260" t="n">
        <v>6.1</v>
      </c>
      <c r="D15" s="260" t="n">
        <v>9</v>
      </c>
      <c r="E15" s="261"/>
      <c r="F15" s="256"/>
      <c r="G15" s="256"/>
      <c r="H15" s="256"/>
      <c r="I15" s="256"/>
      <c r="J15" s="256"/>
    </row>
    <row r="16" customFormat="false" ht="11.25" hidden="false" customHeight="false" outlineLevel="0" collapsed="false">
      <c r="A16" s="266" t="s">
        <v>268</v>
      </c>
      <c r="B16" s="260" t="n">
        <v>173.956655641492</v>
      </c>
      <c r="C16" s="260" t="n">
        <v>173.026186671514</v>
      </c>
      <c r="D16" s="260" t="n">
        <v>178.802330308868</v>
      </c>
      <c r="E16" s="261"/>
      <c r="F16" s="256"/>
      <c r="G16" s="256"/>
      <c r="H16" s="256"/>
      <c r="I16" s="256"/>
      <c r="J16" s="256"/>
    </row>
    <row r="17" customFormat="false" ht="11.25" hidden="false" customHeight="false" outlineLevel="0" collapsed="false">
      <c r="A17" s="259" t="s">
        <v>269</v>
      </c>
      <c r="B17" s="260" t="n">
        <v>30.609558</v>
      </c>
      <c r="C17" s="260" t="n">
        <v>41.1551359613397</v>
      </c>
      <c r="D17" s="260" t="n">
        <v>29.2121896524521</v>
      </c>
      <c r="E17" s="261"/>
      <c r="F17" s="256"/>
      <c r="G17" s="256"/>
      <c r="H17" s="256"/>
      <c r="I17" s="256"/>
      <c r="J17" s="256"/>
    </row>
    <row r="18" customFormat="false" ht="11.25" hidden="false" customHeight="false" outlineLevel="0" collapsed="false">
      <c r="A18" s="259"/>
      <c r="B18" s="205"/>
      <c r="C18" s="205"/>
      <c r="D18" s="205"/>
      <c r="E18" s="258"/>
      <c r="F18" s="258"/>
      <c r="G18" s="258"/>
      <c r="H18" s="258"/>
      <c r="I18" s="258"/>
      <c r="J18" s="258"/>
    </row>
    <row r="19" customFormat="false" ht="11.25" hidden="false" customHeight="false" outlineLevel="0" collapsed="false">
      <c r="A19" s="262" t="s">
        <v>270</v>
      </c>
      <c r="B19" s="267" t="n">
        <f aca="false">SUM(B21:B33)</f>
        <v>2272.62121656997</v>
      </c>
      <c r="C19" s="267" t="n">
        <f aca="false">SUM(C21:C33)</f>
        <v>2613.12272516834</v>
      </c>
      <c r="D19" s="267" t="n">
        <f aca="false">SUM(D21:D33)</f>
        <v>2435.83541595262</v>
      </c>
      <c r="E19" s="255"/>
      <c r="F19" s="256"/>
      <c r="G19" s="256"/>
      <c r="H19" s="256"/>
      <c r="I19" s="256"/>
      <c r="J19" s="256"/>
      <c r="K19" s="94"/>
    </row>
    <row r="20" customFormat="false" ht="11.25" hidden="false" customHeight="false" outlineLevel="0" collapsed="false">
      <c r="A20" s="268" t="s">
        <v>271</v>
      </c>
      <c r="B20" s="205"/>
      <c r="C20" s="205"/>
      <c r="D20" s="205"/>
      <c r="E20" s="258"/>
      <c r="F20" s="258"/>
      <c r="G20" s="258"/>
      <c r="H20" s="258"/>
      <c r="I20" s="258"/>
      <c r="J20" s="258"/>
    </row>
    <row r="21" customFormat="false" ht="11.25" hidden="false" customHeight="false" outlineLevel="0" collapsed="false">
      <c r="A21" s="259" t="s">
        <v>272</v>
      </c>
      <c r="B21" s="205" t="n">
        <v>30.2681115810491</v>
      </c>
      <c r="C21" s="205" t="n">
        <v>32.5046278744199</v>
      </c>
      <c r="D21" s="205" t="n">
        <v>35.9877419352598</v>
      </c>
      <c r="E21" s="258"/>
      <c r="F21" s="256"/>
      <c r="G21" s="256"/>
      <c r="H21" s="256"/>
      <c r="I21" s="256"/>
      <c r="J21" s="256"/>
    </row>
    <row r="22" customFormat="false" ht="11.25" hidden="false" customHeight="false" outlineLevel="0" collapsed="false">
      <c r="A22" s="266" t="s">
        <v>273</v>
      </c>
      <c r="B22" s="205" t="n">
        <v>85.5506295025923</v>
      </c>
      <c r="C22" s="205" t="n">
        <v>90.0453726556703</v>
      </c>
      <c r="D22" s="205" t="n">
        <v>99.331324035631</v>
      </c>
      <c r="E22" s="258"/>
      <c r="F22" s="256"/>
      <c r="G22" s="256"/>
      <c r="H22" s="256"/>
      <c r="I22" s="256"/>
      <c r="J22" s="256"/>
    </row>
    <row r="23" customFormat="false" ht="11.25" hidden="false" customHeight="false" outlineLevel="0" collapsed="false">
      <c r="A23" s="259" t="s">
        <v>274</v>
      </c>
      <c r="B23" s="205" t="n">
        <v>370.669069274689</v>
      </c>
      <c r="C23" s="205" t="n">
        <v>415.081379203034</v>
      </c>
      <c r="D23" s="205" t="n">
        <v>440.216660364003</v>
      </c>
      <c r="E23" s="258"/>
      <c r="F23" s="256"/>
      <c r="G23" s="256"/>
      <c r="H23" s="256"/>
      <c r="I23" s="256"/>
      <c r="J23" s="256"/>
    </row>
    <row r="24" customFormat="false" ht="11.25" hidden="false" customHeight="false" outlineLevel="0" collapsed="false">
      <c r="A24" s="259"/>
      <c r="B24" s="205"/>
      <c r="C24" s="205"/>
      <c r="D24" s="205"/>
      <c r="E24" s="258"/>
      <c r="F24" s="258"/>
      <c r="G24" s="258"/>
      <c r="H24" s="258"/>
      <c r="I24" s="258"/>
      <c r="J24" s="258"/>
    </row>
    <row r="25" customFormat="false" ht="11.25" hidden="false" customHeight="false" outlineLevel="0" collapsed="false">
      <c r="A25" s="268" t="s">
        <v>275</v>
      </c>
      <c r="B25" s="269"/>
      <c r="C25" s="269"/>
      <c r="D25" s="269"/>
      <c r="E25" s="270"/>
      <c r="F25" s="270"/>
      <c r="G25" s="270"/>
      <c r="H25" s="270"/>
      <c r="I25" s="270"/>
      <c r="J25" s="270"/>
    </row>
    <row r="26" customFormat="false" ht="11.25" hidden="false" customHeight="false" outlineLevel="0" collapsed="false">
      <c r="A26" s="259" t="s">
        <v>276</v>
      </c>
      <c r="B26" s="205" t="n">
        <v>477.335272985482</v>
      </c>
      <c r="C26" s="205" t="n">
        <v>512.56236830542</v>
      </c>
      <c r="D26" s="205" t="n">
        <v>557.592673518521</v>
      </c>
      <c r="E26" s="258"/>
      <c r="F26" s="256"/>
      <c r="G26" s="256"/>
      <c r="H26" s="256"/>
      <c r="I26" s="256"/>
      <c r="J26" s="256"/>
    </row>
    <row r="27" customFormat="false" ht="11.25" hidden="false" customHeight="false" outlineLevel="0" collapsed="false">
      <c r="A27" s="259" t="s">
        <v>277</v>
      </c>
      <c r="B27" s="205" t="n">
        <v>376.04448161</v>
      </c>
      <c r="C27" s="205" t="n">
        <v>378.48484532</v>
      </c>
      <c r="D27" s="205" t="n">
        <v>381.8</v>
      </c>
      <c r="E27" s="258"/>
      <c r="F27" s="256"/>
      <c r="G27" s="256"/>
      <c r="H27" s="256"/>
      <c r="I27" s="256"/>
      <c r="J27" s="256"/>
    </row>
    <row r="28" customFormat="false" ht="11.25" hidden="false" customHeight="false" outlineLevel="0" collapsed="false">
      <c r="A28" s="257" t="s">
        <v>278</v>
      </c>
      <c r="B28" s="205" t="n">
        <v>205</v>
      </c>
      <c r="C28" s="205" t="n">
        <v>150</v>
      </c>
      <c r="D28" s="205" t="n">
        <v>157.4</v>
      </c>
      <c r="E28" s="258"/>
      <c r="F28" s="256"/>
      <c r="G28" s="256"/>
      <c r="H28" s="256"/>
      <c r="I28" s="256"/>
      <c r="J28" s="256"/>
    </row>
    <row r="29" customFormat="false" ht="11.25" hidden="false" customHeight="false" outlineLevel="0" collapsed="false">
      <c r="A29" s="257" t="s">
        <v>279</v>
      </c>
      <c r="B29" s="205" t="n">
        <v>1.90302</v>
      </c>
      <c r="C29" s="205" t="n">
        <v>1.0516555</v>
      </c>
      <c r="D29" s="205" t="n">
        <v>0.6798022</v>
      </c>
      <c r="E29" s="258"/>
      <c r="F29" s="256"/>
      <c r="G29" s="271"/>
      <c r="H29" s="256"/>
      <c r="I29" s="256"/>
      <c r="J29" s="256"/>
    </row>
    <row r="30" customFormat="false" ht="11.25" hidden="false" customHeight="false" outlineLevel="0" collapsed="false">
      <c r="A30" s="257" t="s">
        <v>280</v>
      </c>
      <c r="B30" s="205" t="n">
        <v>96.5506316161616</v>
      </c>
      <c r="C30" s="205" t="n">
        <v>107.839872163537</v>
      </c>
      <c r="D30" s="205" t="n">
        <v>115.727213899203</v>
      </c>
      <c r="E30" s="258"/>
      <c r="F30" s="256"/>
      <c r="G30" s="256"/>
      <c r="H30" s="256"/>
      <c r="I30" s="256"/>
      <c r="J30" s="256"/>
    </row>
    <row r="31" customFormat="false" ht="11.25" hidden="false" customHeight="false" outlineLevel="0" collapsed="false">
      <c r="A31" s="259" t="s">
        <v>281</v>
      </c>
      <c r="B31" s="205" t="n">
        <v>9.5</v>
      </c>
      <c r="C31" s="205" t="n">
        <v>15.3987341772152</v>
      </c>
      <c r="D31" s="205" t="n">
        <v>16.7</v>
      </c>
      <c r="E31" s="258"/>
      <c r="F31" s="256"/>
      <c r="G31" s="256"/>
      <c r="H31" s="256"/>
      <c r="I31" s="256"/>
      <c r="J31" s="256"/>
    </row>
    <row r="32" customFormat="false" ht="11.25" hidden="false" customHeight="false" outlineLevel="0" collapsed="false">
      <c r="A32" s="259" t="s">
        <v>282</v>
      </c>
      <c r="B32" s="205" t="n">
        <v>570.8</v>
      </c>
      <c r="C32" s="205" t="n">
        <v>836</v>
      </c>
      <c r="D32" s="205" t="n">
        <v>555</v>
      </c>
      <c r="E32" s="258"/>
      <c r="F32" s="256"/>
      <c r="G32" s="256"/>
      <c r="H32" s="256"/>
      <c r="I32" s="256"/>
      <c r="J32" s="256"/>
    </row>
    <row r="33" customFormat="false" ht="11.25" hidden="false" customHeight="false" outlineLevel="0" collapsed="false">
      <c r="A33" s="259" t="s">
        <v>283</v>
      </c>
      <c r="B33" s="205" t="n">
        <v>49</v>
      </c>
      <c r="C33" s="205" t="n">
        <v>74.1538699690402</v>
      </c>
      <c r="D33" s="205" t="n">
        <v>75.4</v>
      </c>
      <c r="E33" s="258"/>
      <c r="F33" s="256"/>
      <c r="G33" s="256"/>
      <c r="H33" s="256"/>
      <c r="I33" s="256"/>
      <c r="J33" s="256"/>
    </row>
    <row r="34" customFormat="false" ht="11.25" hidden="false" customHeight="false" outlineLevel="0" collapsed="false">
      <c r="A34" s="272"/>
      <c r="B34" s="207"/>
      <c r="C34" s="207"/>
      <c r="D34" s="207"/>
      <c r="E34" s="258"/>
      <c r="F34" s="258"/>
      <c r="G34" s="258"/>
      <c r="H34" s="258"/>
      <c r="I34" s="256"/>
      <c r="J34" s="256"/>
    </row>
    <row r="35" customFormat="false" ht="11.25" hidden="false" customHeight="false" outlineLevel="0" collapsed="false">
      <c r="A35" s="253" t="s">
        <v>284</v>
      </c>
      <c r="B35" s="273" t="n">
        <f aca="false">B5+B11+B19</f>
        <v>5232.76719434722</v>
      </c>
      <c r="C35" s="273" t="n">
        <f aca="false">C5+C11+C19</f>
        <v>5731.41210650465</v>
      </c>
      <c r="D35" s="254" t="n">
        <f aca="false">+D5+D11+D19</f>
        <v>5737.12281824906</v>
      </c>
      <c r="E35" s="255"/>
      <c r="F35" s="256"/>
      <c r="G35" s="256"/>
      <c r="H35" s="256"/>
      <c r="I35" s="256"/>
      <c r="J35" s="256"/>
      <c r="L35" s="274"/>
      <c r="M35" s="274"/>
      <c r="N35" s="274"/>
    </row>
    <row r="36" customFormat="false" ht="11.25" hidden="false" customHeight="false" outlineLevel="0" collapsed="false">
      <c r="A36" s="275" t="s">
        <v>101</v>
      </c>
      <c r="B36" s="276"/>
      <c r="C36" s="276" t="n">
        <f aca="false">((C35/B35)-1)*100</f>
        <v>9.52927760088587</v>
      </c>
      <c r="D36" s="277" t="n">
        <f aca="false">((D35/C35)-1)*100</f>
        <v>0.0996388261440995</v>
      </c>
      <c r="E36" s="278"/>
      <c r="F36" s="279"/>
      <c r="G36" s="279"/>
      <c r="H36" s="279"/>
      <c r="I36" s="256"/>
      <c r="J36" s="256"/>
      <c r="K36" s="255"/>
    </row>
    <row r="37" customFormat="false" ht="11.25" hidden="false" customHeight="false" outlineLevel="0" collapsed="false">
      <c r="A37" s="20" t="s">
        <v>285</v>
      </c>
    </row>
    <row r="38" customFormat="false" ht="11.25" hidden="false" customHeight="false" outlineLevel="0" collapsed="false">
      <c r="A38" s="20" t="s">
        <v>41</v>
      </c>
    </row>
    <row r="39" customFormat="false" ht="11.25" hidden="false" customHeight="false" outlineLevel="0" collapsed="false">
      <c r="B39" s="274"/>
      <c r="C39" s="274"/>
      <c r="D39" s="274"/>
      <c r="E39" s="274"/>
      <c r="F39" s="274"/>
      <c r="G39" s="274"/>
      <c r="H39" s="274"/>
      <c r="I39" s="274"/>
      <c r="J39" s="274"/>
    </row>
    <row r="40" customFormat="false" ht="11.25" hidden="false" customHeight="false" outlineLevel="0" collapsed="false">
      <c r="B40" s="274"/>
      <c r="C40" s="274"/>
      <c r="D40" s="274"/>
      <c r="E40" s="274"/>
      <c r="F40" s="274"/>
      <c r="G40" s="274"/>
      <c r="H40" s="274"/>
      <c r="I40" s="274"/>
      <c r="J40" s="274"/>
    </row>
    <row r="41" customFormat="false" ht="11.25" hidden="false" customHeight="false" outlineLevel="0" collapsed="false">
      <c r="B41" s="274"/>
      <c r="C41" s="274"/>
      <c r="D41" s="274"/>
      <c r="E41" s="274"/>
      <c r="F41" s="274"/>
      <c r="G41" s="274"/>
      <c r="H41" s="274"/>
      <c r="I41" s="274"/>
      <c r="J41" s="274"/>
    </row>
    <row r="42" customFormat="false" ht="11.25" hidden="false" customHeight="false" outlineLevel="0" collapsed="false">
      <c r="B42" s="274"/>
      <c r="C42" s="274"/>
      <c r="D42" s="274"/>
    </row>
  </sheetData>
  <mergeCells count="1">
    <mergeCell ref="A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3.14"/>
    <col collapsed="false" customWidth="false" hidden="false" outlineLevel="0" max="3" min="2" style="1" width="11.42"/>
    <col collapsed="false" customWidth="true" hidden="false" outlineLevel="0" max="4" min="4" style="1" width="11.28"/>
    <col collapsed="false" customWidth="false" hidden="false" outlineLevel="0" max="257" min="5" style="1" width="11.42"/>
  </cols>
  <sheetData>
    <row r="1" customFormat="false" ht="11.25" hidden="false" customHeight="false" outlineLevel="0" collapsed="false">
      <c r="A1" s="2" t="s">
        <v>286</v>
      </c>
    </row>
    <row r="4" customFormat="false" ht="17.25" hidden="false" customHeight="true" outlineLevel="0" collapsed="false">
      <c r="A4" s="280"/>
      <c r="B4" s="281" t="s">
        <v>15</v>
      </c>
      <c r="C4" s="281"/>
      <c r="D4" s="281"/>
      <c r="E4" s="282" t="s">
        <v>16</v>
      </c>
    </row>
    <row r="5" customFormat="false" ht="19.5" hidden="false" customHeight="true" outlineLevel="0" collapsed="false">
      <c r="A5" s="25"/>
      <c r="B5" s="26" t="n">
        <v>2005</v>
      </c>
      <c r="C5" s="26" t="n">
        <v>2006</v>
      </c>
      <c r="D5" s="26" t="n">
        <v>2007</v>
      </c>
      <c r="E5" s="282"/>
    </row>
    <row r="6" customFormat="false" ht="13.5" hidden="false" customHeight="true" outlineLevel="0" collapsed="false">
      <c r="A6" s="40" t="s">
        <v>287</v>
      </c>
      <c r="B6" s="38" t="n">
        <f aca="false">T01!B21</f>
        <v>4.38017656079531</v>
      </c>
      <c r="C6" s="38" t="n">
        <f aca="false">T01!C21</f>
        <v>3.51338528343442</v>
      </c>
      <c r="D6" s="38" t="n">
        <f aca="false">T01!D21</f>
        <v>4.67585641860467</v>
      </c>
      <c r="E6" s="283" t="n">
        <f aca="false">T01!E21</f>
        <v>163839.619856602</v>
      </c>
    </row>
    <row r="7" customFormat="false" ht="11.25" hidden="false" customHeight="false" outlineLevel="0" collapsed="false">
      <c r="A7" s="36" t="s">
        <v>288</v>
      </c>
      <c r="B7" s="42" t="n">
        <f aca="false">T01!B22</f>
        <v>5.7775786275694</v>
      </c>
      <c r="C7" s="42" t="n">
        <f aca="false">T01!C22</f>
        <v>5.34241908156909</v>
      </c>
      <c r="D7" s="42" t="n">
        <f aca="false">T01!D22</f>
        <v>5.86853875895564</v>
      </c>
      <c r="E7" s="284" t="n">
        <f aca="false">T01!E22</f>
        <v>3301.28740229644</v>
      </c>
    </row>
    <row r="8" customFormat="false" ht="11.25" hidden="false" customHeight="false" outlineLevel="0" collapsed="false">
      <c r="A8" s="31" t="s">
        <v>25</v>
      </c>
      <c r="B8" s="12" t="n">
        <f aca="false">T01!B23</f>
        <v>2.80287376692098</v>
      </c>
      <c r="C8" s="12" t="n">
        <f aca="false">T01!C23</f>
        <v>4.63303860196416</v>
      </c>
      <c r="D8" s="12" t="n">
        <f aca="false">T01!D23</f>
        <v>6.16754141576858</v>
      </c>
      <c r="E8" s="285" t="n">
        <f aca="false">T01!E23</f>
        <v>2675.53955654054</v>
      </c>
    </row>
    <row r="9" customFormat="false" ht="11.25" hidden="true" customHeight="false" outlineLevel="0" collapsed="false">
      <c r="A9" s="31"/>
      <c r="B9" s="12" t="n">
        <f aca="false">T01!B24</f>
        <v>0</v>
      </c>
      <c r="C9" s="12" t="n">
        <f aca="false">T01!C24</f>
        <v>0</v>
      </c>
      <c r="D9" s="12" t="n">
        <f aca="false">T01!D24</f>
        <v>0</v>
      </c>
      <c r="E9" s="285" t="n">
        <f aca="false">T01!E24</f>
        <v>0</v>
      </c>
    </row>
    <row r="10" customFormat="false" ht="11.25" hidden="true" customHeight="false" outlineLevel="0" collapsed="false">
      <c r="A10" s="31"/>
      <c r="B10" s="12" t="n">
        <f aca="false">T01!B25</f>
        <v>0</v>
      </c>
      <c r="C10" s="12" t="n">
        <f aca="false">T01!C25</f>
        <v>0</v>
      </c>
      <c r="D10" s="12" t="n">
        <f aca="false">T01!D25</f>
        <v>0</v>
      </c>
      <c r="E10" s="285" t="n">
        <f aca="false">T01!E25</f>
        <v>0</v>
      </c>
    </row>
    <row r="11" customFormat="false" ht="11.25" hidden="true" customHeight="false" outlineLevel="0" collapsed="false">
      <c r="A11" s="31"/>
      <c r="B11" s="12" t="n">
        <f aca="false">T01!B26</f>
        <v>0</v>
      </c>
      <c r="C11" s="12" t="n">
        <f aca="false">T01!C26</f>
        <v>0</v>
      </c>
      <c r="D11" s="12" t="n">
        <f aca="false">T01!D26</f>
        <v>0</v>
      </c>
      <c r="E11" s="285" t="n">
        <f aca="false">T01!E26</f>
        <v>0</v>
      </c>
    </row>
    <row r="12" customFormat="false" ht="11.25" hidden="true" customHeight="false" outlineLevel="0" collapsed="false">
      <c r="A12" s="31"/>
      <c r="B12" s="12" t="n">
        <f aca="false">T01!B27</f>
        <v>0</v>
      </c>
      <c r="C12" s="12" t="n">
        <f aca="false">T01!C27</f>
        <v>0</v>
      </c>
      <c r="D12" s="12" t="n">
        <f aca="false">T01!D27</f>
        <v>0</v>
      </c>
      <c r="E12" s="285" t="n">
        <f aca="false">T01!E27</f>
        <v>0</v>
      </c>
    </row>
    <row r="13" customFormat="false" ht="11.25" hidden="false" customHeight="false" outlineLevel="0" collapsed="false">
      <c r="A13" s="25" t="s">
        <v>26</v>
      </c>
      <c r="B13" s="12" t="n">
        <f aca="false">T01!B28</f>
        <v>21.0743234908109</v>
      </c>
      <c r="C13" s="12" t="n">
        <f aca="false">T01!C28</f>
        <v>8.43974978506759</v>
      </c>
      <c r="D13" s="12" t="n">
        <f aca="false">T01!D28</f>
        <v>4.60884864155308</v>
      </c>
      <c r="E13" s="285" t="n">
        <f aca="false">T01!E28</f>
        <v>625.7478457559</v>
      </c>
    </row>
    <row r="14" customFormat="false" ht="11.25" hidden="false" customHeight="false" outlineLevel="0" collapsed="false">
      <c r="A14" s="37" t="s">
        <v>27</v>
      </c>
      <c r="B14" s="38" t="n">
        <f aca="false">T01!B29</f>
        <v>4.40665993610799</v>
      </c>
      <c r="C14" s="38" t="n">
        <f aca="false">T01!C29</f>
        <v>3.54850403780658</v>
      </c>
      <c r="D14" s="38" t="n">
        <f aca="false">T01!D29</f>
        <v>4.69915350551592</v>
      </c>
      <c r="E14" s="283" t="n">
        <f aca="false">T01!E29</f>
        <v>167140.907258899</v>
      </c>
    </row>
    <row r="15" customFormat="false" ht="11.25" hidden="false" customHeight="false" outlineLevel="0" collapsed="false">
      <c r="A15" s="1" t="s">
        <v>41</v>
      </c>
    </row>
  </sheetData>
  <mergeCells count="2">
    <mergeCell ref="B4:D4"/>
    <mergeCell ref="E4:E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6" width="30.56"/>
    <col collapsed="false" customWidth="false" hidden="false" outlineLevel="0" max="257" min="2" style="46" width="11.42"/>
  </cols>
  <sheetData>
    <row r="1" customFormat="false" ht="11.25" hidden="false" customHeight="false" outlineLevel="0" collapsed="false">
      <c r="A1" s="149" t="s">
        <v>289</v>
      </c>
    </row>
    <row r="2" customFormat="false" ht="17.25" hidden="false" customHeight="true" outlineLevel="0" collapsed="false"/>
    <row r="3" customFormat="false" ht="11.25" hidden="false" customHeight="false" outlineLevel="0" collapsed="false">
      <c r="A3" s="286" t="s">
        <v>290</v>
      </c>
      <c r="B3" s="286"/>
      <c r="C3" s="286"/>
      <c r="D3" s="286"/>
    </row>
    <row r="4" customFormat="false" ht="11.25" hidden="false" customHeight="false" outlineLevel="0" collapsed="false">
      <c r="A4" s="175"/>
      <c r="B4" s="175" t="n">
        <v>2005</v>
      </c>
      <c r="C4" s="175" t="n">
        <v>2006</v>
      </c>
      <c r="D4" s="175" t="n">
        <v>2007</v>
      </c>
    </row>
    <row r="5" customFormat="false" ht="11.25" hidden="false" customHeight="false" outlineLevel="0" collapsed="false">
      <c r="A5" s="275" t="s">
        <v>291</v>
      </c>
      <c r="B5" s="145" t="n">
        <v>3096.4634579019</v>
      </c>
      <c r="C5" s="145" t="n">
        <v>2973.69164513809</v>
      </c>
      <c r="D5" s="145" t="n">
        <v>2933.06744233566</v>
      </c>
    </row>
    <row r="6" customFormat="false" ht="11.25" hidden="false" customHeight="false" outlineLevel="0" collapsed="false">
      <c r="A6" s="287" t="s">
        <v>292</v>
      </c>
      <c r="B6" s="169" t="n">
        <v>1993</v>
      </c>
      <c r="C6" s="169" t="n">
        <v>1830</v>
      </c>
      <c r="D6" s="169" t="n">
        <v>1805</v>
      </c>
    </row>
    <row r="7" customFormat="false" ht="11.25" hidden="false" customHeight="false" outlineLevel="0" collapsed="false">
      <c r="A7" s="287" t="s">
        <v>293</v>
      </c>
      <c r="B7" s="169" t="n">
        <v>1103.4634579019</v>
      </c>
      <c r="C7" s="169" t="n">
        <v>1143.69164513809</v>
      </c>
      <c r="D7" s="169" t="n">
        <v>1128.06744233566</v>
      </c>
    </row>
    <row r="8" customFormat="false" ht="11.25" hidden="false" customHeight="false" outlineLevel="0" collapsed="false">
      <c r="A8" s="288"/>
      <c r="B8" s="289"/>
      <c r="C8" s="289"/>
      <c r="D8" s="289"/>
    </row>
    <row r="9" customFormat="false" ht="11.25" hidden="false" customHeight="false" outlineLevel="0" collapsed="false">
      <c r="A9" s="275" t="s">
        <v>294</v>
      </c>
      <c r="B9" s="145" t="n">
        <f aca="false">B10+B11</f>
        <v>3524.43748</v>
      </c>
      <c r="C9" s="145" t="n">
        <f aca="false">C10+C11</f>
        <v>3902.96689852393</v>
      </c>
      <c r="D9" s="145" t="n">
        <f aca="false">D10+D11</f>
        <v>4070.09630415906</v>
      </c>
    </row>
    <row r="10" customFormat="false" ht="11.25" hidden="false" customHeight="false" outlineLevel="0" collapsed="false">
      <c r="A10" s="287" t="s">
        <v>295</v>
      </c>
      <c r="B10" s="169" t="n">
        <v>3398.03748</v>
      </c>
      <c r="C10" s="169" t="n">
        <v>3774.8361</v>
      </c>
      <c r="D10" s="169" t="n">
        <v>3941.96550563514</v>
      </c>
    </row>
    <row r="11" customFormat="false" ht="11.25" hidden="false" customHeight="false" outlineLevel="0" collapsed="false">
      <c r="A11" s="287" t="s">
        <v>296</v>
      </c>
      <c r="B11" s="169" t="n">
        <v>126.4</v>
      </c>
      <c r="C11" s="169" t="n">
        <v>128.130798523927</v>
      </c>
      <c r="D11" s="169" t="n">
        <v>128.130798523927</v>
      </c>
    </row>
    <row r="12" customFormat="false" ht="11.25" hidden="false" customHeight="false" outlineLevel="0" collapsed="false">
      <c r="A12" s="275" t="s">
        <v>297</v>
      </c>
      <c r="B12" s="145" t="n">
        <f aca="false">B9+B5+B8</f>
        <v>6620.9009379019</v>
      </c>
      <c r="C12" s="145" t="n">
        <f aca="false">C9+C5+C8</f>
        <v>6876.65854366202</v>
      </c>
      <c r="D12" s="145" t="n">
        <f aca="false">D9+D5+D8</f>
        <v>7003.16374649472</v>
      </c>
    </row>
    <row r="13" customFormat="false" ht="11.25" hidden="false" customHeight="false" outlineLevel="0" collapsed="false">
      <c r="A13" s="290" t="s">
        <v>298</v>
      </c>
      <c r="B13" s="291" t="n">
        <v>0.2</v>
      </c>
      <c r="C13" s="291" t="n">
        <f aca="false">C12/B12*100-100</f>
        <v>3.86288222945636</v>
      </c>
      <c r="D13" s="291" t="n">
        <f aca="false">D12/C12*100-100</f>
        <v>1.83963187977827</v>
      </c>
    </row>
    <row r="14" customFormat="false" ht="11.25" hidden="false" customHeight="false" outlineLevel="0" collapsed="false">
      <c r="A14" s="20" t="s">
        <v>299</v>
      </c>
      <c r="B14" s="20"/>
      <c r="C14" s="20"/>
      <c r="D14" s="20"/>
    </row>
    <row r="29" customFormat="false" ht="11.25" hidden="false" customHeight="false" outlineLevel="0" collapsed="false">
      <c r="F29" s="50"/>
    </row>
  </sheetData>
  <mergeCells count="1">
    <mergeCell ref="A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42.14"/>
    <col collapsed="false" customWidth="true" hidden="false" outlineLevel="0" max="10" min="2" style="20" width="5.71"/>
    <col collapsed="false" customWidth="false" hidden="false" outlineLevel="0" max="257" min="11" style="20" width="11.42"/>
  </cols>
  <sheetData>
    <row r="1" s="19" customFormat="true" ht="11.25" hidden="false" customHeight="false" outlineLevel="0" collapsed="false">
      <c r="A1" s="19" t="s">
        <v>37</v>
      </c>
    </row>
    <row r="3" customFormat="false" ht="14.25" hidden="false" customHeight="true" outlineLevel="0" collapsed="false">
      <c r="A3" s="55"/>
      <c r="B3" s="56" t="n">
        <v>1995</v>
      </c>
      <c r="C3" s="56" t="n">
        <v>2000</v>
      </c>
      <c r="D3" s="56" t="n">
        <v>2001</v>
      </c>
      <c r="E3" s="56" t="n">
        <f aca="false">D3+1</f>
        <v>2002</v>
      </c>
      <c r="F3" s="56" t="n">
        <f aca="false">E3+1</f>
        <v>2003</v>
      </c>
      <c r="G3" s="56" t="n">
        <f aca="false">F3+1</f>
        <v>2004</v>
      </c>
      <c r="H3" s="56" t="n">
        <f aca="false">G3+1</f>
        <v>2005</v>
      </c>
      <c r="I3" s="56" t="n">
        <f aca="false">H3+1</f>
        <v>2006</v>
      </c>
      <c r="J3" s="56" t="n">
        <f aca="false">I3+1</f>
        <v>2007</v>
      </c>
    </row>
    <row r="4" customFormat="false" ht="12.75" hidden="true" customHeight="true" outlineLevel="0" collapsed="false">
      <c r="A4" s="57"/>
      <c r="B4" s="22"/>
      <c r="C4" s="22"/>
      <c r="D4" s="22"/>
      <c r="E4" s="22"/>
      <c r="F4" s="22"/>
      <c r="G4" s="22"/>
      <c r="H4" s="22"/>
      <c r="I4" s="22"/>
      <c r="J4" s="22"/>
    </row>
    <row r="5" customFormat="false" ht="27" hidden="false" customHeight="true" outlineLevel="0" collapsed="false">
      <c r="A5" s="58" t="s">
        <v>38</v>
      </c>
      <c r="B5" s="59" t="n">
        <v>8.20624762893444</v>
      </c>
      <c r="C5" s="59" t="n">
        <v>7.98689895266932</v>
      </c>
      <c r="D5" s="59" t="n">
        <v>8.13058388993335</v>
      </c>
      <c r="E5" s="59" t="n">
        <v>8.36571349198252</v>
      </c>
      <c r="F5" s="59" t="n">
        <v>8.64573007751776</v>
      </c>
      <c r="G5" s="59" t="n">
        <v>8.72563640019055</v>
      </c>
      <c r="H5" s="60" t="n">
        <v>8.76028016695803</v>
      </c>
      <c r="I5" s="60" t="n">
        <v>8.65970770548273</v>
      </c>
      <c r="J5" s="60" t="n">
        <v>8.65848519601184</v>
      </c>
    </row>
    <row r="6" customFormat="false" ht="15.75" hidden="true" customHeight="true" outlineLevel="0" collapsed="false">
      <c r="A6" s="61" t="s">
        <v>39</v>
      </c>
      <c r="B6" s="62" t="n">
        <v>8.37003286757717</v>
      </c>
      <c r="C6" s="62" t="n">
        <v>8.14758752763373</v>
      </c>
      <c r="D6" s="62" t="n">
        <v>8.29107161572594</v>
      </c>
      <c r="E6" s="62" t="n">
        <v>8.52786272350734</v>
      </c>
      <c r="F6" s="62" t="n">
        <v>8.81250647840092</v>
      </c>
      <c r="G6" s="62" t="n">
        <v>8.89419817592004</v>
      </c>
      <c r="H6" s="63" t="n">
        <v>8.97631255914284</v>
      </c>
      <c r="I6" s="63" t="n">
        <v>8.91087805176194</v>
      </c>
      <c r="J6" s="63" t="n">
        <v>0</v>
      </c>
    </row>
    <row r="7" customFormat="false" ht="27" hidden="false" customHeight="true" outlineLevel="0" collapsed="false">
      <c r="A7" s="64" t="s">
        <v>40</v>
      </c>
      <c r="B7" s="65" t="n">
        <v>11.4297989483196</v>
      </c>
      <c r="C7" s="65" t="n">
        <v>11.4026950607936</v>
      </c>
      <c r="D7" s="65" t="n">
        <v>11.5499822013111</v>
      </c>
      <c r="E7" s="65" t="n">
        <v>11.79618186258</v>
      </c>
      <c r="F7" s="65" t="n">
        <v>12.0372277047287</v>
      </c>
      <c r="G7" s="65" t="n">
        <v>12.1229657479339</v>
      </c>
      <c r="H7" s="66" t="n">
        <v>12.1229345391624</v>
      </c>
      <c r="I7" s="66" t="n">
        <v>12.0266661304187</v>
      </c>
      <c r="J7" s="66" t="n">
        <v>12.053562750641</v>
      </c>
    </row>
    <row r="8" customFormat="false" ht="11.25" hidden="false" customHeight="false" outlineLevel="0" collapsed="false">
      <c r="A8" s="20" t="s">
        <v>41</v>
      </c>
    </row>
    <row r="28" customFormat="false" ht="11.25" hidden="false" customHeight="false" outlineLevel="0" collapsed="false">
      <c r="H28"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30.41"/>
    <col collapsed="false" customWidth="false" hidden="false" outlineLevel="0" max="257" min="3" style="1" width="11.42"/>
  </cols>
  <sheetData>
    <row r="1" customFormat="false" ht="11.25" hidden="false" customHeight="false" outlineLevel="0" collapsed="false">
      <c r="A1" s="2" t="s">
        <v>300</v>
      </c>
    </row>
    <row r="3" customFormat="false" ht="10.5" hidden="false" customHeight="true" outlineLevel="0" collapsed="false">
      <c r="A3" s="292"/>
      <c r="B3" s="292"/>
      <c r="C3" s="293" t="s">
        <v>196</v>
      </c>
      <c r="D3" s="293"/>
      <c r="E3" s="293"/>
    </row>
    <row r="4" customFormat="false" ht="11.25" hidden="false" customHeight="true" outlineLevel="0" collapsed="false">
      <c r="A4" s="294" t="s">
        <v>301</v>
      </c>
      <c r="B4" s="294"/>
      <c r="C4" s="295" t="n">
        <v>2005</v>
      </c>
      <c r="D4" s="295" t="n">
        <v>2006</v>
      </c>
      <c r="E4" s="295" t="n">
        <v>2007</v>
      </c>
    </row>
    <row r="5" customFormat="false" ht="11.25" hidden="false" customHeight="false" outlineLevel="0" collapsed="false">
      <c r="A5" s="11"/>
      <c r="B5" s="124"/>
      <c r="C5" s="25"/>
      <c r="D5" s="25"/>
      <c r="E5" s="25"/>
    </row>
    <row r="6" customFormat="false" ht="11.25" hidden="false" customHeight="false" outlineLevel="0" collapsed="false">
      <c r="A6" s="296" t="s">
        <v>302</v>
      </c>
      <c r="B6" s="296"/>
      <c r="C6" s="186" t="n">
        <v>7698.01131</v>
      </c>
      <c r="D6" s="186" t="n">
        <v>7663.79988</v>
      </c>
      <c r="E6" s="186" t="n">
        <v>7851.61971</v>
      </c>
    </row>
    <row r="7" customFormat="false" ht="11.25" hidden="true" customHeight="false" outlineLevel="0" collapsed="false">
      <c r="A7" s="296" t="s">
        <v>303</v>
      </c>
      <c r="B7" s="296"/>
      <c r="C7" s="186" t="n">
        <v>4702.44334261571</v>
      </c>
      <c r="D7" s="186" t="n">
        <v>4928.36232462756</v>
      </c>
      <c r="E7" s="186" t="n">
        <v>5103.47363738577</v>
      </c>
    </row>
    <row r="8" customFormat="false" ht="11.25" hidden="false" customHeight="false" outlineLevel="0" collapsed="false">
      <c r="A8" s="296" t="s">
        <v>304</v>
      </c>
      <c r="B8" s="296"/>
      <c r="C8" s="186" t="n">
        <v>1048.5</v>
      </c>
      <c r="D8" s="186" t="n">
        <v>1072.6155</v>
      </c>
      <c r="E8" s="186" t="n">
        <v>1117.3821947894</v>
      </c>
    </row>
    <row r="9" customFormat="false" ht="11.25" hidden="true" customHeight="false" outlineLevel="0" collapsed="false">
      <c r="A9" s="297" t="s">
        <v>305</v>
      </c>
      <c r="B9" s="297"/>
      <c r="C9" s="186" t="n">
        <v>235.122167130786</v>
      </c>
      <c r="D9" s="186" t="n">
        <v>246.418116231378</v>
      </c>
      <c r="E9" s="186" t="n">
        <v>255.173681869288</v>
      </c>
    </row>
    <row r="10" customFormat="false" ht="11.25" hidden="false" customHeight="false" outlineLevel="0" collapsed="false">
      <c r="A10" s="297" t="s">
        <v>306</v>
      </c>
      <c r="B10" s="297"/>
      <c r="C10" s="186" t="n">
        <f aca="false">C7+C9</f>
        <v>4937.5655097465</v>
      </c>
      <c r="D10" s="186" t="n">
        <f aca="false">D7+D9</f>
        <v>5174.78044085894</v>
      </c>
      <c r="E10" s="186" t="n">
        <f aca="false">E7+E9</f>
        <v>5358.64731925506</v>
      </c>
    </row>
    <row r="11" customFormat="false" ht="11.25" hidden="false" customHeight="false" outlineLevel="0" collapsed="false">
      <c r="A11" s="298" t="s">
        <v>307</v>
      </c>
      <c r="B11" s="298"/>
      <c r="C11" s="299" t="n">
        <f aca="false">SUM(C6:C9)</f>
        <v>13684.0768197465</v>
      </c>
      <c r="D11" s="299" t="n">
        <f aca="false">SUM(D6:D9)</f>
        <v>13911.1958208589</v>
      </c>
      <c r="E11" s="299" t="n">
        <f aca="false">SUM(E6:E9)</f>
        <v>14327.6492240445</v>
      </c>
      <c r="F11" s="183"/>
    </row>
    <row r="12" customFormat="false" ht="11.25" hidden="false" customHeight="false" outlineLevel="0" collapsed="false">
      <c r="A12" s="300" t="s">
        <v>101</v>
      </c>
      <c r="B12" s="300"/>
      <c r="C12" s="301" t="n">
        <v>6</v>
      </c>
      <c r="D12" s="301" t="n">
        <f aca="false">((D11/C11)-1)*100</f>
        <v>1.65973199437686</v>
      </c>
      <c r="E12" s="301" t="n">
        <f aca="false">((E11/D11)-1)*100</f>
        <v>2.99365639408995</v>
      </c>
    </row>
    <row r="13" customFormat="false" ht="11.25" hidden="false" customHeight="false" outlineLevel="0" collapsed="false">
      <c r="A13" s="1" t="s">
        <v>308</v>
      </c>
    </row>
    <row r="14" customFormat="false" ht="11.25" hidden="false" customHeight="false" outlineLevel="0" collapsed="false">
      <c r="A14" s="1" t="s">
        <v>309</v>
      </c>
    </row>
    <row r="15" customFormat="false" ht="11.25" hidden="false" customHeight="false" outlineLevel="0" collapsed="false">
      <c r="A15" s="1" t="s">
        <v>310</v>
      </c>
      <c r="E15" s="183"/>
    </row>
  </sheetData>
  <mergeCells count="9">
    <mergeCell ref="C3:E3"/>
    <mergeCell ref="A4:B4"/>
    <mergeCell ref="A6:B6"/>
    <mergeCell ref="A7:B7"/>
    <mergeCell ref="A8:B8"/>
    <mergeCell ref="A9:B9"/>
    <mergeCell ref="A10:B10"/>
    <mergeCell ref="A11:B11"/>
    <mergeCell ref="A12:B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02" width="49.56"/>
    <col collapsed="false" customWidth="true" hidden="false" outlineLevel="0" max="8" min="2" style="302" width="11.56"/>
    <col collapsed="false" customWidth="false" hidden="false" outlineLevel="0" max="257" min="9" style="302" width="11.42"/>
  </cols>
  <sheetData>
    <row r="1" s="2" customFormat="true" ht="11.25" hidden="false" customHeight="false" outlineLevel="0" collapsed="false">
      <c r="A1" s="2" t="s">
        <v>311</v>
      </c>
    </row>
    <row r="2" customFormat="false" ht="11.25" hidden="false" customHeight="false" outlineLevel="0" collapsed="false">
      <c r="A2" s="303"/>
      <c r="B2" s="303"/>
      <c r="C2" s="303"/>
      <c r="D2" s="303"/>
      <c r="E2" s="303"/>
      <c r="F2" s="303"/>
      <c r="G2" s="303"/>
    </row>
    <row r="3" customFormat="false" ht="11.25" hidden="false" customHeight="false" outlineLevel="0" collapsed="false">
      <c r="A3" s="303"/>
      <c r="B3" s="303"/>
      <c r="C3" s="303"/>
      <c r="D3" s="303"/>
      <c r="E3" s="303"/>
      <c r="F3" s="303"/>
      <c r="G3" s="303"/>
      <c r="H3" s="304" t="s">
        <v>312</v>
      </c>
    </row>
    <row r="4" customFormat="false" ht="11.25" hidden="false" customHeight="false" outlineLevel="0" collapsed="false">
      <c r="A4" s="303"/>
      <c r="B4" s="305" t="n">
        <v>2000</v>
      </c>
      <c r="C4" s="306" t="n">
        <v>2001</v>
      </c>
      <c r="D4" s="306" t="n">
        <v>2002</v>
      </c>
      <c r="E4" s="306" t="n">
        <v>2003</v>
      </c>
      <c r="F4" s="306" t="n">
        <v>2004</v>
      </c>
      <c r="G4" s="306" t="n">
        <v>2005</v>
      </c>
      <c r="H4" s="307" t="n">
        <v>2006</v>
      </c>
    </row>
    <row r="5" customFormat="false" ht="11.25" hidden="false" customHeight="false" outlineLevel="0" collapsed="false">
      <c r="A5" s="308" t="s">
        <v>313</v>
      </c>
      <c r="B5" s="309" t="n">
        <v>146.892708030605</v>
      </c>
      <c r="C5" s="310" t="n">
        <v>155.011939164055</v>
      </c>
      <c r="D5" s="310" t="n">
        <v>165.220149629857</v>
      </c>
      <c r="E5" s="310" t="n">
        <v>175.563813872495</v>
      </c>
      <c r="F5" s="310" t="n">
        <v>183.466290517527</v>
      </c>
      <c r="G5" s="310" t="n">
        <v>191.546848538554</v>
      </c>
      <c r="H5" s="311" t="n">
        <v>197.920342446323</v>
      </c>
    </row>
    <row r="6" customFormat="false" ht="11.25" hidden="false" customHeight="false" outlineLevel="0" collapsed="false">
      <c r="A6" s="312" t="s">
        <v>314</v>
      </c>
      <c r="B6" s="313" t="n">
        <v>8.1622289152175</v>
      </c>
      <c r="C6" s="314" t="n">
        <v>8.7629687821395</v>
      </c>
      <c r="D6" s="314" t="n">
        <v>9.61712765819341</v>
      </c>
      <c r="E6" s="314" t="n">
        <v>10.4163181774446</v>
      </c>
      <c r="F6" s="315" t="n">
        <v>10.458589270846</v>
      </c>
      <c r="G6" s="316" t="n">
        <v>10.3425164902975</v>
      </c>
      <c r="H6" s="317" t="n">
        <v>10.4001694612951</v>
      </c>
    </row>
    <row r="7" customFormat="false" ht="11.25" hidden="false" customHeight="false" outlineLevel="0" collapsed="false">
      <c r="A7" s="318" t="s">
        <v>315</v>
      </c>
      <c r="B7" s="319" t="n">
        <v>0.817262951176612</v>
      </c>
      <c r="C7" s="320" t="n">
        <v>0.837992036396512</v>
      </c>
      <c r="D7" s="320" t="n">
        <v>0.894321919388751</v>
      </c>
      <c r="E7" s="320" t="n">
        <v>0.930739657892522</v>
      </c>
      <c r="F7" s="320" t="n">
        <v>0.978656389914105</v>
      </c>
      <c r="G7" s="320" t="n">
        <v>1.01378622874149</v>
      </c>
      <c r="H7" s="321" t="n">
        <v>1.05747366889983</v>
      </c>
    </row>
    <row r="8" customFormat="false" ht="11.25" hidden="false" customHeight="false" outlineLevel="0" collapsed="false">
      <c r="A8" s="318" t="s">
        <v>316</v>
      </c>
      <c r="B8" s="319" t="n">
        <v>2.781</v>
      </c>
      <c r="C8" s="320" t="n">
        <v>2.988</v>
      </c>
      <c r="D8" s="320" t="n">
        <v>3.16734204360636</v>
      </c>
      <c r="E8" s="320" t="n">
        <v>3.174</v>
      </c>
      <c r="F8" s="320" t="n">
        <v>3.29926762769126</v>
      </c>
      <c r="G8" s="320" t="n">
        <v>3.2228634579019</v>
      </c>
      <c r="H8" s="321" t="n">
        <v>3.10182244366202</v>
      </c>
    </row>
    <row r="9" customFormat="false" ht="11.25" hidden="false" customHeight="false" outlineLevel="0" collapsed="false">
      <c r="A9" s="322" t="s">
        <v>317</v>
      </c>
      <c r="B9" s="323" t="n">
        <v>0.938047065422795</v>
      </c>
      <c r="C9" s="324" t="n">
        <v>0.971907477385479</v>
      </c>
      <c r="D9" s="324" t="n">
        <v>1.40142280508122</v>
      </c>
      <c r="E9" s="324" t="n">
        <v>1.42403071909533</v>
      </c>
      <c r="F9" s="324" t="n">
        <v>1.164086032826</v>
      </c>
      <c r="G9" s="324" t="n">
        <v>1.24607221046462</v>
      </c>
      <c r="H9" s="325" t="n">
        <v>1.49116497242251</v>
      </c>
    </row>
    <row r="10" customFormat="false" ht="11.25" hidden="false" customHeight="false" outlineLevel="0" collapsed="false">
      <c r="A10" s="318" t="s">
        <v>318</v>
      </c>
      <c r="B10" s="319" t="n">
        <v>3.467</v>
      </c>
      <c r="C10" s="320" t="n">
        <v>3.424</v>
      </c>
      <c r="D10" s="320" t="n">
        <v>3.803</v>
      </c>
      <c r="E10" s="320" t="n">
        <v>4.625</v>
      </c>
      <c r="F10" s="320" t="n">
        <v>5.114</v>
      </c>
      <c r="G10" s="320" t="n">
        <v>5.34101654684469</v>
      </c>
      <c r="H10" s="321" t="n">
        <v>5.54585667009015</v>
      </c>
    </row>
    <row r="11" customFormat="false" ht="11.25" hidden="false" customHeight="false" outlineLevel="0" collapsed="false">
      <c r="A11" s="326" t="s">
        <v>319</v>
      </c>
      <c r="B11" s="327" t="n">
        <v>7.5204656</v>
      </c>
      <c r="C11" s="328" t="n">
        <v>7.8280203</v>
      </c>
      <c r="D11" s="328" t="n">
        <v>9.0013889</v>
      </c>
      <c r="E11" s="328" t="n">
        <v>9.3509026</v>
      </c>
      <c r="F11" s="328" t="n">
        <v>10.0479778</v>
      </c>
      <c r="G11" s="328" t="n">
        <v>10.6763479</v>
      </c>
      <c r="H11" s="329" t="n">
        <v>11.585672</v>
      </c>
    </row>
    <row r="12" customFormat="false" ht="11.25" hidden="false" customHeight="false" outlineLevel="0" collapsed="false">
      <c r="A12" s="308" t="s">
        <v>320</v>
      </c>
      <c r="B12" s="309" t="n">
        <f aca="false">B5-B6-B7-B8-B9+B10+B11</f>
        <v>145.181634698788</v>
      </c>
      <c r="C12" s="310" t="n">
        <f aca="false">C5-C6-C7-C8-C9+C10+C11</f>
        <v>152.703091168134</v>
      </c>
      <c r="D12" s="310" t="n">
        <f aca="false">D5-D6-D7-D8-D9+D10+D11</f>
        <v>162.944324103588</v>
      </c>
      <c r="E12" s="310" t="n">
        <f aca="false">E5-E6-E7-E8-E9+E10+E11</f>
        <v>173.594627918063</v>
      </c>
      <c r="F12" s="310" t="n">
        <f aca="false">F5-F6-F7-F8-F9+F10+F11</f>
        <v>182.72766899625</v>
      </c>
      <c r="G12" s="310" t="n">
        <f aca="false">G5-G6-G7-G8-G9+G10+G11</f>
        <v>191.738974597993</v>
      </c>
      <c r="H12" s="311" t="n">
        <f aca="false">H5-H6-H7-H8-H9+H10+H11</f>
        <v>199.001240570134</v>
      </c>
    </row>
    <row r="13" customFormat="false" ht="11.25" hidden="false" customHeight="false" outlineLevel="0" collapsed="false">
      <c r="A13" s="302" t="s">
        <v>321</v>
      </c>
      <c r="B13" s="303"/>
      <c r="C13" s="303"/>
      <c r="D13" s="303"/>
      <c r="E13" s="303"/>
      <c r="F13" s="303"/>
      <c r="G13" s="303"/>
      <c r="H13" s="330"/>
    </row>
    <row r="14" customFormat="false" ht="11.25" hidden="false" customHeight="false" outlineLevel="0" collapsed="false">
      <c r="A14" s="303" t="s">
        <v>322</v>
      </c>
    </row>
    <row r="15" customFormat="false" ht="11.25" hidden="false" customHeight="false" outlineLevel="0" collapsed="false">
      <c r="A15" s="302" t="s">
        <v>4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6" width="32.41"/>
    <col collapsed="false" customWidth="true" hidden="false" outlineLevel="0" max="2" min="2" style="46" width="0.13"/>
    <col collapsed="false" customWidth="true" hidden="false" outlineLevel="0" max="5" min="3" style="46" width="11.7"/>
    <col collapsed="false" customWidth="true" hidden="false" outlineLevel="0" max="6" min="6" style="46" width="14.14"/>
    <col collapsed="false" customWidth="true" hidden="false" outlineLevel="0" max="7" min="7" style="46" width="9.7"/>
    <col collapsed="false" customWidth="false" hidden="false" outlineLevel="0" max="257" min="8" style="46" width="11.42"/>
  </cols>
  <sheetData>
    <row r="1" customFormat="false" ht="11.25" hidden="false" customHeight="false" outlineLevel="0" collapsed="false">
      <c r="A1" s="149" t="s">
        <v>323</v>
      </c>
    </row>
    <row r="3" customFormat="false" ht="13.5" hidden="false" customHeight="true" outlineLevel="0" collapsed="false">
      <c r="A3" s="249" t="s">
        <v>324</v>
      </c>
      <c r="B3" s="249"/>
      <c r="C3" s="249"/>
      <c r="D3" s="249"/>
      <c r="E3" s="249"/>
      <c r="G3" s="331"/>
      <c r="H3" s="331"/>
      <c r="I3" s="331"/>
      <c r="J3" s="331"/>
      <c r="K3" s="331"/>
      <c r="L3" s="331"/>
    </row>
    <row r="4" customFormat="false" ht="11.25" hidden="false" customHeight="false" outlineLevel="0" collapsed="false">
      <c r="A4" s="52" t="s">
        <v>325</v>
      </c>
      <c r="B4" s="56" t="n">
        <v>1995</v>
      </c>
      <c r="C4" s="56" t="n">
        <v>2004</v>
      </c>
      <c r="D4" s="56" t="n">
        <v>2005</v>
      </c>
      <c r="E4" s="56" t="n">
        <v>2006</v>
      </c>
      <c r="G4" s="332"/>
      <c r="H4" s="333"/>
      <c r="I4" s="333"/>
      <c r="J4" s="333"/>
      <c r="K4" s="333"/>
      <c r="L4" s="333"/>
      <c r="M4" s="333"/>
    </row>
    <row r="5" customFormat="false" ht="11.25" hidden="false" customHeight="false" outlineLevel="0" collapsed="false">
      <c r="A5" s="31" t="s">
        <v>326</v>
      </c>
      <c r="B5" s="334" t="n">
        <v>10.1</v>
      </c>
      <c r="C5" s="335" t="n">
        <v>10.6</v>
      </c>
      <c r="D5" s="335" t="n">
        <v>10.7</v>
      </c>
      <c r="E5" s="335" t="n">
        <v>10.6</v>
      </c>
      <c r="G5" s="332"/>
      <c r="H5" s="336"/>
      <c r="I5" s="336"/>
      <c r="J5" s="336"/>
      <c r="K5" s="336"/>
      <c r="L5" s="336"/>
      <c r="M5" s="256"/>
    </row>
    <row r="6" customFormat="false" ht="11.25" hidden="false" customHeight="false" outlineLevel="0" collapsed="false">
      <c r="A6" s="31" t="s">
        <v>327</v>
      </c>
      <c r="B6" s="334" t="n">
        <v>8</v>
      </c>
      <c r="C6" s="335" t="n">
        <v>8.8</v>
      </c>
      <c r="D6" s="335" t="n">
        <v>8.8</v>
      </c>
      <c r="E6" s="335" t="s">
        <v>328</v>
      </c>
      <c r="G6" s="332"/>
      <c r="H6" s="336"/>
      <c r="I6" s="336"/>
      <c r="J6" s="336"/>
      <c r="K6" s="336"/>
      <c r="L6" s="336"/>
      <c r="M6" s="256"/>
    </row>
    <row r="7" customFormat="false" ht="11.25" hidden="false" customHeight="false" outlineLevel="0" collapsed="false">
      <c r="A7" s="31" t="s">
        <v>329</v>
      </c>
      <c r="B7" s="334" t="s">
        <v>330</v>
      </c>
      <c r="C7" s="335" t="n">
        <v>10.3</v>
      </c>
      <c r="D7" s="335" t="n">
        <v>10.3</v>
      </c>
      <c r="E7" s="335" t="n">
        <v>10.1</v>
      </c>
      <c r="G7" s="332"/>
      <c r="H7" s="336"/>
      <c r="I7" s="336"/>
      <c r="J7" s="336"/>
      <c r="K7" s="336"/>
      <c r="L7" s="336"/>
      <c r="M7" s="256"/>
    </row>
    <row r="8" customFormat="false" ht="11.25" hidden="false" customHeight="false" outlineLevel="0" collapsed="false">
      <c r="A8" s="31" t="s">
        <v>331</v>
      </c>
      <c r="B8" s="334" t="n">
        <v>8.2</v>
      </c>
      <c r="C8" s="335" t="n">
        <v>10.7</v>
      </c>
      <c r="D8" s="335" t="n">
        <v>10.7</v>
      </c>
      <c r="E8" s="335" t="n">
        <v>10.4</v>
      </c>
      <c r="G8" s="332"/>
      <c r="H8" s="336"/>
      <c r="I8" s="336"/>
      <c r="J8" s="336"/>
      <c r="K8" s="336"/>
      <c r="L8" s="336"/>
      <c r="M8" s="256"/>
    </row>
    <row r="9" customFormat="false" ht="11.25" hidden="false" customHeight="false" outlineLevel="0" collapsed="false">
      <c r="A9" s="31" t="s">
        <v>332</v>
      </c>
      <c r="B9" s="334" t="n">
        <v>9</v>
      </c>
      <c r="C9" s="335" t="n">
        <v>9.8</v>
      </c>
      <c r="D9" s="335" t="n">
        <v>9.9</v>
      </c>
      <c r="E9" s="335" t="n">
        <v>10</v>
      </c>
      <c r="G9" s="332"/>
      <c r="H9" s="336"/>
      <c r="I9" s="336"/>
      <c r="J9" s="336"/>
      <c r="K9" s="336"/>
      <c r="L9" s="336"/>
      <c r="M9" s="256"/>
    </row>
    <row r="10" customFormat="false" ht="11.25" hidden="false" customHeight="false" outlineLevel="0" collapsed="false">
      <c r="A10" s="31" t="s">
        <v>333</v>
      </c>
      <c r="B10" s="334" t="n">
        <v>4.1</v>
      </c>
      <c r="C10" s="335" t="n">
        <v>5.5</v>
      </c>
      <c r="D10" s="335" t="n">
        <v>6</v>
      </c>
      <c r="E10" s="335" t="n">
        <v>6.4</v>
      </c>
      <c r="G10" s="332"/>
      <c r="H10" s="336"/>
      <c r="I10" s="336"/>
      <c r="J10" s="336"/>
      <c r="K10" s="336"/>
      <c r="L10" s="336"/>
      <c r="M10" s="256"/>
    </row>
    <row r="11" customFormat="false" ht="11.25" hidden="false" customHeight="false" outlineLevel="0" collapsed="false">
      <c r="A11" s="31" t="s">
        <v>334</v>
      </c>
      <c r="B11" s="334" t="n">
        <v>8.1</v>
      </c>
      <c r="C11" s="335" t="n">
        <v>9.4</v>
      </c>
      <c r="D11" s="335" t="n">
        <v>9.4</v>
      </c>
      <c r="E11" s="335" t="n">
        <v>9.5</v>
      </c>
      <c r="G11" s="332"/>
      <c r="H11" s="336"/>
      <c r="I11" s="336"/>
      <c r="J11" s="336"/>
      <c r="K11" s="336"/>
      <c r="L11" s="336"/>
      <c r="M11" s="256"/>
    </row>
    <row r="12" customFormat="false" ht="11.25" hidden="false" customHeight="false" outlineLevel="0" collapsed="false">
      <c r="A12" s="31" t="s">
        <v>335</v>
      </c>
      <c r="B12" s="334" t="n">
        <v>7.4</v>
      </c>
      <c r="C12" s="335" t="n">
        <v>8.2</v>
      </c>
      <c r="D12" s="335" t="n">
        <v>8.3</v>
      </c>
      <c r="E12" s="335" t="n">
        <v>8.4</v>
      </c>
      <c r="G12" s="332"/>
      <c r="H12" s="336"/>
      <c r="I12" s="336"/>
      <c r="J12" s="336"/>
      <c r="K12" s="336"/>
      <c r="L12" s="336"/>
      <c r="M12" s="256"/>
    </row>
    <row r="13" customFormat="false" ht="11.25" hidden="false" customHeight="false" outlineLevel="0" collapsed="false">
      <c r="A13" s="31" t="s">
        <v>336</v>
      </c>
      <c r="B13" s="334" t="n">
        <v>13.3</v>
      </c>
      <c r="C13" s="335" t="n">
        <v>15.2</v>
      </c>
      <c r="D13" s="335" t="n">
        <v>15.2</v>
      </c>
      <c r="E13" s="335" t="n">
        <v>15.3</v>
      </c>
      <c r="G13" s="332"/>
      <c r="H13" s="336"/>
      <c r="I13" s="336"/>
      <c r="J13" s="336"/>
      <c r="K13" s="336"/>
      <c r="L13" s="336"/>
      <c r="M13" s="256"/>
    </row>
    <row r="14" customFormat="false" ht="11.25" hidden="false" customHeight="false" outlineLevel="0" collapsed="false">
      <c r="A14" s="31" t="s">
        <v>337</v>
      </c>
      <c r="B14" s="334" t="n">
        <v>7.5</v>
      </c>
      <c r="C14" s="335" t="n">
        <v>8.1</v>
      </c>
      <c r="D14" s="335" t="n">
        <v>8.3</v>
      </c>
      <c r="E14" s="335" t="n">
        <v>8.2</v>
      </c>
      <c r="G14" s="332"/>
      <c r="H14" s="336"/>
      <c r="I14" s="336"/>
      <c r="J14" s="336"/>
      <c r="K14" s="336"/>
      <c r="L14" s="337"/>
      <c r="M14" s="256"/>
    </row>
    <row r="15" customFormat="false" ht="11.25" hidden="false" customHeight="false" outlineLevel="0" collapsed="false">
      <c r="A15" s="37" t="s">
        <v>338</v>
      </c>
      <c r="B15" s="334" t="s">
        <v>339</v>
      </c>
      <c r="C15" s="338" t="n">
        <f aca="false">100*0.110051830426281</f>
        <v>11.0051830426281</v>
      </c>
      <c r="D15" s="338" t="n">
        <f aca="false">100*0.110981001854207</f>
        <v>11.0981001854207</v>
      </c>
      <c r="E15" s="338" t="n">
        <f aca="false">100*0.110129218363179</f>
        <v>11.0129218363179</v>
      </c>
      <c r="G15" s="332"/>
      <c r="H15" s="336"/>
      <c r="I15" s="336"/>
      <c r="J15" s="336"/>
      <c r="K15" s="336"/>
      <c r="L15" s="336"/>
      <c r="M15" s="256"/>
    </row>
    <row r="16" customFormat="false" ht="11.25" hidden="false" customHeight="false" outlineLevel="0" collapsed="false">
      <c r="A16" s="31" t="s">
        <v>340</v>
      </c>
      <c r="B16" s="334" t="n">
        <v>7.5</v>
      </c>
      <c r="C16" s="335" t="n">
        <v>8.3</v>
      </c>
      <c r="D16" s="335" t="n">
        <v>9</v>
      </c>
      <c r="E16" s="335" t="n">
        <v>9.1</v>
      </c>
      <c r="G16" s="332"/>
      <c r="H16" s="336"/>
      <c r="I16" s="336"/>
      <c r="J16" s="336"/>
      <c r="K16" s="336"/>
      <c r="L16" s="336"/>
      <c r="M16" s="256"/>
    </row>
    <row r="17" customFormat="false" ht="11.25" hidden="false" customHeight="false" outlineLevel="0" collapsed="false">
      <c r="A17" s="31" t="s">
        <v>341</v>
      </c>
      <c r="B17" s="334" t="n">
        <v>7.3</v>
      </c>
      <c r="C17" s="335" t="n">
        <v>8.2</v>
      </c>
      <c r="D17" s="335" t="n">
        <v>8.5</v>
      </c>
      <c r="E17" s="335" t="n">
        <v>8.3</v>
      </c>
      <c r="G17" s="332"/>
      <c r="H17" s="336"/>
      <c r="I17" s="336"/>
      <c r="J17" s="336"/>
      <c r="K17" s="336"/>
      <c r="L17" s="336"/>
      <c r="M17" s="256"/>
    </row>
    <row r="18" customFormat="false" ht="11.25" hidden="false" customHeight="false" outlineLevel="0" collapsed="false">
      <c r="A18" s="31" t="s">
        <v>342</v>
      </c>
      <c r="B18" s="334" t="n">
        <v>6.7</v>
      </c>
      <c r="C18" s="335" t="n">
        <v>7.5</v>
      </c>
      <c r="D18" s="335" t="n">
        <v>8.2</v>
      </c>
      <c r="E18" s="335" t="n">
        <v>7.5</v>
      </c>
      <c r="G18" s="332"/>
      <c r="H18" s="336"/>
      <c r="I18" s="336"/>
      <c r="J18" s="336"/>
      <c r="K18" s="336"/>
      <c r="L18" s="336"/>
      <c r="M18" s="256"/>
    </row>
    <row r="19" customFormat="false" ht="11.25" hidden="false" customHeight="false" outlineLevel="0" collapsed="false">
      <c r="A19" s="31" t="s">
        <v>343</v>
      </c>
      <c r="B19" s="334" t="n">
        <v>8.2</v>
      </c>
      <c r="C19" s="335" t="n">
        <v>9.9</v>
      </c>
      <c r="D19" s="335" t="n">
        <v>9.4</v>
      </c>
      <c r="E19" s="335" t="n">
        <v>9.1</v>
      </c>
      <c r="G19" s="332"/>
      <c r="H19" s="336"/>
      <c r="I19" s="336"/>
      <c r="J19" s="336"/>
      <c r="K19" s="336"/>
      <c r="L19" s="337"/>
      <c r="M19" s="256"/>
    </row>
    <row r="20" customFormat="false" ht="11.25" hidden="false" customHeight="false" outlineLevel="0" collapsed="false">
      <c r="A20" s="31" t="s">
        <v>344</v>
      </c>
      <c r="B20" s="334" t="n">
        <v>7.3</v>
      </c>
      <c r="C20" s="335" t="n">
        <v>8.7</v>
      </c>
      <c r="D20" s="335" t="n">
        <v>8.9</v>
      </c>
      <c r="E20" s="335" t="n">
        <v>9</v>
      </c>
      <c r="G20" s="332"/>
      <c r="H20" s="336"/>
      <c r="I20" s="336"/>
      <c r="J20" s="336"/>
      <c r="K20" s="336"/>
      <c r="L20" s="336"/>
      <c r="M20" s="256"/>
    </row>
    <row r="21" customFormat="false" ht="11.25" hidden="false" customHeight="false" outlineLevel="0" collapsed="false">
      <c r="A21" s="31" t="s">
        <v>345</v>
      </c>
      <c r="B21" s="334" t="s">
        <v>346</v>
      </c>
      <c r="C21" s="335" t="n">
        <v>8</v>
      </c>
      <c r="D21" s="335" t="n">
        <v>8.2</v>
      </c>
      <c r="E21" s="335" t="s">
        <v>328</v>
      </c>
      <c r="G21" s="332"/>
      <c r="H21" s="336"/>
      <c r="I21" s="336"/>
      <c r="J21" s="336"/>
      <c r="K21" s="336"/>
      <c r="L21" s="336"/>
      <c r="M21" s="256"/>
    </row>
    <row r="22" customFormat="false" ht="11.25" hidden="false" customHeight="false" outlineLevel="0" collapsed="false">
      <c r="A22" s="31" t="s">
        <v>347</v>
      </c>
      <c r="B22" s="334" t="n">
        <v>5.6</v>
      </c>
      <c r="C22" s="335" t="n">
        <v>8.1</v>
      </c>
      <c r="D22" s="335" t="n">
        <v>7.8</v>
      </c>
      <c r="E22" s="335" t="s">
        <v>348</v>
      </c>
      <c r="G22" s="332"/>
      <c r="H22" s="336"/>
      <c r="I22" s="336"/>
      <c r="J22" s="336"/>
      <c r="K22" s="336"/>
      <c r="L22" s="336"/>
      <c r="M22" s="256"/>
    </row>
    <row r="23" customFormat="false" ht="11.25" hidden="false" customHeight="false" outlineLevel="0" collapsed="false">
      <c r="A23" s="31" t="s">
        <v>349</v>
      </c>
      <c r="B23" s="334" t="n">
        <v>5.6</v>
      </c>
      <c r="C23" s="335" t="n">
        <v>6.5</v>
      </c>
      <c r="D23" s="335" t="n">
        <v>6.4</v>
      </c>
      <c r="E23" s="335" t="n">
        <v>6.6</v>
      </c>
      <c r="G23" s="332"/>
      <c r="H23" s="336"/>
      <c r="I23" s="336"/>
      <c r="J23" s="336"/>
      <c r="K23" s="336"/>
      <c r="L23" s="336"/>
      <c r="M23" s="256"/>
    </row>
    <row r="24" customFormat="false" ht="11.25" hidden="false" customHeight="false" outlineLevel="0" collapsed="false">
      <c r="A24" s="31" t="s">
        <v>350</v>
      </c>
      <c r="B24" s="334" t="n">
        <v>7.9</v>
      </c>
      <c r="C24" s="335" t="n">
        <v>9.7</v>
      </c>
      <c r="D24" s="335" t="n">
        <v>9.1</v>
      </c>
      <c r="E24" s="335" t="n">
        <v>8.7</v>
      </c>
      <c r="G24" s="332"/>
      <c r="H24" s="336"/>
      <c r="I24" s="336"/>
      <c r="J24" s="336"/>
      <c r="K24" s="336"/>
      <c r="L24" s="336"/>
      <c r="M24" s="256"/>
    </row>
    <row r="25" customFormat="false" ht="11.25" hidden="false" customHeight="false" outlineLevel="0" collapsed="false">
      <c r="A25" s="31" t="s">
        <v>351</v>
      </c>
      <c r="B25" s="334" t="n">
        <v>7.2</v>
      </c>
      <c r="C25" s="335" t="s">
        <v>352</v>
      </c>
      <c r="D25" s="335" t="n">
        <v>8.9</v>
      </c>
      <c r="E25" s="335" t="s">
        <v>353</v>
      </c>
      <c r="G25" s="332"/>
      <c r="H25" s="336"/>
      <c r="I25" s="336"/>
      <c r="J25" s="336"/>
      <c r="K25" s="336"/>
      <c r="L25" s="337"/>
      <c r="M25" s="256"/>
    </row>
    <row r="26" customFormat="false" ht="11.25" hidden="false" customHeight="false" outlineLevel="0" collapsed="false">
      <c r="A26" s="31" t="s">
        <v>354</v>
      </c>
      <c r="B26" s="334" t="n">
        <v>8.3</v>
      </c>
      <c r="C26" s="335" t="n">
        <v>9.5</v>
      </c>
      <c r="D26" s="335" t="n">
        <v>9.2</v>
      </c>
      <c r="E26" s="335" t="n">
        <v>9.3</v>
      </c>
      <c r="G26" s="332"/>
      <c r="H26" s="336"/>
      <c r="I26" s="336"/>
      <c r="J26" s="336"/>
      <c r="K26" s="336"/>
      <c r="L26" s="336"/>
      <c r="M26" s="256"/>
    </row>
    <row r="27" customFormat="false" ht="11.25" hidden="false" customHeight="false" outlineLevel="0" collapsed="false">
      <c r="A27" s="31" t="s">
        <v>355</v>
      </c>
      <c r="B27" s="334" t="n">
        <v>5.5</v>
      </c>
      <c r="C27" s="335" t="n">
        <v>6.2</v>
      </c>
      <c r="D27" s="335" t="n">
        <v>6.2</v>
      </c>
      <c r="E27" s="335" t="n">
        <v>6.2</v>
      </c>
      <c r="G27" s="332"/>
      <c r="H27" s="336"/>
      <c r="I27" s="336"/>
      <c r="J27" s="336"/>
      <c r="K27" s="336"/>
      <c r="L27" s="336"/>
      <c r="M27" s="256"/>
    </row>
    <row r="28" customFormat="false" ht="11.25" hidden="false" customHeight="false" outlineLevel="0" collapsed="false">
      <c r="A28" s="31" t="s">
        <v>356</v>
      </c>
      <c r="B28" s="334" t="s">
        <v>357</v>
      </c>
      <c r="C28" s="335" t="n">
        <v>10</v>
      </c>
      <c r="D28" s="335" t="n">
        <v>10.2</v>
      </c>
      <c r="E28" s="335" t="n">
        <v>10.2</v>
      </c>
      <c r="G28" s="332"/>
      <c r="H28" s="336"/>
      <c r="I28" s="336"/>
      <c r="J28" s="336"/>
      <c r="K28" s="336"/>
      <c r="L28" s="336"/>
      <c r="M28" s="256"/>
    </row>
    <row r="29" customFormat="false" ht="11.25" hidden="false" customHeight="false" outlineLevel="0" collapsed="false">
      <c r="A29" s="31" t="s">
        <v>358</v>
      </c>
      <c r="B29" s="334" t="n">
        <v>7</v>
      </c>
      <c r="C29" s="335" t="n">
        <v>8</v>
      </c>
      <c r="D29" s="335" t="n">
        <v>8.2</v>
      </c>
      <c r="E29" s="335" t="n">
        <v>8.4</v>
      </c>
      <c r="G29" s="332"/>
      <c r="H29" s="339"/>
      <c r="I29" s="336"/>
      <c r="J29" s="336"/>
      <c r="K29" s="336"/>
      <c r="L29" s="336"/>
      <c r="M29" s="256"/>
    </row>
    <row r="30" customFormat="false" ht="11.25" hidden="false" customHeight="false" outlineLevel="0" collapsed="false">
      <c r="A30" s="31" t="s">
        <v>359</v>
      </c>
      <c r="B30" s="340" t="s">
        <v>328</v>
      </c>
      <c r="C30" s="335" t="s">
        <v>360</v>
      </c>
      <c r="D30" s="335" t="n">
        <v>7.1</v>
      </c>
      <c r="E30" s="335" t="s">
        <v>328</v>
      </c>
      <c r="G30" s="332"/>
      <c r="H30" s="336"/>
      <c r="I30" s="336"/>
      <c r="J30" s="336"/>
      <c r="K30" s="336"/>
      <c r="L30" s="337"/>
      <c r="M30" s="256"/>
    </row>
    <row r="31" customFormat="false" ht="11.25" hidden="false" customHeight="false" outlineLevel="0" collapsed="false">
      <c r="A31" s="31" t="s">
        <v>361</v>
      </c>
      <c r="B31" s="334" t="n">
        <v>7</v>
      </c>
      <c r="C31" s="335" t="n">
        <v>7.2</v>
      </c>
      <c r="D31" s="335" t="n">
        <v>7.1</v>
      </c>
      <c r="E31" s="335" t="n">
        <v>6.8</v>
      </c>
      <c r="G31" s="332"/>
      <c r="H31" s="336"/>
      <c r="I31" s="336"/>
      <c r="J31" s="336"/>
      <c r="K31" s="336"/>
      <c r="L31" s="336"/>
      <c r="M31" s="256"/>
    </row>
    <row r="32" customFormat="false" ht="11.25" hidden="false" customHeight="false" outlineLevel="0" collapsed="false">
      <c r="A32" s="31" t="s">
        <v>362</v>
      </c>
      <c r="B32" s="334" t="s">
        <v>363</v>
      </c>
      <c r="C32" s="335" t="n">
        <v>11.4</v>
      </c>
      <c r="D32" s="335" t="n">
        <v>11.4</v>
      </c>
      <c r="E32" s="335" t="s">
        <v>364</v>
      </c>
      <c r="G32" s="341"/>
      <c r="H32" s="336"/>
      <c r="I32" s="336"/>
      <c r="J32" s="336"/>
      <c r="K32" s="336"/>
      <c r="L32" s="336"/>
      <c r="M32" s="256"/>
    </row>
    <row r="33" customFormat="false" ht="11.25" hidden="false" customHeight="false" outlineLevel="0" collapsed="false">
      <c r="A33" s="31" t="s">
        <v>365</v>
      </c>
      <c r="B33" s="334" t="n">
        <v>8.1</v>
      </c>
      <c r="C33" s="335" t="n">
        <v>9.2</v>
      </c>
      <c r="D33" s="335" t="n">
        <v>9.2</v>
      </c>
      <c r="E33" s="335" t="n">
        <v>9.2</v>
      </c>
      <c r="G33" s="332"/>
      <c r="H33" s="336"/>
      <c r="I33" s="336"/>
      <c r="J33" s="336"/>
      <c r="K33" s="336"/>
      <c r="L33" s="336"/>
      <c r="M33" s="256"/>
    </row>
    <row r="34" customFormat="false" ht="11.25" hidden="false" customHeight="false" outlineLevel="0" collapsed="false">
      <c r="A34" s="25" t="s">
        <v>366</v>
      </c>
      <c r="B34" s="334" t="n">
        <v>3.4</v>
      </c>
      <c r="C34" s="335" t="n">
        <v>5.9</v>
      </c>
      <c r="D34" s="335" t="n">
        <v>5.7</v>
      </c>
      <c r="E34" s="335" t="s">
        <v>328</v>
      </c>
      <c r="G34" s="332"/>
      <c r="H34" s="336"/>
      <c r="I34" s="336"/>
      <c r="J34" s="336"/>
      <c r="K34" s="336"/>
      <c r="L34" s="336"/>
      <c r="M34" s="256"/>
    </row>
    <row r="35" customFormat="false" ht="11.25" hidden="false" customHeight="false" outlineLevel="0" collapsed="false">
      <c r="A35" s="20" t="s">
        <v>367</v>
      </c>
      <c r="B35" s="20"/>
      <c r="C35" s="20"/>
      <c r="D35" s="20"/>
      <c r="E35" s="20"/>
      <c r="F35" s="20"/>
      <c r="W35" s="20"/>
      <c r="X35" s="20"/>
      <c r="Y35" s="20"/>
      <c r="Z35" s="20"/>
      <c r="AA35" s="20"/>
      <c r="AB35" s="20"/>
      <c r="AC35" s="20"/>
      <c r="AD35" s="20"/>
      <c r="AE35" s="20"/>
      <c r="AF35" s="20"/>
      <c r="AG35" s="20"/>
      <c r="AH35" s="20"/>
      <c r="AI35" s="20"/>
      <c r="AJ35" s="138"/>
      <c r="AK35" s="138"/>
      <c r="AL35" s="138"/>
      <c r="AM35" s="138"/>
      <c r="AN35" s="138"/>
      <c r="AO35" s="138"/>
      <c r="AP35" s="138"/>
      <c r="AQ35" s="138"/>
      <c r="AR35" s="138"/>
      <c r="AS35" s="138"/>
      <c r="AT35" s="138"/>
    </row>
    <row r="36" customFormat="false" ht="11.25" hidden="false" customHeight="false" outlineLevel="0" collapsed="false">
      <c r="A36" s="46" t="s">
        <v>368</v>
      </c>
    </row>
    <row r="38" customFormat="false" ht="78" hidden="false" customHeight="true" outlineLevel="0" collapsed="false">
      <c r="A38" s="342"/>
      <c r="B38" s="342"/>
      <c r="C38" s="342"/>
      <c r="D38" s="342"/>
      <c r="E38" s="342"/>
    </row>
    <row r="39" customFormat="false" ht="14.25" hidden="false" customHeight="true" outlineLevel="0" collapsed="false">
      <c r="A39" s="342"/>
      <c r="B39" s="342"/>
      <c r="C39" s="342"/>
      <c r="D39" s="342"/>
      <c r="E39" s="342"/>
    </row>
    <row r="40" customFormat="false" ht="14.25" hidden="false" customHeight="true" outlineLevel="0" collapsed="false">
      <c r="A40" s="342"/>
      <c r="B40" s="342"/>
      <c r="C40" s="342"/>
      <c r="D40" s="342"/>
      <c r="E40" s="342"/>
    </row>
    <row r="41" customFormat="false" ht="14.25" hidden="false" customHeight="true" outlineLevel="0" collapsed="false">
      <c r="A41" s="342"/>
      <c r="B41" s="342"/>
      <c r="C41" s="342"/>
      <c r="D41" s="342"/>
      <c r="E41" s="342"/>
      <c r="F41" s="342"/>
      <c r="G41" s="342"/>
      <c r="H41" s="342"/>
      <c r="I41" s="342"/>
      <c r="J41" s="342"/>
    </row>
  </sheetData>
  <mergeCells count="6">
    <mergeCell ref="A3:E3"/>
    <mergeCell ref="G3:L3"/>
    <mergeCell ref="A38:E38"/>
    <mergeCell ref="A39:E39"/>
    <mergeCell ref="A40:E40"/>
    <mergeCell ref="A41:E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8.85"/>
    <col collapsed="false" customWidth="true" hidden="false" outlineLevel="0" max="2" min="2" style="1" width="9.14"/>
    <col collapsed="false" customWidth="true" hidden="false" outlineLevel="0" max="3" min="3" style="1" width="33.41"/>
    <col collapsed="false" customWidth="true" hidden="false" outlineLevel="0" max="4" min="4" style="1" width="8.7"/>
    <col collapsed="false" customWidth="false" hidden="false" outlineLevel="0" max="257" min="5" style="1" width="11.42"/>
  </cols>
  <sheetData>
    <row r="2" customFormat="false" ht="11.25" hidden="false" customHeight="false" outlineLevel="0" collapsed="false">
      <c r="A2" s="343" t="s">
        <v>369</v>
      </c>
      <c r="B2" s="343"/>
      <c r="C2" s="343"/>
      <c r="D2" s="343"/>
      <c r="E2" s="344"/>
    </row>
    <row r="3" customFormat="false" ht="11.25" hidden="false" customHeight="false" outlineLevel="0" collapsed="false">
      <c r="A3" s="125" t="s">
        <v>370</v>
      </c>
      <c r="B3" s="125"/>
      <c r="C3" s="125" t="s">
        <v>371</v>
      </c>
      <c r="D3" s="125"/>
    </row>
    <row r="4" customFormat="false" ht="11.25" hidden="false" customHeight="false" outlineLevel="0" collapsed="false">
      <c r="A4" s="345" t="s">
        <v>372</v>
      </c>
      <c r="B4" s="346" t="n">
        <v>1443</v>
      </c>
      <c r="C4" s="347" t="s">
        <v>373</v>
      </c>
      <c r="D4" s="348" t="n">
        <v>109</v>
      </c>
    </row>
    <row r="5" customFormat="false" ht="11.25" hidden="false" customHeight="false" outlineLevel="0" collapsed="false">
      <c r="A5" s="349" t="s">
        <v>374</v>
      </c>
      <c r="B5" s="346" t="n">
        <v>204</v>
      </c>
      <c r="C5" s="350" t="s">
        <v>375</v>
      </c>
      <c r="D5" s="348" t="n">
        <v>684</v>
      </c>
    </row>
    <row r="6" customFormat="false" ht="11.25" hidden="false" customHeight="false" outlineLevel="0" collapsed="false">
      <c r="A6" s="349" t="s">
        <v>376</v>
      </c>
      <c r="B6" s="346" t="n">
        <v>62</v>
      </c>
      <c r="C6" s="350" t="s">
        <v>377</v>
      </c>
      <c r="D6" s="348" t="n">
        <v>62</v>
      </c>
    </row>
    <row r="7" customFormat="false" ht="11.25" hidden="false" customHeight="false" outlineLevel="0" collapsed="false">
      <c r="A7" s="349" t="s">
        <v>378</v>
      </c>
      <c r="B7" s="346" t="n">
        <v>1</v>
      </c>
      <c r="C7" s="350" t="s">
        <v>379</v>
      </c>
      <c r="D7" s="348" t="n">
        <v>480</v>
      </c>
    </row>
    <row r="8" customFormat="false" ht="11.25" hidden="false" customHeight="false" outlineLevel="0" collapsed="false">
      <c r="A8" s="349"/>
      <c r="B8" s="348"/>
      <c r="C8" s="350" t="s">
        <v>380</v>
      </c>
      <c r="D8" s="348" t="n">
        <v>411</v>
      </c>
    </row>
    <row r="9" customFormat="false" ht="11.25" hidden="false" customHeight="false" outlineLevel="0" collapsed="false">
      <c r="A9" s="349"/>
      <c r="B9" s="348"/>
      <c r="C9" s="350"/>
      <c r="D9" s="348"/>
    </row>
    <row r="10" customFormat="false" ht="11.25" hidden="false" customHeight="false" outlineLevel="0" collapsed="false">
      <c r="A10" s="350" t="s">
        <v>381</v>
      </c>
      <c r="B10" s="348" t="n">
        <v>36</v>
      </c>
      <c r="C10" s="350"/>
      <c r="D10" s="348"/>
    </row>
    <row r="11" customFormat="false" ht="11.25" hidden="false" customHeight="false" outlineLevel="0" collapsed="false">
      <c r="A11" s="52" t="s">
        <v>382</v>
      </c>
      <c r="B11" s="348" t="n">
        <f aca="false">SUM(B4:B10)</f>
        <v>1746</v>
      </c>
      <c r="C11" s="351" t="s">
        <v>383</v>
      </c>
      <c r="D11" s="348" t="n">
        <f aca="false">SUM(D4:D10)</f>
        <v>1746</v>
      </c>
    </row>
    <row r="12" customFormat="false" ht="11.25" hidden="false" customHeight="false" outlineLevel="0" collapsed="false">
      <c r="A12" s="50" t="s">
        <v>384</v>
      </c>
      <c r="B12" s="352"/>
      <c r="C12" s="353"/>
      <c r="D12" s="352"/>
    </row>
    <row r="13" customFormat="false" ht="11.25" hidden="false" customHeight="false" outlineLevel="0" collapsed="false">
      <c r="A13" s="50" t="s">
        <v>385</v>
      </c>
      <c r="B13" s="352"/>
      <c r="C13" s="353"/>
      <c r="D13" s="352"/>
    </row>
    <row r="14" customFormat="false" ht="11.25" hidden="false" customHeight="false" outlineLevel="0" collapsed="false">
      <c r="A14" s="354" t="s">
        <v>386</v>
      </c>
    </row>
    <row r="16" customFormat="false" ht="11.25" hidden="false" customHeight="false" outlineLevel="0" collapsed="false">
      <c r="A16" s="343" t="s">
        <v>369</v>
      </c>
      <c r="B16" s="343"/>
      <c r="C16" s="343"/>
      <c r="D16" s="343"/>
    </row>
    <row r="17" customFormat="false" ht="11.25" hidden="false" customHeight="true" outlineLevel="0" collapsed="false">
      <c r="A17" s="125" t="s">
        <v>370</v>
      </c>
      <c r="B17" s="125"/>
      <c r="C17" s="125" t="s">
        <v>371</v>
      </c>
      <c r="D17" s="125"/>
    </row>
    <row r="18" customFormat="false" ht="11.25" hidden="false" customHeight="false" outlineLevel="0" collapsed="false">
      <c r="A18" s="355" t="s">
        <v>387</v>
      </c>
      <c r="B18" s="346" t="n">
        <v>173</v>
      </c>
      <c r="C18" s="356" t="s">
        <v>388</v>
      </c>
      <c r="D18" s="346" t="n">
        <v>-586</v>
      </c>
    </row>
    <row r="19" customFormat="false" ht="11.25" hidden="false" customHeight="false" outlineLevel="0" collapsed="false">
      <c r="A19" s="125" t="s">
        <v>389</v>
      </c>
      <c r="B19" s="346" t="n">
        <v>126</v>
      </c>
      <c r="C19" s="357" t="s">
        <v>375</v>
      </c>
      <c r="D19" s="346" t="n">
        <v>382</v>
      </c>
    </row>
    <row r="20" customFormat="false" ht="11.25" hidden="false" customHeight="false" outlineLevel="0" collapsed="false">
      <c r="A20" s="125" t="s">
        <v>390</v>
      </c>
      <c r="B20" s="346" t="n">
        <v>37</v>
      </c>
      <c r="C20" s="357" t="s">
        <v>379</v>
      </c>
      <c r="D20" s="346" t="n">
        <v>-324</v>
      </c>
    </row>
    <row r="21" customFormat="false" ht="11.25" hidden="false" customHeight="false" outlineLevel="0" collapsed="false">
      <c r="A21" s="125" t="s">
        <v>378</v>
      </c>
      <c r="B21" s="346" t="n">
        <v>0</v>
      </c>
      <c r="C21" s="357" t="s">
        <v>391</v>
      </c>
      <c r="D21" s="346" t="n">
        <f aca="false">D7</f>
        <v>480</v>
      </c>
    </row>
    <row r="22" customFormat="false" ht="11.25" hidden="false" customHeight="false" outlineLevel="0" collapsed="false">
      <c r="A22" s="125"/>
      <c r="B22" s="348"/>
      <c r="C22" s="357" t="s">
        <v>392</v>
      </c>
      <c r="D22" s="346" t="n">
        <v>398</v>
      </c>
    </row>
    <row r="23" customFormat="false" ht="11.25" hidden="false" customHeight="false" outlineLevel="0" collapsed="false">
      <c r="A23" s="125"/>
      <c r="B23" s="346" t="n">
        <v>-44</v>
      </c>
      <c r="C23" s="357" t="s">
        <v>393</v>
      </c>
      <c r="D23" s="346" t="n">
        <v>-22</v>
      </c>
    </row>
    <row r="24" customFormat="false" ht="11.25" hidden="false" customHeight="false" outlineLevel="0" collapsed="false">
      <c r="A24" s="125"/>
      <c r="B24" s="348"/>
      <c r="C24" s="357" t="s">
        <v>394</v>
      </c>
      <c r="D24" s="346" t="n">
        <v>0</v>
      </c>
    </row>
    <row r="25" customFormat="false" ht="11.25" hidden="false" customHeight="false" outlineLevel="0" collapsed="false">
      <c r="A25" s="52" t="s">
        <v>382</v>
      </c>
      <c r="B25" s="358" t="n">
        <f aca="false">SUM(B18:B24)</f>
        <v>292</v>
      </c>
      <c r="C25" s="351" t="s">
        <v>383</v>
      </c>
      <c r="D25" s="358" t="n">
        <f aca="false">SUM(D18:D24)</f>
        <v>328</v>
      </c>
    </row>
    <row r="26" customFormat="false" ht="11.25" hidden="false" customHeight="false" outlineLevel="0" collapsed="false">
      <c r="A26" s="354"/>
    </row>
  </sheetData>
  <mergeCells count="6">
    <mergeCell ref="A2:D2"/>
    <mergeCell ref="A3:B3"/>
    <mergeCell ref="C3:D3"/>
    <mergeCell ref="A16:D16"/>
    <mergeCell ref="A17:B17"/>
    <mergeCell ref="C17:D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41796875" defaultRowHeight="11.25" zeroHeight="false" outlineLevelRow="0" outlineLevelCol="0"/>
  <cols>
    <col collapsed="false" customWidth="true" hidden="false" outlineLevel="0" max="1" min="1" style="158" width="33.7"/>
    <col collapsed="false" customWidth="true" hidden="false" outlineLevel="0" max="2" min="2" style="158" width="9.7"/>
    <col collapsed="false" customWidth="true" hidden="false" outlineLevel="0" max="7" min="3" style="158" width="9.28"/>
    <col collapsed="false" customWidth="false" hidden="false" outlineLevel="0" max="257" min="8" style="158" width="11.42"/>
  </cols>
  <sheetData>
    <row r="1" customFormat="false" ht="10.15" hidden="false" customHeight="true" outlineLevel="0" collapsed="false"/>
    <row r="3" customFormat="false" ht="11.25" hidden="false" customHeight="false" outlineLevel="0" collapsed="false">
      <c r="A3" s="160" t="s">
        <v>395</v>
      </c>
    </row>
    <row r="4" customFormat="false" ht="12" hidden="false" customHeight="true" outlineLevel="0" collapsed="false"/>
    <row r="5" customFormat="false" ht="11.25" hidden="false" customHeight="false" outlineLevel="0" collapsed="false">
      <c r="A5" s="193" t="s">
        <v>32</v>
      </c>
      <c r="B5" s="193"/>
      <c r="C5" s="193"/>
      <c r="D5" s="193"/>
      <c r="E5" s="193"/>
      <c r="F5" s="193"/>
      <c r="G5" s="193"/>
    </row>
    <row r="6" s="160" customFormat="true" ht="11.25" hidden="false" customHeight="false" outlineLevel="0" collapsed="false">
      <c r="A6" s="359"/>
      <c r="B6" s="360" t="n">
        <v>1995</v>
      </c>
      <c r="C6" s="360" t="n">
        <v>2000</v>
      </c>
      <c r="D6" s="361" t="n">
        <v>2004</v>
      </c>
      <c r="E6" s="361" t="n">
        <v>2005</v>
      </c>
      <c r="F6" s="361" t="n">
        <v>2006</v>
      </c>
      <c r="G6" s="362" t="n">
        <f aca="false">F6+1</f>
        <v>2007</v>
      </c>
    </row>
    <row r="7" customFormat="false" ht="11.25" hidden="false" customHeight="false" outlineLevel="0" collapsed="false">
      <c r="A7" s="363" t="s">
        <v>396</v>
      </c>
      <c r="B7" s="364" t="n">
        <v>77.0974547719263</v>
      </c>
      <c r="C7" s="364" t="n">
        <v>77.0624596984497</v>
      </c>
      <c r="D7" s="365" t="n">
        <v>77.128567311418</v>
      </c>
      <c r="E7" s="365" t="n">
        <v>77.022690270645</v>
      </c>
      <c r="F7" s="365" t="n">
        <v>76.7758864009644</v>
      </c>
      <c r="G7" s="366" t="n">
        <v>76.5538597894399</v>
      </c>
    </row>
    <row r="8" customFormat="false" ht="11.25" hidden="false" customHeight="false" outlineLevel="0" collapsed="false">
      <c r="A8" s="363" t="s">
        <v>397</v>
      </c>
      <c r="B8" s="364" t="n">
        <v>1.12697889691024</v>
      </c>
      <c r="C8" s="364" t="n">
        <v>1.21754945910452</v>
      </c>
      <c r="D8" s="365" t="n">
        <v>1.352394692479</v>
      </c>
      <c r="E8" s="365" t="n">
        <v>1.3414686095729</v>
      </c>
      <c r="F8" s="365" t="n">
        <v>1.37597492440038</v>
      </c>
      <c r="G8" s="366" t="n">
        <v>1.39533882645</v>
      </c>
    </row>
    <row r="9" customFormat="false" ht="11.25" hidden="false" customHeight="false" outlineLevel="0" collapsed="false">
      <c r="A9" s="363" t="s">
        <v>398</v>
      </c>
      <c r="B9" s="364" t="n">
        <v>7.2556167232153</v>
      </c>
      <c r="C9" s="364" t="n">
        <v>7.65636988830157</v>
      </c>
      <c r="D9" s="365" t="n">
        <v>7.56619152258805</v>
      </c>
      <c r="E9" s="365" t="n">
        <v>7.6700255853961</v>
      </c>
      <c r="F9" s="365" t="n">
        <v>7.83974422551052</v>
      </c>
      <c r="G9" s="366" t="n">
        <v>7.86410044724501</v>
      </c>
    </row>
    <row r="10" customFormat="false" ht="11.25" hidden="false" customHeight="false" outlineLevel="0" collapsed="false">
      <c r="A10" s="363" t="s">
        <v>399</v>
      </c>
      <c r="B10" s="364" t="n">
        <v>3.27658967267819</v>
      </c>
      <c r="C10" s="364" t="n">
        <v>2.73712185277374</v>
      </c>
      <c r="D10" s="365" t="n">
        <v>3.07877064695545</v>
      </c>
      <c r="E10" s="365" t="n">
        <v>3.12350387206255</v>
      </c>
      <c r="F10" s="365" t="n">
        <v>3.17976651710598</v>
      </c>
      <c r="G10" s="366" t="n">
        <v>3.24646749342764</v>
      </c>
    </row>
    <row r="11" customFormat="false" ht="11.25" hidden="false" customHeight="false" outlineLevel="0" collapsed="false">
      <c r="A11" s="363" t="s">
        <v>400</v>
      </c>
      <c r="B11" s="364" t="n">
        <v>1.63534015177427</v>
      </c>
      <c r="C11" s="364" t="n">
        <v>2.37277307023235</v>
      </c>
      <c r="D11" s="365" t="n">
        <v>2.59414453483186</v>
      </c>
      <c r="E11" s="365" t="n">
        <v>2.45241744486948</v>
      </c>
      <c r="F11" s="365" t="n">
        <v>2.42636911045777</v>
      </c>
      <c r="G11" s="366" t="n">
        <v>2.47634547970517</v>
      </c>
    </row>
    <row r="12" customFormat="false" ht="11.25" hidden="false" customHeight="false" outlineLevel="0" collapsed="false">
      <c r="A12" s="363" t="s">
        <v>401</v>
      </c>
      <c r="B12" s="364" t="n">
        <v>9.60801978349573</v>
      </c>
      <c r="C12" s="364" t="n">
        <v>8.95372603113812</v>
      </c>
      <c r="D12" s="365" t="n">
        <v>8.27993129172758</v>
      </c>
      <c r="E12" s="365" t="n">
        <v>8.38989421745394</v>
      </c>
      <c r="F12" s="365" t="n">
        <v>8.40225882156098</v>
      </c>
      <c r="G12" s="366" t="n">
        <v>8.46388796373232</v>
      </c>
    </row>
    <row r="13" customFormat="false" ht="11.25" hidden="false" customHeight="false" outlineLevel="0" collapsed="false">
      <c r="A13" s="363" t="s">
        <v>297</v>
      </c>
      <c r="B13" s="367" t="n">
        <f aca="false">SUM(B7:B12)</f>
        <v>100</v>
      </c>
      <c r="C13" s="367" t="n">
        <f aca="false">SUM(C7:C12)</f>
        <v>100</v>
      </c>
      <c r="D13" s="368" t="n">
        <f aca="false">SUM(D7:D12)</f>
        <v>100</v>
      </c>
      <c r="E13" s="368" t="n">
        <f aca="false">SUM(E7:E12)</f>
        <v>100</v>
      </c>
      <c r="F13" s="368" t="n">
        <f aca="false">SUM(F7:F12)</f>
        <v>100</v>
      </c>
      <c r="G13" s="369" t="n">
        <f aca="false">SUM(G7:G12)</f>
        <v>100</v>
      </c>
    </row>
    <row r="14" customFormat="false" ht="11.25" hidden="false" customHeight="false" outlineLevel="0" collapsed="false">
      <c r="A14" s="158" t="s">
        <v>402</v>
      </c>
    </row>
    <row r="15" customFormat="false" ht="11.25" hidden="false" customHeight="false" outlineLevel="0" collapsed="false">
      <c r="A15" s="158" t="s">
        <v>403</v>
      </c>
    </row>
    <row r="16" customFormat="false" ht="11.25" hidden="false" customHeight="false" outlineLevel="0" collapsed="false">
      <c r="A16" s="158" t="s">
        <v>41</v>
      </c>
    </row>
  </sheetData>
  <mergeCells count="1">
    <mergeCell ref="A5:G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58" width="33.7"/>
    <col collapsed="false" customWidth="true" hidden="false" outlineLevel="0" max="2" min="2" style="158" width="9.7"/>
    <col collapsed="false" customWidth="true" hidden="false" outlineLevel="0" max="3" min="3" style="158" width="9.28"/>
    <col collapsed="false" customWidth="true" hidden="false" outlineLevel="0" max="4" min="4" style="158" width="9.14"/>
    <col collapsed="false" customWidth="true" hidden="false" outlineLevel="0" max="7" min="5" style="158" width="9.7"/>
    <col collapsed="false" customWidth="false" hidden="false" outlineLevel="0" max="257" min="8" style="158" width="11.42"/>
  </cols>
  <sheetData>
    <row r="1" customFormat="false" ht="11.25" hidden="false" customHeight="false" outlineLevel="0" collapsed="false">
      <c r="A1" s="160" t="s">
        <v>404</v>
      </c>
    </row>
    <row r="2" customFormat="false" ht="12" hidden="false" customHeight="true" outlineLevel="0" collapsed="false"/>
    <row r="3" customFormat="false" ht="11.25" hidden="false" customHeight="false" outlineLevel="0" collapsed="false">
      <c r="A3" s="163" t="s">
        <v>32</v>
      </c>
      <c r="B3" s="163"/>
      <c r="C3" s="163"/>
      <c r="D3" s="163"/>
      <c r="E3" s="163"/>
      <c r="F3" s="163"/>
      <c r="G3" s="163"/>
    </row>
    <row r="4" s="160" customFormat="true" ht="11.25" hidden="false" customHeight="false" outlineLevel="0" collapsed="false">
      <c r="A4" s="359"/>
      <c r="B4" s="360" t="n">
        <v>1995</v>
      </c>
      <c r="C4" s="360" t="n">
        <v>2000</v>
      </c>
      <c r="D4" s="361" t="n">
        <v>2004</v>
      </c>
      <c r="E4" s="361" t="n">
        <v>2005</v>
      </c>
      <c r="F4" s="370" t="n">
        <v>2006</v>
      </c>
      <c r="G4" s="362" t="n">
        <v>2007</v>
      </c>
    </row>
    <row r="5" customFormat="false" ht="11.25" hidden="false" customHeight="false" outlineLevel="0" collapsed="false">
      <c r="A5" s="363" t="s">
        <v>396</v>
      </c>
      <c r="B5" s="364" t="n">
        <v>92.1802781903657</v>
      </c>
      <c r="C5" s="364" t="n">
        <v>92.1983861853604</v>
      </c>
      <c r="D5" s="365" t="n">
        <v>92.1045640787991</v>
      </c>
      <c r="E5" s="365" t="n">
        <v>91.920531172014</v>
      </c>
      <c r="F5" s="371" t="n">
        <v>91.4353581521416</v>
      </c>
      <c r="G5" s="366" t="n">
        <v>91.0545557691207</v>
      </c>
    </row>
    <row r="6" customFormat="false" ht="11.25" hidden="false" customHeight="false" outlineLevel="0" collapsed="false">
      <c r="A6" s="363" t="s">
        <v>397</v>
      </c>
      <c r="B6" s="364" t="n">
        <v>1.14821527621214</v>
      </c>
      <c r="C6" s="364" t="n">
        <v>1.15045287937802</v>
      </c>
      <c r="D6" s="365" t="n">
        <v>1.18117362010826</v>
      </c>
      <c r="E6" s="365" t="n">
        <v>1.1925170656921</v>
      </c>
      <c r="F6" s="371" t="n">
        <v>1.26472803796898</v>
      </c>
      <c r="G6" s="366" t="n">
        <v>1.30980948547121</v>
      </c>
    </row>
    <row r="7" customFormat="false" ht="11.25" hidden="false" customHeight="false" outlineLevel="0" collapsed="false">
      <c r="A7" s="363" t="s">
        <v>398</v>
      </c>
      <c r="B7" s="364" t="n">
        <v>2.23593077901917</v>
      </c>
      <c r="C7" s="364" t="n">
        <v>2.38137544531993</v>
      </c>
      <c r="D7" s="365" t="n">
        <v>2.42464376079143</v>
      </c>
      <c r="E7" s="365" t="n">
        <v>2.5217088294369</v>
      </c>
      <c r="F7" s="371" t="n">
        <v>2.74852621546368</v>
      </c>
      <c r="G7" s="366" t="n">
        <v>2.86896570609131</v>
      </c>
    </row>
    <row r="8" customFormat="false" ht="11.25" hidden="false" customHeight="false" outlineLevel="0" collapsed="false">
      <c r="A8" s="363" t="s">
        <v>399</v>
      </c>
      <c r="B8" s="364" t="n">
        <v>0.743603035026706</v>
      </c>
      <c r="C8" s="364" t="n">
        <v>0.740170255655412</v>
      </c>
      <c r="D8" s="365" t="n">
        <v>0.981886604688873</v>
      </c>
      <c r="E8" s="365" t="n">
        <v>1.05022108882359</v>
      </c>
      <c r="F8" s="371" t="n">
        <v>1.16644931752224</v>
      </c>
      <c r="G8" s="366" t="n">
        <v>1.25273504436502</v>
      </c>
    </row>
    <row r="9" customFormat="false" ht="11.25" hidden="false" customHeight="false" outlineLevel="0" collapsed="false">
      <c r="A9" s="363" t="s">
        <v>400</v>
      </c>
      <c r="B9" s="364" t="n">
        <v>0.408133392018532</v>
      </c>
      <c r="C9" s="364" t="n">
        <v>0.872643823540509</v>
      </c>
      <c r="D9" s="365" t="n">
        <v>0.882638543388602</v>
      </c>
      <c r="E9" s="365" t="n">
        <v>0.865657418627546</v>
      </c>
      <c r="F9" s="371" t="n">
        <v>0.889434435675063</v>
      </c>
      <c r="G9" s="366" t="n">
        <v>0.969080987043014</v>
      </c>
    </row>
    <row r="10" customFormat="false" ht="11.25" hidden="false" customHeight="false" outlineLevel="0" collapsed="false">
      <c r="A10" s="363" t="s">
        <v>401</v>
      </c>
      <c r="B10" s="364" t="n">
        <v>3.28383932735777</v>
      </c>
      <c r="C10" s="364" t="n">
        <v>2.65697141074577</v>
      </c>
      <c r="D10" s="365" t="n">
        <v>2.42509339222375</v>
      </c>
      <c r="E10" s="365" t="n">
        <v>2.44936442540584</v>
      </c>
      <c r="F10" s="371" t="n">
        <v>2.49550384122847</v>
      </c>
      <c r="G10" s="366" t="n">
        <v>2.54485300790874</v>
      </c>
    </row>
    <row r="11" customFormat="false" ht="11.25" hidden="false" customHeight="false" outlineLevel="0" collapsed="false">
      <c r="A11" s="363" t="s">
        <v>297</v>
      </c>
      <c r="B11" s="367" t="n">
        <f aca="false">SUM(B5:B10)</f>
        <v>100</v>
      </c>
      <c r="C11" s="367" t="n">
        <f aca="false">SUM(C5:C10)</f>
        <v>100</v>
      </c>
      <c r="D11" s="365" t="n">
        <f aca="false">SUM(D5:D10)</f>
        <v>100</v>
      </c>
      <c r="E11" s="365" t="n">
        <f aca="false">SUM(E5:E10)</f>
        <v>100</v>
      </c>
      <c r="F11" s="371" t="n">
        <f aca="false">SUM(F5:F10)</f>
        <v>100</v>
      </c>
      <c r="G11" s="366" t="n">
        <f aca="false">SUM(G5:G10)</f>
        <v>100</v>
      </c>
    </row>
    <row r="12" customFormat="false" ht="11.25" hidden="false" customHeight="false" outlineLevel="0" collapsed="false">
      <c r="A12" s="158" t="s">
        <v>402</v>
      </c>
    </row>
    <row r="13" customFormat="false" ht="11.25" hidden="false" customHeight="false" outlineLevel="0" collapsed="false">
      <c r="A13" s="158" t="s">
        <v>403</v>
      </c>
    </row>
    <row r="14" customFormat="false" ht="11.25" hidden="false" customHeight="false" outlineLevel="0" collapsed="false">
      <c r="A14" s="158" t="s">
        <v>41</v>
      </c>
    </row>
  </sheetData>
  <mergeCells count="1">
    <mergeCell ref="A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58" width="33.7"/>
    <col collapsed="false" customWidth="true" hidden="false" outlineLevel="0" max="2" min="2" style="158" width="8.56"/>
    <col collapsed="false" customWidth="true" hidden="false" outlineLevel="0" max="3" min="3" style="158" width="10.56"/>
    <col collapsed="false" customWidth="true" hidden="false" outlineLevel="0" max="4" min="4" style="158" width="6.7"/>
    <col collapsed="false" customWidth="true" hidden="false" outlineLevel="0" max="7" min="5" style="158" width="9.7"/>
    <col collapsed="false" customWidth="false" hidden="false" outlineLevel="0" max="257" min="8" style="158" width="11.42"/>
  </cols>
  <sheetData>
    <row r="1" s="160" customFormat="true" ht="24.75" hidden="false" customHeight="true" outlineLevel="0" collapsed="false">
      <c r="A1" s="372" t="s">
        <v>405</v>
      </c>
      <c r="B1" s="372"/>
      <c r="C1" s="372"/>
      <c r="D1" s="372"/>
      <c r="E1" s="372"/>
      <c r="F1" s="372"/>
      <c r="G1" s="372"/>
    </row>
    <row r="3" customFormat="false" ht="13.5" hidden="false" customHeight="true" outlineLevel="0" collapsed="false">
      <c r="A3" s="163" t="s">
        <v>32</v>
      </c>
      <c r="B3" s="163"/>
      <c r="C3" s="163"/>
      <c r="D3" s="163"/>
      <c r="E3" s="163"/>
      <c r="F3" s="163"/>
      <c r="G3" s="163"/>
    </row>
    <row r="4" s="160" customFormat="true" ht="11.25" hidden="false" customHeight="false" outlineLevel="0" collapsed="false">
      <c r="A4" s="359"/>
      <c r="B4" s="360" t="n">
        <v>1995</v>
      </c>
      <c r="C4" s="360" t="n">
        <v>2000</v>
      </c>
      <c r="D4" s="370" t="n">
        <v>2004</v>
      </c>
      <c r="E4" s="361" t="n">
        <v>2005</v>
      </c>
      <c r="F4" s="361" t="n">
        <v>2006</v>
      </c>
      <c r="G4" s="362" t="n">
        <f aca="false">F4+1</f>
        <v>2007</v>
      </c>
    </row>
    <row r="5" customFormat="false" ht="11.25" hidden="false" customHeight="false" outlineLevel="0" collapsed="false">
      <c r="A5" s="363" t="s">
        <v>396</v>
      </c>
      <c r="B5" s="364" t="n">
        <v>67.0247972707962</v>
      </c>
      <c r="C5" s="364" t="n">
        <v>67.0324404840736</v>
      </c>
      <c r="D5" s="371" t="n">
        <v>66.4400435021672</v>
      </c>
      <c r="E5" s="365" t="n">
        <v>65.8315770493864</v>
      </c>
      <c r="F5" s="365" t="n">
        <v>65.5589416711672</v>
      </c>
      <c r="G5" s="366" t="n">
        <v>65.5479027788757</v>
      </c>
    </row>
    <row r="6" customFormat="false" ht="11.25" hidden="false" customHeight="false" outlineLevel="0" collapsed="false">
      <c r="A6" s="363" t="s">
        <v>397</v>
      </c>
      <c r="B6" s="364" t="n">
        <v>1.16802217455604</v>
      </c>
      <c r="C6" s="364" t="n">
        <v>1.26172502508904</v>
      </c>
      <c r="D6" s="371" t="n">
        <v>1.61593024991656</v>
      </c>
      <c r="E6" s="365" t="n">
        <v>1.59754564303253</v>
      </c>
      <c r="F6" s="365" t="n">
        <v>1.67383584596871</v>
      </c>
      <c r="G6" s="366" t="n">
        <v>1.71702697444923</v>
      </c>
    </row>
    <row r="7" customFormat="false" ht="11.25" hidden="false" customHeight="false" outlineLevel="0" collapsed="false">
      <c r="A7" s="363" t="s">
        <v>398</v>
      </c>
      <c r="B7" s="364" t="n">
        <v>11.8010123314169</v>
      </c>
      <c r="C7" s="364" t="n">
        <v>12.2726790629704</v>
      </c>
      <c r="D7" s="371" t="n">
        <v>11.6538539068126</v>
      </c>
      <c r="E7" s="365" t="n">
        <v>11.7486991983516</v>
      </c>
      <c r="F7" s="365" t="n">
        <v>11.6698991217756</v>
      </c>
      <c r="G7" s="366" t="n">
        <v>11.4556901162987</v>
      </c>
    </row>
    <row r="8" customFormat="false" ht="11.25" hidden="false" customHeight="false" outlineLevel="0" collapsed="false">
      <c r="A8" s="363" t="s">
        <v>399</v>
      </c>
      <c r="B8" s="364" t="n">
        <v>6.12328502924574</v>
      </c>
      <c r="C8" s="364" t="n">
        <v>4.78790499303822</v>
      </c>
      <c r="D8" s="371" t="n">
        <v>5.24494175356607</v>
      </c>
      <c r="E8" s="365" t="n">
        <v>5.1683765471622</v>
      </c>
      <c r="F8" s="365" t="n">
        <v>5.15403065995349</v>
      </c>
      <c r="G8" s="366" t="n">
        <v>5.09257248134642</v>
      </c>
    </row>
    <row r="9" customFormat="false" ht="11.25" hidden="false" customHeight="false" outlineLevel="0" collapsed="false">
      <c r="A9" s="363" t="s">
        <v>400</v>
      </c>
      <c r="B9" s="364" t="n">
        <v>2.98614839846254</v>
      </c>
      <c r="C9" s="364" t="n">
        <v>3.7655246479496</v>
      </c>
      <c r="D9" s="371" t="n">
        <v>4.21547731702757</v>
      </c>
      <c r="E9" s="365" t="n">
        <v>3.95398114442605</v>
      </c>
      <c r="F9" s="365" t="n">
        <v>3.86358935959945</v>
      </c>
      <c r="G9" s="366" t="n">
        <v>3.8706460688984</v>
      </c>
    </row>
    <row r="10" customFormat="false" ht="11.25" hidden="false" customHeight="false" outlineLevel="0" collapsed="false">
      <c r="A10" s="363" t="s">
        <v>401</v>
      </c>
      <c r="B10" s="364" t="n">
        <v>10.8967347955226</v>
      </c>
      <c r="C10" s="364" t="n">
        <v>10.8797257868791</v>
      </c>
      <c r="D10" s="371" t="n">
        <v>10.82975327051</v>
      </c>
      <c r="E10" s="365" t="n">
        <v>11.6998204176412</v>
      </c>
      <c r="F10" s="365" t="n">
        <v>12.0797033415355</v>
      </c>
      <c r="G10" s="366" t="n">
        <v>12.3161615801315</v>
      </c>
    </row>
    <row r="11" customFormat="false" ht="11.25" hidden="false" customHeight="false" outlineLevel="0" collapsed="false">
      <c r="A11" s="363" t="s">
        <v>297</v>
      </c>
      <c r="B11" s="367" t="n">
        <f aca="false">SUM(B5:B10)</f>
        <v>100</v>
      </c>
      <c r="C11" s="367" t="n">
        <f aca="false">SUM(C5:C10)</f>
        <v>100</v>
      </c>
      <c r="D11" s="373" t="n">
        <f aca="false">SUM(D5:D10)</f>
        <v>100</v>
      </c>
      <c r="E11" s="368" t="n">
        <f aca="false">SUM(E5:E10)</f>
        <v>100</v>
      </c>
      <c r="F11" s="368" t="n">
        <f aca="false">SUM(F5:F10)</f>
        <v>100</v>
      </c>
      <c r="G11" s="369" t="n">
        <f aca="false">SUM(G5:G10)</f>
        <v>100</v>
      </c>
    </row>
    <row r="12" customFormat="false" ht="11.25" hidden="false" customHeight="false" outlineLevel="0" collapsed="false">
      <c r="A12" s="158" t="s">
        <v>402</v>
      </c>
    </row>
    <row r="13" customFormat="false" ht="11.25" hidden="false" customHeight="false" outlineLevel="0" collapsed="false">
      <c r="A13" s="158" t="s">
        <v>403</v>
      </c>
    </row>
    <row r="14" customFormat="false" ht="11.25" hidden="false" customHeight="false" outlineLevel="0" collapsed="false">
      <c r="A14" s="158" t="s">
        <v>41</v>
      </c>
    </row>
  </sheetData>
  <mergeCells count="2">
    <mergeCell ref="A1:G1"/>
    <mergeCell ref="A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32.28"/>
    <col collapsed="false" customWidth="true" hidden="false" outlineLevel="0" max="2" min="2" style="1" width="9.7"/>
    <col collapsed="false" customWidth="true" hidden="false" outlineLevel="0" max="7" min="3" style="1" width="8.28"/>
    <col collapsed="false" customWidth="false" hidden="false" outlineLevel="0" max="257" min="8" style="1" width="11.42"/>
  </cols>
  <sheetData>
    <row r="1" customFormat="false" ht="16.5" hidden="false" customHeight="true" outlineLevel="0" collapsed="false">
      <c r="A1" s="374" t="s">
        <v>406</v>
      </c>
      <c r="B1" s="374"/>
      <c r="C1" s="374"/>
      <c r="D1" s="374"/>
      <c r="E1" s="374"/>
      <c r="F1" s="374"/>
      <c r="G1" s="374"/>
    </row>
    <row r="2" customFormat="false" ht="12" hidden="false" customHeight="true" outlineLevel="0" collapsed="false"/>
    <row r="3" customFormat="false" ht="11.25" hidden="false" customHeight="false" outlineLevel="0" collapsed="false">
      <c r="A3" s="103" t="s">
        <v>32</v>
      </c>
      <c r="B3" s="103"/>
      <c r="C3" s="103"/>
      <c r="D3" s="103"/>
      <c r="E3" s="103"/>
      <c r="F3" s="103"/>
      <c r="G3" s="103"/>
    </row>
    <row r="4" s="2" customFormat="true" ht="11.25" hidden="false" customHeight="false" outlineLevel="0" collapsed="false">
      <c r="A4" s="359"/>
      <c r="B4" s="375" t="n">
        <v>1995</v>
      </c>
      <c r="C4" s="375" t="n">
        <v>2000</v>
      </c>
      <c r="D4" s="125" t="n">
        <v>2004</v>
      </c>
      <c r="E4" s="125" t="n">
        <v>2005</v>
      </c>
      <c r="F4" s="125" t="n">
        <f aca="false">E4+1</f>
        <v>2006</v>
      </c>
      <c r="G4" s="376" t="n">
        <f aca="false">F4+1</f>
        <v>2007</v>
      </c>
    </row>
    <row r="5" customFormat="false" ht="11.25" hidden="false" customHeight="false" outlineLevel="0" collapsed="false">
      <c r="A5" s="363" t="s">
        <v>396</v>
      </c>
      <c r="B5" s="377" t="n">
        <v>61.6530857386422</v>
      </c>
      <c r="C5" s="377" t="n">
        <v>65.108624694936</v>
      </c>
      <c r="D5" s="378" t="n">
        <v>67.2449529684509</v>
      </c>
      <c r="E5" s="378" t="n">
        <v>67.5233348609526</v>
      </c>
      <c r="F5" s="378" t="n">
        <v>67.4975449451967</v>
      </c>
      <c r="G5" s="379" t="n">
        <v>67.5901022010714</v>
      </c>
    </row>
    <row r="6" customFormat="false" ht="11.25" hidden="false" customHeight="false" outlineLevel="0" collapsed="false">
      <c r="A6" s="363" t="s">
        <v>397</v>
      </c>
      <c r="B6" s="377" t="n">
        <v>1.17637164924657</v>
      </c>
      <c r="C6" s="377" t="n">
        <v>1.47894810463583</v>
      </c>
      <c r="D6" s="378" t="n">
        <v>1.57159649480014</v>
      </c>
      <c r="E6" s="378" t="n">
        <v>1.5227239524726</v>
      </c>
      <c r="F6" s="378" t="n">
        <v>1.43029871735369</v>
      </c>
      <c r="G6" s="379" t="n">
        <v>1.36896406556361</v>
      </c>
    </row>
    <row r="7" customFormat="false" ht="11.25" hidden="false" customHeight="false" outlineLevel="0" collapsed="false">
      <c r="A7" s="363" t="s">
        <v>398</v>
      </c>
      <c r="B7" s="377" t="n">
        <v>12.7467798791254</v>
      </c>
      <c r="C7" s="377" t="n">
        <v>11.9709162435596</v>
      </c>
      <c r="D7" s="378" t="n">
        <v>11.178557286235</v>
      </c>
      <c r="E7" s="378" t="n">
        <v>11.2065521511791</v>
      </c>
      <c r="F7" s="378" t="n">
        <v>11.4380174901711</v>
      </c>
      <c r="G7" s="379" t="n">
        <v>11.3513466273988</v>
      </c>
    </row>
    <row r="8" customFormat="false" ht="11.25" hidden="false" customHeight="false" outlineLevel="0" collapsed="false">
      <c r="A8" s="363" t="s">
        <v>399</v>
      </c>
      <c r="B8" s="377" t="n">
        <v>5.21271426035523</v>
      </c>
      <c r="C8" s="377" t="n">
        <v>4.09999205024177</v>
      </c>
      <c r="D8" s="378" t="n">
        <v>3.92332719332978</v>
      </c>
      <c r="E8" s="378" t="n">
        <v>3.99800467739559</v>
      </c>
      <c r="F8" s="378" t="n">
        <v>3.86013565272614</v>
      </c>
      <c r="G8" s="379" t="n">
        <v>3.79604348061118</v>
      </c>
    </row>
    <row r="9" customFormat="false" ht="11.25" hidden="false" customHeight="false" outlineLevel="0" collapsed="false">
      <c r="A9" s="363" t="s">
        <v>400</v>
      </c>
      <c r="B9" s="377" t="n">
        <v>2.25856747825851</v>
      </c>
      <c r="C9" s="377" t="n">
        <v>3.10013881504632</v>
      </c>
      <c r="D9" s="378" t="n">
        <v>2.77741317241238</v>
      </c>
      <c r="E9" s="378" t="n">
        <v>2.59886829964197</v>
      </c>
      <c r="F9" s="378" t="n">
        <v>2.4420635754949</v>
      </c>
      <c r="G9" s="379" t="n">
        <v>2.36215436797894</v>
      </c>
    </row>
    <row r="10" customFormat="false" ht="11.25" hidden="false" customHeight="false" outlineLevel="0" collapsed="false">
      <c r="A10" s="363" t="s">
        <v>401</v>
      </c>
      <c r="B10" s="377" t="n">
        <v>16.9524809943722</v>
      </c>
      <c r="C10" s="377" t="n">
        <v>14.2413800915804</v>
      </c>
      <c r="D10" s="378" t="n">
        <v>13.3041528847719</v>
      </c>
      <c r="E10" s="378" t="n">
        <v>13.1505160583581</v>
      </c>
      <c r="F10" s="378" t="n">
        <v>13.3319396190575</v>
      </c>
      <c r="G10" s="379" t="n">
        <v>13.5313892573761</v>
      </c>
    </row>
    <row r="11" customFormat="false" ht="11.25" hidden="false" customHeight="false" outlineLevel="0" collapsed="false">
      <c r="A11" s="363" t="s">
        <v>297</v>
      </c>
      <c r="B11" s="380" t="n">
        <f aca="false">SUM(B5:B10)</f>
        <v>100</v>
      </c>
      <c r="C11" s="380" t="n">
        <f aca="false">SUM(C5:C10)</f>
        <v>100</v>
      </c>
      <c r="D11" s="381" t="n">
        <f aca="false">SUM(D5:D10)</f>
        <v>100</v>
      </c>
      <c r="E11" s="381" t="n">
        <f aca="false">SUM(E5:E10)</f>
        <v>100</v>
      </c>
      <c r="F11" s="381" t="n">
        <f aca="false">SUM(F5:F10)</f>
        <v>100</v>
      </c>
      <c r="G11" s="382" t="n">
        <f aca="false">SUM(G5:G10)</f>
        <v>100</v>
      </c>
    </row>
    <row r="12" customFormat="false" ht="11.25" hidden="false" customHeight="false" outlineLevel="0" collapsed="false">
      <c r="A12" s="1" t="s">
        <v>407</v>
      </c>
    </row>
    <row r="13" customFormat="false" ht="11.25" hidden="false" customHeight="false" outlineLevel="0" collapsed="false">
      <c r="A13" s="1" t="s">
        <v>408</v>
      </c>
    </row>
    <row r="14" customFormat="false" ht="11.25" hidden="false" customHeight="false" outlineLevel="0" collapsed="false">
      <c r="A14" s="1" t="s">
        <v>41</v>
      </c>
    </row>
  </sheetData>
  <mergeCells count="2">
    <mergeCell ref="A1:G1"/>
    <mergeCell ref="A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true" hidden="false" outlineLevel="0" max="1" min="1" style="302" width="21.56"/>
    <col collapsed="false" customWidth="false" hidden="false" outlineLevel="0" max="257" min="2" style="302" width="11.42"/>
  </cols>
  <sheetData>
    <row r="2" customFormat="false" ht="11.25" hidden="false" customHeight="false" outlineLevel="0" collapsed="false">
      <c r="A2" s="383" t="s">
        <v>409</v>
      </c>
    </row>
    <row r="4" customFormat="false" ht="11.25" hidden="false" customHeight="false" outlineLevel="0" collapsed="false">
      <c r="A4" s="384"/>
      <c r="B4" s="385" t="n">
        <v>1995</v>
      </c>
      <c r="C4" s="385" t="n">
        <v>1996</v>
      </c>
      <c r="D4" s="385" t="n">
        <v>1997</v>
      </c>
      <c r="E4" s="385" t="n">
        <v>1998</v>
      </c>
      <c r="F4" s="385" t="n">
        <v>1999</v>
      </c>
      <c r="G4" s="385" t="n">
        <v>2000</v>
      </c>
      <c r="H4" s="385" t="n">
        <v>2001</v>
      </c>
      <c r="I4" s="385" t="n">
        <v>2002</v>
      </c>
      <c r="J4" s="385" t="n">
        <v>2003</v>
      </c>
      <c r="K4" s="385" t="n">
        <v>2004</v>
      </c>
      <c r="L4" s="385" t="n">
        <v>2005</v>
      </c>
      <c r="M4" s="385" t="n">
        <v>2006</v>
      </c>
      <c r="N4" s="385" t="n">
        <v>2007</v>
      </c>
    </row>
    <row r="5" customFormat="false" ht="11.25" hidden="false" customHeight="false" outlineLevel="0" collapsed="false">
      <c r="A5" s="386" t="s">
        <v>410</v>
      </c>
      <c r="B5" s="387" t="n">
        <v>0.0328383932735777</v>
      </c>
      <c r="C5" s="387" t="n">
        <v>0.034024714732276</v>
      </c>
      <c r="D5" s="387" t="n">
        <v>0.032373387908417</v>
      </c>
      <c r="E5" s="387" t="n">
        <v>0.0296744283682712</v>
      </c>
      <c r="F5" s="387" t="n">
        <v>0.0292836965726151</v>
      </c>
      <c r="G5" s="387" t="n">
        <v>0.0265697141074574</v>
      </c>
      <c r="H5" s="387" t="n">
        <v>0.026345034967317</v>
      </c>
      <c r="I5" s="387" t="n">
        <v>0.0246924851825152</v>
      </c>
      <c r="J5" s="387" t="n">
        <v>0.0241608654702334</v>
      </c>
      <c r="K5" s="387" t="n">
        <v>0.0242509339222375</v>
      </c>
      <c r="L5" s="387" t="n">
        <v>0.0244936442540584</v>
      </c>
      <c r="M5" s="387" t="n">
        <v>0.0249550384122847</v>
      </c>
      <c r="N5" s="387" t="n">
        <v>0.0254485300790873</v>
      </c>
    </row>
    <row r="6" customFormat="false" ht="11.25" hidden="false" customHeight="false" outlineLevel="0" collapsed="false">
      <c r="A6" s="386" t="s">
        <v>411</v>
      </c>
      <c r="B6" s="387" t="n">
        <v>0.108967347955226</v>
      </c>
      <c r="C6" s="387" t="n">
        <v>0.103593435663429</v>
      </c>
      <c r="D6" s="387" t="n">
        <v>0.104653210355195</v>
      </c>
      <c r="E6" s="387" t="n">
        <v>0.102722644553111</v>
      </c>
      <c r="F6" s="387" t="n">
        <v>0.103405824845258</v>
      </c>
      <c r="G6" s="387" t="n">
        <v>0.108797257868792</v>
      </c>
      <c r="H6" s="387" t="n">
        <v>0.107193495136699</v>
      </c>
      <c r="I6" s="387" t="n">
        <v>0.109624286343918</v>
      </c>
      <c r="J6" s="387" t="n">
        <v>0.10653384444465</v>
      </c>
      <c r="K6" s="387" t="n">
        <v>0.1082975327051</v>
      </c>
      <c r="L6" s="387" t="n">
        <v>0.116998204176412</v>
      </c>
      <c r="M6" s="387" t="n">
        <v>0.120797033415355</v>
      </c>
      <c r="N6" s="387" t="n">
        <v>0.123161615801315</v>
      </c>
    </row>
    <row r="7" customFormat="false" ht="11.25" hidden="false" customHeight="false" outlineLevel="0" collapsed="false">
      <c r="A7" s="386" t="s">
        <v>412</v>
      </c>
      <c r="B7" s="387" t="n">
        <v>0.169524809943722</v>
      </c>
      <c r="C7" s="387" t="n">
        <v>0.161456447220716</v>
      </c>
      <c r="D7" s="387" t="n">
        <v>0.15768942126949</v>
      </c>
      <c r="E7" s="387" t="n">
        <v>0.160297303940761</v>
      </c>
      <c r="F7" s="387" t="n">
        <v>0.156121391530781</v>
      </c>
      <c r="G7" s="387" t="n">
        <v>0.142413800915804</v>
      </c>
      <c r="H7" s="387" t="n">
        <v>0.141813283514271</v>
      </c>
      <c r="I7" s="387" t="n">
        <v>0.134949658047154</v>
      </c>
      <c r="J7" s="387" t="n">
        <v>0.135961796167799</v>
      </c>
      <c r="K7" s="387" t="n">
        <v>0.133041528847719</v>
      </c>
      <c r="L7" s="387" t="n">
        <v>0.131505160583581</v>
      </c>
      <c r="M7" s="387" t="n">
        <v>0.133319396190575</v>
      </c>
      <c r="N7" s="387" t="n">
        <v>0.135313892573761</v>
      </c>
    </row>
    <row r="8" customFormat="false" ht="11.25" hidden="false" customHeight="false" outlineLevel="0" collapsed="false">
      <c r="A8" s="386" t="s">
        <v>413</v>
      </c>
      <c r="B8" s="387" t="n">
        <v>0.0960801978349573</v>
      </c>
      <c r="C8" s="387" t="n">
        <v>0.0928033715503306</v>
      </c>
      <c r="D8" s="387" t="n">
        <v>0.09121568668049</v>
      </c>
      <c r="E8" s="387" t="n">
        <v>0.0900343410839789</v>
      </c>
      <c r="F8" s="387" t="n">
        <v>0.0905232136880644</v>
      </c>
      <c r="G8" s="387" t="n">
        <v>0.0895372603113812</v>
      </c>
      <c r="H8" s="387" t="n">
        <v>0.0899669576303305</v>
      </c>
      <c r="I8" s="387" t="n">
        <v>0.0862983515195832</v>
      </c>
      <c r="J8" s="387" t="n">
        <v>0.0838019745165055</v>
      </c>
      <c r="K8" s="387" t="n">
        <v>0.0827993129172759</v>
      </c>
      <c r="L8" s="387" t="n">
        <v>0.0838989421745393</v>
      </c>
      <c r="M8" s="387" t="n">
        <v>0.0840225882156098</v>
      </c>
      <c r="N8" s="387" t="n">
        <v>0.0846388796373232</v>
      </c>
    </row>
    <row r="9" customFormat="false" ht="11.25" hidden="false" customHeight="false" outlineLevel="0" collapsed="false">
      <c r="A9" s="302" t="s">
        <v>41</v>
      </c>
      <c r="L9" s="388"/>
    </row>
    <row r="10" customFormat="false" ht="11.25" hidden="false" customHeight="false" outlineLevel="0" collapsed="false">
      <c r="L10" s="38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4765625" defaultRowHeight="20.1" zeroHeight="false" outlineLevelRow="0" outlineLevelCol="0"/>
  <cols>
    <col collapsed="false" customWidth="true" hidden="false" outlineLevel="0" max="1" min="1" style="389" width="40.99"/>
    <col collapsed="false" customWidth="true" hidden="false" outlineLevel="0" max="14" min="2" style="389" width="7.7"/>
    <col collapsed="false" customWidth="false" hidden="false" outlineLevel="0" max="257" min="15" style="389" width="5.85"/>
  </cols>
  <sheetData>
    <row r="1" customFormat="false" ht="13.5" hidden="false" customHeight="true" outlineLevel="0" collapsed="false">
      <c r="A1" s="390" t="s">
        <v>414</v>
      </c>
    </row>
    <row r="2" customFormat="false" ht="13.5" hidden="false" customHeight="true" outlineLevel="0" collapsed="false">
      <c r="A2" s="390" t="s">
        <v>415</v>
      </c>
      <c r="N2" s="391"/>
    </row>
    <row r="3" customFormat="false" ht="13.5" hidden="false" customHeight="true" outlineLevel="0" collapsed="false"/>
    <row r="4" customFormat="false" ht="13.5" hidden="false" customHeight="true" outlineLevel="0" collapsed="false">
      <c r="A4" s="392" t="s">
        <v>416</v>
      </c>
      <c r="B4" s="392"/>
      <c r="C4" s="392"/>
      <c r="D4" s="392"/>
      <c r="E4" s="392"/>
      <c r="F4" s="392"/>
      <c r="G4" s="392"/>
      <c r="H4" s="392"/>
      <c r="I4" s="392"/>
      <c r="J4" s="392"/>
      <c r="K4" s="392"/>
      <c r="L4" s="392"/>
      <c r="M4" s="392"/>
      <c r="N4" s="392"/>
    </row>
    <row r="5" customFormat="false" ht="20.1" hidden="false" customHeight="true" outlineLevel="0" collapsed="false">
      <c r="A5" s="393"/>
      <c r="B5" s="393" t="n">
        <v>1995</v>
      </c>
      <c r="C5" s="393" t="n">
        <v>1996</v>
      </c>
      <c r="D5" s="393" t="n">
        <v>1997</v>
      </c>
      <c r="E5" s="393" t="n">
        <v>1998</v>
      </c>
      <c r="F5" s="393" t="n">
        <v>1999</v>
      </c>
      <c r="G5" s="393" t="n">
        <v>2000</v>
      </c>
      <c r="H5" s="393" t="n">
        <v>2001</v>
      </c>
      <c r="I5" s="393" t="n">
        <v>2002</v>
      </c>
      <c r="J5" s="393" t="n">
        <v>2003</v>
      </c>
      <c r="K5" s="393" t="n">
        <v>2004</v>
      </c>
      <c r="L5" s="393" t="n">
        <v>2005</v>
      </c>
      <c r="M5" s="393" t="n">
        <v>2006</v>
      </c>
      <c r="N5" s="393" t="n">
        <v>2007</v>
      </c>
    </row>
    <row r="6" s="391" customFormat="true" ht="30" hidden="false" customHeight="true" outlineLevel="0" collapsed="false">
      <c r="A6" s="394" t="s">
        <v>417</v>
      </c>
      <c r="B6" s="395" t="n">
        <v>47624.7473935856</v>
      </c>
      <c r="C6" s="395" t="n">
        <v>48989.8452299384</v>
      </c>
      <c r="D6" s="395" t="n">
        <v>49550.7891294487</v>
      </c>
      <c r="E6" s="395" t="n">
        <v>50575.5269579109</v>
      </c>
      <c r="F6" s="395" t="n">
        <v>51312.5816354324</v>
      </c>
      <c r="G6" s="395" t="n">
        <v>52668.6001893672</v>
      </c>
      <c r="H6" s="395" t="n">
        <v>54763.0882436043</v>
      </c>
      <c r="I6" s="395" t="n">
        <v>58024.0350410468</v>
      </c>
      <c r="J6" s="395" t="n">
        <v>61501.7192041098</v>
      </c>
      <c r="K6" s="395" t="n">
        <v>64390.1014731181</v>
      </c>
      <c r="L6" s="395" t="n">
        <v>67579.830469598</v>
      </c>
      <c r="M6" s="395" t="n">
        <v>69940.9912222661</v>
      </c>
      <c r="N6" s="395" t="n">
        <v>72653.9758995486</v>
      </c>
    </row>
    <row r="7" s="391" customFormat="true" ht="4.5" hidden="false" customHeight="true" outlineLevel="0" collapsed="false">
      <c r="A7" s="396"/>
      <c r="B7" s="396"/>
      <c r="C7" s="396"/>
      <c r="D7" s="396"/>
      <c r="E7" s="396"/>
      <c r="F7" s="396"/>
      <c r="G7" s="396"/>
      <c r="H7" s="396"/>
      <c r="I7" s="396"/>
      <c r="J7" s="396"/>
      <c r="K7" s="396"/>
      <c r="L7" s="396"/>
      <c r="M7" s="396"/>
      <c r="N7" s="396"/>
    </row>
    <row r="8" s="391" customFormat="true" ht="18" hidden="false" customHeight="true" outlineLevel="0" collapsed="false">
      <c r="A8" s="397" t="s">
        <v>418</v>
      </c>
      <c r="B8" s="396" t="n">
        <v>35466.8740397716</v>
      </c>
      <c r="C8" s="396" t="n">
        <v>36514.3340039435</v>
      </c>
      <c r="D8" s="396" t="n">
        <v>36864.3679137865</v>
      </c>
      <c r="E8" s="396" t="n">
        <v>38517.5259684919</v>
      </c>
      <c r="F8" s="396" t="n">
        <v>39579.176939228</v>
      </c>
      <c r="G8" s="396" t="n">
        <v>40802.3603914333</v>
      </c>
      <c r="H8" s="396" t="n">
        <v>42566.7589451371</v>
      </c>
      <c r="I8" s="396" t="n">
        <v>45095.3126290746</v>
      </c>
      <c r="J8" s="396" t="n">
        <v>47850.5037031733</v>
      </c>
      <c r="K8" s="396" t="n">
        <v>50102.6141626267</v>
      </c>
      <c r="L8" s="396" t="n">
        <v>52431.2055316</v>
      </c>
      <c r="M8" s="396" t="n">
        <v>54234.5242684</v>
      </c>
      <c r="N8" s="396" t="n">
        <v>56352.4942534737</v>
      </c>
    </row>
    <row r="9" s="391" customFormat="true" ht="16.5" hidden="false" customHeight="true" outlineLevel="0" collapsed="false">
      <c r="A9" s="397" t="s">
        <v>419</v>
      </c>
      <c r="B9" s="396" t="n">
        <v>12157.873353814</v>
      </c>
      <c r="C9" s="396" t="n">
        <v>12475.5112259949</v>
      </c>
      <c r="D9" s="396" t="n">
        <v>12686.4212156622</v>
      </c>
      <c r="E9" s="396" t="n">
        <v>12058.000989419</v>
      </c>
      <c r="F9" s="396" t="n">
        <v>11733.4046962043</v>
      </c>
      <c r="G9" s="396" t="n">
        <v>11866.239797934</v>
      </c>
      <c r="H9" s="396" t="n">
        <v>12196.3292984672</v>
      </c>
      <c r="I9" s="396" t="n">
        <v>12928.7224119722</v>
      </c>
      <c r="J9" s="396" t="n">
        <v>13651.2155009365</v>
      </c>
      <c r="K9" s="396" t="n">
        <v>14287.4873104914</v>
      </c>
      <c r="L9" s="396" t="n">
        <v>15148.6249379979</v>
      </c>
      <c r="M9" s="396" t="n">
        <v>15706.4669538661</v>
      </c>
      <c r="N9" s="396" t="n">
        <v>16301.4816460749</v>
      </c>
    </row>
    <row r="10" s="391" customFormat="true" ht="4.5" hidden="false" customHeight="true" outlineLevel="0" collapsed="false">
      <c r="A10" s="396"/>
      <c r="B10" s="396"/>
      <c r="C10" s="396"/>
      <c r="D10" s="396"/>
      <c r="E10" s="396"/>
      <c r="F10" s="396"/>
      <c r="G10" s="396"/>
      <c r="H10" s="396"/>
      <c r="I10" s="396"/>
      <c r="J10" s="396"/>
      <c r="K10" s="396"/>
      <c r="L10" s="396"/>
      <c r="M10" s="396"/>
      <c r="N10" s="396"/>
    </row>
    <row r="11" s="391" customFormat="true" ht="4.5" hidden="false" customHeight="true" outlineLevel="0" collapsed="false">
      <c r="A11" s="398"/>
      <c r="B11" s="396"/>
      <c r="C11" s="396"/>
      <c r="D11" s="396"/>
      <c r="E11" s="396"/>
      <c r="F11" s="396"/>
      <c r="G11" s="396"/>
      <c r="H11" s="396"/>
      <c r="I11" s="396"/>
      <c r="J11" s="396"/>
      <c r="K11" s="396"/>
      <c r="L11" s="396"/>
      <c r="M11" s="396"/>
      <c r="N11" s="396"/>
    </row>
    <row r="12" s="391" customFormat="true" ht="4.5" hidden="false" customHeight="true" outlineLevel="0" collapsed="false">
      <c r="A12" s="399"/>
      <c r="B12" s="399"/>
      <c r="C12" s="399"/>
      <c r="D12" s="399"/>
      <c r="E12" s="399"/>
      <c r="F12" s="399"/>
      <c r="G12" s="399"/>
      <c r="H12" s="399"/>
      <c r="I12" s="399"/>
      <c r="J12" s="399"/>
      <c r="K12" s="399"/>
      <c r="L12" s="399"/>
      <c r="M12" s="399"/>
      <c r="N12" s="399"/>
    </row>
    <row r="13" s="391" customFormat="true" ht="4.5" hidden="false" customHeight="true" outlineLevel="0" collapsed="false">
      <c r="A13" s="399"/>
      <c r="B13" s="399"/>
      <c r="C13" s="399"/>
      <c r="D13" s="399"/>
      <c r="E13" s="399"/>
      <c r="F13" s="399"/>
      <c r="G13" s="399"/>
      <c r="H13" s="399"/>
      <c r="I13" s="399"/>
      <c r="J13" s="399"/>
      <c r="K13" s="399"/>
      <c r="L13" s="399"/>
      <c r="M13" s="399"/>
      <c r="N13" s="399"/>
    </row>
    <row r="14" s="391" customFormat="true" ht="4.5" hidden="false" customHeight="true" outlineLevel="0" collapsed="false">
      <c r="A14" s="400"/>
      <c r="B14" s="400"/>
      <c r="C14" s="400"/>
      <c r="D14" s="400"/>
      <c r="E14" s="400"/>
      <c r="F14" s="400"/>
      <c r="G14" s="400"/>
      <c r="H14" s="400"/>
      <c r="I14" s="400"/>
      <c r="J14" s="400"/>
      <c r="K14" s="400"/>
      <c r="L14" s="400"/>
      <c r="M14" s="400"/>
      <c r="N14" s="400"/>
    </row>
    <row r="15" s="391" customFormat="true" ht="20.1" hidden="false" customHeight="true" outlineLevel="0" collapsed="false">
      <c r="A15" s="395" t="s">
        <v>420</v>
      </c>
      <c r="B15" s="395" t="n">
        <v>26756.3828961962</v>
      </c>
      <c r="C15" s="395" t="n">
        <v>27299.1118937924</v>
      </c>
      <c r="D15" s="395" t="n">
        <v>27729.5980765244</v>
      </c>
      <c r="E15" s="395" t="n">
        <v>28754.0045387569</v>
      </c>
      <c r="F15" s="395" t="n">
        <v>29818.3015497847</v>
      </c>
      <c r="G15" s="395" t="n">
        <v>31222.7152880585</v>
      </c>
      <c r="H15" s="395" t="n">
        <v>32961.1531107962</v>
      </c>
      <c r="I15" s="395" t="n">
        <v>35406.5840831496</v>
      </c>
      <c r="J15" s="395" t="n">
        <v>37963.1178156607</v>
      </c>
      <c r="K15" s="395" t="n">
        <v>39643.287989894</v>
      </c>
      <c r="L15" s="395" t="n">
        <v>40907.6689618896</v>
      </c>
      <c r="M15" s="395" t="n">
        <v>42727.2154651766</v>
      </c>
      <c r="N15" s="395" t="n">
        <v>45062.4550006426</v>
      </c>
    </row>
    <row r="16" s="391" customFormat="true" ht="20.1" hidden="false" customHeight="true" outlineLevel="0" collapsed="false">
      <c r="A16" s="396" t="s">
        <v>421</v>
      </c>
      <c r="B16" s="396" t="n">
        <v>12984.0304564112</v>
      </c>
      <c r="C16" s="396" t="n">
        <v>13184.9670215197</v>
      </c>
      <c r="D16" s="396" t="n">
        <v>13482.6342098613</v>
      </c>
      <c r="E16" s="396" t="n">
        <v>13977.3507976174</v>
      </c>
      <c r="F16" s="396" t="n">
        <v>14499.8451464621</v>
      </c>
      <c r="G16" s="396" t="n">
        <v>15191.4363446972</v>
      </c>
      <c r="H16" s="396" t="n">
        <v>15742.7982025133</v>
      </c>
      <c r="I16" s="396" t="n">
        <v>16818.9864823065</v>
      </c>
      <c r="J16" s="396" t="n">
        <v>17940.6326810929</v>
      </c>
      <c r="K16" s="396" t="n">
        <v>18475.2298755777</v>
      </c>
      <c r="L16" s="396" t="n">
        <v>19068.4603357749</v>
      </c>
      <c r="M16" s="396" t="n">
        <v>19862.9643613933</v>
      </c>
      <c r="N16" s="396" t="n">
        <v>20908.881042446</v>
      </c>
    </row>
    <row r="17" s="391" customFormat="true" ht="20.1" hidden="false" customHeight="true" outlineLevel="0" collapsed="false">
      <c r="A17" s="396" t="s">
        <v>422</v>
      </c>
      <c r="B17" s="396" t="n">
        <v>5177.32226587116</v>
      </c>
      <c r="C17" s="396" t="n">
        <v>5343.89370841313</v>
      </c>
      <c r="D17" s="396" t="n">
        <v>5303.17257654026</v>
      </c>
      <c r="E17" s="396" t="n">
        <v>5546.5203717486</v>
      </c>
      <c r="F17" s="396" t="n">
        <v>5915.60362777799</v>
      </c>
      <c r="G17" s="396" t="n">
        <v>6293.97532152443</v>
      </c>
      <c r="H17" s="396" t="n">
        <v>6668.89357405817</v>
      </c>
      <c r="I17" s="396" t="n">
        <v>7312.03168887751</v>
      </c>
      <c r="J17" s="396" t="n">
        <v>7898.57786726055</v>
      </c>
      <c r="K17" s="396" t="n">
        <v>8415.86042131499</v>
      </c>
      <c r="L17" s="396" t="n">
        <v>8854.52981625566</v>
      </c>
      <c r="M17" s="396" t="n">
        <v>9456.97402392925</v>
      </c>
      <c r="N17" s="396" t="n">
        <v>10248.6434809139</v>
      </c>
    </row>
    <row r="18" s="391" customFormat="true" ht="20.1" hidden="false" customHeight="true" outlineLevel="0" collapsed="false">
      <c r="A18" s="396" t="s">
        <v>423</v>
      </c>
      <c r="B18" s="396" t="n">
        <v>2697.17786515443</v>
      </c>
      <c r="C18" s="396" t="n">
        <v>2765.95040794166</v>
      </c>
      <c r="D18" s="396" t="n">
        <v>2761.88725989953</v>
      </c>
      <c r="E18" s="396" t="n">
        <v>2866.94236748422</v>
      </c>
      <c r="F18" s="396" t="n">
        <v>3055.40112783774</v>
      </c>
      <c r="G18" s="396" t="n">
        <v>3249.17123469012</v>
      </c>
      <c r="H18" s="396" t="n">
        <v>3340.84490550282</v>
      </c>
      <c r="I18" s="396" t="n">
        <v>3655.38426264365</v>
      </c>
      <c r="J18" s="396" t="n">
        <v>4023.5562120815</v>
      </c>
      <c r="K18" s="396" t="n">
        <v>4298.73339885778</v>
      </c>
      <c r="L18" s="396" t="n">
        <v>4564.47181680089</v>
      </c>
      <c r="M18" s="396" t="n">
        <v>4916.13758628112</v>
      </c>
      <c r="N18" s="396" t="n">
        <v>5369.44467610143</v>
      </c>
    </row>
    <row r="19" s="391" customFormat="true" ht="20.1" hidden="false" customHeight="true" outlineLevel="0" collapsed="false">
      <c r="A19" s="396" t="s">
        <v>424</v>
      </c>
      <c r="B19" s="396" t="n">
        <v>2105.28649282282</v>
      </c>
      <c r="C19" s="396" t="n">
        <v>2176.02036216205</v>
      </c>
      <c r="D19" s="396" t="n">
        <v>2130.96787691901</v>
      </c>
      <c r="E19" s="396" t="n">
        <v>2250.91968092783</v>
      </c>
      <c r="F19" s="396" t="n">
        <v>2391.61204803642</v>
      </c>
      <c r="G19" s="396" t="n">
        <v>2547.37067339183</v>
      </c>
      <c r="H19" s="396" t="n">
        <v>2796.2993807446</v>
      </c>
      <c r="I19" s="396" t="n">
        <v>3061.52661318374</v>
      </c>
      <c r="J19" s="396" t="n">
        <v>3225.71680476408</v>
      </c>
      <c r="K19" s="396" t="n">
        <v>3430.16644537857</v>
      </c>
      <c r="L19" s="396" t="n">
        <v>3572.11212410241</v>
      </c>
      <c r="M19" s="396" t="n">
        <v>3790.03388258814</v>
      </c>
      <c r="N19" s="396" t="n">
        <v>4086.58406396087</v>
      </c>
    </row>
    <row r="20" s="391" customFormat="true" ht="20.1" hidden="false" customHeight="true" outlineLevel="0" collapsed="false">
      <c r="A20" s="396" t="s">
        <v>425</v>
      </c>
      <c r="B20" s="396" t="n">
        <v>374.857907893914</v>
      </c>
      <c r="C20" s="396" t="n">
        <v>401.922938309421</v>
      </c>
      <c r="D20" s="396" t="n">
        <v>410.317439721717</v>
      </c>
      <c r="E20" s="396" t="n">
        <v>428.658323336555</v>
      </c>
      <c r="F20" s="396" t="n">
        <v>468.590451903833</v>
      </c>
      <c r="G20" s="396" t="n">
        <v>497.433413442478</v>
      </c>
      <c r="H20" s="396" t="n">
        <v>531.74928781075</v>
      </c>
      <c r="I20" s="396" t="n">
        <v>595.120813050109</v>
      </c>
      <c r="J20" s="396" t="n">
        <v>649.304850414972</v>
      </c>
      <c r="K20" s="396" t="n">
        <v>686.960577078632</v>
      </c>
      <c r="L20" s="396" t="n">
        <v>717.945875352366</v>
      </c>
      <c r="M20" s="396" t="n">
        <v>750.802555059983</v>
      </c>
      <c r="N20" s="396" t="n">
        <v>792.6147408516</v>
      </c>
    </row>
    <row r="21" s="391" customFormat="true" ht="20.1" hidden="false" customHeight="true" outlineLevel="0" collapsed="false">
      <c r="A21" s="396" t="s">
        <v>426</v>
      </c>
      <c r="B21" s="396" t="n">
        <v>5950.16413113417</v>
      </c>
      <c r="C21" s="396" t="n">
        <v>6147.33245895977</v>
      </c>
      <c r="D21" s="396" t="n">
        <v>6261.37623565323</v>
      </c>
      <c r="E21" s="396" t="n">
        <v>6414.72937951759</v>
      </c>
      <c r="F21" s="396" t="n">
        <v>6458.54456347883</v>
      </c>
      <c r="G21" s="396" t="n">
        <v>6667.83169339301</v>
      </c>
      <c r="H21" s="396" t="n">
        <v>7275.74067144128</v>
      </c>
      <c r="I21" s="396" t="n">
        <v>7693.8677890679</v>
      </c>
      <c r="J21" s="396" t="n">
        <v>8240.12117931526</v>
      </c>
      <c r="K21" s="396" t="n">
        <v>8629.12996207534</v>
      </c>
      <c r="L21" s="396" t="n">
        <v>8720.99174463044</v>
      </c>
      <c r="M21" s="396" t="n">
        <v>9015.06995795141</v>
      </c>
      <c r="N21" s="396" t="n">
        <v>9354.79799587185</v>
      </c>
    </row>
    <row r="22" s="391" customFormat="true" ht="20.1" hidden="false" customHeight="true" outlineLevel="0" collapsed="false">
      <c r="A22" s="396" t="s">
        <v>427</v>
      </c>
      <c r="B22" s="396" t="n">
        <v>2386.66249166406</v>
      </c>
      <c r="C22" s="396" t="n">
        <v>2366.76206755284</v>
      </c>
      <c r="D22" s="396" t="n">
        <v>2411.34518823611</v>
      </c>
      <c r="E22" s="396" t="n">
        <v>2536.82769813654</v>
      </c>
      <c r="F22" s="396" t="n">
        <v>2658.71206315188</v>
      </c>
      <c r="G22" s="396" t="n">
        <v>2794.53661773087</v>
      </c>
      <c r="H22" s="396" t="n">
        <v>2989.06633970933</v>
      </c>
      <c r="I22" s="396" t="n">
        <v>3293.78570078888</v>
      </c>
      <c r="J22" s="396" t="n">
        <v>3593.05224392892</v>
      </c>
      <c r="K22" s="396" t="n">
        <v>3833.29848440531</v>
      </c>
      <c r="L22" s="396" t="n">
        <v>3973.75566633851</v>
      </c>
      <c r="M22" s="396" t="n">
        <v>4102.48026214745</v>
      </c>
      <c r="N22" s="396" t="n">
        <v>4245.90297693874</v>
      </c>
    </row>
    <row r="23" s="391" customFormat="true" ht="20.1" hidden="false" customHeight="true" outlineLevel="0" collapsed="false">
      <c r="A23" s="396" t="s">
        <v>428</v>
      </c>
      <c r="B23" s="396" t="n">
        <v>258.203551115633</v>
      </c>
      <c r="C23" s="396" t="n">
        <v>256.15663734688</v>
      </c>
      <c r="D23" s="396" t="n">
        <v>271.069866233513</v>
      </c>
      <c r="E23" s="396" t="n">
        <v>278.5762917368</v>
      </c>
      <c r="F23" s="396" t="n">
        <v>285.596148913866</v>
      </c>
      <c r="G23" s="396" t="n">
        <v>274.935310713</v>
      </c>
      <c r="H23" s="396" t="n">
        <v>284.654323074052</v>
      </c>
      <c r="I23" s="396" t="n">
        <v>287.912422108782</v>
      </c>
      <c r="J23" s="396" t="n">
        <v>290.733844063049</v>
      </c>
      <c r="K23" s="396" t="n">
        <v>289.769246520677</v>
      </c>
      <c r="L23" s="396" t="n">
        <v>289.931398890084</v>
      </c>
      <c r="M23" s="396" t="n">
        <v>289.726859755149</v>
      </c>
      <c r="N23" s="396" t="n">
        <v>304.229504472119</v>
      </c>
    </row>
    <row r="24" s="391" customFormat="true" ht="3" hidden="false" customHeight="true" outlineLevel="0" collapsed="false">
      <c r="A24" s="396"/>
      <c r="B24" s="396"/>
      <c r="C24" s="396"/>
      <c r="D24" s="396"/>
      <c r="E24" s="396"/>
      <c r="F24" s="396"/>
      <c r="G24" s="396"/>
      <c r="H24" s="396"/>
      <c r="I24" s="396"/>
      <c r="J24" s="396"/>
      <c r="K24" s="396"/>
      <c r="L24" s="396"/>
      <c r="M24" s="396"/>
      <c r="N24" s="396"/>
    </row>
    <row r="25" s="391" customFormat="true" ht="3" hidden="false" customHeight="true" outlineLevel="0" collapsed="false">
      <c r="A25" s="401"/>
      <c r="B25" s="401"/>
      <c r="C25" s="401"/>
      <c r="D25" s="401"/>
      <c r="E25" s="401"/>
      <c r="F25" s="401"/>
      <c r="G25" s="401"/>
      <c r="H25" s="401"/>
      <c r="I25" s="401"/>
      <c r="J25" s="401"/>
      <c r="K25" s="401"/>
      <c r="L25" s="401"/>
      <c r="M25" s="401"/>
      <c r="N25" s="401"/>
    </row>
    <row r="26" s="391" customFormat="true" ht="20.1" hidden="false" customHeight="true" outlineLevel="0" collapsed="false">
      <c r="A26" s="402" t="s">
        <v>429</v>
      </c>
      <c r="B26" s="402" t="n">
        <v>1475.91487526967</v>
      </c>
      <c r="C26" s="402" t="n">
        <v>1464.29105760242</v>
      </c>
      <c r="D26" s="402" t="n">
        <v>1474.05506444291</v>
      </c>
      <c r="E26" s="402" t="n">
        <v>1607.65147549851</v>
      </c>
      <c r="F26" s="402" t="n">
        <v>1740.21635457333</v>
      </c>
      <c r="G26" s="402" t="n">
        <v>1885.58475696487</v>
      </c>
      <c r="H26" s="402" t="n">
        <v>2067.37962038628</v>
      </c>
      <c r="I26" s="402" t="n">
        <v>2258.24384112032</v>
      </c>
      <c r="J26" s="402" t="n">
        <v>2443.47919842737</v>
      </c>
      <c r="K26" s="402" t="n">
        <v>2639.6166181082</v>
      </c>
      <c r="L26" s="402" t="n">
        <v>2823.08714617155</v>
      </c>
      <c r="M26" s="402" t="n">
        <v>3081.59731997499</v>
      </c>
      <c r="N26" s="402" t="n">
        <v>3239.55592383066</v>
      </c>
    </row>
    <row r="27" s="391" customFormat="true" ht="20.1" hidden="false" customHeight="true" outlineLevel="0" collapsed="false">
      <c r="A27" s="402" t="s">
        <v>430</v>
      </c>
      <c r="B27" s="402" t="n">
        <v>18453.9809919009</v>
      </c>
      <c r="C27" s="402" t="n">
        <v>18739.4564603336</v>
      </c>
      <c r="D27" s="402" t="n">
        <v>19360.2822377987</v>
      </c>
      <c r="E27" s="402" t="n">
        <v>20522.4820117737</v>
      </c>
      <c r="F27" s="402" t="n">
        <v>21907.6827066084</v>
      </c>
      <c r="G27" s="402" t="n">
        <v>23630.5621214232</v>
      </c>
      <c r="H27" s="402" t="n">
        <v>25502.1174631283</v>
      </c>
      <c r="I27" s="402" t="n">
        <v>26927.9446588442</v>
      </c>
      <c r="J27" s="402" t="n">
        <v>28555.2963973897</v>
      </c>
      <c r="K27" s="402" t="n">
        <v>30187.5143506921</v>
      </c>
      <c r="L27" s="402" t="n">
        <v>31465.6960536499</v>
      </c>
      <c r="M27" s="402" t="n">
        <v>31941.8826415911</v>
      </c>
      <c r="N27" s="402" t="n">
        <v>33350.5136720975</v>
      </c>
    </row>
    <row r="28" s="391" customFormat="true" ht="20.1" hidden="false" customHeight="true" outlineLevel="0" collapsed="false">
      <c r="A28" s="403" t="s">
        <v>431</v>
      </c>
      <c r="B28" s="402" t="n">
        <v>3720.80309454987</v>
      </c>
      <c r="C28" s="402" t="n">
        <v>3924.87801022836</v>
      </c>
      <c r="D28" s="402" t="n">
        <v>4092.86895943889</v>
      </c>
      <c r="E28" s="402" t="n">
        <v>4466.33701843938</v>
      </c>
      <c r="F28" s="402" t="n">
        <v>5055.01107869148</v>
      </c>
      <c r="G28" s="402" t="n">
        <v>5713.46281625501</v>
      </c>
      <c r="H28" s="402" t="n">
        <v>6436.14397458357</v>
      </c>
      <c r="I28" s="402" t="n">
        <v>6930.7395302722</v>
      </c>
      <c r="J28" s="402" t="n">
        <v>7419.70106287649</v>
      </c>
      <c r="K28" s="402" t="n">
        <v>8002.49508415109</v>
      </c>
      <c r="L28" s="402" t="n">
        <v>8432.11004090026</v>
      </c>
      <c r="M28" s="402" t="n">
        <v>8829.23943866346</v>
      </c>
      <c r="N28" s="402" t="n">
        <v>9533.11936048278</v>
      </c>
    </row>
    <row r="29" s="391" customFormat="true" ht="20.1" hidden="false" customHeight="true" outlineLevel="0" collapsed="false">
      <c r="A29" s="404" t="s">
        <v>432</v>
      </c>
      <c r="B29" s="404" t="n">
        <v>2539.68450566217</v>
      </c>
      <c r="C29" s="404" t="n">
        <v>2593.33766530645</v>
      </c>
      <c r="D29" s="404" t="n">
        <v>2606.29368397056</v>
      </c>
      <c r="E29" s="404" t="n">
        <v>2696.52854337231</v>
      </c>
      <c r="F29" s="404" t="n">
        <v>2837</v>
      </c>
      <c r="G29" s="404" t="n">
        <v>3235.62617640928</v>
      </c>
      <c r="H29" s="404" t="n">
        <v>3584.89510465537</v>
      </c>
      <c r="I29" s="404" t="n">
        <v>3740.92025931806</v>
      </c>
      <c r="J29" s="404" t="n">
        <v>3900.75683462389</v>
      </c>
      <c r="K29" s="404" t="n">
        <v>4105.68329886313</v>
      </c>
      <c r="L29" s="404" t="n">
        <v>4242.34185921984</v>
      </c>
      <c r="M29" s="404" t="n">
        <v>4336.96651826338</v>
      </c>
      <c r="N29" s="404" t="n">
        <v>4537.07409878766</v>
      </c>
    </row>
    <row r="30" s="391" customFormat="true" ht="20.1" hidden="false" customHeight="true" outlineLevel="0" collapsed="false">
      <c r="A30" s="396" t="s">
        <v>433</v>
      </c>
      <c r="B30" s="396" t="n">
        <v>776.21399910514</v>
      </c>
      <c r="C30" s="396" t="n">
        <v>789.431639625672</v>
      </c>
      <c r="D30" s="396" t="n">
        <v>735.916314591323</v>
      </c>
      <c r="E30" s="396" t="n">
        <v>760.900878989889</v>
      </c>
      <c r="F30" s="396" t="n">
        <v>814.394636859837</v>
      </c>
      <c r="G30" s="396" t="n">
        <v>890.239837742251</v>
      </c>
      <c r="H30" s="396" t="n">
        <v>981.343611795601</v>
      </c>
      <c r="I30" s="396" t="n">
        <v>1071.31687523179</v>
      </c>
      <c r="J30" s="396" t="n">
        <v>1137.39745548972</v>
      </c>
      <c r="K30" s="396" t="n">
        <v>1219.92355138586</v>
      </c>
      <c r="L30" s="396" t="n">
        <v>1285.11696734837</v>
      </c>
      <c r="M30" s="396" t="n">
        <v>1362.55272412042</v>
      </c>
      <c r="N30" s="396" t="n">
        <v>1474.00693125975</v>
      </c>
    </row>
    <row r="31" s="391" customFormat="true" ht="20.1" hidden="false" customHeight="true" outlineLevel="0" collapsed="false">
      <c r="A31" s="401" t="s">
        <v>434</v>
      </c>
      <c r="B31" s="401" t="n">
        <v>404.904589782562</v>
      </c>
      <c r="C31" s="401" t="n">
        <v>542.108705296231</v>
      </c>
      <c r="D31" s="401" t="n">
        <v>750.658960877008</v>
      </c>
      <c r="E31" s="401" t="n">
        <v>1008.90759607718</v>
      </c>
      <c r="F31" s="401" t="n">
        <v>1403.61644183164</v>
      </c>
      <c r="G31" s="401" t="n">
        <v>1587.59680210348</v>
      </c>
      <c r="H31" s="401" t="n">
        <v>1869.9052581326</v>
      </c>
      <c r="I31" s="401" t="n">
        <v>2118.50239572236</v>
      </c>
      <c r="J31" s="401" t="n">
        <v>2381.54677276288</v>
      </c>
      <c r="K31" s="401" t="n">
        <v>2676.8882339021</v>
      </c>
      <c r="L31" s="401" t="n">
        <v>2904.65121433205</v>
      </c>
      <c r="M31" s="401" t="n">
        <v>3129.72019627965</v>
      </c>
      <c r="N31" s="401" t="n">
        <v>3522.03833043536</v>
      </c>
    </row>
    <row r="32" s="391" customFormat="true" ht="24" hidden="false" customHeight="true" outlineLevel="0" collapsed="false">
      <c r="A32" s="405" t="s">
        <v>287</v>
      </c>
      <c r="B32" s="402" t="n">
        <v>98031.8292515022</v>
      </c>
      <c r="C32" s="402" t="n">
        <v>100417.582651895</v>
      </c>
      <c r="D32" s="402" t="n">
        <v>102207.593467654</v>
      </c>
      <c r="E32" s="402" t="n">
        <v>105926.002002379</v>
      </c>
      <c r="F32" s="402" t="n">
        <v>109833.79332509</v>
      </c>
      <c r="G32" s="402" t="n">
        <v>115120.925172069</v>
      </c>
      <c r="H32" s="402" t="n">
        <v>121729.882412499</v>
      </c>
      <c r="I32" s="402" t="n">
        <v>129547.547154433</v>
      </c>
      <c r="J32" s="402" t="n">
        <v>137883.313678464</v>
      </c>
      <c r="K32" s="402" t="n">
        <v>144863.015515964</v>
      </c>
      <c r="L32" s="402" t="n">
        <v>151208.392672209</v>
      </c>
      <c r="M32" s="402" t="n">
        <v>156520.926087672</v>
      </c>
      <c r="N32" s="402" t="n">
        <v>163839.619856602</v>
      </c>
    </row>
    <row r="33" s="409" customFormat="true" ht="24" hidden="false" customHeight="true" outlineLevel="0" collapsed="false">
      <c r="A33" s="406"/>
      <c r="B33" s="407"/>
      <c r="C33" s="407"/>
      <c r="D33" s="407"/>
      <c r="E33" s="407"/>
      <c r="F33" s="407"/>
      <c r="G33" s="407"/>
      <c r="H33" s="407"/>
      <c r="I33" s="407"/>
      <c r="J33" s="407"/>
      <c r="K33" s="408"/>
      <c r="L33" s="407"/>
      <c r="M33" s="407"/>
      <c r="N33" s="407"/>
    </row>
    <row r="34" s="391" customFormat="true" ht="20.1" hidden="false" customHeight="true" outlineLevel="0" collapsed="false">
      <c r="A34" s="402" t="s">
        <v>435</v>
      </c>
      <c r="B34" s="402" t="n">
        <v>1973.98872071245</v>
      </c>
      <c r="C34" s="402" t="n">
        <v>2049.48923609206</v>
      </c>
      <c r="D34" s="402" t="n">
        <v>2093.61962035321</v>
      </c>
      <c r="E34" s="402" t="n">
        <v>2178.67923113027</v>
      </c>
      <c r="F34" s="402" t="n">
        <v>2246.07403747172</v>
      </c>
      <c r="G34" s="402" t="n">
        <v>2316.12012673604</v>
      </c>
      <c r="H34" s="402" t="n">
        <v>2402.54942525936</v>
      </c>
      <c r="I34" s="402" t="n">
        <v>2510.97003223921</v>
      </c>
      <c r="J34" s="402" t="n">
        <v>2659.77338998075</v>
      </c>
      <c r="K34" s="402" t="n">
        <v>2798.46260066094</v>
      </c>
      <c r="L34" s="402" t="n">
        <v>2960.14597777725</v>
      </c>
      <c r="M34" s="402" t="n">
        <v>3118.28938133632</v>
      </c>
      <c r="N34" s="402" t="n">
        <v>3301.28740229644</v>
      </c>
    </row>
    <row r="35" s="391" customFormat="true" ht="20.1" hidden="false" customHeight="true" outlineLevel="0" collapsed="false">
      <c r="A35" s="396" t="s">
        <v>436</v>
      </c>
      <c r="B35" s="396" t="n">
        <v>1702.29479150582</v>
      </c>
      <c r="C35" s="396" t="n">
        <v>1757.99312145986</v>
      </c>
      <c r="D35" s="396" t="n">
        <v>1785.49335519905</v>
      </c>
      <c r="E35" s="396" t="n">
        <v>1842.05195541481</v>
      </c>
      <c r="F35" s="396" t="n">
        <v>1887.25264351014</v>
      </c>
      <c r="G35" s="396" t="n">
        <v>1946.63280974674</v>
      </c>
      <c r="H35" s="396" t="n">
        <v>2019.23721305773</v>
      </c>
      <c r="I35" s="396" t="n">
        <v>2121.09581949093</v>
      </c>
      <c r="J35" s="396" t="n">
        <v>2231.98913813143</v>
      </c>
      <c r="K35" s="396" t="n">
        <v>2342.85560579591</v>
      </c>
      <c r="L35" s="396" t="n">
        <v>2408.5228909676</v>
      </c>
      <c r="M35" s="396" t="n">
        <v>2520.11068624327</v>
      </c>
      <c r="N35" s="396" t="n">
        <v>2675.53955654054</v>
      </c>
    </row>
    <row r="36" s="391" customFormat="true" ht="3.75" hidden="true" customHeight="true" outlineLevel="0" collapsed="false">
      <c r="A36" s="396"/>
      <c r="B36" s="396"/>
      <c r="C36" s="396"/>
      <c r="D36" s="396"/>
      <c r="E36" s="396"/>
      <c r="F36" s="396"/>
      <c r="G36" s="396"/>
      <c r="H36" s="396"/>
      <c r="I36" s="396"/>
      <c r="J36" s="396"/>
      <c r="K36" s="396"/>
      <c r="L36" s="396"/>
      <c r="M36" s="396"/>
      <c r="N36" s="396"/>
    </row>
    <row r="37" s="391" customFormat="true" ht="3.75" hidden="true" customHeight="true" outlineLevel="0" collapsed="false">
      <c r="A37" s="396"/>
      <c r="B37" s="396"/>
      <c r="C37" s="396"/>
      <c r="D37" s="396"/>
      <c r="E37" s="396"/>
      <c r="F37" s="396"/>
      <c r="G37" s="396"/>
      <c r="H37" s="396"/>
      <c r="I37" s="396"/>
      <c r="J37" s="396"/>
      <c r="K37" s="396"/>
      <c r="L37" s="396"/>
      <c r="M37" s="396"/>
      <c r="N37" s="396"/>
    </row>
    <row r="38" s="391" customFormat="true" ht="3.75" hidden="true" customHeight="true" outlineLevel="0" collapsed="false">
      <c r="A38" s="396"/>
      <c r="B38" s="396"/>
      <c r="C38" s="396"/>
      <c r="D38" s="396"/>
      <c r="E38" s="396"/>
      <c r="F38" s="396"/>
      <c r="G38" s="396"/>
      <c r="H38" s="396"/>
      <c r="I38" s="396"/>
      <c r="J38" s="396"/>
      <c r="K38" s="396"/>
      <c r="L38" s="396"/>
      <c r="M38" s="396"/>
      <c r="N38" s="396"/>
    </row>
    <row r="39" s="391" customFormat="true" ht="3.75" hidden="true" customHeight="true" outlineLevel="0" collapsed="false">
      <c r="A39" s="396"/>
      <c r="B39" s="396"/>
      <c r="C39" s="396"/>
      <c r="D39" s="396"/>
      <c r="E39" s="396"/>
      <c r="F39" s="396"/>
      <c r="G39" s="396"/>
      <c r="H39" s="396"/>
      <c r="I39" s="396"/>
      <c r="J39" s="396"/>
      <c r="K39" s="396"/>
      <c r="L39" s="396"/>
      <c r="M39" s="396"/>
      <c r="N39" s="396"/>
    </row>
    <row r="40" s="391" customFormat="true" ht="20.1" hidden="false" customHeight="true" outlineLevel="0" collapsed="false">
      <c r="A40" s="396" t="s">
        <v>437</v>
      </c>
      <c r="B40" s="396" t="n">
        <v>271.693929206631</v>
      </c>
      <c r="C40" s="396" t="n">
        <v>291.496114632205</v>
      </c>
      <c r="D40" s="396" t="n">
        <v>308.126265154162</v>
      </c>
      <c r="E40" s="396" t="n">
        <v>336.627275715456</v>
      </c>
      <c r="F40" s="396" t="n">
        <v>358.82139396158</v>
      </c>
      <c r="G40" s="396" t="n">
        <v>369.487316989294</v>
      </c>
      <c r="H40" s="396" t="n">
        <v>383.312212201637</v>
      </c>
      <c r="I40" s="396" t="n">
        <v>389.874212748277</v>
      </c>
      <c r="J40" s="396" t="n">
        <v>427.784251849319</v>
      </c>
      <c r="K40" s="396" t="n">
        <v>455.606994865026</v>
      </c>
      <c r="L40" s="396" t="n">
        <v>551.623086809644</v>
      </c>
      <c r="M40" s="396" t="n">
        <v>598.178695093044</v>
      </c>
      <c r="N40" s="396" t="n">
        <v>625.7478457559</v>
      </c>
    </row>
    <row r="41" s="391" customFormat="true" ht="20.1" hidden="false" customHeight="true" outlineLevel="0" collapsed="false">
      <c r="A41" s="402" t="s">
        <v>27</v>
      </c>
      <c r="B41" s="402" t="n">
        <v>100005.817972215</v>
      </c>
      <c r="C41" s="402" t="n">
        <v>102467.071887987</v>
      </c>
      <c r="D41" s="402" t="n">
        <v>104301.213088007</v>
      </c>
      <c r="E41" s="402" t="n">
        <v>108104.68123351</v>
      </c>
      <c r="F41" s="402" t="n">
        <v>112079.867362562</v>
      </c>
      <c r="G41" s="402" t="n">
        <v>117437.045298805</v>
      </c>
      <c r="H41" s="402" t="n">
        <v>124132.431837758</v>
      </c>
      <c r="I41" s="402" t="n">
        <v>132058.517186672</v>
      </c>
      <c r="J41" s="402" t="n">
        <v>140543.087068445</v>
      </c>
      <c r="K41" s="402" t="n">
        <v>147661.478116624</v>
      </c>
      <c r="L41" s="402" t="n">
        <v>154168.538649986</v>
      </c>
      <c r="M41" s="402" t="n">
        <v>159639.215469009</v>
      </c>
      <c r="N41" s="402" t="n">
        <v>167140.907258899</v>
      </c>
    </row>
  </sheetData>
  <mergeCells count="1">
    <mergeCell ref="A4:N4"/>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1.85"/>
    <col collapsed="false" customWidth="true" hidden="false" outlineLevel="0" max="3" min="2" style="1" width="7.7"/>
    <col collapsed="false" customWidth="true" hidden="false" outlineLevel="0" max="6" min="4" style="1" width="6.41"/>
    <col collapsed="false" customWidth="false" hidden="false" outlineLevel="0" max="257" min="7" style="1" width="11.42"/>
  </cols>
  <sheetData>
    <row r="1" customFormat="false" ht="11.25" hidden="false" customHeight="false" outlineLevel="0" collapsed="false">
      <c r="A1" s="2" t="s">
        <v>42</v>
      </c>
    </row>
    <row r="3" customFormat="false" ht="15" hidden="false" customHeight="true" outlineLevel="0" collapsed="false">
      <c r="A3" s="4"/>
      <c r="B3" s="67" t="n">
        <v>1995</v>
      </c>
      <c r="C3" s="67" t="n">
        <v>2000</v>
      </c>
      <c r="D3" s="68" t="n">
        <v>2005</v>
      </c>
      <c r="E3" s="68" t="n">
        <v>2006</v>
      </c>
      <c r="F3" s="68" t="n">
        <v>2007</v>
      </c>
    </row>
    <row r="4" s="2" customFormat="true" ht="15" hidden="false" customHeight="true" outlineLevel="0" collapsed="false">
      <c r="A4" s="69" t="s">
        <v>1</v>
      </c>
      <c r="B4" s="70" t="n">
        <v>46.7183915642023</v>
      </c>
      <c r="C4" s="70" t="n">
        <v>45.7506748756966</v>
      </c>
      <c r="D4" s="28" t="n">
        <v>44.6931742843786</v>
      </c>
      <c r="E4" s="28" t="n">
        <v>44.6847542820504</v>
      </c>
      <c r="F4" s="28" t="n">
        <v>44.3445706008948</v>
      </c>
    </row>
    <row r="5" customFormat="false" ht="15" hidden="false" customHeight="true" outlineLevel="0" collapsed="false">
      <c r="A5" s="9" t="s">
        <v>2</v>
      </c>
      <c r="B5" s="71" t="n">
        <v>36.1789373008442</v>
      </c>
      <c r="C5" s="71" t="n">
        <v>35.4430441993468</v>
      </c>
      <c r="D5" s="12" t="n">
        <v>34.6747985379759</v>
      </c>
      <c r="E5" s="12" t="n">
        <v>34.6500149366747</v>
      </c>
      <c r="F5" s="12" t="n">
        <v>34.3949127218406</v>
      </c>
    </row>
    <row r="6" customFormat="false" ht="15" hidden="false" customHeight="true" outlineLevel="0" collapsed="false">
      <c r="A6" s="9" t="s">
        <v>3</v>
      </c>
      <c r="B6" s="71" t="n">
        <v>12.401965205222</v>
      </c>
      <c r="C6" s="71" t="n">
        <v>10.3076306763499</v>
      </c>
      <c r="D6" s="12" t="n">
        <v>10.0183757464027</v>
      </c>
      <c r="E6" s="12" t="n">
        <v>10.0347393453757</v>
      </c>
      <c r="F6" s="12" t="n">
        <v>9.94965787905422</v>
      </c>
    </row>
    <row r="7" customFormat="false" ht="15" hidden="false" customHeight="true" outlineLevel="0" collapsed="false">
      <c r="A7" s="11"/>
      <c r="B7" s="71"/>
      <c r="C7" s="71"/>
      <c r="D7" s="12"/>
      <c r="E7" s="12"/>
      <c r="F7" s="12"/>
    </row>
    <row r="8" s="2" customFormat="true" ht="15" hidden="false" customHeight="true" outlineLevel="0" collapsed="false">
      <c r="A8" s="72" t="s">
        <v>4</v>
      </c>
      <c r="B8" s="70" t="n">
        <v>27.2935668960663</v>
      </c>
      <c r="C8" s="70" t="n">
        <v>27.121668142773</v>
      </c>
      <c r="D8" s="28" t="n">
        <v>27.0538349353197</v>
      </c>
      <c r="E8" s="28" t="n">
        <v>27.298085012124</v>
      </c>
      <c r="F8" s="28" t="n">
        <v>27.5040036348246</v>
      </c>
    </row>
    <row r="9" customFormat="false" ht="15" hidden="false" customHeight="true" outlineLevel="0" collapsed="false">
      <c r="A9" s="9" t="s">
        <v>5</v>
      </c>
      <c r="B9" s="71" t="n">
        <v>13.244708943562</v>
      </c>
      <c r="C9" s="71" t="n">
        <v>13.1960686747356</v>
      </c>
      <c r="D9" s="12" t="n">
        <v>12.6107155818471</v>
      </c>
      <c r="E9" s="12" t="n">
        <v>12.6902931498549</v>
      </c>
      <c r="F9" s="12" t="n">
        <v>12.7617978244494</v>
      </c>
    </row>
    <row r="10" customFormat="false" ht="15" hidden="false" customHeight="true" outlineLevel="0" collapsed="false">
      <c r="A10" s="9" t="s">
        <v>6</v>
      </c>
      <c r="B10" s="71" t="n">
        <v>5.28126661044819</v>
      </c>
      <c r="C10" s="71" t="n">
        <v>5.46727305406637</v>
      </c>
      <c r="D10" s="12" t="n">
        <v>5.85584547244715</v>
      </c>
      <c r="E10" s="12" t="n">
        <v>6.04198701113748</v>
      </c>
      <c r="F10" s="12" t="n">
        <v>6.25529007567513</v>
      </c>
    </row>
    <row r="11" customFormat="false" ht="15" hidden="false" customHeight="true" outlineLevel="0" collapsed="false">
      <c r="A11" s="9" t="s">
        <v>7</v>
      </c>
      <c r="B11" s="71" t="n">
        <v>6.06962470920433</v>
      </c>
      <c r="C11" s="71" t="n">
        <v>5.79202406810642</v>
      </c>
      <c r="D11" s="12" t="n">
        <v>5.76753154405647</v>
      </c>
      <c r="E11" s="12" t="n">
        <v>5.75965794688807</v>
      </c>
      <c r="F11" s="12" t="n">
        <v>5.70972882142883</v>
      </c>
    </row>
    <row r="12" customFormat="false" ht="15" hidden="false" customHeight="true" outlineLevel="0" collapsed="false">
      <c r="A12" s="9" t="s">
        <v>8</v>
      </c>
      <c r="B12" s="71" t="n">
        <v>2.43457916667151</v>
      </c>
      <c r="C12" s="71" t="n">
        <v>2.4274792906276</v>
      </c>
      <c r="D12" s="12" t="n">
        <v>2.62799940936668</v>
      </c>
      <c r="E12" s="12" t="n">
        <v>2.62104267122054</v>
      </c>
      <c r="F12" s="12" t="n">
        <v>2.59149952902411</v>
      </c>
    </row>
    <row r="13" customFormat="false" ht="15" hidden="false" customHeight="true" outlineLevel="0" collapsed="false">
      <c r="A13" s="11" t="s">
        <v>19</v>
      </c>
      <c r="B13" s="71" t="n">
        <v>0.263387466180202</v>
      </c>
      <c r="C13" s="71" t="n">
        <v>0.238823055236969</v>
      </c>
      <c r="D13" s="12" t="n">
        <v>0.191742927602306</v>
      </c>
      <c r="E13" s="12" t="n">
        <v>0.185104233023043</v>
      </c>
      <c r="F13" s="12" t="n">
        <v>0.185687384247101</v>
      </c>
    </row>
    <row r="14" s="2" customFormat="true" ht="15" hidden="false" customHeight="true" outlineLevel="0" collapsed="false">
      <c r="A14" s="13" t="s">
        <v>9</v>
      </c>
      <c r="B14" s="73" t="n">
        <v>1.50554660311722</v>
      </c>
      <c r="C14" s="73" t="n">
        <v>1.63791661172504</v>
      </c>
      <c r="D14" s="38" t="n">
        <v>1.86701749570969</v>
      </c>
      <c r="E14" s="38" t="n">
        <v>1.96880851461925</v>
      </c>
      <c r="F14" s="38" t="n">
        <v>1.97727260760616</v>
      </c>
    </row>
    <row r="15" s="2" customFormat="true" ht="15" hidden="false" customHeight="true" outlineLevel="0" collapsed="false">
      <c r="A15" s="13" t="s">
        <v>10</v>
      </c>
      <c r="B15" s="73" t="n">
        <v>18.8244788787496</v>
      </c>
      <c r="C15" s="73" t="n">
        <v>20.5267305540701</v>
      </c>
      <c r="D15" s="38" t="n">
        <v>20.8094904638405</v>
      </c>
      <c r="E15" s="38" t="n">
        <v>20.4074199150211</v>
      </c>
      <c r="F15" s="38" t="n">
        <v>20.3555853591988</v>
      </c>
      <c r="H15" s="74"/>
    </row>
    <row r="16" s="2" customFormat="true" ht="15" hidden="false" customHeight="true" outlineLevel="0" collapsed="false">
      <c r="A16" s="13" t="s">
        <v>11</v>
      </c>
      <c r="B16" s="73" t="n">
        <v>3.79550511600073</v>
      </c>
      <c r="C16" s="73" t="n">
        <v>4.96300981573525</v>
      </c>
      <c r="D16" s="38" t="n">
        <v>5.57648282075153</v>
      </c>
      <c r="E16" s="38" t="n">
        <v>5.64093227618518</v>
      </c>
      <c r="F16" s="38" t="n">
        <v>5.81856779747565</v>
      </c>
    </row>
    <row r="17" customFormat="false" ht="15" hidden="false" customHeight="true" outlineLevel="0" collapsed="false">
      <c r="A17" s="9" t="s">
        <v>21</v>
      </c>
      <c r="B17" s="75" t="n">
        <v>2.59067338134288</v>
      </c>
      <c r="C17" s="75" t="n">
        <v>2.81063253407064</v>
      </c>
      <c r="D17" s="76" t="n">
        <v>2.80562592078895</v>
      </c>
      <c r="E17" s="76" t="n">
        <v>2.77085411303669</v>
      </c>
      <c r="F17" s="76" t="n">
        <v>2.76921669054082</v>
      </c>
    </row>
    <row r="18" customFormat="false" ht="15" hidden="false" customHeight="true" outlineLevel="0" collapsed="false">
      <c r="A18" s="9" t="s">
        <v>43</v>
      </c>
      <c r="B18" s="71" t="n">
        <v>0.791797934437958</v>
      </c>
      <c r="C18" s="71" t="n">
        <v>0.773308446237405</v>
      </c>
      <c r="D18" s="12" t="n">
        <v>0.849897908864265</v>
      </c>
      <c r="E18" s="12" t="n">
        <v>0.870524317852052</v>
      </c>
      <c r="F18" s="12" t="n">
        <v>0.899664521041891</v>
      </c>
    </row>
    <row r="19" customFormat="false" ht="15" hidden="false" customHeight="true" outlineLevel="0" collapsed="false">
      <c r="A19" s="11" t="s">
        <v>23</v>
      </c>
      <c r="B19" s="77" t="n">
        <v>0.413033800219899</v>
      </c>
      <c r="C19" s="77" t="n">
        <v>1.37906883542721</v>
      </c>
      <c r="D19" s="78" t="n">
        <v>1.92095899109832</v>
      </c>
      <c r="E19" s="78" t="n">
        <v>1.99955384529644</v>
      </c>
      <c r="F19" s="78" t="n">
        <v>2.14968658589294</v>
      </c>
    </row>
    <row r="20" s="2" customFormat="true" ht="26.25" hidden="false" customHeight="true" outlineLevel="0" collapsed="false">
      <c r="A20" s="6" t="s">
        <v>12</v>
      </c>
      <c r="B20" s="73" t="n">
        <v>100</v>
      </c>
      <c r="C20" s="73" t="n">
        <v>100</v>
      </c>
      <c r="D20" s="38" t="n">
        <v>100</v>
      </c>
      <c r="E20" s="38" t="n">
        <v>100</v>
      </c>
      <c r="F20" s="38" t="n">
        <v>100</v>
      </c>
    </row>
    <row r="21" customFormat="false" ht="15" hidden="false" customHeight="true" outlineLevel="0" collapsed="false">
      <c r="A21" s="14" t="s">
        <v>41</v>
      </c>
      <c r="B21" s="15"/>
      <c r="C21" s="15"/>
      <c r="D21" s="15"/>
      <c r="E21" s="15"/>
      <c r="F21" s="15"/>
    </row>
    <row r="22" customFormat="false" ht="11.25" hidden="false" customHeight="false" outlineLevel="0" collapsed="false">
      <c r="B22" s="79"/>
      <c r="C22" s="79"/>
      <c r="D22" s="79"/>
      <c r="E22" s="79"/>
      <c r="F22" s="7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4765625" defaultRowHeight="20.1" zeroHeight="false" outlineLevelRow="0" outlineLevelCol="0"/>
  <cols>
    <col collapsed="false" customWidth="true" hidden="false" outlineLevel="0" max="1" min="1" style="389" width="41.42"/>
    <col collapsed="false" customWidth="true" hidden="false" outlineLevel="0" max="3" min="2" style="389" width="7.7"/>
    <col collapsed="false" customWidth="false" hidden="false" outlineLevel="0" max="257" min="4" style="389" width="5.85"/>
  </cols>
  <sheetData>
    <row r="1" s="390" customFormat="true" ht="11.25" hidden="false" customHeight="true" outlineLevel="0" collapsed="false">
      <c r="A1" s="390" t="s">
        <v>414</v>
      </c>
    </row>
    <row r="2" customFormat="false" ht="11.25" hidden="false" customHeight="true" outlineLevel="0" collapsed="false">
      <c r="A2" s="390" t="s">
        <v>415</v>
      </c>
    </row>
    <row r="3" customFormat="false" ht="11.25" hidden="false" customHeight="true" outlineLevel="0" collapsed="false"/>
    <row r="4" customFormat="false" ht="11.25" hidden="false" customHeight="true" outlineLevel="0" collapsed="false">
      <c r="A4" s="392" t="s">
        <v>438</v>
      </c>
      <c r="B4" s="392"/>
      <c r="C4" s="392"/>
      <c r="D4" s="392"/>
      <c r="E4" s="392"/>
      <c r="F4" s="392"/>
      <c r="G4" s="392"/>
      <c r="H4" s="392"/>
      <c r="I4" s="392"/>
      <c r="J4" s="392"/>
      <c r="K4" s="392"/>
      <c r="L4" s="392"/>
      <c r="M4" s="392"/>
      <c r="N4" s="392"/>
      <c r="O4" s="392"/>
    </row>
    <row r="5" customFormat="false" ht="24" hidden="false" customHeight="true" outlineLevel="0" collapsed="false">
      <c r="A5" s="393"/>
      <c r="B5" s="410" t="s">
        <v>51</v>
      </c>
      <c r="C5" s="411" t="s">
        <v>52</v>
      </c>
      <c r="D5" s="393" t="n">
        <v>1996</v>
      </c>
      <c r="E5" s="393" t="n">
        <v>1997</v>
      </c>
      <c r="F5" s="393" t="n">
        <v>1998</v>
      </c>
      <c r="G5" s="393" t="n">
        <v>1999</v>
      </c>
      <c r="H5" s="393" t="n">
        <v>2000</v>
      </c>
      <c r="I5" s="393" t="n">
        <v>2001</v>
      </c>
      <c r="J5" s="393" t="n">
        <v>2002</v>
      </c>
      <c r="K5" s="393" t="n">
        <v>2003</v>
      </c>
      <c r="L5" s="393" t="n">
        <v>2004</v>
      </c>
      <c r="M5" s="393" t="n">
        <v>2005</v>
      </c>
      <c r="N5" s="393" t="n">
        <v>2006</v>
      </c>
      <c r="O5" s="393" t="n">
        <v>2007</v>
      </c>
    </row>
    <row r="6" s="390" customFormat="true" ht="23.25" hidden="false" customHeight="true" outlineLevel="0" collapsed="false">
      <c r="A6" s="405" t="s">
        <v>417</v>
      </c>
      <c r="B6" s="412" t="n">
        <v>102.033742902167</v>
      </c>
      <c r="C6" s="412" t="n">
        <v>105.11218509811</v>
      </c>
      <c r="D6" s="413" t="n">
        <v>102.866362366337</v>
      </c>
      <c r="E6" s="413" t="n">
        <v>101.145020762726</v>
      </c>
      <c r="F6" s="413" t="n">
        <v>102.06805551731</v>
      </c>
      <c r="G6" s="413" t="n">
        <v>101.457334647516</v>
      </c>
      <c r="H6" s="413" t="n">
        <v>102.64266289225</v>
      </c>
      <c r="I6" s="413" t="n">
        <v>103.97673005682</v>
      </c>
      <c r="J6" s="413" t="n">
        <v>105.954643724504</v>
      </c>
      <c r="K6" s="413" t="n">
        <v>105.993523477991</v>
      </c>
      <c r="L6" s="413" t="n">
        <v>104.696425248573</v>
      </c>
      <c r="M6" s="413" t="n">
        <v>104.953756747552</v>
      </c>
      <c r="N6" s="413" t="n">
        <v>103.493883805658</v>
      </c>
      <c r="O6" s="413" t="n">
        <v>103.878962293601</v>
      </c>
    </row>
    <row r="7" customFormat="false" ht="3" hidden="true" customHeight="true" outlineLevel="0" collapsed="false">
      <c r="A7" s="396"/>
      <c r="B7" s="414"/>
      <c r="C7" s="414"/>
      <c r="D7" s="415"/>
      <c r="E7" s="415"/>
      <c r="F7" s="415"/>
      <c r="G7" s="415"/>
      <c r="H7" s="415"/>
      <c r="I7" s="415"/>
      <c r="J7" s="415"/>
      <c r="K7" s="415"/>
      <c r="L7" s="415"/>
      <c r="M7" s="415"/>
      <c r="N7" s="415"/>
      <c r="O7" s="415"/>
    </row>
    <row r="8" customFormat="false" ht="20.1" hidden="false" customHeight="true" outlineLevel="0" collapsed="false">
      <c r="A8" s="397" t="s">
        <v>418</v>
      </c>
      <c r="B8" s="414" t="n">
        <v>102.842464388798</v>
      </c>
      <c r="C8" s="414" t="n">
        <v>105.143132377547</v>
      </c>
      <c r="D8" s="415" t="n">
        <v>102.953347292455</v>
      </c>
      <c r="E8" s="415" t="n">
        <v>100.958620551056</v>
      </c>
      <c r="F8" s="415" t="n">
        <v>104.484433474003</v>
      </c>
      <c r="G8" s="415" t="n">
        <v>102.756280275126</v>
      </c>
      <c r="H8" s="415" t="n">
        <v>103.090472179559</v>
      </c>
      <c r="I8" s="415" t="n">
        <v>104.324256089053</v>
      </c>
      <c r="J8" s="415" t="n">
        <v>105.940207210036</v>
      </c>
      <c r="K8" s="415" t="n">
        <v>106.109706116822</v>
      </c>
      <c r="L8" s="415" t="n">
        <v>104.706555386384</v>
      </c>
      <c r="M8" s="415" t="n">
        <v>104.647644455068</v>
      </c>
      <c r="N8" s="415" t="n">
        <v>103.439399721056</v>
      </c>
      <c r="O8" s="415" t="n">
        <v>103.905206164605</v>
      </c>
    </row>
    <row r="9" customFormat="false" ht="20.1" hidden="false" customHeight="true" outlineLevel="0" collapsed="false">
      <c r="A9" s="397" t="s">
        <v>419</v>
      </c>
      <c r="B9" s="414" t="n">
        <v>99.5155851691584</v>
      </c>
      <c r="C9" s="414" t="n">
        <v>105.005493058279</v>
      </c>
      <c r="D9" s="415" t="n">
        <v>102.612610470081</v>
      </c>
      <c r="E9" s="415" t="n">
        <v>101.690591959292</v>
      </c>
      <c r="F9" s="415" t="n">
        <v>95.0465129955851</v>
      </c>
      <c r="G9" s="415" t="n">
        <v>97.3080422410022</v>
      </c>
      <c r="H9" s="415" t="n">
        <v>101.132110458719</v>
      </c>
      <c r="I9" s="415" t="n">
        <v>102.78175315984</v>
      </c>
      <c r="J9" s="415" t="n">
        <v>106.005029018009</v>
      </c>
      <c r="K9" s="415" t="n">
        <v>105.588279073076</v>
      </c>
      <c r="L9" s="415" t="n">
        <v>104.660916894259</v>
      </c>
      <c r="M9" s="415" t="n">
        <v>106.027215344396</v>
      </c>
      <c r="N9" s="415" t="n">
        <v>103.682459748996</v>
      </c>
      <c r="O9" s="415" t="n">
        <v>103.788342050166</v>
      </c>
    </row>
    <row r="10" customFormat="false" ht="3" hidden="false" customHeight="true" outlineLevel="0" collapsed="false">
      <c r="A10" s="396"/>
      <c r="B10" s="416"/>
      <c r="C10" s="416"/>
      <c r="D10" s="415"/>
      <c r="E10" s="415"/>
      <c r="F10" s="415"/>
      <c r="G10" s="415"/>
      <c r="H10" s="415"/>
      <c r="I10" s="415"/>
      <c r="J10" s="415"/>
      <c r="K10" s="415"/>
      <c r="L10" s="415"/>
      <c r="M10" s="415"/>
      <c r="N10" s="415"/>
      <c r="O10" s="415"/>
    </row>
    <row r="11" customFormat="false" ht="3" hidden="false" customHeight="true" outlineLevel="0" collapsed="false">
      <c r="A11" s="398"/>
      <c r="B11" s="416"/>
      <c r="C11" s="416"/>
      <c r="D11" s="415"/>
      <c r="E11" s="415"/>
      <c r="F11" s="415"/>
      <c r="G11" s="415"/>
      <c r="H11" s="415"/>
      <c r="I11" s="415"/>
      <c r="J11" s="415"/>
      <c r="K11" s="415"/>
      <c r="L11" s="415"/>
      <c r="M11" s="415"/>
      <c r="N11" s="415"/>
      <c r="O11" s="415"/>
    </row>
    <row r="12" s="418" customFormat="true" ht="3" hidden="false" customHeight="true" outlineLevel="0" collapsed="false">
      <c r="A12" s="399"/>
      <c r="B12" s="416"/>
      <c r="C12" s="416"/>
      <c r="D12" s="417"/>
      <c r="E12" s="417"/>
      <c r="F12" s="417"/>
      <c r="G12" s="417"/>
      <c r="H12" s="417"/>
      <c r="I12" s="417"/>
      <c r="J12" s="417"/>
      <c r="K12" s="417"/>
      <c r="L12" s="417"/>
      <c r="M12" s="417"/>
      <c r="N12" s="417"/>
      <c r="O12" s="417"/>
    </row>
    <row r="13" s="418" customFormat="true" ht="3" hidden="false" customHeight="true" outlineLevel="0" collapsed="false">
      <c r="A13" s="399"/>
      <c r="B13" s="416"/>
      <c r="C13" s="416"/>
      <c r="D13" s="417"/>
      <c r="E13" s="417"/>
      <c r="F13" s="417"/>
      <c r="G13" s="417"/>
      <c r="H13" s="417"/>
      <c r="I13" s="417"/>
      <c r="J13" s="417"/>
      <c r="K13" s="417"/>
      <c r="L13" s="417"/>
      <c r="M13" s="417"/>
      <c r="N13" s="417"/>
      <c r="O13" s="417"/>
    </row>
    <row r="14" s="418" customFormat="true" ht="3" hidden="false" customHeight="true" outlineLevel="0" collapsed="false">
      <c r="A14" s="400"/>
      <c r="B14" s="419"/>
      <c r="C14" s="419"/>
      <c r="D14" s="420"/>
      <c r="E14" s="420"/>
      <c r="F14" s="420"/>
      <c r="G14" s="420"/>
      <c r="H14" s="420"/>
      <c r="I14" s="420"/>
      <c r="J14" s="420"/>
      <c r="K14" s="420"/>
      <c r="L14" s="420"/>
      <c r="M14" s="420"/>
      <c r="N14" s="420"/>
      <c r="O14" s="420"/>
    </row>
    <row r="15" customFormat="false" ht="21.75" hidden="false" customHeight="true" outlineLevel="0" collapsed="false">
      <c r="A15" s="402" t="s">
        <v>420</v>
      </c>
      <c r="B15" s="412" t="n">
        <v>103.135612786351</v>
      </c>
      <c r="C15" s="412" t="n">
        <v>105.552084107527</v>
      </c>
      <c r="D15" s="413" t="n">
        <v>102.028409444213</v>
      </c>
      <c r="E15" s="413" t="n">
        <v>101.576923763699</v>
      </c>
      <c r="F15" s="413" t="n">
        <v>103.694270863232</v>
      </c>
      <c r="G15" s="413" t="n">
        <v>103.701387087121</v>
      </c>
      <c r="H15" s="413" t="n">
        <v>104.709905210158</v>
      </c>
      <c r="I15" s="413" t="n">
        <v>105.56786239345</v>
      </c>
      <c r="J15" s="413" t="n">
        <v>107.419130526573</v>
      </c>
      <c r="K15" s="413" t="n">
        <v>107.220503752938</v>
      </c>
      <c r="L15" s="413" t="n">
        <v>104.425796064464</v>
      </c>
      <c r="M15" s="413" t="n">
        <v>103.189394815884</v>
      </c>
      <c r="N15" s="413" t="n">
        <v>104.447934945846</v>
      </c>
      <c r="O15" s="413" t="n">
        <v>105.465461556626</v>
      </c>
    </row>
    <row r="16" customFormat="false" ht="20.1" hidden="false" customHeight="true" outlineLevel="0" collapsed="false">
      <c r="A16" s="396" t="s">
        <v>421</v>
      </c>
      <c r="B16" s="414" t="n">
        <v>103.190059419161</v>
      </c>
      <c r="C16" s="414" t="n">
        <v>104.650994046177</v>
      </c>
      <c r="D16" s="415" t="n">
        <v>101.547566957603</v>
      </c>
      <c r="E16" s="415" t="n">
        <v>102.257625581132</v>
      </c>
      <c r="F16" s="415" t="n">
        <v>103.669287322163</v>
      </c>
      <c r="G16" s="415" t="n">
        <v>103.73815007157</v>
      </c>
      <c r="H16" s="415" t="n">
        <v>104.769645408274</v>
      </c>
      <c r="I16" s="415" t="n">
        <v>103.629425455932</v>
      </c>
      <c r="J16" s="415" t="n">
        <v>106.836067298515</v>
      </c>
      <c r="K16" s="415" t="n">
        <v>106.668928594279</v>
      </c>
      <c r="L16" s="415" t="n">
        <v>102.979812384477</v>
      </c>
      <c r="M16" s="415" t="n">
        <v>103.210950359981</v>
      </c>
      <c r="N16" s="415" t="n">
        <v>104.166587189674</v>
      </c>
      <c r="O16" s="415" t="n">
        <v>105.265662576959</v>
      </c>
    </row>
    <row r="17" customFormat="false" ht="20.1" hidden="false" customHeight="true" outlineLevel="0" collapsed="false">
      <c r="A17" s="396" t="s">
        <v>422</v>
      </c>
      <c r="B17" s="414" t="n">
        <v>103.983388915687</v>
      </c>
      <c r="C17" s="414" t="n">
        <v>107.065141126428</v>
      </c>
      <c r="D17" s="415" t="n">
        <v>103.217328070149</v>
      </c>
      <c r="E17" s="415" t="n">
        <v>99.2379876154953</v>
      </c>
      <c r="F17" s="415" t="n">
        <v>104.588721028707</v>
      </c>
      <c r="G17" s="415" t="n">
        <v>106.654320750525</v>
      </c>
      <c r="H17" s="415" t="n">
        <v>106.396163731622</v>
      </c>
      <c r="I17" s="415" t="n">
        <v>105.956779831207</v>
      </c>
      <c r="J17" s="415" t="n">
        <v>109.643850328053</v>
      </c>
      <c r="K17" s="415" t="n">
        <v>108.021658047178</v>
      </c>
      <c r="L17" s="415" t="n">
        <v>106.549059371796</v>
      </c>
      <c r="M17" s="415" t="n">
        <v>105.212412908247</v>
      </c>
      <c r="N17" s="415" t="n">
        <v>106.80379670265</v>
      </c>
      <c r="O17" s="415" t="n">
        <v>108.371276636496</v>
      </c>
    </row>
    <row r="18" customFormat="false" ht="20.1" hidden="false" customHeight="true" outlineLevel="0" collapsed="false">
      <c r="A18" s="396" t="s">
        <v>423</v>
      </c>
      <c r="B18" s="414" t="n">
        <v>103.794084485123</v>
      </c>
      <c r="C18" s="414" t="n">
        <v>107.034451051086</v>
      </c>
      <c r="D18" s="415" t="n">
        <v>102.549796351057</v>
      </c>
      <c r="E18" s="415" t="n">
        <v>99.8531011969532</v>
      </c>
      <c r="F18" s="415" t="n">
        <v>103.803743516617</v>
      </c>
      <c r="G18" s="415" t="n">
        <v>106.573510597595</v>
      </c>
      <c r="H18" s="415" t="n">
        <v>106.341887652228</v>
      </c>
      <c r="I18" s="415" t="n">
        <v>102.821447815183</v>
      </c>
      <c r="J18" s="415" t="n">
        <v>109.414964358948</v>
      </c>
      <c r="K18" s="415" t="n">
        <v>110.072045043264</v>
      </c>
      <c r="L18" s="415" t="n">
        <v>106.839153531645</v>
      </c>
      <c r="M18" s="415" t="n">
        <v>106.181784104446</v>
      </c>
      <c r="N18" s="415" t="n">
        <v>107.704413206931</v>
      </c>
      <c r="O18" s="415" t="n">
        <v>109.220797462734</v>
      </c>
    </row>
    <row r="19" customFormat="false" ht="20.1" hidden="false" customHeight="true" outlineLevel="0" collapsed="false">
      <c r="A19" s="396" t="s">
        <v>424</v>
      </c>
      <c r="B19" s="414" t="n">
        <v>103.885799901338</v>
      </c>
      <c r="C19" s="414" t="n">
        <v>106.995764834222</v>
      </c>
      <c r="D19" s="415" t="n">
        <v>103.359821553046</v>
      </c>
      <c r="E19" s="415" t="n">
        <v>97.9295926625303</v>
      </c>
      <c r="F19" s="415" t="n">
        <v>105.628982271767</v>
      </c>
      <c r="G19" s="415" t="n">
        <v>106.250439244931</v>
      </c>
      <c r="H19" s="415" t="n">
        <v>106.512704494999</v>
      </c>
      <c r="I19" s="415" t="n">
        <v>109.771986069908</v>
      </c>
      <c r="J19" s="415" t="n">
        <v>109.484936922903</v>
      </c>
      <c r="K19" s="415" t="n">
        <v>105.363016962625</v>
      </c>
      <c r="L19" s="415" t="n">
        <v>106.338114998581</v>
      </c>
      <c r="M19" s="415" t="n">
        <v>104.138157170626</v>
      </c>
      <c r="N19" s="415" t="n">
        <v>106.100641606833</v>
      </c>
      <c r="O19" s="415" t="n">
        <v>107.82447309337</v>
      </c>
    </row>
    <row r="20" customFormat="false" ht="20.1" hidden="false" customHeight="true" outlineLevel="0" collapsed="false">
      <c r="A20" s="396" t="s">
        <v>425</v>
      </c>
      <c r="B20" s="414" t="n">
        <v>105.821437172189</v>
      </c>
      <c r="C20" s="414" t="n">
        <v>107.614638247075</v>
      </c>
      <c r="D20" s="415" t="n">
        <v>107.220077220077</v>
      </c>
      <c r="E20" s="415" t="n">
        <v>102.088584803745</v>
      </c>
      <c r="F20" s="415" t="n">
        <v>104.469925438041</v>
      </c>
      <c r="G20" s="415" t="n">
        <v>109.315607884727</v>
      </c>
      <c r="H20" s="415" t="n">
        <v>106.155260189673</v>
      </c>
      <c r="I20" s="415" t="n">
        <v>106.898586512472</v>
      </c>
      <c r="J20" s="415" t="n">
        <v>111.91755714432</v>
      </c>
      <c r="K20" s="415" t="n">
        <v>109.104712215854</v>
      </c>
      <c r="L20" s="415" t="n">
        <v>105.79939093934</v>
      </c>
      <c r="M20" s="415" t="n">
        <v>104.510491476163</v>
      </c>
      <c r="N20" s="415" t="n">
        <v>104.576484221947</v>
      </c>
      <c r="O20" s="415" t="n">
        <v>105.568998867922</v>
      </c>
    </row>
    <row r="21" customFormat="false" ht="20.1" hidden="false" customHeight="true" outlineLevel="0" collapsed="false">
      <c r="A21" s="396" t="s">
        <v>426</v>
      </c>
      <c r="B21" s="414" t="n">
        <v>102.303651858828</v>
      </c>
      <c r="C21" s="414" t="n">
        <v>105.515497091372</v>
      </c>
      <c r="D21" s="415" t="n">
        <v>103.313662001253</v>
      </c>
      <c r="E21" s="415" t="n">
        <v>101.855175028434</v>
      </c>
      <c r="F21" s="415" t="n">
        <v>102.44919228765</v>
      </c>
      <c r="G21" s="415" t="n">
        <v>100.683040255777</v>
      </c>
      <c r="H21" s="415" t="n">
        <v>103.240468930069</v>
      </c>
      <c r="I21" s="415" t="n">
        <v>109.117041431184</v>
      </c>
      <c r="J21" s="415" t="n">
        <v>105.746866697268</v>
      </c>
      <c r="K21" s="415" t="n">
        <v>107.09985413349</v>
      </c>
      <c r="L21" s="415" t="n">
        <v>104.720910946511</v>
      </c>
      <c r="M21" s="415" t="n">
        <v>101.064554398402</v>
      </c>
      <c r="N21" s="415" t="n">
        <v>103.372073061553</v>
      </c>
      <c r="O21" s="415" t="n">
        <v>103.76844594113</v>
      </c>
    </row>
    <row r="22" customFormat="false" ht="20.1" hidden="false" customHeight="true" outlineLevel="0" collapsed="false">
      <c r="A22" s="396" t="s">
        <v>427</v>
      </c>
      <c r="B22" s="414" t="n">
        <v>103.205717951197</v>
      </c>
      <c r="C22" s="414" t="n">
        <v>107.294700322063</v>
      </c>
      <c r="D22" s="415" t="n">
        <v>99.166181888695</v>
      </c>
      <c r="E22" s="415" t="n">
        <v>101.883717898579</v>
      </c>
      <c r="F22" s="415" t="n">
        <v>105.203838526006</v>
      </c>
      <c r="G22" s="415" t="n">
        <v>104.804597691238</v>
      </c>
      <c r="H22" s="415" t="n">
        <v>105.108659807936</v>
      </c>
      <c r="I22" s="415" t="n">
        <v>106.961072570823</v>
      </c>
      <c r="J22" s="415" t="n">
        <v>110.194466313156</v>
      </c>
      <c r="K22" s="415" t="n">
        <v>109.085792772382</v>
      </c>
      <c r="L22" s="415" t="n">
        <v>106.686411000072</v>
      </c>
      <c r="M22" s="415" t="n">
        <v>103.664133708987</v>
      </c>
      <c r="N22" s="415" t="n">
        <v>103.239368663236</v>
      </c>
      <c r="O22" s="415" t="n">
        <v>103.496000117651</v>
      </c>
    </row>
    <row r="23" customFormat="false" ht="20.1" hidden="false" customHeight="true" outlineLevel="0" collapsed="false">
      <c r="A23" s="396" t="s">
        <v>428</v>
      </c>
      <c r="B23" s="414" t="n">
        <v>101.263669765046</v>
      </c>
      <c r="C23" s="414" t="n">
        <v>101.067831116239</v>
      </c>
      <c r="D23" s="415" t="n">
        <v>99.2072480181201</v>
      </c>
      <c r="E23" s="415" t="n">
        <v>105.821917808219</v>
      </c>
      <c r="F23" s="415" t="n">
        <v>102.769184788994</v>
      </c>
      <c r="G23" s="415" t="n">
        <v>102.51990473895</v>
      </c>
      <c r="H23" s="415" t="n">
        <v>96.2671631808028</v>
      </c>
      <c r="I23" s="415" t="n">
        <v>103.535017868693</v>
      </c>
      <c r="J23" s="415" t="n">
        <v>101.144580907659</v>
      </c>
      <c r="K23" s="415" t="n">
        <v>100.979958396238</v>
      </c>
      <c r="L23" s="415" t="n">
        <v>99.6682197267125</v>
      </c>
      <c r="M23" s="415" t="n">
        <v>100.055959136918</v>
      </c>
      <c r="N23" s="415" t="n">
        <v>99.9294525754306</v>
      </c>
      <c r="O23" s="415" t="n">
        <v>105.005626585407</v>
      </c>
    </row>
    <row r="24" customFormat="false" ht="7.5" hidden="false" customHeight="true" outlineLevel="0" collapsed="false">
      <c r="A24" s="396"/>
      <c r="B24" s="421"/>
      <c r="C24" s="421"/>
      <c r="D24" s="415"/>
      <c r="E24" s="415"/>
      <c r="F24" s="415"/>
      <c r="G24" s="415"/>
      <c r="H24" s="415"/>
      <c r="I24" s="415"/>
      <c r="J24" s="415"/>
      <c r="K24" s="415"/>
      <c r="L24" s="415"/>
      <c r="M24" s="415"/>
      <c r="N24" s="415"/>
      <c r="O24" s="415"/>
    </row>
    <row r="25" customFormat="false" ht="6" hidden="false" customHeight="true" outlineLevel="0" collapsed="false">
      <c r="A25" s="401"/>
      <c r="B25" s="422"/>
      <c r="C25" s="422"/>
      <c r="D25" s="423"/>
      <c r="E25" s="423"/>
      <c r="F25" s="423"/>
      <c r="G25" s="423"/>
      <c r="H25" s="423"/>
      <c r="I25" s="423"/>
      <c r="J25" s="423"/>
      <c r="K25" s="423"/>
      <c r="L25" s="423"/>
      <c r="M25" s="423"/>
      <c r="N25" s="423"/>
      <c r="O25" s="423"/>
    </row>
    <row r="26" customFormat="false" ht="20.1" hidden="false" customHeight="true" outlineLevel="0" collapsed="false">
      <c r="A26" s="402" t="s">
        <v>429</v>
      </c>
      <c r="B26" s="412" t="n">
        <v>105.021193572687</v>
      </c>
      <c r="C26" s="412" t="n">
        <v>108.406580406558</v>
      </c>
      <c r="D26" s="413" t="n">
        <v>99.2124330568098</v>
      </c>
      <c r="E26" s="413" t="n">
        <v>100.666807790008</v>
      </c>
      <c r="F26" s="413" t="n">
        <v>109.063189990537</v>
      </c>
      <c r="G26" s="413" t="n">
        <v>108.245871763575</v>
      </c>
      <c r="H26" s="413" t="n">
        <v>108.353467200185</v>
      </c>
      <c r="I26" s="413" t="n">
        <v>109.641298952482</v>
      </c>
      <c r="J26" s="413" t="n">
        <v>109.232180623816</v>
      </c>
      <c r="K26" s="413" t="n">
        <v>108.202628694657</v>
      </c>
      <c r="L26" s="413" t="n">
        <v>108.026973170349</v>
      </c>
      <c r="M26" s="413" t="n">
        <v>106.950650590874</v>
      </c>
      <c r="N26" s="413" t="n">
        <v>109.157002969391</v>
      </c>
      <c r="O26" s="413" t="n">
        <v>105.12586777097</v>
      </c>
    </row>
    <row r="27" customFormat="false" ht="20.1" hidden="false" customHeight="true" outlineLevel="0" collapsed="false">
      <c r="A27" s="402" t="s">
        <v>430</v>
      </c>
      <c r="B27" s="412" t="n">
        <v>105.069531739522</v>
      </c>
      <c r="C27" s="412" t="n">
        <v>105.894318104409</v>
      </c>
      <c r="D27" s="413" t="n">
        <v>101.546958721579</v>
      </c>
      <c r="E27" s="413" t="n">
        <v>103.312933749062</v>
      </c>
      <c r="F27" s="413" t="n">
        <v>106.003010491789</v>
      </c>
      <c r="G27" s="413" t="n">
        <v>106.749674303723</v>
      </c>
      <c r="H27" s="413" t="n">
        <v>107.864270438311</v>
      </c>
      <c r="I27" s="413" t="n">
        <v>107.920062722538</v>
      </c>
      <c r="J27" s="413" t="n">
        <v>105.591014933475</v>
      </c>
      <c r="K27" s="413" t="n">
        <v>106.043356665957</v>
      </c>
      <c r="L27" s="413" t="n">
        <v>105.715990233782</v>
      </c>
      <c r="M27" s="413" t="n">
        <v>104.234140274383</v>
      </c>
      <c r="N27" s="413" t="n">
        <v>101.513351515026</v>
      </c>
      <c r="O27" s="413" t="n">
        <v>104.409981234707</v>
      </c>
    </row>
    <row r="28" customFormat="false" ht="20.1" hidden="false" customHeight="true" outlineLevel="0" collapsed="false">
      <c r="A28" s="424" t="s">
        <v>431</v>
      </c>
      <c r="B28" s="412" t="n">
        <v>108.956349353108</v>
      </c>
      <c r="C28" s="412" t="n">
        <v>108.095439601215</v>
      </c>
      <c r="D28" s="413" t="n">
        <v>105.484700761978</v>
      </c>
      <c r="E28" s="413" t="n">
        <v>104.280157211835</v>
      </c>
      <c r="F28" s="413" t="n">
        <v>109.12484769734</v>
      </c>
      <c r="G28" s="413" t="n">
        <v>113.180242731835</v>
      </c>
      <c r="H28" s="413" t="n">
        <v>113.025722937367</v>
      </c>
      <c r="I28" s="413" t="n">
        <v>112.648741780073</v>
      </c>
      <c r="J28" s="413" t="n">
        <v>107.684656490622</v>
      </c>
      <c r="K28" s="413" t="n">
        <v>107.054969104936</v>
      </c>
      <c r="L28" s="413" t="n">
        <v>107.854683313194</v>
      </c>
      <c r="M28" s="413" t="n">
        <v>105.368512598027</v>
      </c>
      <c r="N28" s="413" t="n">
        <v>104.709727409117</v>
      </c>
      <c r="O28" s="413" t="n">
        <v>107.972146714439</v>
      </c>
    </row>
    <row r="29" customFormat="false" ht="20.1" hidden="false" customHeight="true" outlineLevel="0" collapsed="false">
      <c r="A29" s="396" t="s">
        <v>432</v>
      </c>
      <c r="B29" s="425" t="n">
        <v>104.962874122699</v>
      </c>
      <c r="C29" s="425" t="n">
        <v>105.567312216407</v>
      </c>
      <c r="D29" s="415" t="n">
        <v>102.112591525627</v>
      </c>
      <c r="E29" s="415" t="n">
        <v>100.499588574115</v>
      </c>
      <c r="F29" s="415" t="n">
        <v>103.46219077139</v>
      </c>
      <c r="G29" s="415" t="n">
        <v>105.209344324315</v>
      </c>
      <c r="H29" s="415" t="n">
        <v>114.050975551966</v>
      </c>
      <c r="I29" s="415" t="n">
        <v>110.794477149202</v>
      </c>
      <c r="J29" s="415" t="n">
        <v>104.352293445353</v>
      </c>
      <c r="K29" s="415" t="n">
        <v>104.272653898668</v>
      </c>
      <c r="L29" s="415" t="n">
        <v>105.253505228018</v>
      </c>
      <c r="M29" s="415" t="n">
        <v>103.328521719991</v>
      </c>
      <c r="N29" s="415" t="n">
        <v>102.230481705238</v>
      </c>
      <c r="O29" s="415" t="n">
        <v>104.613998740401</v>
      </c>
    </row>
    <row r="30" customFormat="false" ht="20.1" hidden="false" customHeight="true" outlineLevel="0" collapsed="false">
      <c r="A30" s="396" t="s">
        <v>433</v>
      </c>
      <c r="B30" s="414" t="n">
        <v>102.779171081498</v>
      </c>
      <c r="C30" s="414" t="n">
        <v>107.618547591</v>
      </c>
      <c r="D30" s="415" t="n">
        <v>101.702834596615</v>
      </c>
      <c r="E30" s="415" t="n">
        <v>93.2210311383359</v>
      </c>
      <c r="F30" s="415" t="n">
        <v>103.395027926843</v>
      </c>
      <c r="G30" s="415" t="n">
        <v>107.030318842707</v>
      </c>
      <c r="H30" s="415" t="n">
        <v>109.313077155672</v>
      </c>
      <c r="I30" s="415" t="n">
        <v>110.233621344603</v>
      </c>
      <c r="J30" s="415" t="n">
        <v>109.168375108853</v>
      </c>
      <c r="K30" s="415" t="n">
        <v>106.168163853821</v>
      </c>
      <c r="L30" s="415" t="n">
        <v>107.255695491302</v>
      </c>
      <c r="M30" s="415" t="n">
        <v>105.344057493476</v>
      </c>
      <c r="N30" s="415" t="n">
        <v>106.025580452169</v>
      </c>
      <c r="O30" s="415" t="n">
        <v>108.179808763824</v>
      </c>
    </row>
    <row r="31" customFormat="false" ht="20.1" hidden="false" customHeight="true" outlineLevel="0" collapsed="false">
      <c r="A31" s="401" t="s">
        <v>434</v>
      </c>
      <c r="B31" s="426" t="n">
        <v>131.424853972566</v>
      </c>
      <c r="C31" s="426" t="n">
        <v>112.841994821776</v>
      </c>
      <c r="D31" s="423" t="n">
        <v>133.885542168675</v>
      </c>
      <c r="E31" s="423" t="n">
        <v>138.470191226097</v>
      </c>
      <c r="F31" s="423" t="n">
        <v>134.402924451665</v>
      </c>
      <c r="G31" s="423" t="n">
        <v>139.122398055992</v>
      </c>
      <c r="H31" s="423" t="n">
        <v>113.107595122764</v>
      </c>
      <c r="I31" s="423" t="n">
        <v>117.782125515438</v>
      </c>
      <c r="J31" s="423" t="n">
        <v>113.294638137871</v>
      </c>
      <c r="K31" s="423" t="n">
        <v>112.416524879635</v>
      </c>
      <c r="L31" s="423" t="n">
        <v>112.401245464375</v>
      </c>
      <c r="M31" s="423" t="n">
        <v>108.508497947183</v>
      </c>
      <c r="N31" s="423" t="n">
        <v>107.748571698973</v>
      </c>
      <c r="O31" s="423" t="n">
        <v>112.535246269685</v>
      </c>
    </row>
    <row r="32" customFormat="false" ht="24" hidden="false" customHeight="true" outlineLevel="0" collapsed="false">
      <c r="A32" s="405" t="s">
        <v>439</v>
      </c>
      <c r="B32" s="412" t="n">
        <v>103.266018531651</v>
      </c>
      <c r="C32" s="412" t="n">
        <v>105.604962128383</v>
      </c>
      <c r="D32" s="413" t="n">
        <v>102.433651823707</v>
      </c>
      <c r="E32" s="413" t="n">
        <v>101.782567124688</v>
      </c>
      <c r="F32" s="413" t="n">
        <v>103.638094204715</v>
      </c>
      <c r="G32" s="413" t="n">
        <v>103.689170976757</v>
      </c>
      <c r="H32" s="413" t="n">
        <v>104.813756938477</v>
      </c>
      <c r="I32" s="413" t="n">
        <v>105.740882667987</v>
      </c>
      <c r="J32" s="413" t="n">
        <v>106.422141044582</v>
      </c>
      <c r="K32" s="413" t="n">
        <v>106.43452285059</v>
      </c>
      <c r="L32" s="413" t="n">
        <v>105.062035174014</v>
      </c>
      <c r="M32" s="413" t="n">
        <v>104.380260298769</v>
      </c>
      <c r="N32" s="413" t="n">
        <v>103.513385283434</v>
      </c>
      <c r="O32" s="413" t="n">
        <v>104.675856418605</v>
      </c>
    </row>
    <row r="33" customFormat="false" ht="22.5" hidden="false" customHeight="true" outlineLevel="0" collapsed="false">
      <c r="A33" s="402" t="s">
        <v>435</v>
      </c>
      <c r="B33" s="427" t="n">
        <v>103.248388697692</v>
      </c>
      <c r="C33" s="427" t="n">
        <v>105.029285150282</v>
      </c>
      <c r="D33" s="413" t="n">
        <v>103.824769340747</v>
      </c>
      <c r="E33" s="413" t="n">
        <v>102.153238157293</v>
      </c>
      <c r="F33" s="413" t="n">
        <v>104.062801568639</v>
      </c>
      <c r="G33" s="413" t="n">
        <v>103.093379024249</v>
      </c>
      <c r="H33" s="413" t="n">
        <v>103.1186010833</v>
      </c>
      <c r="I33" s="413" t="n">
        <v>103.731641443189</v>
      </c>
      <c r="J33" s="413" t="n">
        <v>104.512731594196</v>
      </c>
      <c r="K33" s="413" t="n">
        <v>105.926130373163</v>
      </c>
      <c r="L33" s="413" t="n">
        <v>105.214324318103</v>
      </c>
      <c r="M33" s="413" t="n">
        <v>105.777578627569</v>
      </c>
      <c r="N33" s="413" t="n">
        <v>105.342419081569</v>
      </c>
      <c r="O33" s="413" t="n">
        <v>105.868538758956</v>
      </c>
    </row>
    <row r="34" customFormat="false" ht="20.1" hidden="false" customHeight="true" outlineLevel="0" collapsed="false">
      <c r="A34" s="396" t="s">
        <v>436</v>
      </c>
      <c r="B34" s="414" t="n">
        <v>102.718780265719</v>
      </c>
      <c r="C34" s="414" t="n">
        <v>104.35021491619</v>
      </c>
      <c r="D34" s="428" t="n">
        <v>103.271955611447</v>
      </c>
      <c r="E34" s="428" t="n">
        <v>101.56429700455</v>
      </c>
      <c r="F34" s="428" t="n">
        <v>103.167673520099</v>
      </c>
      <c r="G34" s="428" t="n">
        <v>102.453822649381</v>
      </c>
      <c r="H34" s="428" t="n">
        <v>103.146381404779</v>
      </c>
      <c r="I34" s="428" t="n">
        <v>103.729743120914</v>
      </c>
      <c r="J34" s="428" t="n">
        <v>105.044410125493</v>
      </c>
      <c r="K34" s="428" t="n">
        <v>105.22811452559</v>
      </c>
      <c r="L34" s="428" t="n">
        <v>104.967159820379</v>
      </c>
      <c r="M34" s="428" t="n">
        <v>102.802873766921</v>
      </c>
      <c r="N34" s="428" t="n">
        <v>104.633038601964</v>
      </c>
      <c r="O34" s="428" t="n">
        <v>106.167541415769</v>
      </c>
    </row>
    <row r="35" customFormat="false" ht="1.5" hidden="true" customHeight="true" outlineLevel="0" collapsed="false">
      <c r="A35" s="396"/>
      <c r="B35" s="416" t="n">
        <v>0</v>
      </c>
      <c r="C35" s="416" t="e">
        <f aca="false"/>
        <v>#DIV/0!</v>
      </c>
      <c r="D35" s="415" t="e">
        <f aca="false"/>
        <v>#DIV/0!</v>
      </c>
      <c r="E35" s="415" t="e">
        <f aca="false"/>
        <v>#DIV/0!</v>
      </c>
      <c r="F35" s="415" t="e">
        <f aca="false"/>
        <v>#DIV/0!</v>
      </c>
      <c r="G35" s="415" t="e">
        <f aca="false"/>
        <v>#DIV/0!</v>
      </c>
      <c r="H35" s="415" t="e">
        <f aca="false"/>
        <v>#DIV/0!</v>
      </c>
      <c r="I35" s="415" t="e">
        <f aca="false"/>
        <v>#DIV/0!</v>
      </c>
      <c r="J35" s="415" t="e">
        <f aca="false"/>
        <v>#DIV/0!</v>
      </c>
      <c r="K35" s="415" t="e">
        <f aca="false"/>
        <v>#DIV/0!</v>
      </c>
      <c r="L35" s="415" t="e">
        <f aca="false"/>
        <v>#DIV/0!</v>
      </c>
      <c r="M35" s="415" t="e">
        <f aca="false"/>
        <v>#DIV/0!</v>
      </c>
      <c r="N35" s="415" t="e">
        <f aca="false"/>
        <v>#DIV/0!</v>
      </c>
      <c r="O35" s="415" t="e">
        <f aca="false"/>
        <v>#DIV/0!</v>
      </c>
    </row>
    <row r="36" customFormat="false" ht="1.5" hidden="true" customHeight="true" outlineLevel="0" collapsed="false">
      <c r="A36" s="396"/>
      <c r="B36" s="416" t="n">
        <v>0</v>
      </c>
      <c r="C36" s="416" t="e">
        <f aca="false"/>
        <v>#DIV/0!</v>
      </c>
      <c r="D36" s="415" t="e">
        <f aca="false"/>
        <v>#DIV/0!</v>
      </c>
      <c r="E36" s="415" t="e">
        <f aca="false"/>
        <v>#DIV/0!</v>
      </c>
      <c r="F36" s="415" t="e">
        <f aca="false"/>
        <v>#DIV/0!</v>
      </c>
      <c r="G36" s="415" t="e">
        <f aca="false"/>
        <v>#DIV/0!</v>
      </c>
      <c r="H36" s="415" t="e">
        <f aca="false"/>
        <v>#DIV/0!</v>
      </c>
      <c r="I36" s="415" t="e">
        <f aca="false"/>
        <v>#DIV/0!</v>
      </c>
      <c r="J36" s="415" t="e">
        <f aca="false"/>
        <v>#DIV/0!</v>
      </c>
      <c r="K36" s="415" t="e">
        <f aca="false"/>
        <v>#DIV/0!</v>
      </c>
      <c r="L36" s="415" t="e">
        <f aca="false"/>
        <v>#DIV/0!</v>
      </c>
      <c r="M36" s="415" t="e">
        <f aca="false"/>
        <v>#DIV/0!</v>
      </c>
      <c r="N36" s="415" t="e">
        <f aca="false"/>
        <v>#DIV/0!</v>
      </c>
      <c r="O36" s="415" t="e">
        <f aca="false"/>
        <v>#DIV/0!</v>
      </c>
    </row>
    <row r="37" customFormat="false" ht="1.5" hidden="true" customHeight="true" outlineLevel="0" collapsed="false">
      <c r="A37" s="396"/>
      <c r="B37" s="414" t="n">
        <v>0</v>
      </c>
      <c r="C37" s="414" t="e">
        <f aca="false"/>
        <v>#DIV/0!</v>
      </c>
      <c r="D37" s="415" t="e">
        <f aca="false"/>
        <v>#DIV/0!</v>
      </c>
      <c r="E37" s="415" t="e">
        <f aca="false"/>
        <v>#DIV/0!</v>
      </c>
      <c r="F37" s="415" t="e">
        <f aca="false"/>
        <v>#DIV/0!</v>
      </c>
      <c r="G37" s="415" t="e">
        <f aca="false"/>
        <v>#DIV/0!</v>
      </c>
      <c r="H37" s="415" t="e">
        <f aca="false"/>
        <v>#DIV/0!</v>
      </c>
      <c r="I37" s="415" t="e">
        <f aca="false"/>
        <v>#DIV/0!</v>
      </c>
      <c r="J37" s="415" t="e">
        <f aca="false"/>
        <v>#DIV/0!</v>
      </c>
      <c r="K37" s="415" t="e">
        <f aca="false"/>
        <v>#DIV/0!</v>
      </c>
      <c r="L37" s="415" t="e">
        <f aca="false"/>
        <v>#DIV/0!</v>
      </c>
      <c r="M37" s="415" t="e">
        <f aca="false"/>
        <v>#DIV/0!</v>
      </c>
      <c r="N37" s="415" t="e">
        <f aca="false"/>
        <v>#DIV/0!</v>
      </c>
      <c r="O37" s="415" t="e">
        <f aca="false"/>
        <v>#DIV/0!</v>
      </c>
    </row>
    <row r="38" customFormat="false" ht="1.5" hidden="true" customHeight="true" outlineLevel="0" collapsed="false">
      <c r="A38" s="396"/>
      <c r="B38" s="414" t="n">
        <v>0</v>
      </c>
      <c r="C38" s="414" t="e">
        <f aca="false"/>
        <v>#DIV/0!</v>
      </c>
      <c r="D38" s="415" t="e">
        <f aca="false"/>
        <v>#DIV/0!</v>
      </c>
      <c r="E38" s="415" t="e">
        <f aca="false"/>
        <v>#DIV/0!</v>
      </c>
      <c r="F38" s="415" t="e">
        <f aca="false"/>
        <v>#DIV/0!</v>
      </c>
      <c r="G38" s="415" t="e">
        <f aca="false"/>
        <v>#DIV/0!</v>
      </c>
      <c r="H38" s="415" t="e">
        <f aca="false"/>
        <v>#DIV/0!</v>
      </c>
      <c r="I38" s="415" t="e">
        <f aca="false"/>
        <v>#DIV/0!</v>
      </c>
      <c r="J38" s="415" t="e">
        <f aca="false"/>
        <v>#DIV/0!</v>
      </c>
      <c r="K38" s="415" t="e">
        <f aca="false"/>
        <v>#DIV/0!</v>
      </c>
      <c r="L38" s="415" t="e">
        <f aca="false"/>
        <v>#DIV/0!</v>
      </c>
      <c r="M38" s="415" t="e">
        <f aca="false"/>
        <v>#DIV/0!</v>
      </c>
      <c r="N38" s="415" t="e">
        <f aca="false"/>
        <v>#DIV/0!</v>
      </c>
      <c r="O38" s="415" t="e">
        <f aca="false"/>
        <v>#DIV/0!</v>
      </c>
    </row>
    <row r="39" customFormat="false" ht="20.1" hidden="false" customHeight="true" outlineLevel="0" collapsed="false">
      <c r="A39" s="396" t="s">
        <v>437</v>
      </c>
      <c r="B39" s="426" t="n">
        <v>106.341778702823</v>
      </c>
      <c r="C39" s="426" t="n">
        <v>108.344926615396</v>
      </c>
      <c r="D39" s="423" t="n">
        <v>107.288416595615</v>
      </c>
      <c r="E39" s="423" t="n">
        <v>105.705101950652</v>
      </c>
      <c r="F39" s="423" t="n">
        <v>109.249782892424</v>
      </c>
      <c r="G39" s="423" t="n">
        <v>106.593083759762</v>
      </c>
      <c r="H39" s="423" t="n">
        <v>102.972488042019</v>
      </c>
      <c r="I39" s="423" t="n">
        <v>103.741642696965</v>
      </c>
      <c r="J39" s="423" t="n">
        <v>101.711920553992</v>
      </c>
      <c r="K39" s="423" t="n">
        <v>109.723659031924</v>
      </c>
      <c r="L39" s="423" t="n">
        <v>106.503919416255</v>
      </c>
      <c r="M39" s="423" t="n">
        <v>121.074323490811</v>
      </c>
      <c r="N39" s="423" t="n">
        <v>108.439749785068</v>
      </c>
      <c r="O39" s="423" t="n">
        <v>104.608848641553</v>
      </c>
    </row>
    <row r="40" customFormat="false" ht="20.1" hidden="false" customHeight="true" outlineLevel="0" collapsed="false">
      <c r="A40" s="402" t="s">
        <v>440</v>
      </c>
      <c r="B40" s="412" t="n">
        <v>103.265670657419</v>
      </c>
      <c r="C40" s="412" t="n">
        <v>105.59372921627</v>
      </c>
      <c r="D40" s="413" t="n">
        <v>102.461110729034</v>
      </c>
      <c r="E40" s="413" t="n">
        <v>101.789981079995</v>
      </c>
      <c r="F40" s="413" t="n">
        <v>103.646619279771</v>
      </c>
      <c r="G40" s="413" t="n">
        <v>103.677163730279</v>
      </c>
      <c r="H40" s="413" t="n">
        <v>104.779786113516</v>
      </c>
      <c r="I40" s="413" t="n">
        <v>105.701255955408</v>
      </c>
      <c r="J40" s="413" t="n">
        <v>106.385184944474</v>
      </c>
      <c r="K40" s="413" t="n">
        <v>106.424856239889</v>
      </c>
      <c r="L40" s="413" t="n">
        <v>105.064917241154</v>
      </c>
      <c r="M40" s="413" t="n">
        <v>104.406742107933</v>
      </c>
      <c r="N40" s="413" t="n">
        <v>103.548504037807</v>
      </c>
      <c r="O40" s="413" t="n">
        <v>104.699153505516</v>
      </c>
    </row>
  </sheetData>
  <mergeCells count="1">
    <mergeCell ref="A4:O4"/>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429" width="39.41"/>
    <col collapsed="false" customWidth="true" hidden="false" outlineLevel="0" max="3" min="2" style="429" width="7.7"/>
    <col collapsed="false" customWidth="true" hidden="false" outlineLevel="0" max="14" min="4" style="429" width="6.13"/>
    <col collapsed="false" customWidth="true" hidden="false" outlineLevel="0" max="15" min="15" style="429" width="5.28"/>
    <col collapsed="false" customWidth="false" hidden="false" outlineLevel="0" max="257" min="16" style="429" width="7.99"/>
  </cols>
  <sheetData>
    <row r="1" customFormat="false" ht="11.25" hidden="false" customHeight="false" outlineLevel="0" collapsed="false">
      <c r="A1" s="430" t="s">
        <v>441</v>
      </c>
    </row>
    <row r="2" customFormat="false" ht="11.25" hidden="false" customHeight="false" outlineLevel="0" collapsed="false">
      <c r="A2" s="430" t="s">
        <v>415</v>
      </c>
    </row>
    <row r="4" customFormat="false" ht="11.25" hidden="false" customHeight="true" outlineLevel="0" collapsed="false">
      <c r="A4" s="431" t="s">
        <v>442</v>
      </c>
      <c r="B4" s="431"/>
      <c r="C4" s="431"/>
      <c r="D4" s="431"/>
      <c r="E4" s="431"/>
      <c r="F4" s="431"/>
      <c r="G4" s="431"/>
      <c r="H4" s="431"/>
      <c r="I4" s="431"/>
      <c r="J4" s="431"/>
      <c r="K4" s="431"/>
      <c r="L4" s="431"/>
      <c r="M4" s="431"/>
      <c r="N4" s="431"/>
      <c r="O4" s="431"/>
    </row>
    <row r="5" customFormat="false" ht="21" hidden="false" customHeight="true" outlineLevel="0" collapsed="false">
      <c r="A5" s="432"/>
      <c r="B5" s="433" t="s">
        <v>51</v>
      </c>
      <c r="C5" s="434" t="s">
        <v>52</v>
      </c>
      <c r="D5" s="435" t="n">
        <v>1996</v>
      </c>
      <c r="E5" s="436" t="n">
        <v>1997</v>
      </c>
      <c r="F5" s="436" t="n">
        <v>1998</v>
      </c>
      <c r="G5" s="436" t="n">
        <v>1999</v>
      </c>
      <c r="H5" s="436" t="n">
        <v>2000</v>
      </c>
      <c r="I5" s="436" t="n">
        <v>2001</v>
      </c>
      <c r="J5" s="436" t="n">
        <v>2002</v>
      </c>
      <c r="K5" s="436" t="n">
        <v>2003</v>
      </c>
      <c r="L5" s="436" t="n">
        <v>2004</v>
      </c>
      <c r="M5" s="436" t="n">
        <v>2005</v>
      </c>
      <c r="N5" s="436" t="n">
        <v>2006</v>
      </c>
      <c r="O5" s="436" t="n">
        <v>2007</v>
      </c>
    </row>
    <row r="6" customFormat="false" ht="22.5" hidden="false" customHeight="false" outlineLevel="0" collapsed="false">
      <c r="A6" s="437" t="s">
        <v>417</v>
      </c>
      <c r="B6" s="438" t="n">
        <v>101.495728768689</v>
      </c>
      <c r="C6" s="438" t="n">
        <v>103.500638645224</v>
      </c>
      <c r="D6" s="439" t="n">
        <v>101.80660057551</v>
      </c>
      <c r="E6" s="440" t="n">
        <v>100.894678484932</v>
      </c>
      <c r="F6" s="440" t="n">
        <v>101.183837479165</v>
      </c>
      <c r="G6" s="440" t="n">
        <v>101.57005355454</v>
      </c>
      <c r="H6" s="440" t="n">
        <v>102.14833369737</v>
      </c>
      <c r="I6" s="440" t="n">
        <v>103.138014165807</v>
      </c>
      <c r="J6" s="440" t="n">
        <v>104.261701746463</v>
      </c>
      <c r="K6" s="440" t="n">
        <v>104.614509208558</v>
      </c>
      <c r="L6" s="440" t="n">
        <v>103.131914581344</v>
      </c>
      <c r="M6" s="440" t="n">
        <v>102.366384827073</v>
      </c>
      <c r="N6" s="440" t="n">
        <v>101.960148378437</v>
      </c>
      <c r="O6" s="440" t="n">
        <v>101.937443298451</v>
      </c>
    </row>
    <row r="7" customFormat="false" ht="1.5" hidden="false" customHeight="true" outlineLevel="0" collapsed="false">
      <c r="A7" s="441"/>
      <c r="B7" s="442"/>
      <c r="C7" s="442"/>
      <c r="D7" s="443"/>
      <c r="E7" s="444"/>
      <c r="F7" s="444"/>
      <c r="G7" s="444"/>
      <c r="H7" s="444"/>
      <c r="I7" s="444"/>
      <c r="J7" s="444"/>
      <c r="K7" s="444"/>
      <c r="L7" s="444"/>
      <c r="M7" s="444"/>
      <c r="N7" s="444"/>
      <c r="O7" s="444"/>
    </row>
    <row r="8" customFormat="false" ht="11.25" hidden="false" customHeight="false" outlineLevel="0" collapsed="false">
      <c r="A8" s="397" t="s">
        <v>418</v>
      </c>
      <c r="B8" s="442" t="n">
        <v>101.721272874745</v>
      </c>
      <c r="C8" s="442" t="n">
        <v>103.683105521723</v>
      </c>
      <c r="D8" s="443" t="n">
        <v>101.7</v>
      </c>
      <c r="E8" s="444" t="n">
        <v>100.8</v>
      </c>
      <c r="F8" s="444" t="n">
        <v>101.333789744953</v>
      </c>
      <c r="G8" s="444" t="n">
        <v>102.15962705297</v>
      </c>
      <c r="H8" s="444" t="n">
        <v>102.622800318074</v>
      </c>
      <c r="I8" s="444" t="n">
        <v>103.498853410047</v>
      </c>
      <c r="J8" s="444" t="n">
        <v>104.572882543282</v>
      </c>
      <c r="K8" s="444" t="n">
        <v>104.940743812848</v>
      </c>
      <c r="L8" s="444" t="n">
        <v>103.16532555992</v>
      </c>
      <c r="M8" s="444" t="n">
        <v>102.260397005604</v>
      </c>
      <c r="N8" s="444" t="n">
        <v>102.231574061017</v>
      </c>
      <c r="O8" s="444" t="n">
        <v>102.027831888668</v>
      </c>
    </row>
    <row r="9" customFormat="false" ht="11.25" hidden="false" customHeight="false" outlineLevel="0" collapsed="false">
      <c r="A9" s="397" t="s">
        <v>419</v>
      </c>
      <c r="B9" s="442" t="n">
        <v>100.825838683287</v>
      </c>
      <c r="C9" s="442" t="n">
        <v>102.883849221815</v>
      </c>
      <c r="D9" s="443" t="n">
        <v>102.120175385707</v>
      </c>
      <c r="E9" s="444" t="n">
        <v>101.170860439426</v>
      </c>
      <c r="F9" s="444" t="n">
        <v>100.707415578153</v>
      </c>
      <c r="G9" s="444" t="n">
        <v>99.630672725457</v>
      </c>
      <c r="H9" s="444" t="n">
        <v>100.549424627027</v>
      </c>
      <c r="I9" s="444" t="n">
        <v>101.898466037273</v>
      </c>
      <c r="J9" s="444" t="n">
        <v>103.190377619699</v>
      </c>
      <c r="K9" s="444" t="n">
        <v>103.486506265012</v>
      </c>
      <c r="L9" s="444" t="n">
        <v>103.015201275417</v>
      </c>
      <c r="M9" s="444" t="n">
        <v>102.734581211754</v>
      </c>
      <c r="N9" s="444" t="n">
        <v>101.034157058647</v>
      </c>
      <c r="O9" s="444" t="n">
        <v>101.626383340242</v>
      </c>
    </row>
    <row r="10" s="449" customFormat="true" ht="3" hidden="false" customHeight="true" outlineLevel="0" collapsed="false">
      <c r="A10" s="445"/>
      <c r="B10" s="446"/>
      <c r="C10" s="446"/>
      <c r="D10" s="447"/>
      <c r="E10" s="448"/>
      <c r="F10" s="448"/>
      <c r="G10" s="448"/>
      <c r="H10" s="448"/>
      <c r="I10" s="448"/>
      <c r="J10" s="448"/>
      <c r="K10" s="448"/>
      <c r="L10" s="448"/>
      <c r="M10" s="448"/>
      <c r="N10" s="448"/>
      <c r="O10" s="448"/>
    </row>
    <row r="11" s="449" customFormat="true" ht="3" hidden="false" customHeight="true" outlineLevel="0" collapsed="false">
      <c r="A11" s="450"/>
      <c r="B11" s="446"/>
      <c r="C11" s="446"/>
      <c r="D11" s="447"/>
      <c r="E11" s="448"/>
      <c r="F11" s="448"/>
      <c r="G11" s="448"/>
      <c r="H11" s="448"/>
      <c r="I11" s="448"/>
      <c r="J11" s="448"/>
      <c r="K11" s="448"/>
      <c r="L11" s="448"/>
      <c r="M11" s="448"/>
      <c r="N11" s="448"/>
      <c r="O11" s="448"/>
    </row>
    <row r="12" customFormat="false" ht="4.5" hidden="false" customHeight="true" outlineLevel="0" collapsed="false">
      <c r="A12" s="441"/>
      <c r="B12" s="442"/>
      <c r="C12" s="442"/>
      <c r="D12" s="443"/>
      <c r="E12" s="444"/>
      <c r="F12" s="444"/>
      <c r="G12" s="444"/>
      <c r="H12" s="444"/>
      <c r="I12" s="444"/>
      <c r="J12" s="444"/>
      <c r="K12" s="444"/>
      <c r="L12" s="444"/>
      <c r="M12" s="444"/>
      <c r="N12" s="444"/>
      <c r="O12" s="444"/>
    </row>
    <row r="13" customFormat="false" ht="3.75" hidden="true" customHeight="true" outlineLevel="0" collapsed="false">
      <c r="A13" s="441"/>
      <c r="B13" s="442"/>
      <c r="C13" s="442"/>
      <c r="D13" s="443"/>
      <c r="E13" s="444"/>
      <c r="F13" s="444"/>
      <c r="G13" s="444"/>
      <c r="H13" s="444"/>
      <c r="I13" s="444"/>
      <c r="J13" s="444"/>
      <c r="K13" s="444"/>
      <c r="L13" s="444"/>
      <c r="M13" s="444"/>
      <c r="N13" s="444"/>
      <c r="O13" s="444"/>
    </row>
    <row r="14" customFormat="false" ht="3.75" hidden="true" customHeight="true" outlineLevel="0" collapsed="false">
      <c r="A14" s="451"/>
      <c r="B14" s="452"/>
      <c r="C14" s="452"/>
      <c r="D14" s="453"/>
      <c r="E14" s="454"/>
      <c r="F14" s="454"/>
      <c r="G14" s="454"/>
      <c r="H14" s="454"/>
      <c r="I14" s="454"/>
      <c r="J14" s="454"/>
      <c r="K14" s="454"/>
      <c r="L14" s="454"/>
      <c r="M14" s="454"/>
      <c r="N14" s="454"/>
      <c r="O14" s="454"/>
    </row>
    <row r="15" customFormat="false" ht="18.75" hidden="false" customHeight="true" outlineLevel="0" collapsed="false">
      <c r="A15" s="455" t="s">
        <v>420</v>
      </c>
      <c r="B15" s="438" t="n">
        <v>100.619685317194</v>
      </c>
      <c r="C15" s="438" t="n">
        <v>101.484136848753</v>
      </c>
      <c r="D15" s="439" t="n">
        <v>100.976552310856</v>
      </c>
      <c r="E15" s="440" t="n">
        <v>100.652263988343</v>
      </c>
      <c r="F15" s="440" t="n">
        <v>100.565552749366</v>
      </c>
      <c r="G15" s="440" t="n">
        <v>100.457175415175</v>
      </c>
      <c r="H15" s="440" t="n">
        <v>100.432366157231</v>
      </c>
      <c r="I15" s="440" t="n">
        <v>98.9652045913809</v>
      </c>
      <c r="J15" s="440" t="n">
        <v>102.917141188703</v>
      </c>
      <c r="K15" s="440" t="n">
        <v>103.501244082185</v>
      </c>
      <c r="L15" s="440" t="n">
        <v>100.886085007785</v>
      </c>
      <c r="M15" s="440" t="n">
        <v>101.465816800208</v>
      </c>
      <c r="N15" s="440" t="n">
        <v>102.476125236664</v>
      </c>
      <c r="O15" s="440" t="n">
        <v>102.101404782242</v>
      </c>
    </row>
    <row r="16" customFormat="false" ht="18.75" hidden="false" customHeight="true" outlineLevel="0" collapsed="false">
      <c r="A16" s="441" t="s">
        <v>421</v>
      </c>
      <c r="B16" s="442" t="n">
        <v>100.759710381435</v>
      </c>
      <c r="C16" s="442" t="n">
        <v>103.167721512871</v>
      </c>
      <c r="D16" s="443" t="n">
        <v>101.1</v>
      </c>
      <c r="E16" s="444" t="n">
        <v>100.5</v>
      </c>
      <c r="F16" s="444" t="n">
        <v>101</v>
      </c>
      <c r="G16" s="444" t="n">
        <v>100.6</v>
      </c>
      <c r="H16" s="444" t="n">
        <v>100.6</v>
      </c>
      <c r="I16" s="444" t="n">
        <v>100.6</v>
      </c>
      <c r="J16" s="444" t="n">
        <v>106.223514087452</v>
      </c>
      <c r="K16" s="444" t="n">
        <v>105.351882838042</v>
      </c>
      <c r="L16" s="444" t="n">
        <v>101.098905273543</v>
      </c>
      <c r="M16" s="444" t="n">
        <v>102.686132138502</v>
      </c>
      <c r="N16" s="444" t="n">
        <v>104.563776745636</v>
      </c>
      <c r="O16" s="444" t="n">
        <v>103.448528632126</v>
      </c>
    </row>
    <row r="17" customFormat="false" ht="18.75" hidden="false" customHeight="true" outlineLevel="0" collapsed="false">
      <c r="A17" s="441" t="s">
        <v>422</v>
      </c>
      <c r="B17" s="442" t="n">
        <v>100.838996379076</v>
      </c>
      <c r="C17" s="442" t="n">
        <v>101.634850786061</v>
      </c>
      <c r="D17" s="443" t="n">
        <v>101</v>
      </c>
      <c r="E17" s="444" t="n">
        <v>101</v>
      </c>
      <c r="F17" s="444" t="n">
        <v>100.5</v>
      </c>
      <c r="G17" s="444" t="n">
        <v>101.5</v>
      </c>
      <c r="H17" s="444" t="n">
        <v>100.2</v>
      </c>
      <c r="I17" s="444" t="n">
        <v>99.2</v>
      </c>
      <c r="J17" s="444" t="n">
        <v>104.517292119754</v>
      </c>
      <c r="K17" s="444" t="n">
        <v>103.116902320868</v>
      </c>
      <c r="L17" s="444" t="n">
        <v>101.433873203008</v>
      </c>
      <c r="M17" s="444" t="n">
        <v>100.000133729659</v>
      </c>
      <c r="N17" s="444" t="n">
        <v>100.017361996255</v>
      </c>
      <c r="O17" s="444" t="n">
        <v>100.916965157858</v>
      </c>
    </row>
    <row r="18" customFormat="false" ht="18.75" hidden="false" customHeight="true" outlineLevel="0" collapsed="false">
      <c r="A18" s="441" t="s">
        <v>426</v>
      </c>
      <c r="B18" s="442" t="n">
        <v>100.538115342166</v>
      </c>
      <c r="C18" s="442" t="n">
        <v>98.5966784964845</v>
      </c>
      <c r="D18" s="443" t="n">
        <v>101</v>
      </c>
      <c r="E18" s="444" t="n">
        <v>100.9</v>
      </c>
      <c r="F18" s="444" t="n">
        <v>99.9</v>
      </c>
      <c r="G18" s="444" t="n">
        <v>99.7</v>
      </c>
      <c r="H18" s="444" t="n">
        <v>101.2</v>
      </c>
      <c r="I18" s="444" t="n">
        <v>95.6</v>
      </c>
      <c r="J18" s="444" t="n">
        <v>95.3607754736462</v>
      </c>
      <c r="K18" s="444" t="n">
        <v>100.907659305855</v>
      </c>
      <c r="L18" s="444" t="n">
        <v>100.283374065908</v>
      </c>
      <c r="M18" s="444" t="n">
        <v>101.00216608908</v>
      </c>
      <c r="N18" s="444" t="n">
        <v>101.763526784664</v>
      </c>
      <c r="O18" s="444" t="n">
        <v>101.295815667818</v>
      </c>
    </row>
    <row r="19" customFormat="false" ht="18.75" hidden="false" customHeight="true" outlineLevel="0" collapsed="false">
      <c r="A19" s="441" t="s">
        <v>427</v>
      </c>
      <c r="B19" s="442" t="n">
        <v>99.557365974073</v>
      </c>
      <c r="C19" s="442" t="n">
        <v>100.38852449876</v>
      </c>
      <c r="D19" s="443" t="n">
        <v>100.2</v>
      </c>
      <c r="E19" s="444" t="n">
        <v>100.1</v>
      </c>
      <c r="F19" s="444" t="n">
        <v>100</v>
      </c>
      <c r="G19" s="444" t="n">
        <v>99.2</v>
      </c>
      <c r="H19" s="444" t="n">
        <v>98.3</v>
      </c>
      <c r="I19" s="444" t="n">
        <v>98.4</v>
      </c>
      <c r="J19" s="444" t="n">
        <v>102.106393995554</v>
      </c>
      <c r="K19" s="444" t="n">
        <v>101.489764318254</v>
      </c>
      <c r="L19" s="444" t="n">
        <v>99.9882416390148</v>
      </c>
      <c r="M19" s="444" t="n">
        <v>100.000263172713</v>
      </c>
      <c r="N19" s="444" t="n">
        <v>100.000368440829</v>
      </c>
      <c r="O19" s="444" t="n">
        <v>99.9807452666496</v>
      </c>
    </row>
    <row r="20" customFormat="false" ht="18.75" hidden="false" customHeight="true" outlineLevel="0" collapsed="false">
      <c r="A20" s="441" t="s">
        <v>443</v>
      </c>
      <c r="B20" s="442" t="n">
        <v>100.699641868508</v>
      </c>
      <c r="C20" s="442" t="n">
        <v>101.721721003156</v>
      </c>
      <c r="D20" s="443" t="n">
        <v>100.8</v>
      </c>
      <c r="E20" s="444" t="n">
        <v>100.7</v>
      </c>
      <c r="F20" s="444" t="n">
        <v>100.8</v>
      </c>
      <c r="G20" s="444" t="n">
        <v>101</v>
      </c>
      <c r="H20" s="444" t="n">
        <v>100.2</v>
      </c>
      <c r="I20" s="444" t="n">
        <v>99.558</v>
      </c>
      <c r="J20" s="444" t="n">
        <v>103.036951177106</v>
      </c>
      <c r="K20" s="444" t="n">
        <v>102.519724871696</v>
      </c>
      <c r="L20" s="444" t="n">
        <v>101.536459801546</v>
      </c>
      <c r="M20" s="444" t="n">
        <v>101.99288677923</v>
      </c>
      <c r="N20" s="444" t="n">
        <v>102.672508272108</v>
      </c>
      <c r="O20" s="444" t="n">
        <v>106.440839851819</v>
      </c>
    </row>
    <row r="21" customFormat="false" ht="1.5" hidden="false" customHeight="true" outlineLevel="0" collapsed="false">
      <c r="A21" s="441"/>
      <c r="B21" s="442"/>
      <c r="C21" s="442"/>
      <c r="D21" s="443"/>
      <c r="E21" s="444"/>
      <c r="F21" s="444"/>
      <c r="G21" s="444"/>
      <c r="H21" s="444"/>
      <c r="I21" s="444"/>
      <c r="J21" s="444"/>
      <c r="K21" s="444"/>
      <c r="L21" s="444"/>
      <c r="M21" s="444"/>
      <c r="N21" s="444"/>
      <c r="O21" s="444"/>
    </row>
    <row r="22" customFormat="false" ht="1.5" hidden="false" customHeight="true" outlineLevel="0" collapsed="false">
      <c r="A22" s="451"/>
      <c r="B22" s="452"/>
      <c r="C22" s="452"/>
      <c r="D22" s="453"/>
      <c r="E22" s="454"/>
      <c r="F22" s="454"/>
      <c r="G22" s="454"/>
      <c r="H22" s="454"/>
      <c r="I22" s="454"/>
      <c r="J22" s="454"/>
      <c r="K22" s="454"/>
      <c r="L22" s="454"/>
      <c r="M22" s="454"/>
      <c r="N22" s="454"/>
      <c r="O22" s="454"/>
    </row>
    <row r="23" customFormat="false" ht="24" hidden="false" customHeight="true" outlineLevel="0" collapsed="false">
      <c r="A23" s="455" t="s">
        <v>429</v>
      </c>
      <c r="B23" s="438" t="n">
        <v>101.837514533023</v>
      </c>
      <c r="C23" s="438" t="n">
        <v>101.933560589671</v>
      </c>
      <c r="D23" s="439" t="n">
        <v>101.6</v>
      </c>
      <c r="E23" s="440" t="n">
        <v>102.3</v>
      </c>
      <c r="F23" s="440" t="n">
        <v>100.8</v>
      </c>
      <c r="G23" s="440" t="n">
        <v>102.9</v>
      </c>
      <c r="H23" s="440" t="n">
        <v>101.6</v>
      </c>
      <c r="I23" s="440" t="n">
        <v>103.3</v>
      </c>
      <c r="J23" s="440" t="n">
        <v>102.084089997311</v>
      </c>
      <c r="K23" s="440" t="n">
        <v>101.861241174744</v>
      </c>
      <c r="L23" s="440" t="n">
        <v>100.522330460879</v>
      </c>
      <c r="M23" s="440" t="n">
        <v>101.919216762868</v>
      </c>
      <c r="N23" s="440" t="n">
        <v>103.201564688378</v>
      </c>
      <c r="O23" s="440" t="n">
        <v>101.26045228513</v>
      </c>
    </row>
    <row r="24" customFormat="false" ht="24" hidden="false" customHeight="true" outlineLevel="0" collapsed="false">
      <c r="A24" s="455" t="s">
        <v>430</v>
      </c>
      <c r="B24" s="438" t="n">
        <v>100.039309524195</v>
      </c>
      <c r="C24" s="438" t="n">
        <v>98.9848279325979</v>
      </c>
      <c r="D24" s="439" t="n">
        <v>100.7</v>
      </c>
      <c r="E24" s="440" t="n">
        <v>100.1</v>
      </c>
      <c r="F24" s="440" t="n">
        <v>100</v>
      </c>
      <c r="G24" s="440" t="n">
        <v>99.8</v>
      </c>
      <c r="H24" s="440" t="n">
        <v>99.6</v>
      </c>
      <c r="I24" s="440" t="n">
        <v>98.921371239138</v>
      </c>
      <c r="J24" s="440" t="n">
        <v>98.8621286714773</v>
      </c>
      <c r="K24" s="440" t="n">
        <v>99.5510315850901</v>
      </c>
      <c r="L24" s="440" t="n">
        <v>98.8170895210706</v>
      </c>
      <c r="M24" s="440" t="n">
        <v>98.774594187613</v>
      </c>
      <c r="N24" s="440" t="n">
        <v>96.3190886361936</v>
      </c>
      <c r="O24" s="440" t="n">
        <v>97.5230730675267</v>
      </c>
    </row>
    <row r="25" customFormat="false" ht="24" hidden="false" customHeight="true" outlineLevel="0" collapsed="false">
      <c r="A25" s="455" t="s">
        <v>431</v>
      </c>
      <c r="B25" s="438" t="n">
        <v>100.829138670324</v>
      </c>
      <c r="C25" s="438" t="n">
        <v>101.250124307222</v>
      </c>
      <c r="D25" s="439" t="n">
        <v>101.678143318265</v>
      </c>
      <c r="E25" s="440" t="n">
        <v>100.079933476107</v>
      </c>
      <c r="F25" s="440" t="n">
        <v>100.722481980005</v>
      </c>
      <c r="G25" s="440" t="n">
        <v>100.892383264305</v>
      </c>
      <c r="H25" s="440" t="n">
        <v>100.713252534021</v>
      </c>
      <c r="I25" s="440" t="n">
        <v>101.05105781862</v>
      </c>
      <c r="J25" s="440" t="n">
        <v>101.141766220682</v>
      </c>
      <c r="K25" s="440" t="n">
        <v>101.525698022447</v>
      </c>
      <c r="L25" s="440" t="n">
        <v>101.51843360419</v>
      </c>
      <c r="M25" s="440" t="n">
        <v>101.114136138961</v>
      </c>
      <c r="N25" s="440" t="n">
        <v>100.230896464524</v>
      </c>
      <c r="O25" s="440" t="n">
        <v>100.511559375016</v>
      </c>
    </row>
    <row r="26" customFormat="false" ht="24" hidden="false" customHeight="true" outlineLevel="0" collapsed="false">
      <c r="A26" s="441" t="s">
        <v>432</v>
      </c>
      <c r="B26" s="442" t="n">
        <v>100.936637763138</v>
      </c>
      <c r="C26" s="442" t="n">
        <v>101.780885069116</v>
      </c>
      <c r="D26" s="443" t="n">
        <v>102.1</v>
      </c>
      <c r="E26" s="444" t="n">
        <v>99.7</v>
      </c>
      <c r="F26" s="444" t="n">
        <v>100.9</v>
      </c>
      <c r="G26" s="444" t="n">
        <v>101.5</v>
      </c>
      <c r="H26" s="444" t="n">
        <v>100.5</v>
      </c>
      <c r="I26" s="444" t="n">
        <v>101.1</v>
      </c>
      <c r="J26" s="444" t="n">
        <v>101.434398380299</v>
      </c>
      <c r="K26" s="444" t="n">
        <v>102.523060065815</v>
      </c>
      <c r="L26" s="444" t="n">
        <v>102.167785512847</v>
      </c>
      <c r="M26" s="444" t="n">
        <v>101.685531208527</v>
      </c>
      <c r="N26" s="444" t="n">
        <v>100.200590770517</v>
      </c>
      <c r="O26" s="444" t="n">
        <v>100.727060793026</v>
      </c>
    </row>
    <row r="27" customFormat="false" ht="24" hidden="false" customHeight="true" outlineLevel="0" collapsed="false">
      <c r="A27" s="396" t="s">
        <v>433</v>
      </c>
      <c r="B27" s="442" t="n">
        <v>100.519573493641</v>
      </c>
      <c r="C27" s="442" t="n">
        <v>100.651797691018</v>
      </c>
      <c r="D27" s="443" t="n">
        <v>100.7</v>
      </c>
      <c r="E27" s="444" t="n">
        <v>100.7</v>
      </c>
      <c r="F27" s="444" t="n">
        <v>100.4</v>
      </c>
      <c r="G27" s="444" t="n">
        <v>100</v>
      </c>
      <c r="H27" s="444" t="n">
        <v>100.8</v>
      </c>
      <c r="I27" s="444" t="n">
        <v>100.914040208872</v>
      </c>
      <c r="J27" s="444" t="n">
        <v>100.678410779673</v>
      </c>
      <c r="K27" s="444" t="n">
        <v>100.349129240436</v>
      </c>
      <c r="L27" s="444" t="n">
        <v>100.763759479681</v>
      </c>
      <c r="M27" s="444" t="n">
        <v>100.554558516618</v>
      </c>
      <c r="N27" s="444" t="n">
        <v>100.172403436708</v>
      </c>
      <c r="O27" s="444" t="n">
        <v>100.274760219814</v>
      </c>
    </row>
    <row r="28" customFormat="false" ht="24" hidden="false" customHeight="true" outlineLevel="0" collapsed="false">
      <c r="A28" s="451" t="s">
        <v>434</v>
      </c>
      <c r="B28" s="442" t="n">
        <v>100.739391980578</v>
      </c>
      <c r="C28" s="442" t="n">
        <v>100.758710026536</v>
      </c>
      <c r="D28" s="453" t="n">
        <v>101.1</v>
      </c>
      <c r="E28" s="454" t="n">
        <v>100.8</v>
      </c>
      <c r="F28" s="454" t="n">
        <v>100.5</v>
      </c>
      <c r="G28" s="454" t="n">
        <v>100.2</v>
      </c>
      <c r="H28" s="454" t="n">
        <v>101.1</v>
      </c>
      <c r="I28" s="454" t="n">
        <v>101.033</v>
      </c>
      <c r="J28" s="454" t="n">
        <v>100.861065681399</v>
      </c>
      <c r="K28" s="454" t="n">
        <v>100.485129508001</v>
      </c>
      <c r="L28" s="454" t="n">
        <v>100.88047364258</v>
      </c>
      <c r="M28" s="454" t="n">
        <v>100.535000236684</v>
      </c>
      <c r="N28" s="454" t="n">
        <v>100.298915982937</v>
      </c>
      <c r="O28" s="454" t="n">
        <v>100.335659118904</v>
      </c>
    </row>
    <row r="29" customFormat="false" ht="24" hidden="false" customHeight="true" outlineLevel="0" collapsed="false">
      <c r="A29" s="437" t="s">
        <v>439</v>
      </c>
      <c r="B29" s="438" t="n">
        <v>100.968926152784</v>
      </c>
      <c r="C29" s="438" t="n">
        <v>101.770879370066</v>
      </c>
      <c r="D29" s="439" t="n">
        <v>101.364223131722</v>
      </c>
      <c r="E29" s="440" t="n">
        <v>100.664705526056</v>
      </c>
      <c r="F29" s="440" t="n">
        <v>100.759268245297</v>
      </c>
      <c r="G29" s="440" t="n">
        <v>100.899078982143</v>
      </c>
      <c r="H29" s="440" t="n">
        <v>101.06873283379</v>
      </c>
      <c r="I29" s="440" t="n">
        <v>100.975901478099</v>
      </c>
      <c r="J29" s="440" t="n">
        <v>102.524376931565</v>
      </c>
      <c r="K29" s="440" t="n">
        <v>103.006459546929</v>
      </c>
      <c r="L29" s="440" t="n">
        <v>101.45364052848</v>
      </c>
      <c r="M29" s="440" t="n">
        <v>101.278566018111</v>
      </c>
      <c r="N29" s="440" t="n">
        <v>100.819476161586</v>
      </c>
      <c r="O29" s="440" t="n">
        <v>100.955157207707</v>
      </c>
    </row>
  </sheetData>
  <mergeCells count="1">
    <mergeCell ref="A4:O4"/>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389" width="33.41"/>
    <col collapsed="false" customWidth="true" hidden="false" outlineLevel="0" max="3" min="2" style="389" width="8.56"/>
    <col collapsed="false" customWidth="true" hidden="false" outlineLevel="0" max="15" min="4" style="389" width="5.56"/>
    <col collapsed="false" customWidth="false" hidden="false" outlineLevel="0" max="257" min="16" style="389" width="7.99"/>
  </cols>
  <sheetData>
    <row r="1" customFormat="false" ht="11.25" hidden="false" customHeight="false" outlineLevel="0" collapsed="false">
      <c r="A1" s="390" t="s">
        <v>444</v>
      </c>
    </row>
    <row r="2" customFormat="false" ht="11.25" hidden="false" customHeight="false" outlineLevel="0" collapsed="false">
      <c r="A2" s="390" t="s">
        <v>415</v>
      </c>
    </row>
    <row r="4" customFormat="false" ht="11.25" hidden="false" customHeight="true" outlineLevel="0" collapsed="false">
      <c r="A4" s="392" t="s">
        <v>445</v>
      </c>
      <c r="B4" s="392"/>
      <c r="C4" s="392"/>
      <c r="D4" s="392"/>
      <c r="E4" s="392"/>
      <c r="F4" s="392"/>
      <c r="G4" s="392"/>
      <c r="H4" s="392"/>
      <c r="I4" s="392"/>
      <c r="J4" s="392"/>
      <c r="K4" s="392"/>
      <c r="L4" s="392"/>
      <c r="M4" s="392"/>
      <c r="N4" s="392"/>
      <c r="O4" s="392"/>
    </row>
    <row r="5" customFormat="false" ht="15.75" hidden="false" customHeight="true" outlineLevel="0" collapsed="false">
      <c r="A5" s="456"/>
      <c r="B5" s="410" t="s">
        <v>51</v>
      </c>
      <c r="C5" s="411" t="s">
        <v>52</v>
      </c>
      <c r="D5" s="457" t="n">
        <v>1996</v>
      </c>
      <c r="E5" s="393" t="n">
        <v>1997</v>
      </c>
      <c r="F5" s="393" t="n">
        <v>1998</v>
      </c>
      <c r="G5" s="393" t="n">
        <v>1999</v>
      </c>
      <c r="H5" s="393" t="n">
        <v>2000</v>
      </c>
      <c r="I5" s="393" t="n">
        <v>2001</v>
      </c>
      <c r="J5" s="393" t="n">
        <v>2002</v>
      </c>
      <c r="K5" s="393" t="n">
        <v>2003</v>
      </c>
      <c r="L5" s="393" t="n">
        <v>2004</v>
      </c>
      <c r="M5" s="393" t="n">
        <v>2005</v>
      </c>
      <c r="N5" s="393" t="n">
        <v>2006</v>
      </c>
      <c r="O5" s="393" t="n">
        <v>2007</v>
      </c>
    </row>
    <row r="6" s="390" customFormat="true" ht="22.5" hidden="false" customHeight="false" outlineLevel="0" collapsed="false">
      <c r="A6" s="458" t="s">
        <v>417</v>
      </c>
      <c r="B6" s="412" t="n">
        <v>100.530085492272</v>
      </c>
      <c r="C6" s="412" t="n">
        <v>101.55704010524</v>
      </c>
      <c r="D6" s="459" t="n">
        <v>101.040955875981</v>
      </c>
      <c r="E6" s="413" t="n">
        <v>100.248122380242</v>
      </c>
      <c r="F6" s="413" t="n">
        <v>100.873872804367</v>
      </c>
      <c r="G6" s="413" t="n">
        <v>99.8890234837144</v>
      </c>
      <c r="H6" s="413" t="n">
        <v>100.483932705495</v>
      </c>
      <c r="I6" s="413" t="n">
        <v>100.813197634061</v>
      </c>
      <c r="J6" s="413" t="n">
        <v>101.623742898575</v>
      </c>
      <c r="K6" s="413" t="n">
        <v>101.318186435004</v>
      </c>
      <c r="L6" s="413" t="n">
        <v>101.516999537515</v>
      </c>
      <c r="M6" s="413" t="n">
        <v>102.527560121273</v>
      </c>
      <c r="N6" s="413" t="n">
        <v>101.504249897252</v>
      </c>
      <c r="O6" s="413" t="n">
        <v>101.904618099421</v>
      </c>
    </row>
    <row r="7" customFormat="false" ht="11.25" hidden="false" customHeight="false" outlineLevel="0" collapsed="false">
      <c r="A7" s="397" t="s">
        <v>418</v>
      </c>
      <c r="B7" s="414" t="n">
        <v>101.102138788562</v>
      </c>
      <c r="C7" s="414" t="n">
        <v>101.40823349394</v>
      </c>
      <c r="D7" s="460" t="n">
        <v>101.232396551086</v>
      </c>
      <c r="E7" s="415" t="n">
        <v>100.157361657794</v>
      </c>
      <c r="F7" s="415" t="n">
        <v>103.109173886597</v>
      </c>
      <c r="G7" s="415" t="n">
        <v>100.584040133435</v>
      </c>
      <c r="H7" s="415" t="n">
        <v>100.455719255405</v>
      </c>
      <c r="I7" s="415" t="n">
        <v>100.797499345945</v>
      </c>
      <c r="J7" s="415" t="n">
        <v>101.307532730761</v>
      </c>
      <c r="K7" s="415" t="n">
        <v>101.113926070563</v>
      </c>
      <c r="L7" s="415" t="n">
        <v>101.493941707738</v>
      </c>
      <c r="M7" s="415" t="n">
        <v>102.334478957023</v>
      </c>
      <c r="N7" s="415" t="n">
        <v>101.181460494111</v>
      </c>
      <c r="O7" s="415" t="n">
        <v>101.840060933555</v>
      </c>
    </row>
    <row r="8" customFormat="false" ht="11.25" hidden="false" customHeight="false" outlineLevel="0" collapsed="false">
      <c r="A8" s="397" t="s">
        <v>419</v>
      </c>
      <c r="B8" s="414" t="n">
        <v>98.7004784376314</v>
      </c>
      <c r="C8" s="414" t="n">
        <v>102.062173851884</v>
      </c>
      <c r="D8" s="460" t="n">
        <v>100.482211357858</v>
      </c>
      <c r="E8" s="415" t="n">
        <v>100.513716615248</v>
      </c>
      <c r="F8" s="415" t="n">
        <v>94.3788622217445</v>
      </c>
      <c r="G8" s="415" t="n">
        <v>97.6687596089459</v>
      </c>
      <c r="H8" s="415" t="n">
        <v>100.57950190551</v>
      </c>
      <c r="I8" s="415" t="n">
        <v>100.866830637317</v>
      </c>
      <c r="J8" s="415" t="n">
        <v>102.727629710478</v>
      </c>
      <c r="K8" s="415" t="n">
        <v>102.030963150579</v>
      </c>
      <c r="L8" s="415" t="n">
        <v>101.597546380017</v>
      </c>
      <c r="M8" s="415" t="n">
        <v>103.204991049562</v>
      </c>
      <c r="N8" s="415" t="n">
        <v>102.621195412965</v>
      </c>
      <c r="O8" s="415" t="n">
        <v>102.127359970032</v>
      </c>
    </row>
    <row r="9" customFormat="false" ht="3" hidden="false" customHeight="true" outlineLevel="0" collapsed="false">
      <c r="A9" s="461"/>
      <c r="B9" s="416"/>
      <c r="C9" s="416"/>
      <c r="D9" s="462"/>
      <c r="E9" s="417"/>
      <c r="F9" s="417"/>
      <c r="G9" s="417"/>
      <c r="H9" s="417"/>
      <c r="I9" s="417"/>
      <c r="J9" s="417"/>
      <c r="K9" s="417"/>
      <c r="L9" s="417"/>
      <c r="M9" s="417"/>
      <c r="N9" s="417"/>
      <c r="O9" s="417"/>
    </row>
    <row r="10" customFormat="false" ht="3" hidden="false" customHeight="true" outlineLevel="0" collapsed="false">
      <c r="A10" s="463"/>
      <c r="B10" s="416"/>
      <c r="C10" s="416"/>
      <c r="D10" s="462"/>
      <c r="E10" s="417"/>
      <c r="F10" s="417"/>
      <c r="G10" s="417"/>
      <c r="H10" s="417"/>
      <c r="I10" s="417"/>
      <c r="J10" s="417"/>
      <c r="K10" s="417"/>
      <c r="L10" s="417"/>
      <c r="M10" s="417"/>
      <c r="N10" s="417"/>
      <c r="O10" s="417"/>
    </row>
    <row r="11" customFormat="false" ht="4.5" hidden="false" customHeight="true" outlineLevel="0" collapsed="false">
      <c r="A11" s="461"/>
      <c r="B11" s="414"/>
      <c r="C11" s="414"/>
      <c r="D11" s="460"/>
      <c r="E11" s="415"/>
      <c r="F11" s="415"/>
      <c r="G11" s="415"/>
      <c r="H11" s="415"/>
      <c r="I11" s="415"/>
      <c r="J11" s="415"/>
      <c r="K11" s="415"/>
      <c r="L11" s="415"/>
      <c r="M11" s="415"/>
      <c r="N11" s="415"/>
      <c r="O11" s="415"/>
    </row>
    <row r="12" customFormat="false" ht="4.5" hidden="false" customHeight="true" outlineLevel="0" collapsed="false">
      <c r="A12" s="461"/>
      <c r="B12" s="414"/>
      <c r="C12" s="414"/>
      <c r="D12" s="460"/>
      <c r="E12" s="415"/>
      <c r="F12" s="415"/>
      <c r="G12" s="415"/>
      <c r="H12" s="415"/>
      <c r="I12" s="415"/>
      <c r="J12" s="415"/>
      <c r="K12" s="415"/>
      <c r="L12" s="415"/>
      <c r="M12" s="415"/>
      <c r="N12" s="415"/>
      <c r="O12" s="415"/>
    </row>
    <row r="13" customFormat="false" ht="4.5" hidden="false" customHeight="true" outlineLevel="0" collapsed="false">
      <c r="A13" s="464"/>
      <c r="B13" s="426"/>
      <c r="C13" s="426"/>
      <c r="D13" s="465"/>
      <c r="E13" s="423"/>
      <c r="F13" s="423"/>
      <c r="G13" s="423"/>
      <c r="H13" s="423"/>
      <c r="I13" s="423"/>
      <c r="J13" s="423"/>
      <c r="K13" s="423"/>
      <c r="L13" s="423"/>
      <c r="M13" s="423"/>
      <c r="N13" s="423"/>
      <c r="O13" s="423"/>
    </row>
    <row r="14" customFormat="false" ht="20.25" hidden="false" customHeight="true" outlineLevel="0" collapsed="false">
      <c r="A14" s="466" t="s">
        <v>420</v>
      </c>
      <c r="B14" s="412" t="n">
        <v>102.500432655126</v>
      </c>
      <c r="C14" s="412" t="n">
        <v>104.008456282026</v>
      </c>
      <c r="D14" s="459" t="n">
        <v>101.04168453892</v>
      </c>
      <c r="E14" s="413" t="n">
        <v>100.918667637187</v>
      </c>
      <c r="F14" s="413" t="n">
        <v>103.111123071798</v>
      </c>
      <c r="G14" s="413" t="n">
        <v>103.22944743224</v>
      </c>
      <c r="H14" s="413" t="n">
        <v>104.259124041974</v>
      </c>
      <c r="I14" s="413" t="n">
        <v>106.671696208107</v>
      </c>
      <c r="J14" s="413" t="n">
        <v>104.374382426359</v>
      </c>
      <c r="K14" s="413" t="n">
        <v>103.593444410967</v>
      </c>
      <c r="L14" s="413" t="n">
        <v>103.50862168594</v>
      </c>
      <c r="M14" s="413" t="n">
        <v>101.698678500829</v>
      </c>
      <c r="N14" s="413" t="n">
        <v>101.92416497465</v>
      </c>
      <c r="O14" s="413" t="n">
        <v>103.294819284376</v>
      </c>
    </row>
    <row r="15" customFormat="false" ht="11.25" hidden="false" customHeight="false" outlineLevel="0" collapsed="false">
      <c r="A15" s="461" t="s">
        <v>421</v>
      </c>
      <c r="B15" s="414" t="n">
        <v>102.411112181457</v>
      </c>
      <c r="C15" s="414" t="n">
        <v>101.437875043253</v>
      </c>
      <c r="D15" s="460" t="n">
        <v>100.442697287441</v>
      </c>
      <c r="E15" s="415" t="n">
        <v>101.748881175255</v>
      </c>
      <c r="F15" s="415" t="n">
        <v>102.642858734815</v>
      </c>
      <c r="G15" s="415" t="n">
        <v>103.119433470745</v>
      </c>
      <c r="H15" s="415" t="n">
        <v>104.144776747787</v>
      </c>
      <c r="I15" s="415" t="n">
        <v>103.011357312059</v>
      </c>
      <c r="J15" s="415" t="n">
        <v>100.576664419668</v>
      </c>
      <c r="K15" s="415" t="n">
        <v>101.250139741936</v>
      </c>
      <c r="L15" s="415" t="n">
        <v>101.860462391601</v>
      </c>
      <c r="M15" s="415" t="n">
        <v>100.511089677398</v>
      </c>
      <c r="N15" s="415" t="n">
        <v>99.6201461267718</v>
      </c>
      <c r="O15" s="415" t="n">
        <v>101.756558521287</v>
      </c>
    </row>
    <row r="16" customFormat="false" ht="11.25" hidden="false" customHeight="false" outlineLevel="0" collapsed="false">
      <c r="A16" s="461" t="s">
        <v>422</v>
      </c>
      <c r="B16" s="414" t="n">
        <v>103.119018731912</v>
      </c>
      <c r="C16" s="414" t="n">
        <v>105.343050426046</v>
      </c>
      <c r="D16" s="460" t="n">
        <v>102.195374326881</v>
      </c>
      <c r="E16" s="415" t="n">
        <v>98.2554332826686</v>
      </c>
      <c r="F16" s="415" t="n">
        <v>104.068379133042</v>
      </c>
      <c r="G16" s="415" t="n">
        <v>105.078148522685</v>
      </c>
      <c r="H16" s="415" t="n">
        <v>106.183796139343</v>
      </c>
      <c r="I16" s="415" t="n">
        <v>106.811269991137</v>
      </c>
      <c r="J16" s="415" t="n">
        <v>104.904985676844</v>
      </c>
      <c r="K16" s="415" t="n">
        <v>104.756500259335</v>
      </c>
      <c r="L16" s="415" t="n">
        <v>105.042877696833</v>
      </c>
      <c r="M16" s="415" t="n">
        <v>105.212272208234</v>
      </c>
      <c r="N16" s="415" t="n">
        <v>106.785256650389</v>
      </c>
      <c r="O16" s="415" t="n">
        <v>107.386579121733</v>
      </c>
    </row>
    <row r="17" customFormat="false" ht="11.25" hidden="false" customHeight="false" outlineLevel="0" collapsed="false">
      <c r="A17" s="461" t="s">
        <v>426</v>
      </c>
      <c r="B17" s="414" t="n">
        <v>101.756567591446</v>
      </c>
      <c r="C17" s="414" t="n">
        <v>107.0178080629</v>
      </c>
      <c r="D17" s="460" t="n">
        <v>102.290754456687</v>
      </c>
      <c r="E17" s="415" t="n">
        <v>100.946655132244</v>
      </c>
      <c r="F17" s="415" t="n">
        <v>102.551744031682</v>
      </c>
      <c r="G17" s="415" t="n">
        <v>100.985998250528</v>
      </c>
      <c r="H17" s="415" t="n">
        <v>102.016273646313</v>
      </c>
      <c r="I17" s="415" t="n">
        <v>114.139164676971</v>
      </c>
      <c r="J17" s="415" t="n">
        <v>110.891366153468</v>
      </c>
      <c r="K17" s="415" t="n">
        <v>106.136496347483</v>
      </c>
      <c r="L17" s="415" t="n">
        <v>104.42499758503</v>
      </c>
      <c r="M17" s="415" t="n">
        <v>100.061769278559</v>
      </c>
      <c r="N17" s="415" t="n">
        <v>101.580670725272</v>
      </c>
      <c r="O17" s="415" t="n">
        <v>102.440999420371</v>
      </c>
    </row>
    <row r="18" customFormat="false" ht="11.25" hidden="false" customHeight="false" outlineLevel="0" collapsed="false">
      <c r="A18" s="461" t="s">
        <v>427</v>
      </c>
      <c r="B18" s="414" t="n">
        <v>103.670738464941</v>
      </c>
      <c r="C18" s="414" t="n">
        <v>106.873422823177</v>
      </c>
      <c r="D18" s="460" t="n">
        <v>98.9682453978992</v>
      </c>
      <c r="E18" s="415" t="n">
        <v>101.781935962616</v>
      </c>
      <c r="F18" s="415" t="n">
        <v>105.203838526006</v>
      </c>
      <c r="G18" s="415" t="n">
        <v>105.649796059715</v>
      </c>
      <c r="H18" s="415" t="n">
        <v>106.926408756802</v>
      </c>
      <c r="I18" s="415" t="n">
        <v>108.700277002869</v>
      </c>
      <c r="J18" s="415" t="n">
        <v>107.921220210708</v>
      </c>
      <c r="K18" s="415" t="n">
        <v>107.484526646755</v>
      </c>
      <c r="L18" s="415" t="n">
        <v>106.698957048609</v>
      </c>
      <c r="M18" s="415" t="n">
        <v>103.663860893992</v>
      </c>
      <c r="N18" s="415" t="n">
        <v>103.238988288652</v>
      </c>
      <c r="O18" s="415" t="n">
        <v>103.515931834301</v>
      </c>
    </row>
    <row r="19" customFormat="false" ht="11.25" hidden="false" customHeight="false" outlineLevel="0" collapsed="false">
      <c r="A19" s="461" t="s">
        <v>443</v>
      </c>
      <c r="B19" s="414" t="n">
        <v>100.592195370038</v>
      </c>
      <c r="C19" s="414" t="n">
        <v>99.3367137413176</v>
      </c>
      <c r="D19" s="460" t="n">
        <v>98.4198889068652</v>
      </c>
      <c r="E19" s="415" t="n">
        <v>105.086313612929</v>
      </c>
      <c r="F19" s="415" t="n">
        <v>101.953556338288</v>
      </c>
      <c r="G19" s="415" t="n">
        <v>101.504856177178</v>
      </c>
      <c r="H19" s="415" t="n">
        <v>96.0750131544938</v>
      </c>
      <c r="I19" s="415" t="n">
        <v>103.994674329228</v>
      </c>
      <c r="J19" s="415" t="n">
        <v>98.1634061879464</v>
      </c>
      <c r="K19" s="415" t="n">
        <v>98.4980778309876</v>
      </c>
      <c r="L19" s="415" t="n">
        <v>98.1600303196657</v>
      </c>
      <c r="M19" s="415" t="n">
        <v>98.1009188939772</v>
      </c>
      <c r="N19" s="415" t="n">
        <v>97.3283445171056</v>
      </c>
      <c r="O19" s="415" t="n">
        <v>98.6516328991678</v>
      </c>
    </row>
    <row r="20" customFormat="false" ht="3" hidden="false" customHeight="true" outlineLevel="0" collapsed="false">
      <c r="A20" s="461"/>
      <c r="B20" s="414"/>
      <c r="C20" s="414"/>
      <c r="D20" s="460"/>
      <c r="E20" s="415"/>
      <c r="F20" s="415"/>
      <c r="G20" s="415"/>
      <c r="H20" s="415"/>
      <c r="I20" s="415"/>
      <c r="J20" s="415"/>
      <c r="K20" s="415"/>
      <c r="L20" s="415"/>
      <c r="M20" s="415"/>
      <c r="N20" s="415"/>
      <c r="O20" s="415"/>
    </row>
    <row r="21" customFormat="false" ht="3" hidden="false" customHeight="true" outlineLevel="0" collapsed="false">
      <c r="A21" s="464"/>
      <c r="B21" s="426"/>
      <c r="C21" s="426"/>
      <c r="D21" s="465"/>
      <c r="E21" s="423"/>
      <c r="F21" s="423"/>
      <c r="G21" s="423"/>
      <c r="H21" s="423"/>
      <c r="I21" s="423"/>
      <c r="J21" s="423"/>
      <c r="K21" s="423"/>
      <c r="L21" s="423"/>
      <c r="M21" s="423"/>
      <c r="N21" s="423"/>
      <c r="O21" s="423"/>
    </row>
    <row r="22" customFormat="false" ht="11.25" hidden="false" customHeight="false" outlineLevel="0" collapsed="false">
      <c r="A22" s="466" t="s">
        <v>429</v>
      </c>
      <c r="B22" s="412" t="n">
        <v>103.125563276115</v>
      </c>
      <c r="C22" s="412" t="n">
        <v>106.343055914603</v>
      </c>
      <c r="D22" s="459" t="n">
        <v>97.6500325362301</v>
      </c>
      <c r="E22" s="413" t="n">
        <v>98.4035266764501</v>
      </c>
      <c r="F22" s="413" t="n">
        <v>108.197609117597</v>
      </c>
      <c r="G22" s="413" t="n">
        <v>105.195210654591</v>
      </c>
      <c r="H22" s="413" t="n">
        <v>106.647113386009</v>
      </c>
      <c r="I22" s="413" t="n">
        <v>106.138721154387</v>
      </c>
      <c r="J22" s="413" t="n">
        <v>107.00215932443</v>
      </c>
      <c r="K22" s="413" t="n">
        <v>106.225515659125</v>
      </c>
      <c r="L22" s="413" t="n">
        <v>107.465647359211</v>
      </c>
      <c r="M22" s="413" t="n">
        <v>104.936688082791</v>
      </c>
      <c r="N22" s="413" t="n">
        <v>105.770686034651</v>
      </c>
      <c r="O22" s="413" t="n">
        <v>103.817300237763</v>
      </c>
    </row>
    <row r="23" customFormat="false" ht="11.25" hidden="false" customHeight="false" outlineLevel="0" collapsed="false">
      <c r="A23" s="466" t="s">
        <v>430</v>
      </c>
      <c r="B23" s="412" t="n">
        <v>105.028953397172</v>
      </c>
      <c r="C23" s="412" t="n">
        <v>106.98017051679</v>
      </c>
      <c r="D23" s="459" t="n">
        <v>100.841071223018</v>
      </c>
      <c r="E23" s="413" t="n">
        <v>103.209724025037</v>
      </c>
      <c r="F23" s="413" t="n">
        <v>106.003010491789</v>
      </c>
      <c r="G23" s="413" t="n">
        <v>106.963601506736</v>
      </c>
      <c r="H23" s="413" t="n">
        <v>108.297460279429</v>
      </c>
      <c r="I23" s="413" t="n">
        <v>109.096812317377</v>
      </c>
      <c r="J23" s="413" t="n">
        <v>106.806333580332</v>
      </c>
      <c r="K23" s="413" t="n">
        <v>106.521605027586</v>
      </c>
      <c r="L23" s="413" t="n">
        <v>106.981485435513</v>
      </c>
      <c r="M23" s="413" t="n">
        <v>105.527277668587</v>
      </c>
      <c r="N23" s="413" t="n">
        <v>105.392765808293</v>
      </c>
      <c r="O23" s="413" t="n">
        <v>107.061824397609</v>
      </c>
    </row>
    <row r="24" customFormat="false" ht="11.25" hidden="false" customHeight="false" outlineLevel="0" collapsed="false">
      <c r="A24" s="466" t="s">
        <v>431</v>
      </c>
      <c r="B24" s="412" t="n">
        <v>108.060378963821</v>
      </c>
      <c r="C24" s="412" t="n">
        <v>106.760796928231</v>
      </c>
      <c r="D24" s="459" t="n">
        <v>103.743732251088</v>
      </c>
      <c r="E24" s="413" t="n">
        <v>104.196869032423</v>
      </c>
      <c r="F24" s="413" t="n">
        <v>108.342095580014</v>
      </c>
      <c r="G24" s="413" t="n">
        <v>112.179174552096</v>
      </c>
      <c r="H24" s="413" t="n">
        <v>112.225273331518</v>
      </c>
      <c r="I24" s="413" t="n">
        <v>111.477053493363</v>
      </c>
      <c r="J24" s="413" t="n">
        <v>106.469029081087</v>
      </c>
      <c r="K24" s="413" t="n">
        <v>105.446178839633</v>
      </c>
      <c r="L24" s="413" t="n">
        <v>106.241477024466</v>
      </c>
      <c r="M24" s="413" t="n">
        <v>104.207499190043</v>
      </c>
      <c r="N24" s="413" t="n">
        <v>104.468513305354</v>
      </c>
      <c r="O24" s="413" t="n">
        <v>107.422616250123</v>
      </c>
    </row>
    <row r="25" customFormat="false" ht="11.25" hidden="false" customHeight="false" outlineLevel="0" collapsed="false">
      <c r="A25" s="461" t="s">
        <v>432</v>
      </c>
      <c r="B25" s="414" t="n">
        <v>103.99027523653</v>
      </c>
      <c r="C25" s="414" t="n">
        <v>103.718001911964</v>
      </c>
      <c r="D25" s="460" t="n">
        <v>100.01233254224</v>
      </c>
      <c r="E25" s="415" t="n">
        <v>100.801994557789</v>
      </c>
      <c r="F25" s="415" t="n">
        <v>102.539336740724</v>
      </c>
      <c r="G25" s="415" t="n">
        <v>103.654526427896</v>
      </c>
      <c r="H25" s="415" t="n">
        <v>113.483557763151</v>
      </c>
      <c r="I25" s="415" t="n">
        <v>109.588998169339</v>
      </c>
      <c r="J25" s="415" t="n">
        <v>102.876632692308</v>
      </c>
      <c r="K25" s="415" t="n">
        <v>101.706536882268</v>
      </c>
      <c r="L25" s="415" t="n">
        <v>103.020247233198</v>
      </c>
      <c r="M25" s="415" t="n">
        <v>101.61575643254</v>
      </c>
      <c r="N25" s="415" t="n">
        <v>102.025827312106</v>
      </c>
      <c r="O25" s="415" t="n">
        <v>103.858881532701</v>
      </c>
    </row>
    <row r="26" customFormat="false" ht="11.25" hidden="false" customHeight="false" outlineLevel="0" collapsed="false">
      <c r="A26" s="396" t="s">
        <v>433</v>
      </c>
      <c r="B26" s="414" t="n">
        <v>102.231877574072</v>
      </c>
      <c r="C26" s="414" t="n">
        <v>106.926678093017</v>
      </c>
      <c r="D26" s="460" t="n">
        <v>100.995863551753</v>
      </c>
      <c r="E26" s="415" t="n">
        <v>92.5730199983475</v>
      </c>
      <c r="F26" s="415" t="n">
        <v>102.983095544664</v>
      </c>
      <c r="G26" s="415" t="n">
        <v>107.030318842707</v>
      </c>
      <c r="H26" s="415" t="n">
        <v>108.445513051262</v>
      </c>
      <c r="I26" s="415" t="n">
        <v>109.235167986973</v>
      </c>
      <c r="J26" s="415" t="n">
        <v>108.432755606124</v>
      </c>
      <c r="K26" s="415" t="n">
        <v>105.798789344193</v>
      </c>
      <c r="L26" s="415" t="n">
        <v>106.442729057692</v>
      </c>
      <c r="M26" s="415" t="n">
        <v>104.76308488398</v>
      </c>
      <c r="N26" s="415" t="n">
        <v>105.843103304554</v>
      </c>
      <c r="O26" s="415" t="n">
        <v>107.883388129458</v>
      </c>
    </row>
    <row r="27" customFormat="false" ht="11.25" hidden="false" customHeight="false" outlineLevel="0" collapsed="false">
      <c r="A27" s="464" t="s">
        <v>446</v>
      </c>
      <c r="B27" s="414" t="n">
        <v>130.472877784569</v>
      </c>
      <c r="C27" s="414" t="n">
        <v>111.987201928125</v>
      </c>
      <c r="D27" s="465" t="n">
        <v>132.428825092656</v>
      </c>
      <c r="E27" s="423" t="n">
        <v>137.371221454461</v>
      </c>
      <c r="F27" s="423" t="n">
        <v>133.734253185737</v>
      </c>
      <c r="G27" s="423" t="n">
        <v>138.844708638715</v>
      </c>
      <c r="H27" s="423" t="n">
        <v>111.876948687205</v>
      </c>
      <c r="I27" s="423" t="n">
        <v>116.577876055782</v>
      </c>
      <c r="J27" s="423" t="n">
        <v>112.32742522843</v>
      </c>
      <c r="K27" s="423" t="n">
        <v>111.873792102426</v>
      </c>
      <c r="L27" s="423" t="n">
        <v>111.420219796562</v>
      </c>
      <c r="M27" s="423" t="n">
        <v>107.931066486027</v>
      </c>
      <c r="N27" s="423" t="n">
        <v>107.427453869295</v>
      </c>
      <c r="O27" s="423" t="n">
        <v>112.158775113366</v>
      </c>
    </row>
    <row r="28" customFormat="false" ht="22.5" hidden="false" customHeight="false" outlineLevel="0" collapsed="false">
      <c r="A28" s="467" t="s">
        <v>447</v>
      </c>
      <c r="B28" s="412" t="n">
        <v>102.275048835709</v>
      </c>
      <c r="C28" s="412" t="n">
        <v>103.767367229259</v>
      </c>
      <c r="D28" s="459" t="n">
        <v>101.055035651578</v>
      </c>
      <c r="E28" s="413" t="n">
        <v>101.110480175539</v>
      </c>
      <c r="F28" s="413" t="n">
        <v>102.857132658417</v>
      </c>
      <c r="G28" s="413" t="n">
        <v>102.765230389376</v>
      </c>
      <c r="H28" s="413" t="n">
        <v>103.705423032112</v>
      </c>
      <c r="I28" s="413" t="n">
        <v>104.718929091137</v>
      </c>
      <c r="J28" s="413" t="n">
        <v>103.801792539172</v>
      </c>
      <c r="K28" s="413" t="n">
        <v>103.328008086813</v>
      </c>
      <c r="L28" s="413" t="n">
        <v>103.556693112969</v>
      </c>
      <c r="M28" s="413" t="n">
        <v>103.062537714154</v>
      </c>
      <c r="N28" s="413" t="n">
        <v>102.67201261543</v>
      </c>
      <c r="O28" s="413" t="n">
        <v>103.685496921413</v>
      </c>
    </row>
  </sheetData>
  <mergeCells count="1">
    <mergeCell ref="A4:O4"/>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389" width="34.99"/>
    <col collapsed="false" customWidth="true" hidden="false" outlineLevel="0" max="14" min="2" style="389" width="7.7"/>
    <col collapsed="false" customWidth="true" hidden="false" outlineLevel="0" max="15" min="15" style="389" width="2.84"/>
    <col collapsed="false" customWidth="false" hidden="false" outlineLevel="0" max="257" min="16" style="389" width="7.99"/>
  </cols>
  <sheetData>
    <row r="1" s="390" customFormat="true" ht="11.25" hidden="false" customHeight="false" outlineLevel="0" collapsed="false">
      <c r="A1" s="390" t="s">
        <v>448</v>
      </c>
    </row>
    <row r="2" s="390" customFormat="true" ht="11.25" hidden="false" customHeight="false" outlineLevel="0" collapsed="false">
      <c r="A2" s="390" t="s">
        <v>415</v>
      </c>
    </row>
    <row r="4" customFormat="false" ht="11.25" hidden="false" customHeight="true" outlineLevel="0" collapsed="false">
      <c r="A4" s="392" t="s">
        <v>449</v>
      </c>
      <c r="B4" s="392"/>
      <c r="C4" s="392"/>
      <c r="D4" s="392"/>
      <c r="E4" s="392"/>
      <c r="F4" s="392"/>
      <c r="G4" s="392"/>
      <c r="H4" s="392"/>
      <c r="I4" s="392"/>
      <c r="J4" s="392"/>
      <c r="K4" s="392"/>
      <c r="L4" s="392"/>
      <c r="M4" s="392"/>
      <c r="N4" s="392"/>
    </row>
    <row r="5" customFormat="false" ht="11.25" hidden="false" customHeight="false" outlineLevel="0" collapsed="false">
      <c r="A5" s="393"/>
      <c r="B5" s="393" t="n">
        <v>1995</v>
      </c>
      <c r="C5" s="393" t="n">
        <v>1996</v>
      </c>
      <c r="D5" s="393" t="n">
        <v>1997</v>
      </c>
      <c r="E5" s="393" t="n">
        <v>1998</v>
      </c>
      <c r="F5" s="393" t="n">
        <v>1999</v>
      </c>
      <c r="G5" s="393" t="n">
        <v>2000</v>
      </c>
      <c r="H5" s="393" t="n">
        <v>2001</v>
      </c>
      <c r="I5" s="393" t="n">
        <v>2002</v>
      </c>
      <c r="J5" s="393" t="n">
        <v>2003</v>
      </c>
      <c r="K5" s="393" t="n">
        <v>2004</v>
      </c>
      <c r="L5" s="393" t="n">
        <v>2005</v>
      </c>
      <c r="M5" s="393" t="n">
        <v>2006</v>
      </c>
      <c r="N5" s="393" t="n">
        <v>2007</v>
      </c>
    </row>
    <row r="6" customFormat="false" ht="11.25" hidden="false" customHeight="false" outlineLevel="0" collapsed="false">
      <c r="A6" s="468" t="s">
        <v>450</v>
      </c>
      <c r="B6" s="395" t="n">
        <v>51294</v>
      </c>
      <c r="C6" s="395" t="n">
        <v>51831</v>
      </c>
      <c r="D6" s="395" t="n">
        <v>51958</v>
      </c>
      <c r="E6" s="395" t="n">
        <v>52461</v>
      </c>
      <c r="F6" s="395" t="n">
        <v>52414</v>
      </c>
      <c r="G6" s="395" t="n">
        <v>52668</v>
      </c>
      <c r="H6" s="395" t="n">
        <v>53097</v>
      </c>
      <c r="I6" s="395" t="n">
        <v>53963</v>
      </c>
      <c r="J6" s="395" t="n">
        <v>54676</v>
      </c>
      <c r="K6" s="395" t="n">
        <v>55503</v>
      </c>
      <c r="L6" s="395" t="n">
        <v>56898</v>
      </c>
      <c r="M6" s="395" t="n">
        <v>57745</v>
      </c>
      <c r="N6" s="395" t="n">
        <v>58846</v>
      </c>
    </row>
    <row r="7" customFormat="false" ht="12" hidden="false" customHeight="true" outlineLevel="0" collapsed="false">
      <c r="A7" s="397"/>
      <c r="B7" s="396"/>
      <c r="C7" s="396"/>
      <c r="D7" s="396"/>
      <c r="E7" s="396"/>
      <c r="F7" s="396"/>
      <c r="G7" s="396"/>
      <c r="H7" s="396"/>
      <c r="I7" s="396"/>
      <c r="J7" s="396"/>
      <c r="K7" s="396"/>
      <c r="L7" s="396"/>
      <c r="M7" s="396"/>
      <c r="N7" s="396"/>
    </row>
    <row r="8" customFormat="false" ht="11.25" hidden="false" customHeight="false" outlineLevel="0" collapsed="false">
      <c r="A8" s="397" t="s">
        <v>418</v>
      </c>
      <c r="B8" s="396" t="n">
        <v>38626</v>
      </c>
      <c r="C8" s="396" t="n">
        <v>39102</v>
      </c>
      <c r="D8" s="396" t="n">
        <v>39164</v>
      </c>
      <c r="E8" s="396" t="n">
        <v>40381</v>
      </c>
      <c r="F8" s="396" t="n">
        <v>40617</v>
      </c>
      <c r="G8" s="396" t="n">
        <v>40802</v>
      </c>
      <c r="H8" s="396" t="n">
        <v>41128</v>
      </c>
      <c r="I8" s="396" t="n">
        <v>41666</v>
      </c>
      <c r="J8" s="396" t="n">
        <v>42130</v>
      </c>
      <c r="K8" s="396" t="n">
        <v>42759</v>
      </c>
      <c r="L8" s="396" t="n">
        <v>43757</v>
      </c>
      <c r="M8" s="396" t="n">
        <v>44274</v>
      </c>
      <c r="N8" s="396" t="n">
        <v>45089</v>
      </c>
    </row>
    <row r="9" customFormat="false" ht="11.25" hidden="false" customHeight="false" outlineLevel="0" collapsed="false">
      <c r="A9" s="397" t="s">
        <v>419</v>
      </c>
      <c r="B9" s="396" t="n">
        <v>12668</v>
      </c>
      <c r="C9" s="396" t="n">
        <v>12729</v>
      </c>
      <c r="D9" s="396" t="n">
        <v>12794</v>
      </c>
      <c r="E9" s="396" t="n">
        <v>12080</v>
      </c>
      <c r="F9" s="396" t="n">
        <v>11797</v>
      </c>
      <c r="G9" s="396" t="n">
        <v>11866</v>
      </c>
      <c r="H9" s="396" t="n">
        <v>11969</v>
      </c>
      <c r="I9" s="396" t="n">
        <v>12297</v>
      </c>
      <c r="J9" s="396" t="n">
        <v>12546</v>
      </c>
      <c r="K9" s="396" t="n">
        <v>12744</v>
      </c>
      <c r="L9" s="396" t="n">
        <v>13141</v>
      </c>
      <c r="M9" s="396" t="n">
        <v>13471</v>
      </c>
      <c r="N9" s="396" t="n">
        <v>13757</v>
      </c>
    </row>
    <row r="10" customFormat="false" ht="5.25" hidden="false" customHeight="true" outlineLevel="0" collapsed="false">
      <c r="A10" s="397"/>
      <c r="B10" s="399"/>
      <c r="C10" s="399"/>
      <c r="D10" s="399"/>
      <c r="E10" s="399"/>
      <c r="F10" s="399"/>
      <c r="G10" s="399"/>
      <c r="H10" s="399"/>
      <c r="I10" s="399"/>
      <c r="J10" s="399"/>
      <c r="K10" s="399"/>
      <c r="L10" s="399"/>
      <c r="M10" s="399"/>
      <c r="N10" s="399"/>
    </row>
    <row r="11" s="418" customFormat="true" ht="5.25" hidden="false" customHeight="true" outlineLevel="0" collapsed="false">
      <c r="A11" s="398"/>
      <c r="B11" s="399"/>
      <c r="C11" s="399"/>
      <c r="D11" s="399"/>
      <c r="E11" s="399"/>
      <c r="F11" s="399"/>
      <c r="G11" s="399"/>
      <c r="H11" s="399"/>
      <c r="I11" s="399"/>
      <c r="J11" s="399"/>
      <c r="K11" s="399"/>
      <c r="L11" s="399"/>
      <c r="M11" s="399"/>
      <c r="N11" s="399"/>
    </row>
    <row r="12" customFormat="false" ht="2.25" hidden="false" customHeight="true" outlineLevel="0" collapsed="false">
      <c r="A12" s="397"/>
      <c r="B12" s="396"/>
      <c r="C12" s="396"/>
      <c r="D12" s="396"/>
      <c r="E12" s="396"/>
      <c r="F12" s="396"/>
      <c r="G12" s="396"/>
      <c r="H12" s="396"/>
      <c r="I12" s="396"/>
      <c r="J12" s="396"/>
      <c r="K12" s="396"/>
      <c r="L12" s="396"/>
      <c r="M12" s="396"/>
      <c r="N12" s="396"/>
    </row>
    <row r="13" customFormat="false" ht="2.25" hidden="false" customHeight="true" outlineLevel="0" collapsed="false">
      <c r="A13" s="397"/>
      <c r="B13" s="396"/>
      <c r="C13" s="396"/>
      <c r="D13" s="396"/>
      <c r="E13" s="396"/>
      <c r="F13" s="396"/>
      <c r="G13" s="396"/>
      <c r="H13" s="396"/>
      <c r="I13" s="396"/>
      <c r="J13" s="396"/>
      <c r="K13" s="396"/>
      <c r="L13" s="396"/>
      <c r="M13" s="396"/>
      <c r="N13" s="396"/>
    </row>
    <row r="14" customFormat="false" ht="2.25" hidden="false" customHeight="true" outlineLevel="0" collapsed="false">
      <c r="A14" s="469"/>
      <c r="B14" s="401"/>
      <c r="C14" s="401"/>
      <c r="D14" s="401"/>
      <c r="E14" s="401"/>
      <c r="F14" s="401"/>
      <c r="G14" s="401"/>
      <c r="H14" s="401"/>
      <c r="I14" s="401"/>
      <c r="J14" s="401"/>
      <c r="K14" s="401"/>
      <c r="L14" s="401"/>
      <c r="M14" s="401"/>
      <c r="N14" s="401"/>
    </row>
    <row r="15" customFormat="false" ht="11.25" hidden="false" customHeight="false" outlineLevel="0" collapsed="false">
      <c r="A15" s="424" t="s">
        <v>420</v>
      </c>
      <c r="B15" s="402" t="n">
        <v>27596</v>
      </c>
      <c r="C15" s="402" t="n">
        <v>27886</v>
      </c>
      <c r="D15" s="402" t="n">
        <v>28140</v>
      </c>
      <c r="E15" s="402" t="n">
        <v>29015</v>
      </c>
      <c r="F15" s="402" t="n">
        <v>29950</v>
      </c>
      <c r="G15" s="402" t="n">
        <v>31223</v>
      </c>
      <c r="H15" s="402" t="n">
        <v>33307</v>
      </c>
      <c r="I15" s="402" t="n">
        <v>34790</v>
      </c>
      <c r="J15" s="402" t="n">
        <v>36081</v>
      </c>
      <c r="K15" s="402" t="n">
        <v>37377</v>
      </c>
      <c r="L15" s="402" t="n">
        <v>38003</v>
      </c>
      <c r="M15" s="402" t="n">
        <v>38762</v>
      </c>
      <c r="N15" s="402" t="n">
        <v>40063</v>
      </c>
    </row>
    <row r="16" customFormat="false" ht="11.25" hidden="false" customHeight="false" outlineLevel="0" collapsed="false">
      <c r="A16" s="470" t="s">
        <v>421</v>
      </c>
      <c r="B16" s="404" t="n">
        <v>13485</v>
      </c>
      <c r="C16" s="404" t="n">
        <v>13544</v>
      </c>
      <c r="D16" s="404" t="n">
        <v>13781</v>
      </c>
      <c r="E16" s="404" t="n">
        <v>14146</v>
      </c>
      <c r="F16" s="404" t="n">
        <v>14587</v>
      </c>
      <c r="G16" s="404" t="n">
        <v>15191</v>
      </c>
      <c r="H16" s="404" t="n">
        <v>15649</v>
      </c>
      <c r="I16" s="404" t="n">
        <v>15739</v>
      </c>
      <c r="J16" s="404" t="n">
        <v>15936</v>
      </c>
      <c r="K16" s="404" t="n">
        <v>16232</v>
      </c>
      <c r="L16" s="404" t="n">
        <v>16315</v>
      </c>
      <c r="M16" s="404" t="n">
        <v>16253</v>
      </c>
      <c r="N16" s="404" t="n">
        <v>16539</v>
      </c>
    </row>
    <row r="17" customFormat="false" ht="11.25" hidden="false" customHeight="false" outlineLevel="0" collapsed="false">
      <c r="A17" s="397" t="s">
        <v>422</v>
      </c>
      <c r="B17" s="396" t="n">
        <v>5398</v>
      </c>
      <c r="C17" s="396" t="n">
        <v>5517</v>
      </c>
      <c r="D17" s="396" t="n">
        <v>5420</v>
      </c>
      <c r="E17" s="396" t="n">
        <v>5641</v>
      </c>
      <c r="F17" s="396" t="n">
        <v>5927</v>
      </c>
      <c r="G17" s="396" t="n">
        <v>6294</v>
      </c>
      <c r="H17" s="396" t="n">
        <v>6723</v>
      </c>
      <c r="I17" s="396" t="n">
        <v>7052</v>
      </c>
      <c r="J17" s="396" t="n">
        <v>7388</v>
      </c>
      <c r="K17" s="396" t="n">
        <v>7760</v>
      </c>
      <c r="L17" s="396" t="n">
        <v>8165</v>
      </c>
      <c r="M17" s="396" t="n">
        <v>8719</v>
      </c>
      <c r="N17" s="396" t="n">
        <v>9363</v>
      </c>
    </row>
    <row r="18" customFormat="false" ht="11.25" hidden="false" customHeight="false" outlineLevel="0" collapsed="false">
      <c r="A18" s="397" t="s">
        <v>426</v>
      </c>
      <c r="B18" s="396" t="n">
        <v>6112</v>
      </c>
      <c r="C18" s="396" t="n">
        <v>6252</v>
      </c>
      <c r="D18" s="396" t="n">
        <v>6311</v>
      </c>
      <c r="E18" s="396" t="n">
        <v>6472</v>
      </c>
      <c r="F18" s="396" t="n">
        <v>6536</v>
      </c>
      <c r="G18" s="396" t="n">
        <v>6668</v>
      </c>
      <c r="H18" s="396" t="n">
        <v>7611</v>
      </c>
      <c r="I18" s="396" t="n">
        <v>8440</v>
      </c>
      <c r="J18" s="396" t="n">
        <v>8957</v>
      </c>
      <c r="K18" s="396" t="n">
        <v>9354</v>
      </c>
      <c r="L18" s="396" t="n">
        <v>9360</v>
      </c>
      <c r="M18" s="396" t="n">
        <v>9507</v>
      </c>
      <c r="N18" s="396" t="n">
        <v>9740</v>
      </c>
    </row>
    <row r="19" customFormat="false" ht="11.25" hidden="false" customHeight="false" outlineLevel="0" collapsed="false">
      <c r="A19" s="397" t="s">
        <v>427</v>
      </c>
      <c r="B19" s="396" t="n">
        <v>2334</v>
      </c>
      <c r="C19" s="396" t="n">
        <v>2310</v>
      </c>
      <c r="D19" s="396" t="n">
        <v>2351</v>
      </c>
      <c r="E19" s="396" t="n">
        <v>2474</v>
      </c>
      <c r="F19" s="396" t="n">
        <v>2614</v>
      </c>
      <c r="G19" s="396" t="n">
        <v>2795</v>
      </c>
      <c r="H19" s="396" t="n">
        <v>3038</v>
      </c>
      <c r="I19" s="396" t="n">
        <v>3278</v>
      </c>
      <c r="J19" s="396" t="n">
        <v>3524</v>
      </c>
      <c r="K19" s="396" t="n">
        <v>3760</v>
      </c>
      <c r="L19" s="396" t="n">
        <v>3897</v>
      </c>
      <c r="M19" s="396" t="n">
        <v>4024</v>
      </c>
      <c r="N19" s="396" t="n">
        <v>4165</v>
      </c>
    </row>
    <row r="20" customFormat="false" ht="11.25" hidden="false" customHeight="false" outlineLevel="0" collapsed="false">
      <c r="A20" s="397" t="s">
        <v>443</v>
      </c>
      <c r="B20" s="396" t="n">
        <v>267</v>
      </c>
      <c r="C20" s="396" t="n">
        <v>263</v>
      </c>
      <c r="D20" s="396" t="n">
        <v>277</v>
      </c>
      <c r="E20" s="396" t="n">
        <v>282</v>
      </c>
      <c r="F20" s="396" t="n">
        <v>286</v>
      </c>
      <c r="G20" s="396" t="n">
        <v>275</v>
      </c>
      <c r="H20" s="396" t="n">
        <v>286</v>
      </c>
      <c r="I20" s="396" t="n">
        <v>281</v>
      </c>
      <c r="J20" s="396" t="n">
        <v>276</v>
      </c>
      <c r="K20" s="396" t="n">
        <v>271</v>
      </c>
      <c r="L20" s="396" t="n">
        <v>266</v>
      </c>
      <c r="M20" s="396" t="n">
        <v>259</v>
      </c>
      <c r="N20" s="396" t="n">
        <v>256</v>
      </c>
    </row>
    <row r="21" customFormat="false" ht="3.75" hidden="false" customHeight="true" outlineLevel="0" collapsed="false">
      <c r="A21" s="397"/>
      <c r="B21" s="396"/>
      <c r="C21" s="396"/>
      <c r="D21" s="396"/>
      <c r="E21" s="396"/>
      <c r="F21" s="396"/>
      <c r="G21" s="396"/>
      <c r="H21" s="396"/>
      <c r="I21" s="396"/>
      <c r="J21" s="396"/>
      <c r="K21" s="396"/>
      <c r="L21" s="396"/>
      <c r="M21" s="396"/>
      <c r="N21" s="396"/>
    </row>
    <row r="22" customFormat="false" ht="1.5" hidden="false" customHeight="true" outlineLevel="0" collapsed="false">
      <c r="A22" s="469"/>
      <c r="B22" s="401"/>
      <c r="C22" s="401"/>
      <c r="D22" s="401"/>
      <c r="E22" s="401"/>
      <c r="F22" s="401"/>
      <c r="G22" s="401"/>
      <c r="H22" s="401"/>
      <c r="I22" s="401"/>
      <c r="J22" s="401"/>
      <c r="K22" s="401"/>
      <c r="L22" s="401"/>
      <c r="M22" s="401"/>
      <c r="N22" s="401"/>
    </row>
    <row r="23" customFormat="false" ht="11.25" hidden="false" customHeight="false" outlineLevel="0" collapsed="false">
      <c r="A23" s="424" t="s">
        <v>429</v>
      </c>
      <c r="B23" s="402" t="n">
        <v>1617</v>
      </c>
      <c r="C23" s="402" t="n">
        <v>1579</v>
      </c>
      <c r="D23" s="402" t="n">
        <v>1553</v>
      </c>
      <c r="E23" s="402" t="n">
        <v>1681</v>
      </c>
      <c r="F23" s="402" t="n">
        <v>1768</v>
      </c>
      <c r="G23" s="402" t="n">
        <v>1886</v>
      </c>
      <c r="H23" s="402" t="n">
        <v>2001</v>
      </c>
      <c r="I23" s="402" t="n">
        <v>2141</v>
      </c>
      <c r="J23" s="402" t="n">
        <v>2275</v>
      </c>
      <c r="K23" s="402" t="n">
        <v>2445</v>
      </c>
      <c r="L23" s="402" t="n">
        <v>2565</v>
      </c>
      <c r="M23" s="402" t="n">
        <v>2713</v>
      </c>
      <c r="N23" s="402" t="n">
        <v>2817</v>
      </c>
    </row>
    <row r="24" customFormat="false" ht="11.25" hidden="false" customHeight="false" outlineLevel="0" collapsed="false">
      <c r="A24" s="424" t="s">
        <v>430</v>
      </c>
      <c r="B24" s="402" t="n">
        <v>18490</v>
      </c>
      <c r="C24" s="402" t="n">
        <v>18646</v>
      </c>
      <c r="D24" s="402" t="n">
        <v>19244</v>
      </c>
      <c r="E24" s="402" t="n">
        <v>20400</v>
      </c>
      <c r="F24" s="402" t="n">
        <v>21820</v>
      </c>
      <c r="G24" s="402" t="n">
        <v>23631</v>
      </c>
      <c r="H24" s="402" t="n">
        <v>25780</v>
      </c>
      <c r="I24" s="402" t="n">
        <v>27535</v>
      </c>
      <c r="J24" s="402" t="n">
        <v>29331</v>
      </c>
      <c r="K24" s="402" t="n">
        <v>31378</v>
      </c>
      <c r="L24" s="402" t="n">
        <v>33113</v>
      </c>
      <c r="M24" s="402" t="n">
        <v>34898</v>
      </c>
      <c r="N24" s="402" t="n">
        <v>37363</v>
      </c>
    </row>
    <row r="25" customFormat="false" ht="11.25" hidden="false" customHeight="false" outlineLevel="0" collapsed="false">
      <c r="A25" s="424" t="s">
        <v>431</v>
      </c>
      <c r="B25" s="402" t="n">
        <v>3878</v>
      </c>
      <c r="C25" s="402" t="n">
        <v>4022</v>
      </c>
      <c r="D25" s="402" t="n">
        <v>4192</v>
      </c>
      <c r="E25" s="402" t="n">
        <v>4540</v>
      </c>
      <c r="F25" s="402" t="n">
        <v>5091</v>
      </c>
      <c r="G25" s="402" t="n">
        <v>5714</v>
      </c>
      <c r="H25" s="402" t="n">
        <v>6369</v>
      </c>
      <c r="I25" s="402" t="n">
        <v>6781</v>
      </c>
      <c r="J25" s="402" t="n">
        <v>7152</v>
      </c>
      <c r="K25" s="402" t="n">
        <v>7600</v>
      </c>
      <c r="L25" s="402" t="n">
        <v>7925</v>
      </c>
      <c r="M25" s="402" t="n">
        <v>8285</v>
      </c>
      <c r="N25" s="402" t="n">
        <v>8907</v>
      </c>
    </row>
    <row r="26" customFormat="false" ht="11.25" hidden="false" customHeight="false" outlineLevel="0" collapsed="false">
      <c r="A26" s="470" t="s">
        <v>432</v>
      </c>
      <c r="B26" s="404" t="n">
        <v>2661</v>
      </c>
      <c r="C26" s="404" t="n">
        <v>2661</v>
      </c>
      <c r="D26" s="404" t="n">
        <v>2683</v>
      </c>
      <c r="E26" s="404" t="n">
        <v>2751</v>
      </c>
      <c r="F26" s="404" t="n">
        <v>2851</v>
      </c>
      <c r="G26" s="404" t="n">
        <v>3236</v>
      </c>
      <c r="H26" s="404" t="n">
        <v>3546</v>
      </c>
      <c r="I26" s="404" t="n">
        <v>3648</v>
      </c>
      <c r="J26" s="404" t="n">
        <v>3710</v>
      </c>
      <c r="K26" s="404" t="n">
        <v>3822</v>
      </c>
      <c r="L26" s="404" t="n">
        <v>3884</v>
      </c>
      <c r="M26" s="404" t="n">
        <v>3963</v>
      </c>
      <c r="N26" s="404" t="n">
        <v>4116</v>
      </c>
    </row>
    <row r="27" customFormat="false" ht="11.25" hidden="false" customHeight="false" outlineLevel="0" collapsed="false">
      <c r="A27" s="396" t="s">
        <v>433</v>
      </c>
      <c r="B27" s="396" t="n">
        <v>797</v>
      </c>
      <c r="C27" s="396" t="n">
        <v>805</v>
      </c>
      <c r="D27" s="396" t="n">
        <v>745</v>
      </c>
      <c r="E27" s="396" t="n">
        <v>767</v>
      </c>
      <c r="F27" s="396" t="n">
        <v>821</v>
      </c>
      <c r="G27" s="396" t="n">
        <v>890</v>
      </c>
      <c r="H27" s="396" t="n">
        <v>972</v>
      </c>
      <c r="I27" s="396" t="n">
        <v>1054</v>
      </c>
      <c r="J27" s="396" t="n">
        <v>1116</v>
      </c>
      <c r="K27" s="396" t="n">
        <v>1187</v>
      </c>
      <c r="L27" s="396" t="n">
        <v>1244</v>
      </c>
      <c r="M27" s="396" t="n">
        <v>1317</v>
      </c>
      <c r="N27" s="396" t="n">
        <v>1421</v>
      </c>
    </row>
    <row r="28" customFormat="false" ht="11.25" hidden="false" customHeight="false" outlineLevel="0" collapsed="false">
      <c r="A28" s="469" t="s">
        <v>446</v>
      </c>
      <c r="B28" s="401" t="n">
        <v>420</v>
      </c>
      <c r="C28" s="401" t="n">
        <v>556</v>
      </c>
      <c r="D28" s="401" t="n">
        <v>764</v>
      </c>
      <c r="E28" s="401" t="n">
        <v>1022</v>
      </c>
      <c r="F28" s="401" t="n">
        <v>1419</v>
      </c>
      <c r="G28" s="401" t="n">
        <v>1588</v>
      </c>
      <c r="H28" s="401" t="n">
        <v>1851</v>
      </c>
      <c r="I28" s="401" t="n">
        <v>2079</v>
      </c>
      <c r="J28" s="401" t="n">
        <v>2326</v>
      </c>
      <c r="K28" s="401" t="n">
        <v>2591</v>
      </c>
      <c r="L28" s="401" t="n">
        <v>2797</v>
      </c>
      <c r="M28" s="401" t="n">
        <v>3005</v>
      </c>
      <c r="N28" s="401" t="n">
        <v>3370</v>
      </c>
    </row>
    <row r="29" customFormat="false" ht="22.5" hidden="false" customHeight="false" outlineLevel="0" collapsed="false">
      <c r="A29" s="471" t="s">
        <v>447</v>
      </c>
      <c r="B29" s="402" t="n">
        <v>102875</v>
      </c>
      <c r="C29" s="402" t="n">
        <v>103964</v>
      </c>
      <c r="D29" s="402" t="n">
        <v>105087</v>
      </c>
      <c r="E29" s="402" t="n">
        <v>108097</v>
      </c>
      <c r="F29" s="402" t="n">
        <v>111043</v>
      </c>
      <c r="G29" s="402" t="n">
        <v>115122</v>
      </c>
      <c r="H29" s="402" t="n">
        <v>120554</v>
      </c>
      <c r="I29" s="402" t="n">
        <v>125210</v>
      </c>
      <c r="J29" s="402" t="n">
        <v>129515</v>
      </c>
      <c r="K29" s="402" t="n">
        <v>134303</v>
      </c>
      <c r="L29" s="402" t="n">
        <v>138504</v>
      </c>
      <c r="M29" s="402" t="n">
        <v>142403</v>
      </c>
      <c r="N29" s="402" t="n">
        <v>147996</v>
      </c>
    </row>
  </sheetData>
  <mergeCells count="1">
    <mergeCell ref="A4:N4"/>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389" width="33.7"/>
    <col collapsed="false" customWidth="true" hidden="false" outlineLevel="0" max="2" min="2" style="389" width="6.41"/>
    <col collapsed="false" customWidth="true" hidden="false" outlineLevel="0" max="14" min="3" style="389" width="5.71"/>
    <col collapsed="false" customWidth="false" hidden="false" outlineLevel="0" max="257" min="15" style="389" width="7.99"/>
  </cols>
  <sheetData>
    <row r="1" customFormat="false" ht="11.25" hidden="false" customHeight="false" outlineLevel="0" collapsed="false">
      <c r="A1" s="390" t="s">
        <v>444</v>
      </c>
    </row>
    <row r="2" customFormat="false" ht="11.25" hidden="false" customHeight="false" outlineLevel="0" collapsed="false">
      <c r="A2" s="390" t="s">
        <v>415</v>
      </c>
    </row>
    <row r="5" customFormat="false" ht="11.25" hidden="false" customHeight="false" outlineLevel="0" collapsed="false">
      <c r="A5" s="392" t="s">
        <v>451</v>
      </c>
      <c r="B5" s="392"/>
      <c r="C5" s="392"/>
      <c r="D5" s="392"/>
      <c r="E5" s="392"/>
      <c r="F5" s="392"/>
      <c r="G5" s="392"/>
      <c r="H5" s="392"/>
      <c r="I5" s="392"/>
      <c r="J5" s="392"/>
      <c r="K5" s="392"/>
      <c r="L5" s="392"/>
      <c r="M5" s="392"/>
      <c r="N5" s="392"/>
    </row>
    <row r="6" customFormat="false" ht="11.25" hidden="false" customHeight="false" outlineLevel="0" collapsed="false">
      <c r="A6" s="393"/>
      <c r="B6" s="472" t="n">
        <v>1995</v>
      </c>
      <c r="C6" s="393" t="n">
        <v>1996</v>
      </c>
      <c r="D6" s="393" t="n">
        <v>1997</v>
      </c>
      <c r="E6" s="393" t="n">
        <v>1998</v>
      </c>
      <c r="F6" s="393" t="n">
        <v>1999</v>
      </c>
      <c r="G6" s="393" t="n">
        <v>2000</v>
      </c>
      <c r="H6" s="393" t="n">
        <v>2001</v>
      </c>
      <c r="I6" s="393" t="n">
        <v>2002</v>
      </c>
      <c r="J6" s="393" t="n">
        <v>2003</v>
      </c>
      <c r="K6" s="393" t="n">
        <v>2004</v>
      </c>
      <c r="L6" s="393" t="n">
        <v>2005</v>
      </c>
      <c r="M6" s="393" t="n">
        <v>2006</v>
      </c>
      <c r="N6" s="393" t="n">
        <v>2007</v>
      </c>
    </row>
    <row r="7" s="390" customFormat="true" ht="17.25" hidden="false" customHeight="true" outlineLevel="0" collapsed="false">
      <c r="A7" s="467" t="s">
        <v>450</v>
      </c>
      <c r="B7" s="413" t="n">
        <v>97.3912052859421</v>
      </c>
      <c r="C7" s="413" t="n">
        <v>98.4107997265892</v>
      </c>
      <c r="D7" s="413" t="n">
        <v>98.6519328624592</v>
      </c>
      <c r="E7" s="413" t="n">
        <v>99.606971975393</v>
      </c>
      <c r="F7" s="413" t="n">
        <v>99.5177337282601</v>
      </c>
      <c r="G7" s="413" t="n">
        <v>100</v>
      </c>
      <c r="H7" s="413" t="n">
        <v>100.814536340852</v>
      </c>
      <c r="I7" s="413" t="n">
        <v>102.45879851143</v>
      </c>
      <c r="J7" s="413" t="n">
        <v>103.812561707299</v>
      </c>
      <c r="K7" s="413" t="n">
        <v>105.382775119617</v>
      </c>
      <c r="L7" s="413" t="n">
        <v>108.031442241969</v>
      </c>
      <c r="M7" s="413" t="n">
        <v>109.639629376471</v>
      </c>
      <c r="N7" s="413" t="n">
        <v>111.730082782714</v>
      </c>
    </row>
    <row r="8" customFormat="false" ht="3.75" hidden="false" customHeight="true" outlineLevel="0" collapsed="false">
      <c r="A8" s="461"/>
      <c r="B8" s="415"/>
      <c r="C8" s="460"/>
      <c r="D8" s="415"/>
      <c r="E8" s="415"/>
      <c r="F8" s="415"/>
      <c r="G8" s="415"/>
      <c r="H8" s="415"/>
      <c r="I8" s="415"/>
      <c r="J8" s="415"/>
      <c r="K8" s="415"/>
      <c r="L8" s="415"/>
      <c r="M8" s="415"/>
      <c r="N8" s="415"/>
    </row>
    <row r="9" customFormat="false" ht="11.25" hidden="false" customHeight="false" outlineLevel="0" collapsed="false">
      <c r="A9" s="397" t="s">
        <v>418</v>
      </c>
      <c r="B9" s="415" t="n">
        <v>94.6669280917602</v>
      </c>
      <c r="C9" s="415" t="n">
        <v>95.8335375716877</v>
      </c>
      <c r="D9" s="415" t="n">
        <v>95.9854909073085</v>
      </c>
      <c r="E9" s="415" t="n">
        <v>98.9681878339297</v>
      </c>
      <c r="F9" s="415" t="n">
        <v>99.5465908533895</v>
      </c>
      <c r="G9" s="415" t="n">
        <v>100</v>
      </c>
      <c r="H9" s="415" t="n">
        <v>100.798980442135</v>
      </c>
      <c r="I9" s="415" t="n">
        <v>102.117543257683</v>
      </c>
      <c r="J9" s="415" t="n">
        <v>103.254742414588</v>
      </c>
      <c r="K9" s="415" t="n">
        <v>104.796333513063</v>
      </c>
      <c r="L9" s="415" t="n">
        <v>107.242292044508</v>
      </c>
      <c r="M9" s="415" t="n">
        <v>108.509386794765</v>
      </c>
      <c r="N9" s="415" t="n">
        <v>110.506837900103</v>
      </c>
    </row>
    <row r="10" customFormat="false" ht="11.25" hidden="false" customHeight="false" outlineLevel="0" collapsed="false">
      <c r="A10" s="397" t="s">
        <v>419</v>
      </c>
      <c r="B10" s="415" t="n">
        <v>106.758806674532</v>
      </c>
      <c r="C10" s="415" t="n">
        <v>107.272880498904</v>
      </c>
      <c r="D10" s="415" t="n">
        <v>107.820664082252</v>
      </c>
      <c r="E10" s="415" t="n">
        <v>101.803472105174</v>
      </c>
      <c r="F10" s="415" t="n">
        <v>99.4185066576774</v>
      </c>
      <c r="G10" s="415" t="n">
        <v>100</v>
      </c>
      <c r="H10" s="415" t="n">
        <v>100.868026293612</v>
      </c>
      <c r="I10" s="415" t="n">
        <v>103.63222652958</v>
      </c>
      <c r="J10" s="415" t="n">
        <v>105.730659025788</v>
      </c>
      <c r="K10" s="415" t="n">
        <v>107.399292095062</v>
      </c>
      <c r="L10" s="415" t="n">
        <v>110.744985673352</v>
      </c>
      <c r="M10" s="415" t="n">
        <v>113.526040788808</v>
      </c>
      <c r="N10" s="415" t="n">
        <v>115.936288555537</v>
      </c>
    </row>
    <row r="11" s="418" customFormat="true" ht="3" hidden="false" customHeight="true" outlineLevel="0" collapsed="false">
      <c r="A11" s="473"/>
      <c r="B11" s="417"/>
      <c r="C11" s="417"/>
      <c r="D11" s="417"/>
      <c r="E11" s="417"/>
      <c r="F11" s="417"/>
      <c r="G11" s="417"/>
      <c r="H11" s="417"/>
      <c r="I11" s="417"/>
      <c r="J11" s="417"/>
      <c r="K11" s="417"/>
      <c r="L11" s="417"/>
      <c r="M11" s="417"/>
      <c r="N11" s="417"/>
    </row>
    <row r="12" s="418" customFormat="true" ht="3" hidden="false" customHeight="true" outlineLevel="0" collapsed="false">
      <c r="A12" s="474"/>
      <c r="B12" s="417"/>
      <c r="C12" s="417"/>
      <c r="D12" s="417"/>
      <c r="E12" s="417"/>
      <c r="F12" s="417"/>
      <c r="G12" s="417"/>
      <c r="H12" s="417"/>
      <c r="I12" s="417"/>
      <c r="J12" s="417"/>
      <c r="K12" s="417"/>
      <c r="L12" s="417"/>
      <c r="M12" s="417"/>
      <c r="N12" s="417"/>
    </row>
    <row r="13" customFormat="false" ht="3.75" hidden="false" customHeight="true" outlineLevel="0" collapsed="false">
      <c r="A13" s="461"/>
      <c r="B13" s="415"/>
      <c r="C13" s="460"/>
      <c r="D13" s="415"/>
      <c r="E13" s="415"/>
      <c r="F13" s="415"/>
      <c r="G13" s="415"/>
      <c r="H13" s="415"/>
      <c r="I13" s="415"/>
      <c r="J13" s="415"/>
      <c r="K13" s="415"/>
      <c r="L13" s="415"/>
      <c r="M13" s="415"/>
      <c r="N13" s="415"/>
    </row>
    <row r="14" customFormat="false" ht="3.75" hidden="false" customHeight="true" outlineLevel="0" collapsed="false">
      <c r="A14" s="461"/>
      <c r="B14" s="415"/>
      <c r="C14" s="460"/>
      <c r="D14" s="415"/>
      <c r="E14" s="415"/>
      <c r="F14" s="415"/>
      <c r="G14" s="415"/>
      <c r="H14" s="415"/>
      <c r="I14" s="415"/>
      <c r="J14" s="415"/>
      <c r="K14" s="415"/>
      <c r="L14" s="415"/>
      <c r="M14" s="415"/>
      <c r="N14" s="415"/>
    </row>
    <row r="15" customFormat="false" ht="3.75" hidden="false" customHeight="true" outlineLevel="0" collapsed="false">
      <c r="A15" s="469"/>
      <c r="B15" s="423"/>
      <c r="C15" s="423"/>
      <c r="D15" s="423"/>
      <c r="E15" s="423"/>
      <c r="F15" s="423"/>
      <c r="G15" s="423"/>
      <c r="H15" s="423"/>
      <c r="I15" s="423"/>
      <c r="J15" s="423"/>
      <c r="K15" s="423"/>
      <c r="L15" s="423"/>
      <c r="M15" s="423"/>
      <c r="N15" s="423"/>
    </row>
    <row r="16" customFormat="false" ht="18" hidden="false" customHeight="true" outlineLevel="0" collapsed="false">
      <c r="A16" s="424" t="s">
        <v>420</v>
      </c>
      <c r="B16" s="413" t="n">
        <v>88.3835633987765</v>
      </c>
      <c r="C16" s="413" t="n">
        <v>89.3123658841239</v>
      </c>
      <c r="D16" s="413" t="n">
        <v>90.1258687506005</v>
      </c>
      <c r="E16" s="413" t="n">
        <v>92.9282900425968</v>
      </c>
      <c r="F16" s="413" t="n">
        <v>95.9228773660443</v>
      </c>
      <c r="G16" s="413" t="n">
        <v>100</v>
      </c>
      <c r="H16" s="413" t="n">
        <v>106.674566825737</v>
      </c>
      <c r="I16" s="413" t="n">
        <v>111.424270569772</v>
      </c>
      <c r="J16" s="413" t="n">
        <v>115.559043013163</v>
      </c>
      <c r="K16" s="413" t="n">
        <v>119.709829292509</v>
      </c>
      <c r="L16" s="413" t="n">
        <v>121.714761553983</v>
      </c>
      <c r="M16" s="413" t="n">
        <v>124.14566185184</v>
      </c>
      <c r="N16" s="413" t="n">
        <v>128.31246196714</v>
      </c>
    </row>
    <row r="17" customFormat="false" ht="11.25" hidden="false" customHeight="false" outlineLevel="0" collapsed="false">
      <c r="A17" s="397" t="s">
        <v>421</v>
      </c>
      <c r="B17" s="415" t="n">
        <v>88.7696662497531</v>
      </c>
      <c r="C17" s="415" t="n">
        <v>89.1580541109868</v>
      </c>
      <c r="D17" s="415" t="n">
        <v>90.7181884010269</v>
      </c>
      <c r="E17" s="415" t="n">
        <v>93.1209268645909</v>
      </c>
      <c r="F17" s="415" t="n">
        <v>96.0239615561846</v>
      </c>
      <c r="G17" s="415" t="n">
        <v>100</v>
      </c>
      <c r="H17" s="415" t="n">
        <v>103.01494305839</v>
      </c>
      <c r="I17" s="415" t="n">
        <v>103.607399117899</v>
      </c>
      <c r="J17" s="415" t="n">
        <v>104.904219603713</v>
      </c>
      <c r="K17" s="415" t="n">
        <v>106.852741754987</v>
      </c>
      <c r="L17" s="415" t="n">
        <v>107.399117898756</v>
      </c>
      <c r="M17" s="415" t="n">
        <v>106.990981502205</v>
      </c>
      <c r="N17" s="415" t="n">
        <v>108.873675202422</v>
      </c>
    </row>
    <row r="18" customFormat="false" ht="11.25" hidden="false" customHeight="false" outlineLevel="0" collapsed="false">
      <c r="A18" s="397" t="s">
        <v>422</v>
      </c>
      <c r="B18" s="415" t="n">
        <v>85.7642198919606</v>
      </c>
      <c r="C18" s="415" t="n">
        <v>87.6549094375596</v>
      </c>
      <c r="D18" s="415" t="n">
        <v>86.1137591356848</v>
      </c>
      <c r="E18" s="415" t="n">
        <v>89.6250397203686</v>
      </c>
      <c r="F18" s="415" t="n">
        <v>94.169049888783</v>
      </c>
      <c r="G18" s="415" t="n">
        <v>100</v>
      </c>
      <c r="H18" s="415" t="n">
        <v>106.816015252622</v>
      </c>
      <c r="I18" s="415" t="n">
        <v>112.043215761042</v>
      </c>
      <c r="J18" s="415" t="n">
        <v>117.381633301557</v>
      </c>
      <c r="K18" s="415" t="n">
        <v>123.292024149984</v>
      </c>
      <c r="L18" s="415" t="n">
        <v>129.726723863997</v>
      </c>
      <c r="M18" s="415" t="n">
        <v>138.52875754687</v>
      </c>
      <c r="N18" s="415" t="n">
        <v>148.760724499523</v>
      </c>
    </row>
    <row r="19" customFormat="false" ht="11.25" hidden="false" customHeight="false" outlineLevel="0" collapsed="false">
      <c r="A19" s="397" t="s">
        <v>426</v>
      </c>
      <c r="B19" s="415" t="n">
        <v>91.6616676664667</v>
      </c>
      <c r="C19" s="415" t="n">
        <v>93.7612477504499</v>
      </c>
      <c r="D19" s="415" t="n">
        <v>94.6460707858428</v>
      </c>
      <c r="E19" s="415" t="n">
        <v>97.0605878824235</v>
      </c>
      <c r="F19" s="415" t="n">
        <v>98.0203959208158</v>
      </c>
      <c r="G19" s="415" t="n">
        <v>100</v>
      </c>
      <c r="H19" s="415" t="n">
        <v>114.142171565687</v>
      </c>
      <c r="I19" s="415" t="n">
        <v>126.574685062987</v>
      </c>
      <c r="J19" s="415" t="n">
        <v>134.328134373125</v>
      </c>
      <c r="K19" s="415" t="n">
        <v>140.281943611278</v>
      </c>
      <c r="L19" s="415" t="n">
        <v>140.371925614877</v>
      </c>
      <c r="M19" s="415" t="n">
        <v>142.576484703059</v>
      </c>
      <c r="N19" s="415" t="n">
        <v>146.070785842831</v>
      </c>
    </row>
    <row r="20" customFormat="false" ht="11.25" hidden="false" customHeight="false" outlineLevel="0" collapsed="false">
      <c r="A20" s="397" t="s">
        <v>427</v>
      </c>
      <c r="B20" s="415" t="n">
        <v>83.5062611806798</v>
      </c>
      <c r="C20" s="415" t="n">
        <v>82.6475849731664</v>
      </c>
      <c r="D20" s="415" t="n">
        <v>84.1144901610018</v>
      </c>
      <c r="E20" s="415" t="n">
        <v>88.5152057245081</v>
      </c>
      <c r="F20" s="415" t="n">
        <v>93.5241502683363</v>
      </c>
      <c r="G20" s="415" t="n">
        <v>100</v>
      </c>
      <c r="H20" s="415" t="n">
        <v>108.694096601073</v>
      </c>
      <c r="I20" s="415" t="n">
        <v>117.280858676208</v>
      </c>
      <c r="J20" s="415" t="n">
        <v>126.08228980322</v>
      </c>
      <c r="K20" s="415" t="n">
        <v>134.525939177102</v>
      </c>
      <c r="L20" s="415" t="n">
        <v>139.427549194991</v>
      </c>
      <c r="M20" s="415" t="n">
        <v>143.97137745975</v>
      </c>
      <c r="N20" s="415" t="n">
        <v>149.016100178891</v>
      </c>
    </row>
    <row r="21" customFormat="false" ht="11.25" hidden="false" customHeight="false" outlineLevel="0" collapsed="false">
      <c r="A21" s="397" t="s">
        <v>443</v>
      </c>
      <c r="B21" s="415" t="n">
        <v>97.0909090909091</v>
      </c>
      <c r="C21" s="415" t="n">
        <v>95.6363636363636</v>
      </c>
      <c r="D21" s="415" t="n">
        <v>100.727272727273</v>
      </c>
      <c r="E21" s="415" t="n">
        <v>102.545454545455</v>
      </c>
      <c r="F21" s="415" t="n">
        <v>104</v>
      </c>
      <c r="G21" s="415" t="n">
        <v>100</v>
      </c>
      <c r="H21" s="415" t="n">
        <v>104</v>
      </c>
      <c r="I21" s="415" t="n">
        <v>102.181818181818</v>
      </c>
      <c r="J21" s="415" t="n">
        <v>100.363636363636</v>
      </c>
      <c r="K21" s="415" t="n">
        <v>98.5454545454546</v>
      </c>
      <c r="L21" s="415" t="n">
        <v>96.7272727272727</v>
      </c>
      <c r="M21" s="415" t="n">
        <v>94.1818181818182</v>
      </c>
      <c r="N21" s="415" t="n">
        <v>93.0909090909091</v>
      </c>
    </row>
    <row r="22" customFormat="false" ht="1.5" hidden="false" customHeight="true" outlineLevel="0" collapsed="false">
      <c r="A22" s="397"/>
      <c r="B22" s="415"/>
      <c r="C22" s="415"/>
      <c r="D22" s="415"/>
      <c r="E22" s="415"/>
      <c r="F22" s="415"/>
      <c r="G22" s="415"/>
      <c r="H22" s="415"/>
      <c r="I22" s="415"/>
      <c r="J22" s="415"/>
      <c r="K22" s="415"/>
      <c r="L22" s="415"/>
      <c r="M22" s="415"/>
      <c r="N22" s="415"/>
    </row>
    <row r="23" customFormat="false" ht="1.5" hidden="false" customHeight="true" outlineLevel="0" collapsed="false">
      <c r="A23" s="469"/>
      <c r="B23" s="423"/>
      <c r="C23" s="423"/>
      <c r="D23" s="423"/>
      <c r="E23" s="423"/>
      <c r="F23" s="423"/>
      <c r="G23" s="423"/>
      <c r="H23" s="423"/>
      <c r="I23" s="423"/>
      <c r="J23" s="423"/>
      <c r="K23" s="423"/>
      <c r="L23" s="423"/>
      <c r="M23" s="423"/>
      <c r="N23" s="423"/>
    </row>
    <row r="24" customFormat="false" ht="11.25" hidden="false" customHeight="false" outlineLevel="0" collapsed="false">
      <c r="A24" s="424" t="s">
        <v>429</v>
      </c>
      <c r="B24" s="413" t="n">
        <v>85.7370095440085</v>
      </c>
      <c r="C24" s="413" t="n">
        <v>83.7221633085896</v>
      </c>
      <c r="D24" s="413" t="n">
        <v>82.3435843054083</v>
      </c>
      <c r="E24" s="413" t="n">
        <v>89.1304347826087</v>
      </c>
      <c r="F24" s="413" t="n">
        <v>93.7433722163309</v>
      </c>
      <c r="G24" s="413" t="n">
        <v>100</v>
      </c>
      <c r="H24" s="413" t="n">
        <v>106.09756097561</v>
      </c>
      <c r="I24" s="413" t="n">
        <v>113.520678685048</v>
      </c>
      <c r="J24" s="413" t="n">
        <v>120.625662778367</v>
      </c>
      <c r="K24" s="413" t="n">
        <v>129.639448568399</v>
      </c>
      <c r="L24" s="413" t="n">
        <v>136.002120890774</v>
      </c>
      <c r="M24" s="413" t="n">
        <v>143.849416755037</v>
      </c>
      <c r="N24" s="413" t="n">
        <v>149.363732767762</v>
      </c>
    </row>
    <row r="25" customFormat="false" ht="11.25" hidden="false" customHeight="false" outlineLevel="0" collapsed="false">
      <c r="A25" s="424" t="s">
        <v>430</v>
      </c>
      <c r="B25" s="413" t="n">
        <v>78.2446786001439</v>
      </c>
      <c r="C25" s="413" t="n">
        <v>78.9048284033685</v>
      </c>
      <c r="D25" s="413" t="n">
        <v>81.4354026490627</v>
      </c>
      <c r="E25" s="413" t="n">
        <v>86.3272819601371</v>
      </c>
      <c r="F25" s="413" t="n">
        <v>92.3363378612839</v>
      </c>
      <c r="G25" s="413" t="n">
        <v>100</v>
      </c>
      <c r="H25" s="413" t="n">
        <v>109.093986712369</v>
      </c>
      <c r="I25" s="413" t="n">
        <v>116.520671998646</v>
      </c>
      <c r="J25" s="413" t="n">
        <v>124.120858194744</v>
      </c>
      <c r="K25" s="413" t="n">
        <v>132.783208497313</v>
      </c>
      <c r="L25" s="413" t="n">
        <v>140.125259193432</v>
      </c>
      <c r="M25" s="413" t="n">
        <v>147.678896364944</v>
      </c>
      <c r="N25" s="413" t="n">
        <v>158.110109601794</v>
      </c>
    </row>
    <row r="26" customFormat="false" ht="11.25" hidden="false" customHeight="false" outlineLevel="0" collapsed="false">
      <c r="A26" s="424" t="s">
        <v>431</v>
      </c>
      <c r="B26" s="413" t="n">
        <v>67.868393419671</v>
      </c>
      <c r="C26" s="413" t="n">
        <v>70.3885194259713</v>
      </c>
      <c r="D26" s="413" t="n">
        <v>73.3636681834092</v>
      </c>
      <c r="E26" s="413" t="n">
        <v>79.4539726986349</v>
      </c>
      <c r="F26" s="413" t="n">
        <v>89.0969548477424</v>
      </c>
      <c r="G26" s="413" t="n">
        <v>100</v>
      </c>
      <c r="H26" s="413" t="n">
        <v>111.463073153658</v>
      </c>
      <c r="I26" s="413" t="n">
        <v>118.673433671684</v>
      </c>
      <c r="J26" s="413" t="n">
        <v>125.166258312916</v>
      </c>
      <c r="K26" s="413" t="n">
        <v>133.006650332517</v>
      </c>
      <c r="L26" s="413" t="n">
        <v>138.694434721736</v>
      </c>
      <c r="M26" s="413" t="n">
        <v>144.994749737487</v>
      </c>
      <c r="N26" s="413" t="n">
        <v>155.880294014701</v>
      </c>
    </row>
    <row r="27" customFormat="false" ht="11.25" hidden="false" customHeight="false" outlineLevel="0" collapsed="false">
      <c r="A27" s="470" t="s">
        <v>432</v>
      </c>
      <c r="B27" s="415" t="n">
        <v>82.2311495673671</v>
      </c>
      <c r="C27" s="415" t="n">
        <v>82.2311495673671</v>
      </c>
      <c r="D27" s="415" t="n">
        <v>82.9110012360939</v>
      </c>
      <c r="E27" s="415" t="n">
        <v>85.0123609394314</v>
      </c>
      <c r="F27" s="415" t="n">
        <v>88.1025957972806</v>
      </c>
      <c r="G27" s="415" t="n">
        <v>100</v>
      </c>
      <c r="H27" s="415" t="n">
        <v>109.579728059333</v>
      </c>
      <c r="I27" s="415" t="n">
        <v>112.731767614339</v>
      </c>
      <c r="J27" s="415" t="n">
        <v>114.647713226205</v>
      </c>
      <c r="K27" s="415" t="n">
        <v>118.108776266996</v>
      </c>
      <c r="L27" s="415" t="n">
        <v>120.024721878863</v>
      </c>
      <c r="M27" s="415" t="n">
        <v>122.466007416564</v>
      </c>
      <c r="N27" s="415" t="n">
        <v>127.194066749073</v>
      </c>
    </row>
    <row r="28" customFormat="false" ht="11.25" hidden="false" customHeight="false" outlineLevel="0" collapsed="false">
      <c r="A28" s="396" t="s">
        <v>433</v>
      </c>
      <c r="B28" s="415" t="n">
        <v>89.5505617977528</v>
      </c>
      <c r="C28" s="415" t="n">
        <v>90.4494382022472</v>
      </c>
      <c r="D28" s="415" t="n">
        <v>83.7078651685393</v>
      </c>
      <c r="E28" s="415" t="n">
        <v>86.1797752808989</v>
      </c>
      <c r="F28" s="415" t="n">
        <v>92.247191011236</v>
      </c>
      <c r="G28" s="415" t="n">
        <v>100</v>
      </c>
      <c r="H28" s="415" t="n">
        <v>109.213483146067</v>
      </c>
      <c r="I28" s="415" t="n">
        <v>118.426966292135</v>
      </c>
      <c r="J28" s="415" t="n">
        <v>125.393258426966</v>
      </c>
      <c r="K28" s="415" t="n">
        <v>133.370786516854</v>
      </c>
      <c r="L28" s="415" t="n">
        <v>139.775280898876</v>
      </c>
      <c r="M28" s="415" t="n">
        <v>147.977528089888</v>
      </c>
      <c r="N28" s="415" t="n">
        <v>159.662921348315</v>
      </c>
    </row>
    <row r="29" customFormat="false" ht="11.25" hidden="false" customHeight="false" outlineLevel="0" collapsed="false">
      <c r="A29" s="469" t="s">
        <v>446</v>
      </c>
      <c r="B29" s="415" t="n">
        <v>26.448362720403</v>
      </c>
      <c r="C29" s="415" t="n">
        <v>35.0125944584383</v>
      </c>
      <c r="D29" s="415" t="n">
        <v>48.1108312342569</v>
      </c>
      <c r="E29" s="415" t="n">
        <v>64.3576826196474</v>
      </c>
      <c r="F29" s="415" t="n">
        <v>89.3576826196474</v>
      </c>
      <c r="G29" s="415" t="n">
        <v>100</v>
      </c>
      <c r="H29" s="415" t="n">
        <v>116.561712846348</v>
      </c>
      <c r="I29" s="415" t="n">
        <v>130.919395465995</v>
      </c>
      <c r="J29" s="415" t="n">
        <v>146.47355163728</v>
      </c>
      <c r="K29" s="415" t="n">
        <v>163.16120906801</v>
      </c>
      <c r="L29" s="415" t="n">
        <v>176.133501259446</v>
      </c>
      <c r="M29" s="415" t="n">
        <v>189.231738035264</v>
      </c>
      <c r="N29" s="415" t="n">
        <v>212.216624685139</v>
      </c>
    </row>
    <row r="30" customFormat="false" ht="22.5" hidden="false" customHeight="false" outlineLevel="0" collapsed="false">
      <c r="A30" s="471" t="s">
        <v>447</v>
      </c>
      <c r="B30" s="413" t="n">
        <v>89.3617206094404</v>
      </c>
      <c r="C30" s="413" t="n">
        <v>90.3076735984434</v>
      </c>
      <c r="D30" s="413" t="n">
        <v>91.2831604732371</v>
      </c>
      <c r="E30" s="413" t="n">
        <v>93.8977780094161</v>
      </c>
      <c r="F30" s="413" t="n">
        <v>96.4568023488126</v>
      </c>
      <c r="G30" s="413" t="n">
        <v>100</v>
      </c>
      <c r="H30" s="413" t="n">
        <v>104.718472576918</v>
      </c>
      <c r="I30" s="413" t="n">
        <v>108.762877642848</v>
      </c>
      <c r="J30" s="413" t="n">
        <v>112.502388770174</v>
      </c>
      <c r="K30" s="413" t="n">
        <v>116.661454804468</v>
      </c>
      <c r="L30" s="413" t="n">
        <v>120.310626987022</v>
      </c>
      <c r="M30" s="413" t="n">
        <v>123.697468772259</v>
      </c>
      <c r="N30" s="413" t="n">
        <v>128.555792984834</v>
      </c>
    </row>
  </sheetData>
  <mergeCells count="1">
    <mergeCell ref="A5:N5"/>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389" width="42.85"/>
    <col collapsed="false" customWidth="true" hidden="false" outlineLevel="0" max="14" min="2" style="389" width="6.85"/>
    <col collapsed="false" customWidth="false" hidden="false" outlineLevel="0" max="257" min="15" style="389" width="7.99"/>
  </cols>
  <sheetData>
    <row r="1" customFormat="false" ht="11.25" hidden="false" customHeight="false" outlineLevel="0" collapsed="false">
      <c r="A1" s="390" t="s">
        <v>452</v>
      </c>
    </row>
    <row r="2" customFormat="false" ht="11.25" hidden="false" customHeight="false" outlineLevel="0" collapsed="false">
      <c r="A2" s="390" t="s">
        <v>415</v>
      </c>
    </row>
    <row r="4" customFormat="false" ht="11.25" hidden="false" customHeight="true" outlineLevel="0" collapsed="false">
      <c r="A4" s="392" t="s">
        <v>416</v>
      </c>
      <c r="B4" s="392"/>
      <c r="C4" s="392"/>
      <c r="D4" s="392"/>
      <c r="E4" s="392"/>
      <c r="F4" s="392"/>
      <c r="G4" s="392"/>
      <c r="H4" s="392"/>
      <c r="I4" s="392"/>
      <c r="J4" s="392"/>
      <c r="K4" s="392"/>
      <c r="L4" s="392"/>
      <c r="M4" s="392"/>
      <c r="N4" s="392"/>
    </row>
    <row r="5" customFormat="false" ht="20.1" hidden="false" customHeight="true" outlineLevel="0" collapsed="false">
      <c r="A5" s="475"/>
      <c r="B5" s="393" t="n">
        <v>1995</v>
      </c>
      <c r="C5" s="393" t="n">
        <v>1996</v>
      </c>
      <c r="D5" s="393" t="n">
        <v>1997</v>
      </c>
      <c r="E5" s="393" t="n">
        <v>1998</v>
      </c>
      <c r="F5" s="393" t="n">
        <v>1999</v>
      </c>
      <c r="G5" s="393" t="n">
        <v>2000</v>
      </c>
      <c r="H5" s="393" t="n">
        <v>2001</v>
      </c>
      <c r="I5" s="393" t="n">
        <v>2002</v>
      </c>
      <c r="J5" s="393" t="n">
        <v>2003</v>
      </c>
      <c r="K5" s="393" t="n">
        <v>2004</v>
      </c>
      <c r="L5" s="393" t="n">
        <v>2005</v>
      </c>
      <c r="M5" s="393" t="n">
        <v>2006</v>
      </c>
      <c r="N5" s="393" t="n">
        <v>2007</v>
      </c>
    </row>
    <row r="6" s="390" customFormat="true" ht="24.75" hidden="false" customHeight="true" outlineLevel="0" collapsed="false">
      <c r="A6" s="403" t="s">
        <v>453</v>
      </c>
      <c r="B6" s="395" t="n">
        <v>98031.8292515022</v>
      </c>
      <c r="C6" s="395" t="n">
        <v>100417.582651895</v>
      </c>
      <c r="D6" s="395" t="n">
        <v>102207.593467654</v>
      </c>
      <c r="E6" s="395" t="n">
        <v>105926.002002379</v>
      </c>
      <c r="F6" s="395" t="n">
        <v>109833.79332509</v>
      </c>
      <c r="G6" s="395" t="n">
        <v>115120.925172069</v>
      </c>
      <c r="H6" s="395" t="n">
        <v>121729.882412499</v>
      </c>
      <c r="I6" s="395" t="n">
        <v>129547.547154433</v>
      </c>
      <c r="J6" s="395" t="n">
        <v>137883.313678464</v>
      </c>
      <c r="K6" s="395" t="n">
        <v>144863.015515964</v>
      </c>
      <c r="L6" s="395" t="n">
        <v>151208.392672209</v>
      </c>
      <c r="M6" s="395" t="n">
        <v>156520.926087672</v>
      </c>
      <c r="N6" s="395" t="n">
        <v>163839.619856602</v>
      </c>
    </row>
    <row r="7" customFormat="false" ht="20.1" hidden="false" customHeight="true" outlineLevel="0" collapsed="false">
      <c r="A7" s="397" t="s">
        <v>454</v>
      </c>
      <c r="B7" s="396" t="n">
        <v>75857.0451650514</v>
      </c>
      <c r="C7" s="396" t="n">
        <v>77753.2481813332</v>
      </c>
      <c r="D7" s="396" t="n">
        <v>78754.4422704161</v>
      </c>
      <c r="E7" s="396" t="n">
        <v>80937.1829721664</v>
      </c>
      <c r="F7" s="396" t="n">
        <v>82871.0995397904</v>
      </c>
      <c r="G7" s="396" t="n">
        <v>85776.9002343906</v>
      </c>
      <c r="H7" s="396" t="n">
        <v>89791.6209747868</v>
      </c>
      <c r="I7" s="396" t="n">
        <v>95688.8629653167</v>
      </c>
      <c r="J7" s="396" t="n">
        <v>101908.316218198</v>
      </c>
      <c r="K7" s="396" t="n">
        <v>106673.00608112</v>
      </c>
      <c r="L7" s="396" t="n">
        <v>111310.586577659</v>
      </c>
      <c r="M7" s="396" t="n">
        <v>115749.804007418</v>
      </c>
      <c r="N7" s="396" t="n">
        <v>120955.986824022</v>
      </c>
    </row>
    <row r="8" customFormat="false" ht="20.1" hidden="false" customHeight="true" outlineLevel="0" collapsed="false">
      <c r="A8" s="397" t="s">
        <v>455</v>
      </c>
      <c r="B8" s="396" t="n">
        <v>47624.7473935856</v>
      </c>
      <c r="C8" s="396" t="n">
        <v>48989.8452299384</v>
      </c>
      <c r="D8" s="396" t="n">
        <v>49550.7891294487</v>
      </c>
      <c r="E8" s="396" t="n">
        <v>50575.5269579109</v>
      </c>
      <c r="F8" s="396" t="n">
        <v>51312.5816354324</v>
      </c>
      <c r="G8" s="396" t="n">
        <v>52668.6001893672</v>
      </c>
      <c r="H8" s="396" t="n">
        <v>54763.0882436043</v>
      </c>
      <c r="I8" s="396" t="n">
        <v>58024.0350410468</v>
      </c>
      <c r="J8" s="396" t="n">
        <v>61501.7192041098</v>
      </c>
      <c r="K8" s="396" t="n">
        <v>64390.1014731181</v>
      </c>
      <c r="L8" s="396" t="n">
        <v>67579.830469598</v>
      </c>
      <c r="M8" s="396" t="n">
        <v>69940.9912222661</v>
      </c>
      <c r="N8" s="396" t="n">
        <v>72653.9758995486</v>
      </c>
    </row>
    <row r="9" customFormat="false" ht="20.1" hidden="false" customHeight="true" outlineLevel="0" collapsed="false">
      <c r="A9" s="397" t="s">
        <v>456</v>
      </c>
      <c r="B9" s="396" t="n">
        <v>35466.8740397716</v>
      </c>
      <c r="C9" s="396" t="n">
        <v>36514.3340039435</v>
      </c>
      <c r="D9" s="396" t="n">
        <v>36864.3679137865</v>
      </c>
      <c r="E9" s="396" t="n">
        <v>38517.5259684919</v>
      </c>
      <c r="F9" s="396" t="n">
        <v>39579.176939228</v>
      </c>
      <c r="G9" s="396" t="n">
        <v>40802.3603914333</v>
      </c>
      <c r="H9" s="396" t="n">
        <v>42566.7589451371</v>
      </c>
      <c r="I9" s="396" t="n">
        <v>45095.3126290746</v>
      </c>
      <c r="J9" s="396" t="n">
        <v>47850.5037031733</v>
      </c>
      <c r="K9" s="396" t="n">
        <v>50102.6141626267</v>
      </c>
      <c r="L9" s="396" t="n">
        <v>52431.2055316</v>
      </c>
      <c r="M9" s="396" t="n">
        <v>54234.5242684</v>
      </c>
      <c r="N9" s="396" t="n">
        <v>56352.4942534737</v>
      </c>
    </row>
    <row r="10" customFormat="false" ht="20.1" hidden="false" customHeight="true" outlineLevel="0" collapsed="false">
      <c r="A10" s="397" t="s">
        <v>457</v>
      </c>
      <c r="B10" s="396" t="n">
        <v>12157.873353814</v>
      </c>
      <c r="C10" s="396" t="n">
        <v>12475.5112259949</v>
      </c>
      <c r="D10" s="396" t="n">
        <v>12686.4212156622</v>
      </c>
      <c r="E10" s="396" t="n">
        <v>12058.000989419</v>
      </c>
      <c r="F10" s="396" t="n">
        <v>11733.4046962043</v>
      </c>
      <c r="G10" s="396" t="n">
        <v>11866.239797934</v>
      </c>
      <c r="H10" s="396" t="n">
        <v>12196.3292984672</v>
      </c>
      <c r="I10" s="396" t="n">
        <v>12928.7224119722</v>
      </c>
      <c r="J10" s="396" t="n">
        <v>13651.2155009365</v>
      </c>
      <c r="K10" s="396" t="n">
        <v>14287.4873104914</v>
      </c>
      <c r="L10" s="396" t="n">
        <v>15148.6249379979</v>
      </c>
      <c r="M10" s="396" t="n">
        <v>15706.4669538661</v>
      </c>
      <c r="N10" s="396" t="n">
        <v>16301.4816460749</v>
      </c>
    </row>
    <row r="11" customFormat="false" ht="3" hidden="false" customHeight="true" outlineLevel="0" collapsed="false">
      <c r="A11" s="476"/>
      <c r="B11" s="396"/>
      <c r="C11" s="396"/>
      <c r="D11" s="396"/>
      <c r="E11" s="396"/>
      <c r="F11" s="396"/>
      <c r="G11" s="396"/>
      <c r="H11" s="396"/>
      <c r="I11" s="396"/>
      <c r="J11" s="396"/>
      <c r="K11" s="396"/>
      <c r="L11" s="396"/>
      <c r="M11" s="396"/>
      <c r="N11" s="396"/>
    </row>
    <row r="12" customFormat="false" ht="3" hidden="false" customHeight="true" outlineLevel="0" collapsed="false">
      <c r="A12" s="397"/>
      <c r="B12" s="396"/>
      <c r="C12" s="396"/>
      <c r="D12" s="396"/>
      <c r="E12" s="396"/>
      <c r="F12" s="396"/>
      <c r="G12" s="396"/>
      <c r="H12" s="396"/>
      <c r="I12" s="396"/>
      <c r="J12" s="396"/>
      <c r="K12" s="396"/>
      <c r="L12" s="396"/>
      <c r="M12" s="396"/>
      <c r="N12" s="396"/>
    </row>
    <row r="13" customFormat="false" ht="3" hidden="false" customHeight="true" outlineLevel="0" collapsed="false">
      <c r="A13" s="397"/>
      <c r="B13" s="396"/>
      <c r="C13" s="396"/>
      <c r="D13" s="396"/>
      <c r="E13" s="396"/>
      <c r="F13" s="396"/>
      <c r="G13" s="396"/>
      <c r="H13" s="396"/>
      <c r="I13" s="396"/>
      <c r="J13" s="396"/>
      <c r="K13" s="396"/>
      <c r="L13" s="396"/>
      <c r="M13" s="396"/>
      <c r="N13" s="396"/>
    </row>
    <row r="14" customFormat="false" ht="3" hidden="true" customHeight="true" outlineLevel="0" collapsed="false">
      <c r="A14" s="397"/>
      <c r="B14" s="396"/>
      <c r="C14" s="396"/>
      <c r="D14" s="396"/>
      <c r="E14" s="396"/>
      <c r="F14" s="396"/>
      <c r="G14" s="396"/>
      <c r="H14" s="396"/>
      <c r="I14" s="396"/>
      <c r="J14" s="396"/>
      <c r="K14" s="396"/>
      <c r="L14" s="396"/>
      <c r="M14" s="396"/>
      <c r="N14" s="396"/>
    </row>
    <row r="15" customFormat="false" ht="20.1" hidden="false" customHeight="true" outlineLevel="0" collapsed="false">
      <c r="A15" s="397" t="s">
        <v>458</v>
      </c>
      <c r="B15" s="396" t="n">
        <v>26756.3828961962</v>
      </c>
      <c r="C15" s="396" t="n">
        <v>27299.1118937924</v>
      </c>
      <c r="D15" s="396" t="n">
        <v>27729.5980765244</v>
      </c>
      <c r="E15" s="396" t="n">
        <v>28754.0045387569</v>
      </c>
      <c r="F15" s="396" t="n">
        <v>29818.3015497847</v>
      </c>
      <c r="G15" s="396" t="n">
        <v>31222.7152880585</v>
      </c>
      <c r="H15" s="396" t="n">
        <v>32961.1531107962</v>
      </c>
      <c r="I15" s="396" t="n">
        <v>35406.5840831496</v>
      </c>
      <c r="J15" s="396" t="n">
        <v>37963.1178156607</v>
      </c>
      <c r="K15" s="396" t="n">
        <v>39643.287989894</v>
      </c>
      <c r="L15" s="396" t="n">
        <v>40907.6689618896</v>
      </c>
      <c r="M15" s="396" t="n">
        <v>42727.2154651766</v>
      </c>
      <c r="N15" s="396" t="n">
        <v>45062.4550006426</v>
      </c>
    </row>
    <row r="16" customFormat="false" ht="20.1" hidden="false" customHeight="true" outlineLevel="0" collapsed="false">
      <c r="A16" s="397" t="s">
        <v>459</v>
      </c>
      <c r="B16" s="396" t="n">
        <v>1475.91487526967</v>
      </c>
      <c r="C16" s="396" t="n">
        <v>1464.29105760242</v>
      </c>
      <c r="D16" s="396" t="n">
        <v>1474.05506444291</v>
      </c>
      <c r="E16" s="396" t="n">
        <v>1607.65147549851</v>
      </c>
      <c r="F16" s="396" t="n">
        <v>1740.21635457333</v>
      </c>
      <c r="G16" s="396" t="n">
        <v>1885.58475696487</v>
      </c>
      <c r="H16" s="396" t="n">
        <v>2067.37962038628</v>
      </c>
      <c r="I16" s="396" t="n">
        <v>2258.24384112032</v>
      </c>
      <c r="J16" s="396" t="n">
        <v>2443.47919842737</v>
      </c>
      <c r="K16" s="396" t="n">
        <v>2639.6166181082</v>
      </c>
      <c r="L16" s="396" t="n">
        <v>2823.08714617155</v>
      </c>
      <c r="M16" s="396" t="n">
        <v>3081.59731997499</v>
      </c>
      <c r="N16" s="396" t="n">
        <v>3239.55592383066</v>
      </c>
    </row>
    <row r="17" customFormat="false" ht="20.1" hidden="false" customHeight="true" outlineLevel="0" collapsed="false">
      <c r="A17" s="397" t="s">
        <v>460</v>
      </c>
      <c r="B17" s="396" t="n">
        <v>18453.9809919009</v>
      </c>
      <c r="C17" s="396" t="n">
        <v>18739.4564603336</v>
      </c>
      <c r="D17" s="396" t="n">
        <v>19360.2822377987</v>
      </c>
      <c r="E17" s="396" t="n">
        <v>20522.4820117737</v>
      </c>
      <c r="F17" s="396" t="n">
        <v>21907.6827066084</v>
      </c>
      <c r="G17" s="396" t="n">
        <v>23630.5621214232</v>
      </c>
      <c r="H17" s="396" t="n">
        <v>25502.1174631283</v>
      </c>
      <c r="I17" s="396" t="n">
        <v>26927.9446588442</v>
      </c>
      <c r="J17" s="396" t="n">
        <v>28555.2963973897</v>
      </c>
      <c r="K17" s="396" t="n">
        <v>30187.5143506921</v>
      </c>
      <c r="L17" s="396" t="n">
        <v>31465.6960536499</v>
      </c>
      <c r="M17" s="396" t="n">
        <v>31941.8826415911</v>
      </c>
      <c r="N17" s="396" t="n">
        <v>33350.5136720975</v>
      </c>
    </row>
    <row r="18" customFormat="false" ht="20.1" hidden="false" customHeight="true" outlineLevel="0" collapsed="false">
      <c r="A18" s="469" t="s">
        <v>461</v>
      </c>
      <c r="B18" s="401" t="n">
        <v>3720.80309454987</v>
      </c>
      <c r="C18" s="401" t="n">
        <v>3924.87801022836</v>
      </c>
      <c r="D18" s="401" t="n">
        <v>4092.86895943889</v>
      </c>
      <c r="E18" s="401" t="n">
        <v>4466.33701843938</v>
      </c>
      <c r="F18" s="401" t="n">
        <v>5055.01107869148</v>
      </c>
      <c r="G18" s="401" t="n">
        <v>5713.46281625501</v>
      </c>
      <c r="H18" s="401" t="n">
        <v>6436.14397458357</v>
      </c>
      <c r="I18" s="401" t="n">
        <v>6930.7395302722</v>
      </c>
      <c r="J18" s="401" t="n">
        <v>7419.70106287649</v>
      </c>
      <c r="K18" s="401" t="n">
        <v>8002.49508415109</v>
      </c>
      <c r="L18" s="401" t="n">
        <v>8432.11004090026</v>
      </c>
      <c r="M18" s="401" t="n">
        <v>8829.23943866346</v>
      </c>
      <c r="N18" s="401" t="n">
        <v>9533.11936048278</v>
      </c>
    </row>
    <row r="19" s="390" customFormat="true" ht="20.1" hidden="false" customHeight="true" outlineLevel="0" collapsed="false">
      <c r="A19" s="403" t="s">
        <v>462</v>
      </c>
      <c r="B19" s="477" t="n">
        <v>2270.35518540657</v>
      </c>
      <c r="C19" s="477" t="n">
        <v>2381.47361940488</v>
      </c>
      <c r="D19" s="477" t="n">
        <v>2476.44824179892</v>
      </c>
      <c r="E19" s="477" t="n">
        <v>2594.64565213957</v>
      </c>
      <c r="F19" s="477" t="n">
        <v>2719.67801209522</v>
      </c>
      <c r="G19" s="477" t="n">
        <v>2931.35472001629</v>
      </c>
      <c r="H19" s="477" t="n">
        <v>3096.49479511343</v>
      </c>
      <c r="I19" s="477" t="n">
        <v>3416.91948677134</v>
      </c>
      <c r="J19" s="477" t="n">
        <v>3732.79472075</v>
      </c>
      <c r="K19" s="477" t="n">
        <v>4118.15785411</v>
      </c>
      <c r="L19" s="477" t="n">
        <v>4729.16893635007</v>
      </c>
      <c r="M19" s="477" t="n">
        <v>5200.22126832</v>
      </c>
      <c r="N19" s="477" t="n">
        <v>5650.73273323488</v>
      </c>
    </row>
    <row r="20" s="390" customFormat="true" ht="20.1" hidden="false" customHeight="true" outlineLevel="0" collapsed="false">
      <c r="A20" s="424" t="s">
        <v>463</v>
      </c>
      <c r="B20" s="402" t="n">
        <v>6650.58837698203</v>
      </c>
      <c r="C20" s="402" t="n">
        <v>6694.03634689469</v>
      </c>
      <c r="D20" s="402" t="n">
        <v>6649.06388680965</v>
      </c>
      <c r="E20" s="402" t="n">
        <v>7065.40215288502</v>
      </c>
      <c r="F20" s="402" t="n">
        <v>7486.71659054394</v>
      </c>
      <c r="G20" s="402" t="n">
        <v>8162.2289152175</v>
      </c>
      <c r="H20" s="402" t="n">
        <v>8762.9687821395</v>
      </c>
      <c r="I20" s="402" t="n">
        <v>9617.12765819341</v>
      </c>
      <c r="J20" s="402" t="n">
        <v>10416.3181774446</v>
      </c>
      <c r="K20" s="402" t="n">
        <v>10458.589270846</v>
      </c>
      <c r="L20" s="402" t="n">
        <v>10342.5164902975</v>
      </c>
      <c r="M20" s="402" t="n">
        <v>10400.1694612951</v>
      </c>
      <c r="N20" s="402" t="n">
        <v>10712.2192756479</v>
      </c>
    </row>
    <row r="21" s="390" customFormat="true" ht="22.5" hidden="false" customHeight="false" outlineLevel="0" collapsed="false">
      <c r="A21" s="471" t="s">
        <v>464</v>
      </c>
      <c r="B21" s="402" t="n">
        <v>1464.73462962963</v>
      </c>
      <c r="C21" s="402" t="n">
        <v>1414.94759259259</v>
      </c>
      <c r="D21" s="402" t="n">
        <v>1480.66648148148</v>
      </c>
      <c r="E21" s="402" t="n">
        <v>1542.40240740741</v>
      </c>
      <c r="F21" s="402" t="n">
        <v>1616.08722222222</v>
      </c>
      <c r="G21" s="402" t="n">
        <v>1613.1</v>
      </c>
      <c r="H21" s="402" t="n">
        <v>1647.9</v>
      </c>
      <c r="I21" s="402" t="n">
        <v>1718.6</v>
      </c>
      <c r="J21" s="402" t="n">
        <v>1783.26008671405</v>
      </c>
      <c r="K21" s="402" t="n">
        <v>1957.4462579</v>
      </c>
      <c r="L21" s="402" t="n">
        <v>2113.27673896</v>
      </c>
      <c r="M21" s="402" t="n">
        <v>1997.12158911</v>
      </c>
      <c r="N21" s="402" t="n">
        <v>2006.84004158441</v>
      </c>
    </row>
    <row r="22" customFormat="false" ht="20.25" hidden="false" customHeight="true" outlineLevel="0" collapsed="false">
      <c r="A22" s="424" t="s">
        <v>465</v>
      </c>
      <c r="B22" s="402" t="n">
        <v>108417.50744352</v>
      </c>
      <c r="C22" s="402" t="n">
        <v>110908.040210787</v>
      </c>
      <c r="D22" s="402" t="n">
        <v>112813.772077744</v>
      </c>
      <c r="E22" s="402" t="n">
        <v>117128.452214811</v>
      </c>
      <c r="F22" s="402" t="n">
        <v>121656.275149952</v>
      </c>
      <c r="G22" s="402" t="n">
        <v>127827.608807303</v>
      </c>
      <c r="H22" s="402" t="n">
        <v>135237.245989752</v>
      </c>
      <c r="I22" s="402" t="n">
        <v>144300.194299398</v>
      </c>
      <c r="J22" s="402" t="n">
        <v>153815.686663373</v>
      </c>
      <c r="K22" s="402" t="n">
        <v>161397.20889882</v>
      </c>
      <c r="L22" s="402" t="n">
        <v>168393.354837817</v>
      </c>
      <c r="M22" s="402" t="n">
        <v>174118.438406397</v>
      </c>
      <c r="N22" s="402" t="n">
        <v>182209.411907069</v>
      </c>
    </row>
    <row r="23" customFormat="false" ht="20.1" hidden="false" customHeight="true" outlineLevel="0" collapsed="false">
      <c r="A23" s="470" t="s">
        <v>466</v>
      </c>
      <c r="B23" s="404" t="n">
        <v>1973.98872071245</v>
      </c>
      <c r="C23" s="404" t="n">
        <v>2049.48923609206</v>
      </c>
      <c r="D23" s="404" t="n">
        <v>2093.61962035321</v>
      </c>
      <c r="E23" s="404" t="n">
        <v>2178.67923113027</v>
      </c>
      <c r="F23" s="404" t="n">
        <v>2246.07403747172</v>
      </c>
      <c r="G23" s="404" t="n">
        <v>2316.12012673604</v>
      </c>
      <c r="H23" s="404" t="n">
        <v>2402.54942525936</v>
      </c>
      <c r="I23" s="404" t="n">
        <v>2510.97003223921</v>
      </c>
      <c r="J23" s="404" t="n">
        <v>2659.77338998075</v>
      </c>
      <c r="K23" s="404" t="n">
        <v>2798.46260066094</v>
      </c>
      <c r="L23" s="404" t="n">
        <v>2960.14597777725</v>
      </c>
      <c r="M23" s="404" t="n">
        <v>3118.28938133632</v>
      </c>
      <c r="N23" s="404" t="n">
        <v>3301.28740229644</v>
      </c>
    </row>
    <row r="24" customFormat="false" ht="20.1" hidden="false" customHeight="true" outlineLevel="0" collapsed="false">
      <c r="A24" s="397" t="s">
        <v>467</v>
      </c>
      <c r="B24" s="396" t="n">
        <v>1702.29479150582</v>
      </c>
      <c r="C24" s="396" t="n">
        <v>1757.99312145986</v>
      </c>
      <c r="D24" s="396" t="n">
        <v>1785.49335519905</v>
      </c>
      <c r="E24" s="396" t="n">
        <v>1842.05195541481</v>
      </c>
      <c r="F24" s="396" t="n">
        <v>1887.25264351014</v>
      </c>
      <c r="G24" s="396" t="n">
        <v>1946.63280974674</v>
      </c>
      <c r="H24" s="396" t="n">
        <v>2019.23721305773</v>
      </c>
      <c r="I24" s="396" t="n">
        <v>2121.09581949093</v>
      </c>
      <c r="J24" s="396" t="n">
        <v>2231.98913813143</v>
      </c>
      <c r="K24" s="396" t="n">
        <v>2342.85560579591</v>
      </c>
      <c r="L24" s="396" t="n">
        <v>2408.5228909676</v>
      </c>
      <c r="M24" s="396" t="n">
        <v>2520.11068624327</v>
      </c>
      <c r="N24" s="396" t="n">
        <v>2675.53955654054</v>
      </c>
    </row>
    <row r="25" s="479" customFormat="true" ht="20.1" hidden="false" customHeight="true" outlineLevel="0" collapsed="false">
      <c r="A25" s="478" t="s">
        <v>468</v>
      </c>
      <c r="B25" s="478" t="n">
        <v>271.693929206631</v>
      </c>
      <c r="C25" s="478" t="n">
        <v>291.496114632205</v>
      </c>
      <c r="D25" s="478" t="n">
        <v>308.126265154162</v>
      </c>
      <c r="E25" s="478" t="n">
        <v>336.627275715456</v>
      </c>
      <c r="F25" s="478" t="n">
        <v>358.82139396158</v>
      </c>
      <c r="G25" s="478" t="n">
        <v>369.487316989294</v>
      </c>
      <c r="H25" s="478" t="n">
        <v>383.312212201637</v>
      </c>
      <c r="I25" s="478" t="n">
        <v>389.874212748277</v>
      </c>
      <c r="J25" s="478" t="n">
        <v>427.784251849319</v>
      </c>
      <c r="K25" s="478" t="n">
        <v>455.606994865026</v>
      </c>
      <c r="L25" s="478" t="n">
        <v>551.623086809644</v>
      </c>
      <c r="M25" s="478" t="n">
        <v>598.178695093044</v>
      </c>
      <c r="N25" s="478" t="n">
        <v>625.7478457559</v>
      </c>
    </row>
    <row r="26" customFormat="false" ht="15.75" hidden="false" customHeight="true" outlineLevel="0" collapsed="false">
      <c r="A26" s="480" t="s">
        <v>469</v>
      </c>
      <c r="B26" s="401" t="n">
        <v>1481.58800727784</v>
      </c>
      <c r="C26" s="401" t="n">
        <v>1510.6930187902</v>
      </c>
      <c r="D26" s="401" t="n">
        <v>1556.59515002197</v>
      </c>
      <c r="E26" s="401" t="n">
        <v>1626.93571749844</v>
      </c>
      <c r="F26" s="401" t="n">
        <v>1692.10846714582</v>
      </c>
      <c r="G26" s="401" t="n">
        <v>1778.61440920126</v>
      </c>
      <c r="H26" s="401" t="n">
        <v>1822.99238202067</v>
      </c>
      <c r="I26" s="401" t="n">
        <v>2232.91554482847</v>
      </c>
      <c r="J26" s="401" t="n">
        <v>2361.37443859994</v>
      </c>
      <c r="K26" s="401" t="n">
        <v>2082.88244942084</v>
      </c>
      <c r="L26" s="401" t="n">
        <v>2272.62121656997</v>
      </c>
      <c r="M26" s="401" t="n">
        <v>2613.12272516834</v>
      </c>
      <c r="N26" s="401" t="n">
        <v>2435.83541595262</v>
      </c>
    </row>
    <row r="27" customFormat="false" ht="18" hidden="false" customHeight="true" outlineLevel="0" collapsed="false">
      <c r="A27" s="424" t="s">
        <v>470</v>
      </c>
      <c r="B27" s="402" t="n">
        <v>3455.57672799029</v>
      </c>
      <c r="C27" s="402" t="n">
        <v>3560.18225488226</v>
      </c>
      <c r="D27" s="402" t="n">
        <v>3650.21477037518</v>
      </c>
      <c r="E27" s="402" t="n">
        <v>3805.6149486287</v>
      </c>
      <c r="F27" s="402" t="n">
        <v>3938.18250461753</v>
      </c>
      <c r="G27" s="402" t="n">
        <v>4094.73453593729</v>
      </c>
      <c r="H27" s="402" t="n">
        <v>4225.54180728003</v>
      </c>
      <c r="I27" s="402" t="n">
        <v>4743.88557706768</v>
      </c>
      <c r="J27" s="402" t="n">
        <v>5021.14782858069</v>
      </c>
      <c r="K27" s="402" t="n">
        <v>4881.34505008177</v>
      </c>
      <c r="L27" s="402" t="n">
        <v>5232.76719434722</v>
      </c>
      <c r="M27" s="402" t="n">
        <v>5731.41210650465</v>
      </c>
      <c r="N27" s="402" t="n">
        <v>5737.12281824905</v>
      </c>
    </row>
    <row r="28" customFormat="false" ht="21" hidden="false" customHeight="true" outlineLevel="0" collapsed="false">
      <c r="A28" s="481" t="s">
        <v>471</v>
      </c>
      <c r="B28" s="482" t="n">
        <v>4091.5098457429</v>
      </c>
      <c r="C28" s="482" t="n">
        <v>4125.19954357061</v>
      </c>
      <c r="D28" s="482" t="n">
        <v>4120.89516584366</v>
      </c>
      <c r="E28" s="482" t="n">
        <v>4246.00843156475</v>
      </c>
      <c r="F28" s="482" t="n">
        <v>4981.14397822291</v>
      </c>
      <c r="G28" s="482" t="n">
        <v>5422</v>
      </c>
      <c r="H28" s="482" t="n">
        <v>5761</v>
      </c>
      <c r="I28" s="482" t="n">
        <v>6275.34204360636</v>
      </c>
      <c r="J28" s="482" t="n">
        <v>6475</v>
      </c>
      <c r="K28" s="482" t="n">
        <v>6610.26762769126</v>
      </c>
      <c r="L28" s="482" t="n">
        <v>6620.9009379019</v>
      </c>
      <c r="M28" s="482" t="n">
        <v>6876.65854366202</v>
      </c>
      <c r="N28" s="482" t="n">
        <v>7003.16374649472</v>
      </c>
    </row>
    <row r="29" customFormat="false" ht="20.1" hidden="false" customHeight="true" outlineLevel="0" collapsed="false">
      <c r="A29" s="475" t="s">
        <v>472</v>
      </c>
      <c r="B29" s="482" t="n">
        <v>687.025950662116</v>
      </c>
      <c r="C29" s="482" t="n">
        <v>701.125742412483</v>
      </c>
      <c r="D29" s="482" t="n">
        <v>724.401357231049</v>
      </c>
      <c r="E29" s="482" t="n">
        <v>753.558677727182</v>
      </c>
      <c r="F29" s="482" t="n">
        <v>783.578703627448</v>
      </c>
      <c r="G29" s="482" t="n">
        <v>817.262951176612</v>
      </c>
      <c r="H29" s="482" t="n">
        <v>837.992036396512</v>
      </c>
      <c r="I29" s="482" t="n">
        <v>894.321919388751</v>
      </c>
      <c r="J29" s="482" t="n">
        <v>930.739657892523</v>
      </c>
      <c r="K29" s="482" t="n">
        <v>978.656389914105</v>
      </c>
      <c r="L29" s="482" t="n">
        <v>1013.78622874149</v>
      </c>
      <c r="M29" s="482" t="n">
        <v>1057.47366889983</v>
      </c>
      <c r="N29" s="482" t="n">
        <v>1159.59984585057</v>
      </c>
    </row>
    <row r="30" customFormat="false" ht="18" hidden="false" customHeight="true" outlineLevel="0" collapsed="false">
      <c r="A30" s="471" t="s">
        <v>473</v>
      </c>
      <c r="B30" s="402" t="n">
        <v>4778.53579640502</v>
      </c>
      <c r="C30" s="402" t="n">
        <v>4826.32528598309</v>
      </c>
      <c r="D30" s="402" t="n">
        <v>4845.29652307471</v>
      </c>
      <c r="E30" s="402" t="n">
        <v>4999.56710929193</v>
      </c>
      <c r="F30" s="402" t="n">
        <v>5764.72268185035</v>
      </c>
      <c r="G30" s="402" t="n">
        <v>6239.26295117661</v>
      </c>
      <c r="H30" s="402" t="n">
        <v>6598.99203639651</v>
      </c>
      <c r="I30" s="402" t="n">
        <v>7169.66396299511</v>
      </c>
      <c r="J30" s="402" t="n">
        <v>7405.73965789252</v>
      </c>
      <c r="K30" s="402" t="n">
        <v>7588.92401760536</v>
      </c>
      <c r="L30" s="402" t="n">
        <v>7634.68716664339</v>
      </c>
      <c r="M30" s="402" t="n">
        <v>7934.13221256185</v>
      </c>
      <c r="N30" s="402" t="n">
        <v>8162.76359234529</v>
      </c>
    </row>
    <row r="31" customFormat="false" ht="20.1" hidden="false" customHeight="true" outlineLevel="0" collapsed="false">
      <c r="A31" s="424" t="s">
        <v>474</v>
      </c>
      <c r="B31" s="402" t="n">
        <v>9616.05687299558</v>
      </c>
      <c r="C31" s="402" t="n">
        <v>9921.86389023499</v>
      </c>
      <c r="D31" s="402" t="n">
        <v>10152.3194514192</v>
      </c>
      <c r="E31" s="402" t="n">
        <v>10434.8564905848</v>
      </c>
      <c r="F31" s="402" t="n">
        <v>10912.4868268448</v>
      </c>
      <c r="G31" s="402" t="n">
        <v>11372.1017361887</v>
      </c>
      <c r="H31" s="402" t="n">
        <v>11723.1593306273</v>
      </c>
      <c r="I31" s="402" t="n">
        <v>12114.4057903967</v>
      </c>
      <c r="J31" s="402" t="n">
        <v>12622.2397226492</v>
      </c>
      <c r="K31" s="402" t="n">
        <v>12909.8125510204</v>
      </c>
      <c r="L31" s="402" t="n">
        <v>13684.0768197465</v>
      </c>
      <c r="M31" s="402" t="n">
        <v>13911.1958208589</v>
      </c>
      <c r="N31" s="402" t="n">
        <v>14327.6492240445</v>
      </c>
    </row>
    <row r="32" customFormat="false" ht="20.1" hidden="false" customHeight="true" outlineLevel="0" collapsed="false">
      <c r="A32" s="424" t="s">
        <v>475</v>
      </c>
      <c r="B32" s="402" t="n">
        <v>-1966.8872237402</v>
      </c>
      <c r="C32" s="402" t="n">
        <v>-1982.44505652626</v>
      </c>
      <c r="D32" s="402" t="n">
        <v>-1974.90186487241</v>
      </c>
      <c r="E32" s="402" t="n">
        <v>-2052.45530406351</v>
      </c>
      <c r="F32" s="402" t="n">
        <v>-2480.76715515842</v>
      </c>
      <c r="G32" s="402" t="n">
        <v>-2641</v>
      </c>
      <c r="H32" s="402" t="n">
        <v>-2773</v>
      </c>
      <c r="I32" s="402" t="n">
        <v>-3108</v>
      </c>
      <c r="J32" s="402" t="n">
        <v>-3301</v>
      </c>
      <c r="K32" s="402" t="n">
        <v>-3311</v>
      </c>
      <c r="L32" s="402" t="n">
        <v>-3398.03748</v>
      </c>
      <c r="M32" s="402" t="n">
        <v>-3774.8361</v>
      </c>
      <c r="N32" s="402" t="n">
        <v>-3941.96550563514</v>
      </c>
    </row>
    <row r="33" customFormat="false" ht="23.25" hidden="false" customHeight="true" outlineLevel="0" collapsed="false">
      <c r="A33" s="424" t="s">
        <v>188</v>
      </c>
      <c r="B33" s="402" t="n">
        <v>124300.789617171</v>
      </c>
      <c r="C33" s="402" t="n">
        <v>127233.966585361</v>
      </c>
      <c r="D33" s="402" t="n">
        <v>129486.70095774</v>
      </c>
      <c r="E33" s="402" t="n">
        <v>134316.035459253</v>
      </c>
      <c r="F33" s="402" t="n">
        <v>139790.900008106</v>
      </c>
      <c r="G33" s="402" t="n">
        <v>146892.708030605</v>
      </c>
      <c r="H33" s="402" t="n">
        <v>155011.939164055</v>
      </c>
      <c r="I33" s="402" t="n">
        <v>165220.149629857</v>
      </c>
      <c r="J33" s="402" t="n">
        <v>175563.813872495</v>
      </c>
      <c r="K33" s="402" t="n">
        <v>183466.290517527</v>
      </c>
      <c r="L33" s="402" t="n">
        <v>191546.848538554</v>
      </c>
      <c r="M33" s="402" t="n">
        <v>197920.342446323</v>
      </c>
      <c r="N33" s="402" t="n">
        <v>206494.982036073</v>
      </c>
    </row>
  </sheetData>
  <mergeCells count="1">
    <mergeCell ref="A4:N4"/>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20.1" zeroHeight="false" outlineLevelRow="0" outlineLevelCol="0"/>
  <cols>
    <col collapsed="false" customWidth="true" hidden="false" outlineLevel="0" max="1" min="1" style="389" width="42.7"/>
    <col collapsed="false" customWidth="true" hidden="false" outlineLevel="0" max="13" min="2" style="389" width="4.7"/>
    <col collapsed="false" customWidth="false" hidden="false" outlineLevel="0" max="257" min="14" style="389" width="7.99"/>
  </cols>
  <sheetData>
    <row r="1" customFormat="false" ht="11.25" hidden="false" customHeight="true" outlineLevel="0" collapsed="false">
      <c r="A1" s="390" t="s">
        <v>452</v>
      </c>
    </row>
    <row r="2" customFormat="false" ht="11.25" hidden="false" customHeight="true" outlineLevel="0" collapsed="false">
      <c r="A2" s="390" t="s">
        <v>415</v>
      </c>
    </row>
    <row r="3" customFormat="false" ht="11.25" hidden="false" customHeight="true" outlineLevel="0" collapsed="false"/>
    <row r="4" customFormat="false" ht="11.25" hidden="false" customHeight="true" outlineLevel="0" collapsed="false">
      <c r="A4" s="392" t="s">
        <v>476</v>
      </c>
      <c r="B4" s="392"/>
      <c r="C4" s="392"/>
      <c r="D4" s="392"/>
      <c r="E4" s="392"/>
      <c r="F4" s="392"/>
      <c r="G4" s="392"/>
      <c r="H4" s="392"/>
      <c r="I4" s="392"/>
      <c r="J4" s="392"/>
      <c r="K4" s="392"/>
      <c r="L4" s="392"/>
      <c r="M4" s="392"/>
    </row>
    <row r="5" customFormat="false" ht="20.1" hidden="false" customHeight="true" outlineLevel="0" collapsed="false">
      <c r="A5" s="475"/>
      <c r="B5" s="393" t="n">
        <v>1996</v>
      </c>
      <c r="C5" s="393" t="n">
        <v>1997</v>
      </c>
      <c r="D5" s="393" t="n">
        <v>1998</v>
      </c>
      <c r="E5" s="393" t="n">
        <v>1999</v>
      </c>
      <c r="F5" s="393" t="n">
        <v>2000</v>
      </c>
      <c r="G5" s="393" t="n">
        <v>2001</v>
      </c>
      <c r="H5" s="393" t="n">
        <v>2002</v>
      </c>
      <c r="I5" s="393" t="n">
        <v>2003</v>
      </c>
      <c r="J5" s="393" t="n">
        <v>2004</v>
      </c>
      <c r="K5" s="393" t="n">
        <v>2005</v>
      </c>
      <c r="L5" s="393" t="n">
        <v>2006</v>
      </c>
      <c r="M5" s="393" t="n">
        <v>2007</v>
      </c>
    </row>
    <row r="6" customFormat="false" ht="21" hidden="false" customHeight="true" outlineLevel="0" collapsed="false">
      <c r="A6" s="424" t="s">
        <v>453</v>
      </c>
      <c r="B6" s="413" t="n">
        <v>102.433651823707</v>
      </c>
      <c r="C6" s="413" t="n">
        <v>101.782567124688</v>
      </c>
      <c r="D6" s="413" t="n">
        <v>103.638094204715</v>
      </c>
      <c r="E6" s="413" t="n">
        <v>103.689170976757</v>
      </c>
      <c r="F6" s="413" t="n">
        <v>104.813756938477</v>
      </c>
      <c r="G6" s="413" t="n">
        <v>105.740882667987</v>
      </c>
      <c r="H6" s="413" t="n">
        <v>106.422141044582</v>
      </c>
      <c r="I6" s="413" t="n">
        <v>106.43452285059</v>
      </c>
      <c r="J6" s="413" t="n">
        <v>105.062035174014</v>
      </c>
      <c r="K6" s="413" t="n">
        <v>104.380260298769</v>
      </c>
      <c r="L6" s="413" t="n">
        <v>103.513385283434</v>
      </c>
      <c r="M6" s="413" t="n">
        <v>104.675856418605</v>
      </c>
    </row>
    <row r="7" customFormat="false" ht="21" hidden="false" customHeight="true" outlineLevel="0" collapsed="false">
      <c r="A7" s="397" t="s">
        <v>454</v>
      </c>
      <c r="B7" s="415" t="n">
        <v>102.499705877227</v>
      </c>
      <c r="C7" s="415" t="n">
        <v>101.287655644621</v>
      </c>
      <c r="D7" s="415" t="n">
        <v>102.771577880338</v>
      </c>
      <c r="E7" s="415" t="n">
        <v>102.389404346194</v>
      </c>
      <c r="F7" s="415" t="n">
        <v>103.506410209032</v>
      </c>
      <c r="G7" s="415" t="n">
        <v>104.68042180287</v>
      </c>
      <c r="H7" s="415" t="n">
        <v>106.567697438256</v>
      </c>
      <c r="I7" s="415" t="n">
        <v>106.499662615006</v>
      </c>
      <c r="J7" s="415" t="n">
        <v>104.675467164741</v>
      </c>
      <c r="K7" s="415" t="n">
        <v>104.347473336424</v>
      </c>
      <c r="L7" s="415" t="n">
        <v>103.988135869414</v>
      </c>
      <c r="M7" s="415" t="n">
        <v>104.497789746815</v>
      </c>
    </row>
    <row r="8" customFormat="false" ht="21" hidden="false" customHeight="true" outlineLevel="0" collapsed="false">
      <c r="A8" s="397" t="s">
        <v>477</v>
      </c>
      <c r="B8" s="415" t="n">
        <v>102.866362366337</v>
      </c>
      <c r="C8" s="415" t="n">
        <v>101.145020762726</v>
      </c>
      <c r="D8" s="415" t="n">
        <v>102.06805551731</v>
      </c>
      <c r="E8" s="415" t="n">
        <v>101.457334647516</v>
      </c>
      <c r="F8" s="415" t="n">
        <v>102.64266289225</v>
      </c>
      <c r="G8" s="415" t="n">
        <v>103.97673005682</v>
      </c>
      <c r="H8" s="415" t="n">
        <v>105.954643724504</v>
      </c>
      <c r="I8" s="415" t="n">
        <v>105.993523477991</v>
      </c>
      <c r="J8" s="415" t="n">
        <v>104.696425248573</v>
      </c>
      <c r="K8" s="415" t="n">
        <v>104.953756747552</v>
      </c>
      <c r="L8" s="415" t="n">
        <v>103.493883805658</v>
      </c>
      <c r="M8" s="415" t="n">
        <v>103.878962293601</v>
      </c>
    </row>
    <row r="9" customFormat="false" ht="21" hidden="false" customHeight="true" outlineLevel="0" collapsed="false">
      <c r="A9" s="397" t="s">
        <v>456</v>
      </c>
      <c r="B9" s="415" t="n">
        <v>102.953347292455</v>
      </c>
      <c r="C9" s="415" t="n">
        <v>100.958620551056</v>
      </c>
      <c r="D9" s="415" t="n">
        <v>104.484433474003</v>
      </c>
      <c r="E9" s="415" t="n">
        <v>102.756280275126</v>
      </c>
      <c r="F9" s="415" t="n">
        <v>103.090472179559</v>
      </c>
      <c r="G9" s="415" t="n">
        <v>104.324256089053</v>
      </c>
      <c r="H9" s="415" t="n">
        <v>105.940207210036</v>
      </c>
      <c r="I9" s="415" t="n">
        <v>106.109706116822</v>
      </c>
      <c r="J9" s="415" t="n">
        <v>104.706555386384</v>
      </c>
      <c r="K9" s="415" t="n">
        <v>104.647644455068</v>
      </c>
      <c r="L9" s="415" t="n">
        <v>103.439399721056</v>
      </c>
      <c r="M9" s="415" t="n">
        <v>103.905206164605</v>
      </c>
    </row>
    <row r="10" customFormat="false" ht="21" hidden="false" customHeight="true" outlineLevel="0" collapsed="false">
      <c r="A10" s="397" t="s">
        <v>457</v>
      </c>
      <c r="B10" s="415" t="n">
        <v>102.612610470081</v>
      </c>
      <c r="C10" s="415" t="n">
        <v>101.690591959292</v>
      </c>
      <c r="D10" s="415" t="n">
        <v>95.0465129955851</v>
      </c>
      <c r="E10" s="415" t="n">
        <v>97.3080422410022</v>
      </c>
      <c r="F10" s="415" t="n">
        <v>101.132110458719</v>
      </c>
      <c r="G10" s="415" t="n">
        <v>102.78175315984</v>
      </c>
      <c r="H10" s="415" t="n">
        <v>106.005029018009</v>
      </c>
      <c r="I10" s="415" t="n">
        <v>105.588279073076</v>
      </c>
      <c r="J10" s="415" t="n">
        <v>104.660916894259</v>
      </c>
      <c r="K10" s="415" t="n">
        <v>106.027215344396</v>
      </c>
      <c r="L10" s="415" t="n">
        <v>103.682459748996</v>
      </c>
      <c r="M10" s="415" t="n">
        <v>103.788342050166</v>
      </c>
    </row>
    <row r="11" customFormat="false" ht="3" hidden="false" customHeight="true" outlineLevel="0" collapsed="false">
      <c r="A11" s="476"/>
      <c r="B11" s="417"/>
      <c r="C11" s="417"/>
      <c r="D11" s="417"/>
      <c r="E11" s="417"/>
      <c r="F11" s="417"/>
      <c r="G11" s="417"/>
      <c r="H11" s="417"/>
      <c r="I11" s="417"/>
      <c r="J11" s="417"/>
      <c r="K11" s="417"/>
      <c r="L11" s="417"/>
      <c r="M11" s="417"/>
    </row>
    <row r="12" customFormat="false" ht="3" hidden="false" customHeight="true" outlineLevel="0" collapsed="false">
      <c r="A12" s="397"/>
      <c r="B12" s="415"/>
      <c r="C12" s="415"/>
      <c r="D12" s="415"/>
      <c r="E12" s="415"/>
      <c r="F12" s="415"/>
      <c r="G12" s="415"/>
      <c r="H12" s="415"/>
      <c r="I12" s="415"/>
      <c r="J12" s="415"/>
      <c r="K12" s="415"/>
      <c r="L12" s="415"/>
      <c r="M12" s="415"/>
    </row>
    <row r="13" customFormat="false" ht="3" hidden="false" customHeight="true" outlineLevel="0" collapsed="false">
      <c r="A13" s="397"/>
      <c r="B13" s="415"/>
      <c r="C13" s="415"/>
      <c r="D13" s="415"/>
      <c r="E13" s="415"/>
      <c r="F13" s="415"/>
      <c r="G13" s="415"/>
      <c r="H13" s="415"/>
      <c r="I13" s="415"/>
      <c r="J13" s="415"/>
      <c r="K13" s="415"/>
      <c r="L13" s="415"/>
      <c r="M13" s="415"/>
    </row>
    <row r="14" customFormat="false" ht="3" hidden="false" customHeight="true" outlineLevel="0" collapsed="false">
      <c r="A14" s="397"/>
      <c r="B14" s="415"/>
      <c r="C14" s="415"/>
      <c r="D14" s="415"/>
      <c r="E14" s="415"/>
      <c r="F14" s="415"/>
      <c r="G14" s="415"/>
      <c r="H14" s="415"/>
      <c r="I14" s="415"/>
      <c r="J14" s="415"/>
      <c r="K14" s="415"/>
      <c r="L14" s="415"/>
      <c r="M14" s="415"/>
    </row>
    <row r="15" customFormat="false" ht="21" hidden="false" customHeight="true" outlineLevel="0" collapsed="false">
      <c r="A15" s="397" t="s">
        <v>458</v>
      </c>
      <c r="B15" s="415" t="n">
        <v>102.028409444213</v>
      </c>
      <c r="C15" s="415" t="n">
        <v>101.576923763699</v>
      </c>
      <c r="D15" s="415" t="n">
        <v>103.694270863232</v>
      </c>
      <c r="E15" s="415" t="n">
        <v>103.701387087121</v>
      </c>
      <c r="F15" s="415" t="n">
        <v>104.709905210158</v>
      </c>
      <c r="G15" s="415" t="n">
        <v>105.56786239345</v>
      </c>
      <c r="H15" s="415" t="n">
        <v>107.419130526573</v>
      </c>
      <c r="I15" s="415" t="n">
        <v>107.220503752938</v>
      </c>
      <c r="J15" s="415" t="n">
        <v>104.425796064464</v>
      </c>
      <c r="K15" s="415" t="n">
        <v>103.189394815884</v>
      </c>
      <c r="L15" s="415" t="n">
        <v>104.447934945846</v>
      </c>
      <c r="M15" s="415" t="n">
        <v>105.465461556626</v>
      </c>
    </row>
    <row r="16" customFormat="false" ht="21" hidden="false" customHeight="true" outlineLevel="0" collapsed="false">
      <c r="A16" s="397" t="s">
        <v>459</v>
      </c>
      <c r="B16" s="415" t="n">
        <v>99.2124330568098</v>
      </c>
      <c r="C16" s="415" t="n">
        <v>100.666807790008</v>
      </c>
      <c r="D16" s="415" t="n">
        <v>109.063189990537</v>
      </c>
      <c r="E16" s="415" t="n">
        <v>108.245871763575</v>
      </c>
      <c r="F16" s="415" t="n">
        <v>108.353467200185</v>
      </c>
      <c r="G16" s="415" t="n">
        <v>109.641298952482</v>
      </c>
      <c r="H16" s="415" t="n">
        <v>109.232180623816</v>
      </c>
      <c r="I16" s="415" t="n">
        <v>108.202628694657</v>
      </c>
      <c r="J16" s="415" t="n">
        <v>108.026973170349</v>
      </c>
      <c r="K16" s="415" t="n">
        <v>106.950650590874</v>
      </c>
      <c r="L16" s="415" t="n">
        <v>109.157002969391</v>
      </c>
      <c r="M16" s="415" t="n">
        <v>105.12586777097</v>
      </c>
    </row>
    <row r="17" customFormat="false" ht="21" hidden="false" customHeight="true" outlineLevel="0" collapsed="false">
      <c r="A17" s="397" t="s">
        <v>460</v>
      </c>
      <c r="B17" s="415" t="n">
        <v>101.546958721579</v>
      </c>
      <c r="C17" s="415" t="n">
        <v>103.312933749062</v>
      </c>
      <c r="D17" s="415" t="n">
        <v>106.003010491789</v>
      </c>
      <c r="E17" s="415" t="n">
        <v>106.749674303723</v>
      </c>
      <c r="F17" s="415" t="n">
        <v>107.864270438311</v>
      </c>
      <c r="G17" s="415" t="n">
        <v>107.920062722538</v>
      </c>
      <c r="H17" s="415" t="n">
        <v>105.591014933475</v>
      </c>
      <c r="I17" s="415" t="n">
        <v>106.043356665957</v>
      </c>
      <c r="J17" s="415" t="n">
        <v>105.715990233782</v>
      </c>
      <c r="K17" s="415" t="n">
        <v>104.234140274383</v>
      </c>
      <c r="L17" s="415" t="n">
        <v>101.513351515026</v>
      </c>
      <c r="M17" s="415" t="n">
        <v>104.409981234707</v>
      </c>
    </row>
    <row r="18" customFormat="false" ht="21" hidden="false" customHeight="true" outlineLevel="0" collapsed="false">
      <c r="A18" s="469" t="s">
        <v>461</v>
      </c>
      <c r="B18" s="423" t="n">
        <v>105.484700761978</v>
      </c>
      <c r="C18" s="423" t="n">
        <v>104.280157211835</v>
      </c>
      <c r="D18" s="423" t="n">
        <v>109.12484769734</v>
      </c>
      <c r="E18" s="423" t="n">
        <v>113.180242731835</v>
      </c>
      <c r="F18" s="423" t="n">
        <v>113.025722937367</v>
      </c>
      <c r="G18" s="423" t="n">
        <v>112.648741780073</v>
      </c>
      <c r="H18" s="423" t="n">
        <v>107.684656490622</v>
      </c>
      <c r="I18" s="423" t="n">
        <v>107.054969104936</v>
      </c>
      <c r="J18" s="423" t="n">
        <v>107.854683313194</v>
      </c>
      <c r="K18" s="423" t="n">
        <v>105.368512598027</v>
      </c>
      <c r="L18" s="423" t="n">
        <v>104.709727409117</v>
      </c>
      <c r="M18" s="423" t="n">
        <v>107.972146714439</v>
      </c>
    </row>
    <row r="19" customFormat="false" ht="21" hidden="false" customHeight="true" outlineLevel="0" collapsed="false">
      <c r="A19" s="403" t="s">
        <v>462</v>
      </c>
      <c r="B19" s="413" t="n">
        <v>104.894319387229</v>
      </c>
      <c r="C19" s="413" t="n">
        <v>103.988061073621</v>
      </c>
      <c r="D19" s="413" t="n">
        <v>104.772860112545</v>
      </c>
      <c r="E19" s="413" t="n">
        <v>104.81886071235</v>
      </c>
      <c r="F19" s="413" t="n">
        <v>107.78315326225</v>
      </c>
      <c r="G19" s="413" t="n">
        <v>105.633575287546</v>
      </c>
      <c r="H19" s="413" t="n">
        <v>110.34798095458</v>
      </c>
      <c r="I19" s="413" t="n">
        <v>109.244444746257</v>
      </c>
      <c r="J19" s="413" t="n">
        <v>110.323716201639</v>
      </c>
      <c r="K19" s="413" t="n">
        <v>114.837000034622</v>
      </c>
      <c r="L19" s="413" t="n">
        <v>109.96057316433</v>
      </c>
      <c r="M19" s="413" t="n">
        <v>108.663313379748</v>
      </c>
    </row>
    <row r="20" customFormat="false" ht="21" hidden="false" customHeight="true" outlineLevel="0" collapsed="false">
      <c r="A20" s="424" t="s">
        <v>463</v>
      </c>
      <c r="B20" s="413" t="n">
        <v>100.65329512894</v>
      </c>
      <c r="C20" s="413" t="n">
        <v>99.3281712593942</v>
      </c>
      <c r="D20" s="413" t="n">
        <v>106.261607245214</v>
      </c>
      <c r="E20" s="413" t="n">
        <v>105.963063793713</v>
      </c>
      <c r="F20" s="413" t="n">
        <v>109.022811488908</v>
      </c>
      <c r="G20" s="413" t="n">
        <v>107.359997779552</v>
      </c>
      <c r="H20" s="413" t="n">
        <v>109.747368697636</v>
      </c>
      <c r="I20" s="413" t="n">
        <v>108.310074979304</v>
      </c>
      <c r="J20" s="413" t="n">
        <v>100.405816073216</v>
      </c>
      <c r="K20" s="413" t="n">
        <v>98.8901679036949</v>
      </c>
      <c r="L20" s="413" t="n">
        <v>100.557436587621</v>
      </c>
      <c r="M20" s="413" t="n">
        <v>103.000430094088</v>
      </c>
    </row>
    <row r="21" customFormat="false" ht="24.75" hidden="false" customHeight="true" outlineLevel="0" collapsed="false">
      <c r="A21" s="471" t="s">
        <v>478</v>
      </c>
      <c r="B21" s="413" t="n">
        <v>96.6009517335146</v>
      </c>
      <c r="C21" s="413" t="n">
        <v>104.644616467277</v>
      </c>
      <c r="D21" s="413" t="n">
        <v>104.169468728985</v>
      </c>
      <c r="E21" s="413" t="n">
        <v>104.777275661717</v>
      </c>
      <c r="F21" s="413" t="n">
        <v>99.815157116451</v>
      </c>
      <c r="G21" s="413" t="n">
        <v>102.15733680491</v>
      </c>
      <c r="H21" s="413" t="n">
        <v>104.290308877966</v>
      </c>
      <c r="I21" s="413" t="n">
        <v>103.762369761088</v>
      </c>
      <c r="J21" s="413" t="n">
        <v>109.76785004519</v>
      </c>
      <c r="K21" s="413" t="n">
        <v>107.960907249999</v>
      </c>
      <c r="L21" s="413" t="n">
        <v>94.5035523408466</v>
      </c>
      <c r="M21" s="413" t="n">
        <v>100.486622974154</v>
      </c>
    </row>
    <row r="22" customFormat="false" ht="21" hidden="false" customHeight="true" outlineLevel="0" collapsed="false">
      <c r="A22" s="483" t="s">
        <v>465</v>
      </c>
      <c r="B22" s="413" t="n">
        <v>102.297168442619</v>
      </c>
      <c r="C22" s="413" t="n">
        <v>101.718299109185</v>
      </c>
      <c r="D22" s="413" t="n">
        <v>103.824604086542</v>
      </c>
      <c r="E22" s="413" t="n">
        <v>103.865690060376</v>
      </c>
      <c r="F22" s="413" t="n">
        <v>105.072762296679</v>
      </c>
      <c r="G22" s="413" t="n">
        <v>105.796585926612</v>
      </c>
      <c r="H22" s="413" t="n">
        <v>106.701517945976</v>
      </c>
      <c r="I22" s="413" t="n">
        <v>106.594233923367</v>
      </c>
      <c r="J22" s="413" t="n">
        <v>104.928965569057</v>
      </c>
      <c r="K22" s="413" t="n">
        <v>104.334737872315</v>
      </c>
      <c r="L22" s="413" t="n">
        <v>103.399827489686</v>
      </c>
      <c r="M22" s="413" t="n">
        <v>104.646821769552</v>
      </c>
    </row>
    <row r="23" customFormat="false" ht="21" hidden="false" customHeight="true" outlineLevel="0" collapsed="false">
      <c r="A23" s="484" t="s">
        <v>466</v>
      </c>
      <c r="B23" s="485" t="n">
        <v>103.824769340747</v>
      </c>
      <c r="C23" s="485" t="n">
        <v>102.153238157293</v>
      </c>
      <c r="D23" s="485" t="n">
        <v>104.062801568639</v>
      </c>
      <c r="E23" s="485" t="n">
        <v>103.093379024249</v>
      </c>
      <c r="F23" s="485" t="n">
        <v>103.1186010833</v>
      </c>
      <c r="G23" s="485" t="n">
        <v>103.731641443189</v>
      </c>
      <c r="H23" s="485" t="n">
        <v>104.512731594196</v>
      </c>
      <c r="I23" s="485" t="n">
        <v>105.926130373163</v>
      </c>
      <c r="J23" s="485" t="n">
        <v>105.214324318103</v>
      </c>
      <c r="K23" s="485" t="n">
        <v>105.777578627569</v>
      </c>
      <c r="L23" s="485" t="n">
        <v>105.342419081569</v>
      </c>
      <c r="M23" s="485" t="n">
        <v>105.868538758956</v>
      </c>
    </row>
    <row r="24" customFormat="false" ht="21" hidden="false" customHeight="true" outlineLevel="0" collapsed="false">
      <c r="A24" s="397" t="s">
        <v>467</v>
      </c>
      <c r="B24" s="415" t="n">
        <v>103.271955611447</v>
      </c>
      <c r="C24" s="415" t="n">
        <v>101.56429700455</v>
      </c>
      <c r="D24" s="415" t="n">
        <v>103.167673520099</v>
      </c>
      <c r="E24" s="415" t="n">
        <v>102.453822649381</v>
      </c>
      <c r="F24" s="415" t="n">
        <v>103.146381404779</v>
      </c>
      <c r="G24" s="415" t="n">
        <v>103.729743120914</v>
      </c>
      <c r="H24" s="415" t="n">
        <v>105.044410125493</v>
      </c>
      <c r="I24" s="415" t="n">
        <v>105.22811452559</v>
      </c>
      <c r="J24" s="415" t="n">
        <v>104.967159820379</v>
      </c>
      <c r="K24" s="415" t="n">
        <v>102.802873766921</v>
      </c>
      <c r="L24" s="415" t="n">
        <v>104.633038601964</v>
      </c>
      <c r="M24" s="415" t="n">
        <v>106.167541415769</v>
      </c>
    </row>
    <row r="25" customFormat="false" ht="21" hidden="false" customHeight="true" outlineLevel="0" collapsed="false">
      <c r="A25" s="478" t="s">
        <v>468</v>
      </c>
      <c r="B25" s="415" t="n">
        <v>107.288416595615</v>
      </c>
      <c r="C25" s="415" t="n">
        <v>105.705101950652</v>
      </c>
      <c r="D25" s="415" t="n">
        <v>109.249782892424</v>
      </c>
      <c r="E25" s="415" t="n">
        <v>106.593083759762</v>
      </c>
      <c r="F25" s="415" t="n">
        <v>102.972488042019</v>
      </c>
      <c r="G25" s="415" t="n">
        <v>103.741642696965</v>
      </c>
      <c r="H25" s="415" t="n">
        <v>101.711920553992</v>
      </c>
      <c r="I25" s="415" t="n">
        <v>109.723659031924</v>
      </c>
      <c r="J25" s="415" t="n">
        <v>106.503919416255</v>
      </c>
      <c r="K25" s="415" t="n">
        <v>121.074323490811</v>
      </c>
      <c r="L25" s="415" t="n">
        <v>108.439749785068</v>
      </c>
      <c r="M25" s="415" t="n">
        <v>104.608848641553</v>
      </c>
    </row>
    <row r="26" customFormat="false" ht="21" hidden="false" customHeight="true" outlineLevel="0" collapsed="false">
      <c r="A26" s="486" t="s">
        <v>469</v>
      </c>
      <c r="B26" s="487" t="n">
        <v>101.964447023693</v>
      </c>
      <c r="C26" s="487" t="n">
        <v>103.038481720696</v>
      </c>
      <c r="D26" s="487" t="n">
        <v>104.518873611772</v>
      </c>
      <c r="E26" s="487" t="n">
        <v>104.005858925243</v>
      </c>
      <c r="F26" s="487" t="n">
        <v>105.112316599973</v>
      </c>
      <c r="G26" s="487" t="n">
        <v>102.495086770344</v>
      </c>
      <c r="H26" s="487" t="n">
        <v>122.486279528685</v>
      </c>
      <c r="I26" s="487" t="n">
        <v>105.752966970425</v>
      </c>
      <c r="J26" s="487" t="n">
        <v>88.206360472665</v>
      </c>
      <c r="K26" s="487" t="n">
        <v>109.109432325473</v>
      </c>
      <c r="L26" s="487" t="n">
        <v>114.982765544725</v>
      </c>
      <c r="M26" s="487" t="n">
        <v>93.2155000793429</v>
      </c>
    </row>
    <row r="27" customFormat="false" ht="21" hidden="false" customHeight="true" outlineLevel="0" collapsed="false">
      <c r="A27" s="483" t="s">
        <v>470</v>
      </c>
      <c r="B27" s="413" t="n">
        <v>103.027151040944</v>
      </c>
      <c r="C27" s="413" t="n">
        <v>102.528873778005</v>
      </c>
      <c r="D27" s="413" t="n">
        <v>104.257288626268</v>
      </c>
      <c r="E27" s="413" t="n">
        <v>103.48347265234</v>
      </c>
      <c r="F27" s="413" t="n">
        <v>103.975235559454</v>
      </c>
      <c r="G27" s="413" t="n">
        <v>103.194523849952</v>
      </c>
      <c r="H27" s="413" t="n">
        <v>112.266918502489</v>
      </c>
      <c r="I27" s="413" t="n">
        <v>105.844623505536</v>
      </c>
      <c r="J27" s="413" t="n">
        <v>97.2157207221992</v>
      </c>
      <c r="K27" s="413" t="n">
        <v>107.199289143872</v>
      </c>
      <c r="L27" s="413" t="n">
        <v>109.529277600886</v>
      </c>
      <c r="M27" s="413" t="n">
        <v>100.099638826144</v>
      </c>
    </row>
    <row r="28" customFormat="false" ht="21" hidden="false" customHeight="true" outlineLevel="0" collapsed="false">
      <c r="A28" s="481" t="s">
        <v>471</v>
      </c>
      <c r="B28" s="413" t="n">
        <v>100.823405028898</v>
      </c>
      <c r="C28" s="413" t="n">
        <v>99.8956564965771</v>
      </c>
      <c r="D28" s="413" t="n">
        <v>103.036070093656</v>
      </c>
      <c r="E28" s="413" t="n">
        <v>117.313567754439</v>
      </c>
      <c r="F28" s="413" t="n">
        <v>108.850497470149</v>
      </c>
      <c r="G28" s="413" t="n">
        <v>106.252305422353</v>
      </c>
      <c r="H28" s="413" t="n">
        <v>108.927999368276</v>
      </c>
      <c r="I28" s="413" t="n">
        <v>103.181626674789</v>
      </c>
      <c r="J28" s="413" t="n">
        <v>102.089075331139</v>
      </c>
      <c r="K28" s="413" t="n">
        <v>100.160860509885</v>
      </c>
      <c r="L28" s="413" t="n">
        <v>103.862882229456</v>
      </c>
      <c r="M28" s="413" t="n">
        <v>101.839631879778</v>
      </c>
    </row>
    <row r="29" customFormat="false" ht="21" hidden="false" customHeight="true" outlineLevel="0" collapsed="false">
      <c r="A29" s="475" t="s">
        <v>472</v>
      </c>
      <c r="B29" s="413" t="n">
        <v>102.0522939107</v>
      </c>
      <c r="C29" s="413" t="n">
        <v>103.319748999442</v>
      </c>
      <c r="D29" s="413" t="n">
        <v>104.025022897194</v>
      </c>
      <c r="E29" s="413" t="n">
        <v>103.983767527011</v>
      </c>
      <c r="F29" s="413" t="n">
        <v>104.29877016734</v>
      </c>
      <c r="G29" s="413" t="n">
        <v>102.536403392575</v>
      </c>
      <c r="H29" s="413" t="n">
        <v>106.722006957783</v>
      </c>
      <c r="I29" s="413" t="n">
        <v>104.072106219723</v>
      </c>
      <c r="J29" s="413" t="n">
        <v>105.148242219535</v>
      </c>
      <c r="K29" s="413" t="n">
        <v>103.589598881633</v>
      </c>
      <c r="L29" s="413" t="n">
        <v>104.309334544086</v>
      </c>
      <c r="M29" s="413" t="n">
        <v>109.657562164832</v>
      </c>
    </row>
    <row r="30" customFormat="false" ht="21" hidden="false" customHeight="true" outlineLevel="0" collapsed="false">
      <c r="A30" s="488" t="s">
        <v>473</v>
      </c>
      <c r="B30" s="413" t="n">
        <v>101.000086461925</v>
      </c>
      <c r="C30" s="413" t="n">
        <v>100.393078293888</v>
      </c>
      <c r="D30" s="413" t="n">
        <v>103.183924564421</v>
      </c>
      <c r="E30" s="413" t="n">
        <v>115.304436480837</v>
      </c>
      <c r="F30" s="413" t="n">
        <v>108.231797009426</v>
      </c>
      <c r="G30" s="413" t="n">
        <v>105.76557019691</v>
      </c>
      <c r="H30" s="413" t="n">
        <v>108.647865059559</v>
      </c>
      <c r="I30" s="413" t="n">
        <v>103.292702365353</v>
      </c>
      <c r="J30" s="413" t="n">
        <v>102.473545765515</v>
      </c>
      <c r="K30" s="413" t="n">
        <v>100.603025526832</v>
      </c>
      <c r="L30" s="413" t="n">
        <v>103.922165235882</v>
      </c>
      <c r="M30" s="413" t="n">
        <v>102.881617972303</v>
      </c>
    </row>
    <row r="31" customFormat="false" ht="21" hidden="false" customHeight="true" outlineLevel="0" collapsed="false">
      <c r="A31" s="483" t="s">
        <v>474</v>
      </c>
      <c r="B31" s="413" t="n">
        <v>103.180170638323</v>
      </c>
      <c r="C31" s="413" t="n">
        <v>102.322704319811</v>
      </c>
      <c r="D31" s="413" t="n">
        <v>102.78298019007</v>
      </c>
      <c r="E31" s="413" t="n">
        <v>104.577258313911</v>
      </c>
      <c r="F31" s="413" t="n">
        <v>104.211825559443</v>
      </c>
      <c r="G31" s="413" t="n">
        <v>103.087007156482</v>
      </c>
      <c r="H31" s="413" t="n">
        <v>103.337380724215</v>
      </c>
      <c r="I31" s="413" t="n">
        <v>104.191983833455</v>
      </c>
      <c r="J31" s="413" t="n">
        <v>102.278302699759</v>
      </c>
      <c r="K31" s="413" t="n">
        <v>105.997486529461</v>
      </c>
      <c r="L31" s="413" t="n">
        <v>101.659731994377</v>
      </c>
      <c r="M31" s="413" t="n">
        <v>102.99365639409</v>
      </c>
    </row>
    <row r="32" customFormat="false" ht="21" hidden="false" customHeight="true" outlineLevel="0" collapsed="false">
      <c r="A32" s="483" t="s">
        <v>475</v>
      </c>
      <c r="B32" s="413" t="n">
        <v>100.790987535954</v>
      </c>
      <c r="C32" s="413" t="n">
        <v>99.6195005945303</v>
      </c>
      <c r="D32" s="413" t="n">
        <v>103.926951539747</v>
      </c>
      <c r="E32" s="413" t="n">
        <v>120.86826691168</v>
      </c>
      <c r="F32" s="413" t="n">
        <v>106.459003800836</v>
      </c>
      <c r="G32" s="413" t="n">
        <v>104.998106777736</v>
      </c>
      <c r="H32" s="413" t="n">
        <v>112.080778939776</v>
      </c>
      <c r="I32" s="413" t="n">
        <v>106.209781209781</v>
      </c>
      <c r="J32" s="413" t="n">
        <v>100.302938503484</v>
      </c>
      <c r="K32" s="413" t="n">
        <v>102.628736937481</v>
      </c>
      <c r="L32" s="413" t="n">
        <v>111.088712888476</v>
      </c>
      <c r="M32" s="413" t="n">
        <v>104.4274612515</v>
      </c>
    </row>
    <row r="33" customFormat="false" ht="21" hidden="false" customHeight="true" outlineLevel="0" collapsed="false">
      <c r="A33" s="489" t="s">
        <v>188</v>
      </c>
      <c r="B33" s="413" t="n">
        <v>102.359741219041</v>
      </c>
      <c r="C33" s="413" t="n">
        <v>101.770544794631</v>
      </c>
      <c r="D33" s="413" t="n">
        <v>103.729598843582</v>
      </c>
      <c r="E33" s="413" t="n">
        <v>104.076106423282</v>
      </c>
      <c r="F33" s="413" t="n">
        <v>105.080307818383</v>
      </c>
      <c r="G33" s="413" t="n">
        <v>105.527320751523</v>
      </c>
      <c r="H33" s="413" t="n">
        <v>106.585434980591</v>
      </c>
      <c r="I33" s="413" t="n">
        <v>106.260534363279</v>
      </c>
      <c r="J33" s="413" t="n">
        <v>104.501199006061</v>
      </c>
      <c r="K33" s="413" t="n">
        <v>104.404382951349</v>
      </c>
      <c r="L33" s="413" t="n">
        <v>103.327381241924</v>
      </c>
      <c r="M33" s="413" t="n">
        <v>104.332369014608</v>
      </c>
    </row>
    <row r="34" customFormat="false" ht="9"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sheetData>
  <mergeCells count="1">
    <mergeCell ref="A4:M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1.25" zeroHeight="false" outlineLevelRow="0" outlineLevelCol="0"/>
  <cols>
    <col collapsed="false" customWidth="true" hidden="false" outlineLevel="0" max="1" min="1" style="490" width="29.99"/>
    <col collapsed="false" customWidth="true" hidden="false" outlineLevel="0" max="2" min="2" style="490" width="7.14"/>
    <col collapsed="false" customWidth="true" hidden="false" outlineLevel="0" max="3" min="3" style="490" width="7.99"/>
    <col collapsed="false" customWidth="true" hidden="false" outlineLevel="0" max="7" min="4" style="490" width="7.14"/>
    <col collapsed="false" customWidth="true" hidden="false" outlineLevel="0" max="8" min="8" style="490" width="8.56"/>
    <col collapsed="false" customWidth="false" hidden="false" outlineLevel="0" max="9" min="9" style="490" width="7.85"/>
    <col collapsed="false" customWidth="false" hidden="false" outlineLevel="0" max="257" min="10" style="429" width="7.85"/>
  </cols>
  <sheetData>
    <row r="1" customFormat="false" ht="11.25" hidden="false" customHeight="false" outlineLevel="0" collapsed="false">
      <c r="A1" s="491" t="s">
        <v>479</v>
      </c>
    </row>
    <row r="3" customFormat="false" ht="12" hidden="false" customHeight="false" outlineLevel="0" collapsed="false">
      <c r="I3" s="492" t="s">
        <v>290</v>
      </c>
    </row>
    <row r="4" customFormat="false" ht="39.95" hidden="false" customHeight="true" outlineLevel="0" collapsed="false">
      <c r="A4" s="493" t="s">
        <v>480</v>
      </c>
      <c r="B4" s="494" t="s">
        <v>481</v>
      </c>
      <c r="C4" s="494"/>
      <c r="D4" s="495" t="s">
        <v>482</v>
      </c>
      <c r="E4" s="495"/>
      <c r="F4" s="495"/>
      <c r="G4" s="495"/>
      <c r="H4" s="496"/>
      <c r="I4" s="497" t="s">
        <v>297</v>
      </c>
    </row>
    <row r="5" customFormat="false" ht="69.95" hidden="false" customHeight="true" outlineLevel="0" collapsed="false">
      <c r="A5" s="498" t="s">
        <v>483</v>
      </c>
      <c r="B5" s="499" t="s">
        <v>484</v>
      </c>
      <c r="C5" s="500" t="s">
        <v>485</v>
      </c>
      <c r="D5" s="501" t="s">
        <v>486</v>
      </c>
      <c r="E5" s="502" t="s">
        <v>487</v>
      </c>
      <c r="F5" s="502" t="s">
        <v>488</v>
      </c>
      <c r="G5" s="503" t="s">
        <v>489</v>
      </c>
      <c r="H5" s="500" t="s">
        <v>490</v>
      </c>
      <c r="I5" s="497"/>
    </row>
    <row r="6" customFormat="false" ht="20.1" hidden="false" customHeight="true" outlineLevel="0" collapsed="false">
      <c r="A6" s="504" t="s">
        <v>491</v>
      </c>
      <c r="B6" s="505" t="n">
        <v>33513.2944759447</v>
      </c>
      <c r="C6" s="506" t="n">
        <v>499.270531452519</v>
      </c>
      <c r="D6" s="507" t="n">
        <v>548.206665985728</v>
      </c>
      <c r="E6" s="508" t="n">
        <v>198.641069460346</v>
      </c>
      <c r="F6" s="508" t="n">
        <v>89.3351241011225</v>
      </c>
      <c r="G6" s="508" t="n">
        <v>618.126172827215</v>
      </c>
      <c r="H6" s="509" t="n">
        <v>1454.30903237441</v>
      </c>
      <c r="I6" s="497" t="n">
        <v>35466.8740397716</v>
      </c>
    </row>
    <row r="7" customFormat="false" ht="20.1" hidden="false" customHeight="true" outlineLevel="0" collapsed="false">
      <c r="A7" s="510" t="s">
        <v>492</v>
      </c>
      <c r="B7" s="511" t="n">
        <v>10387.3301589214</v>
      </c>
      <c r="C7" s="509" t="n">
        <v>47.564093378072</v>
      </c>
      <c r="D7" s="507" t="n">
        <v>516.649719417584</v>
      </c>
      <c r="E7" s="508" t="n">
        <v>155.497997582159</v>
      </c>
      <c r="F7" s="508" t="n">
        <v>105.037372876576</v>
      </c>
      <c r="G7" s="508" t="n">
        <v>945.794011638142</v>
      </c>
      <c r="H7" s="509" t="n">
        <v>1722.97910151446</v>
      </c>
      <c r="I7" s="512" t="n">
        <v>12157.873353814</v>
      </c>
    </row>
    <row r="8" customFormat="false" ht="3" hidden="true" customHeight="true" outlineLevel="0" collapsed="false">
      <c r="A8" s="510"/>
      <c r="B8" s="511"/>
      <c r="C8" s="509"/>
      <c r="D8" s="513"/>
      <c r="E8" s="514"/>
      <c r="F8" s="514"/>
      <c r="G8" s="508"/>
      <c r="H8" s="509" t="n">
        <v>0</v>
      </c>
      <c r="I8" s="512"/>
    </row>
    <row r="9" customFormat="false" ht="3" hidden="true" customHeight="true" outlineLevel="0" collapsed="false">
      <c r="A9" s="510"/>
      <c r="B9" s="511"/>
      <c r="C9" s="509"/>
      <c r="D9" s="513"/>
      <c r="E9" s="514"/>
      <c r="F9" s="514"/>
      <c r="G9" s="508"/>
      <c r="H9" s="509" t="n">
        <v>0</v>
      </c>
      <c r="I9" s="512"/>
    </row>
    <row r="10" customFormat="false" ht="3" hidden="true" customHeight="true" outlineLevel="0" collapsed="false">
      <c r="A10" s="510"/>
      <c r="B10" s="515"/>
      <c r="C10" s="516"/>
      <c r="D10" s="517"/>
      <c r="E10" s="518"/>
      <c r="F10" s="518"/>
      <c r="G10" s="519"/>
      <c r="H10" s="509" t="n">
        <v>0</v>
      </c>
      <c r="I10" s="520"/>
    </row>
    <row r="11" customFormat="false" ht="24.95" hidden="false" customHeight="true" outlineLevel="0" collapsed="false">
      <c r="A11" s="521" t="s">
        <v>493</v>
      </c>
      <c r="B11" s="522" t="n">
        <v>43900.6246348661</v>
      </c>
      <c r="C11" s="523" t="n">
        <v>546.834624830591</v>
      </c>
      <c r="D11" s="524" t="n">
        <v>1064.85638540331</v>
      </c>
      <c r="E11" s="525" t="n">
        <v>354.139067042504</v>
      </c>
      <c r="F11" s="525" t="n">
        <v>194.372496977698</v>
      </c>
      <c r="G11" s="525" t="n">
        <v>1563.92018446536</v>
      </c>
      <c r="H11" s="523" t="n">
        <v>3177.28813388887</v>
      </c>
      <c r="I11" s="526" t="n">
        <v>47624.7473935856</v>
      </c>
    </row>
    <row r="12" customFormat="false" ht="20.1" hidden="false" customHeight="true" outlineLevel="0" collapsed="false">
      <c r="A12" s="510" t="s">
        <v>494</v>
      </c>
      <c r="B12" s="527" t="n">
        <v>9609.32221264705</v>
      </c>
      <c r="C12" s="528" t="n">
        <v>195.19572167078</v>
      </c>
      <c r="D12" s="529" t="n">
        <v>1493.39057285767</v>
      </c>
      <c r="E12" s="530" t="n">
        <v>712.851604602131</v>
      </c>
      <c r="F12" s="530" t="n">
        <v>397.556547151719</v>
      </c>
      <c r="G12" s="508" t="n">
        <v>627.354507704959</v>
      </c>
      <c r="H12" s="509" t="n">
        <v>3231.15323231648</v>
      </c>
      <c r="I12" s="512" t="n">
        <v>13035.6711666343</v>
      </c>
    </row>
    <row r="13" customFormat="false" ht="20.1" hidden="false" customHeight="true" outlineLevel="0" collapsed="false">
      <c r="A13" s="510" t="s">
        <v>495</v>
      </c>
      <c r="B13" s="531" t="n">
        <v>4279.86130592295</v>
      </c>
      <c r="C13" s="509" t="n">
        <v>61.0710763053066</v>
      </c>
      <c r="D13" s="513" t="n">
        <v>383.409278352087</v>
      </c>
      <c r="E13" s="514" t="n">
        <v>172.114940461036</v>
      </c>
      <c r="F13" s="514" t="n">
        <v>45.6127459574332</v>
      </c>
      <c r="G13" s="508" t="n">
        <v>441.81575976486</v>
      </c>
      <c r="H13" s="509" t="n">
        <v>1042.95272453542</v>
      </c>
      <c r="I13" s="512" t="n">
        <v>5383.88510676367</v>
      </c>
    </row>
    <row r="14" customFormat="false" ht="20.1" hidden="false" customHeight="true" outlineLevel="0" collapsed="false">
      <c r="A14" s="510" t="s">
        <v>496</v>
      </c>
      <c r="B14" s="531" t="n">
        <v>2323.23596624691</v>
      </c>
      <c r="C14" s="509" t="n">
        <v>28.6604152406332</v>
      </c>
      <c r="D14" s="513" t="n">
        <v>966.679218302419</v>
      </c>
      <c r="E14" s="514" t="n">
        <v>596.380555432749</v>
      </c>
      <c r="F14" s="514" t="n">
        <v>293.311909164778</v>
      </c>
      <c r="G14" s="508" t="n">
        <v>1741.89606674668</v>
      </c>
      <c r="H14" s="509" t="n">
        <v>3598.26774964663</v>
      </c>
      <c r="I14" s="512" t="n">
        <v>5950.16413113417</v>
      </c>
    </row>
    <row r="15" s="532" customFormat="true" ht="15" hidden="true" customHeight="true" outlineLevel="0" collapsed="false">
      <c r="A15" s="510"/>
      <c r="B15" s="531" t="n">
        <v>0</v>
      </c>
      <c r="C15" s="509" t="n">
        <v>0</v>
      </c>
      <c r="D15" s="513" t="n">
        <v>0</v>
      </c>
      <c r="E15" s="514" t="n">
        <v>0</v>
      </c>
      <c r="F15" s="514" t="n">
        <v>0</v>
      </c>
      <c r="G15" s="508" t="n">
        <v>0</v>
      </c>
      <c r="H15" s="509" t="n">
        <v>0</v>
      </c>
      <c r="I15" s="512" t="n">
        <v>0</v>
      </c>
    </row>
    <row r="16" customFormat="false" ht="20.1" hidden="false" customHeight="true" outlineLevel="0" collapsed="false">
      <c r="A16" s="510" t="s">
        <v>497</v>
      </c>
      <c r="B16" s="531" t="n">
        <v>1720.99190835658</v>
      </c>
      <c r="C16" s="509" t="n">
        <v>27.5932721199713</v>
      </c>
      <c r="D16" s="513" t="n">
        <v>314.044975509065</v>
      </c>
      <c r="E16" s="514" t="n">
        <v>157.022487754533</v>
      </c>
      <c r="F16" s="514" t="n">
        <v>62.5040970673383</v>
      </c>
      <c r="G16" s="508" t="n">
        <v>104.505750856566</v>
      </c>
      <c r="H16" s="509" t="n">
        <v>638.077311187503</v>
      </c>
      <c r="I16" s="512" t="n">
        <v>2386.66249166406</v>
      </c>
    </row>
    <row r="17" customFormat="false" ht="9.75" hidden="true" customHeight="true" outlineLevel="0" collapsed="false">
      <c r="A17" s="510"/>
      <c r="B17" s="533"/>
      <c r="C17" s="516"/>
      <c r="D17" s="517"/>
      <c r="E17" s="518"/>
      <c r="F17" s="518"/>
      <c r="G17" s="519"/>
      <c r="H17" s="509" t="n">
        <v>0</v>
      </c>
      <c r="I17" s="520"/>
    </row>
    <row r="18" customFormat="false" ht="24.95" hidden="false" customHeight="true" outlineLevel="0" collapsed="false">
      <c r="A18" s="534" t="s">
        <v>498</v>
      </c>
      <c r="B18" s="522" t="n">
        <v>17933.4113931735</v>
      </c>
      <c r="C18" s="523" t="n">
        <v>312.520485336691</v>
      </c>
      <c r="D18" s="524" t="n">
        <v>3157.52404502124</v>
      </c>
      <c r="E18" s="525" t="n">
        <v>1638.36958825045</v>
      </c>
      <c r="F18" s="525" t="n">
        <v>798.985299341268</v>
      </c>
      <c r="G18" s="525" t="n">
        <v>2915.57208507307</v>
      </c>
      <c r="H18" s="523" t="n">
        <v>8510.45101768603</v>
      </c>
      <c r="I18" s="526" t="n">
        <v>26756.3828961962</v>
      </c>
    </row>
    <row r="19" customFormat="false" ht="20.1" hidden="false" customHeight="true" outlineLevel="0" collapsed="false">
      <c r="A19" s="535" t="s">
        <v>499</v>
      </c>
      <c r="B19" s="536" t="n">
        <v>1413.75309746228</v>
      </c>
      <c r="C19" s="537" t="n">
        <v>2.28673525856116</v>
      </c>
      <c r="D19" s="538" t="n">
        <v>22.8673525856116</v>
      </c>
      <c r="E19" s="539" t="n">
        <v>13.7204115513669</v>
      </c>
      <c r="F19" s="539" t="n">
        <v>2.28673525856116</v>
      </c>
      <c r="G19" s="508" t="n">
        <v>21.0005431532861</v>
      </c>
      <c r="H19" s="509" t="n">
        <v>59.8750425488258</v>
      </c>
      <c r="I19" s="512" t="n">
        <v>1475.91487526967</v>
      </c>
    </row>
    <row r="20" customFormat="false" ht="24.95" hidden="false" customHeight="true" outlineLevel="0" collapsed="false">
      <c r="A20" s="540" t="s">
        <v>500</v>
      </c>
      <c r="B20" s="522" t="n">
        <v>63247.7891255019</v>
      </c>
      <c r="C20" s="523" t="n">
        <v>861.641845425844</v>
      </c>
      <c r="D20" s="524" t="n">
        <v>4245.24778301017</v>
      </c>
      <c r="E20" s="525" t="n">
        <v>2006.22906684432</v>
      </c>
      <c r="F20" s="525" t="n">
        <v>995.644531577527</v>
      </c>
      <c r="G20" s="525" t="n">
        <v>4500.49281269171</v>
      </c>
      <c r="H20" s="523" t="n">
        <v>11747.6141941237</v>
      </c>
      <c r="I20" s="526" t="n">
        <v>75857.0451650514</v>
      </c>
    </row>
    <row r="21" customFormat="false" ht="20.1" hidden="false" customHeight="true" outlineLevel="0" collapsed="false">
      <c r="A21" s="541" t="s">
        <v>501</v>
      </c>
      <c r="B21" s="542" t="n">
        <v>11377.4487231294</v>
      </c>
      <c r="C21" s="528" t="n">
        <v>217.087400546072</v>
      </c>
      <c r="D21" s="529" t="n">
        <v>2352.28833597324</v>
      </c>
      <c r="E21" s="530" t="n">
        <v>961.95329876806</v>
      </c>
      <c r="F21" s="530" t="n">
        <v>416.79561312708</v>
      </c>
      <c r="G21" s="508" t="n">
        <v>3128.40762035705</v>
      </c>
      <c r="H21" s="509" t="n">
        <v>6859.44486822543</v>
      </c>
      <c r="I21" s="512" t="n">
        <v>18453.9809919009</v>
      </c>
    </row>
    <row r="22" customFormat="false" ht="20.1" hidden="false" customHeight="true" outlineLevel="0" collapsed="false">
      <c r="A22" s="543" t="s">
        <v>502</v>
      </c>
      <c r="B22" s="511" t="n">
        <v>954.807370637649</v>
      </c>
      <c r="C22" s="509" t="n">
        <v>26.0687819475972</v>
      </c>
      <c r="D22" s="513" t="n">
        <v>515.277678262447</v>
      </c>
      <c r="E22" s="514" t="n">
        <v>243.918427579857</v>
      </c>
      <c r="F22" s="514" t="n">
        <v>190.713720564</v>
      </c>
      <c r="G22" s="508" t="n">
        <v>1790.01711555832</v>
      </c>
      <c r="H22" s="516" t="n">
        <v>2739.92694196462</v>
      </c>
      <c r="I22" s="512" t="n">
        <v>3720.80309454987</v>
      </c>
    </row>
    <row r="23" customFormat="false" ht="7.5" hidden="true" customHeight="true" outlineLevel="0" collapsed="false">
      <c r="A23" s="543"/>
      <c r="B23" s="515"/>
      <c r="C23" s="516"/>
      <c r="D23" s="517"/>
      <c r="E23" s="518"/>
      <c r="F23" s="518"/>
      <c r="G23" s="519"/>
      <c r="H23" s="509" t="n">
        <v>0</v>
      </c>
      <c r="I23" s="520"/>
    </row>
    <row r="24" customFormat="false" ht="24.95" hidden="false" customHeight="true" outlineLevel="0" collapsed="false">
      <c r="A24" s="544" t="s">
        <v>503</v>
      </c>
      <c r="B24" s="522" t="n">
        <v>12332.256093767</v>
      </c>
      <c r="C24" s="523" t="n">
        <v>243.15618249367</v>
      </c>
      <c r="D24" s="545" t="n">
        <v>2867.56601423569</v>
      </c>
      <c r="E24" s="546" t="n">
        <v>1205.87172634792</v>
      </c>
      <c r="F24" s="546" t="n">
        <v>607.50933369108</v>
      </c>
      <c r="G24" s="525" t="n">
        <v>4918.42473591537</v>
      </c>
      <c r="H24" s="509" t="n">
        <v>9599.37181019005</v>
      </c>
      <c r="I24" s="526" t="n">
        <v>22174.7840864507</v>
      </c>
    </row>
    <row r="25" customFormat="false" ht="30" hidden="false" customHeight="true" outlineLevel="0" collapsed="false">
      <c r="A25" s="547" t="s">
        <v>504</v>
      </c>
      <c r="B25" s="548" t="n">
        <v>75580.0452192689</v>
      </c>
      <c r="C25" s="549" t="n">
        <v>1104.79802791951</v>
      </c>
      <c r="D25" s="550" t="n">
        <v>7112.81379724586</v>
      </c>
      <c r="E25" s="551" t="n">
        <v>3212.10079319224</v>
      </c>
      <c r="F25" s="551" t="n">
        <v>1603.15386526861</v>
      </c>
      <c r="G25" s="551" t="n">
        <v>9418.91754860708</v>
      </c>
      <c r="H25" s="549" t="n">
        <v>21346.9860043138</v>
      </c>
      <c r="I25" s="552" t="n">
        <v>98031.8292515022</v>
      </c>
    </row>
    <row r="26" customFormat="false" ht="20.1" hidden="false" customHeight="true" outlineLevel="0" collapsed="false">
      <c r="A26" s="553" t="s">
        <v>505</v>
      </c>
      <c r="B26" s="505" t="n">
        <v>2270.35518540657</v>
      </c>
      <c r="C26" s="554"/>
      <c r="D26" s="555"/>
      <c r="E26" s="556"/>
      <c r="F26" s="556"/>
      <c r="G26" s="557"/>
      <c r="H26" s="509" t="n">
        <v>0</v>
      </c>
      <c r="I26" s="512" t="n">
        <v>2270.35518540657</v>
      </c>
    </row>
    <row r="27" customFormat="false" ht="20.1" hidden="false" customHeight="true" outlineLevel="0" collapsed="false">
      <c r="A27" s="553" t="s">
        <v>506</v>
      </c>
      <c r="B27" s="511" t="n">
        <v>6650.55575289234</v>
      </c>
      <c r="C27" s="509"/>
      <c r="D27" s="513"/>
      <c r="E27" s="514"/>
      <c r="F27" s="514"/>
      <c r="G27" s="508"/>
      <c r="H27" s="509" t="n">
        <v>0</v>
      </c>
      <c r="I27" s="512" t="n">
        <v>6650.55575289234</v>
      </c>
    </row>
    <row r="28" customFormat="false" ht="20.1" hidden="false" customHeight="true" outlineLevel="0" collapsed="false">
      <c r="A28" s="510" t="s">
        <v>507</v>
      </c>
      <c r="B28" s="558" t="n">
        <v>1464.73462962963</v>
      </c>
      <c r="C28" s="559"/>
      <c r="D28" s="560"/>
      <c r="E28" s="561"/>
      <c r="F28" s="561"/>
      <c r="G28" s="562"/>
      <c r="H28" s="509" t="n">
        <v>0</v>
      </c>
      <c r="I28" s="563" t="n">
        <v>1464.73462962963</v>
      </c>
    </row>
    <row r="29" customFormat="false" ht="30" hidden="false" customHeight="true" outlineLevel="0" collapsed="false">
      <c r="A29" s="547" t="s">
        <v>177</v>
      </c>
      <c r="B29" s="548" t="n">
        <v>85965.6907871974</v>
      </c>
      <c r="C29" s="549" t="n">
        <v>1104.79802791951</v>
      </c>
      <c r="D29" s="564" t="n">
        <v>7112.81379724586</v>
      </c>
      <c r="E29" s="565" t="n">
        <v>3212.10079319224</v>
      </c>
      <c r="F29" s="565" t="n">
        <v>1603.15386526861</v>
      </c>
      <c r="G29" s="551" t="n">
        <v>9418.91754860708</v>
      </c>
      <c r="H29" s="549" t="n">
        <v>21346.9860043138</v>
      </c>
      <c r="I29" s="552" t="n">
        <v>108417.474819431</v>
      </c>
    </row>
    <row r="30" customFormat="false" ht="20.1" hidden="false" customHeight="true" outlineLevel="0" collapsed="false">
      <c r="A30" s="510" t="s">
        <v>508</v>
      </c>
      <c r="B30" s="505" t="n">
        <v>336.539111668171</v>
      </c>
      <c r="C30" s="506" t="n">
        <v>762.165107952547</v>
      </c>
      <c r="D30" s="566"/>
      <c r="E30" s="567"/>
      <c r="F30" s="567"/>
      <c r="G30" s="568"/>
      <c r="H30" s="509" t="n">
        <v>875.284501091729</v>
      </c>
      <c r="I30" s="497" t="n">
        <v>1973.98872071245</v>
      </c>
    </row>
    <row r="31" customFormat="false" ht="20.1" hidden="false" customHeight="true" outlineLevel="0" collapsed="false">
      <c r="A31" s="510" t="s">
        <v>509</v>
      </c>
      <c r="B31" s="533" t="n">
        <v>283.89705375561</v>
      </c>
      <c r="C31" s="516" t="n">
        <v>1169.78861379436</v>
      </c>
      <c r="D31" s="569"/>
      <c r="E31" s="570"/>
      <c r="F31" s="570"/>
      <c r="G31" s="571"/>
      <c r="H31" s="509" t="n">
        <v>27.9023397278748</v>
      </c>
      <c r="I31" s="512" t="n">
        <v>1481.58800727784</v>
      </c>
    </row>
    <row r="32" customFormat="false" ht="24.95" hidden="false" customHeight="true" outlineLevel="0" collapsed="false">
      <c r="A32" s="572" t="s">
        <v>510</v>
      </c>
      <c r="B32" s="573" t="n">
        <v>620.436165423781</v>
      </c>
      <c r="C32" s="574" t="n">
        <v>1931.9537217469</v>
      </c>
      <c r="D32" s="575"/>
      <c r="E32" s="576"/>
      <c r="F32" s="576"/>
      <c r="G32" s="576"/>
      <c r="H32" s="574" t="n">
        <v>903.186840819604</v>
      </c>
      <c r="I32" s="577" t="n">
        <v>3455.57672799029</v>
      </c>
    </row>
    <row r="33" customFormat="false" ht="24.95" hidden="false" customHeight="true" outlineLevel="0" collapsed="false">
      <c r="A33" s="578" t="s">
        <v>511</v>
      </c>
      <c r="B33" s="579"/>
      <c r="C33" s="580" t="n">
        <v>2022.48178045364</v>
      </c>
      <c r="D33" s="581"/>
      <c r="E33" s="582"/>
      <c r="F33" s="582"/>
      <c r="G33" s="583"/>
      <c r="H33" s="584" t="n">
        <v>2069.02806528927</v>
      </c>
      <c r="I33" s="520" t="n">
        <v>4091.5098457429</v>
      </c>
    </row>
    <row r="34" customFormat="false" ht="24.95" hidden="false" customHeight="true" outlineLevel="0" collapsed="false">
      <c r="A34" s="534" t="s">
        <v>315</v>
      </c>
      <c r="B34" s="522" t="n">
        <v>8</v>
      </c>
      <c r="C34" s="523" t="n">
        <v>613.025950662116</v>
      </c>
      <c r="D34" s="585"/>
      <c r="E34" s="586"/>
      <c r="F34" s="586"/>
      <c r="G34" s="587"/>
      <c r="H34" s="523" t="n">
        <v>66</v>
      </c>
      <c r="I34" s="526" t="n">
        <v>687.025950662116</v>
      </c>
    </row>
    <row r="35" customFormat="false" ht="24.95" hidden="false" customHeight="true" outlineLevel="0" collapsed="false">
      <c r="A35" s="534" t="s">
        <v>512</v>
      </c>
      <c r="B35" s="522" t="n">
        <v>5960.71047381758</v>
      </c>
      <c r="C35" s="523" t="n">
        <v>710.563510896154</v>
      </c>
      <c r="D35" s="585"/>
      <c r="E35" s="586"/>
      <c r="F35" s="586"/>
      <c r="G35" s="583"/>
      <c r="H35" s="523" t="n">
        <v>2944.78288828184</v>
      </c>
      <c r="I35" s="512" t="n">
        <v>9616.05687299558</v>
      </c>
    </row>
    <row r="36" customFormat="false" ht="24.95" hidden="false" customHeight="true" outlineLevel="0" collapsed="false">
      <c r="A36" s="572" t="s">
        <v>513</v>
      </c>
      <c r="B36" s="522"/>
      <c r="C36" s="588"/>
      <c r="D36" s="589"/>
      <c r="E36" s="590"/>
      <c r="F36" s="590"/>
      <c r="G36" s="583"/>
      <c r="H36" s="591" t="n">
        <v>-1966.8872237402</v>
      </c>
      <c r="I36" s="577" t="n">
        <v>-1966.8872237402</v>
      </c>
    </row>
    <row r="37" customFormat="false" ht="30" hidden="false" customHeight="true" outlineLevel="0" collapsed="false">
      <c r="A37" s="592" t="s">
        <v>514</v>
      </c>
      <c r="B37" s="548" t="n">
        <v>92554.8374264388</v>
      </c>
      <c r="C37" s="549" t="n">
        <v>6382.82299167832</v>
      </c>
      <c r="D37" s="593"/>
      <c r="E37" s="594"/>
      <c r="F37" s="594"/>
      <c r="G37" s="594"/>
      <c r="H37" s="550" t="n">
        <v>25363.0965749643</v>
      </c>
      <c r="I37" s="552" t="n">
        <v>124300.756993081</v>
      </c>
    </row>
    <row r="38" customFormat="false" ht="15" hidden="false" customHeight="true" outlineLevel="0" collapsed="false">
      <c r="A38" s="595" t="s">
        <v>515</v>
      </c>
      <c r="B38" s="596"/>
      <c r="C38" s="596"/>
      <c r="D38" s="597"/>
      <c r="E38" s="597"/>
      <c r="F38" s="597"/>
      <c r="G38" s="597"/>
      <c r="H38" s="596"/>
      <c r="I38" s="596"/>
    </row>
    <row r="39" customFormat="false" ht="10.5" hidden="false" customHeight="true" outlineLevel="0" collapsed="false">
      <c r="A39" s="490" t="s">
        <v>516</v>
      </c>
    </row>
    <row r="40" s="532" customFormat="true" ht="11.25" hidden="false" customHeight="false" outlineLevel="0" collapsed="false">
      <c r="A40" s="598"/>
      <c r="B40" s="598"/>
      <c r="C40" s="598"/>
      <c r="D40" s="598"/>
      <c r="E40" s="598"/>
      <c r="F40" s="598"/>
      <c r="G40" s="598"/>
      <c r="H40" s="598"/>
      <c r="I40" s="598"/>
    </row>
    <row r="41" s="532" customFormat="true" ht="11.25" hidden="false" customHeight="false" outlineLevel="0" collapsed="false">
      <c r="A41" s="598"/>
      <c r="B41" s="598"/>
      <c r="C41" s="598"/>
      <c r="D41" s="598"/>
      <c r="E41" s="598"/>
      <c r="F41" s="598"/>
      <c r="G41" s="598"/>
      <c r="H41" s="598"/>
      <c r="I41" s="598"/>
    </row>
    <row r="42" s="532" customFormat="true" ht="11.25" hidden="false" customHeight="false" outlineLevel="0" collapsed="false">
      <c r="A42" s="598"/>
      <c r="B42" s="598"/>
      <c r="C42" s="598"/>
      <c r="D42" s="598"/>
      <c r="E42" s="598"/>
      <c r="F42" s="598"/>
      <c r="G42" s="598"/>
      <c r="H42" s="598"/>
      <c r="I42" s="598"/>
    </row>
    <row r="43" s="532" customFormat="true" ht="11.25" hidden="false" customHeight="false" outlineLevel="0" collapsed="false">
      <c r="A43" s="598"/>
      <c r="B43" s="598"/>
      <c r="C43" s="598"/>
      <c r="D43" s="598"/>
      <c r="E43" s="598"/>
      <c r="F43" s="598"/>
      <c r="G43" s="598"/>
      <c r="H43" s="598"/>
      <c r="I43" s="598"/>
    </row>
    <row r="44" s="532" customFormat="true" ht="11.25" hidden="false" customHeight="false" outlineLevel="0" collapsed="false">
      <c r="A44" s="598"/>
      <c r="B44" s="598"/>
      <c r="C44" s="598"/>
      <c r="D44" s="598"/>
      <c r="E44" s="598"/>
      <c r="F44" s="598"/>
      <c r="G44" s="598"/>
      <c r="H44" s="598"/>
      <c r="I44" s="598"/>
    </row>
    <row r="45" s="532" customFormat="true" ht="11.25" hidden="false" customHeight="false" outlineLevel="0" collapsed="false">
      <c r="A45" s="598"/>
      <c r="B45" s="598"/>
      <c r="C45" s="598"/>
      <c r="D45" s="598"/>
      <c r="E45" s="598"/>
      <c r="F45" s="598"/>
      <c r="G45" s="598"/>
      <c r="H45" s="598"/>
      <c r="I45" s="598"/>
    </row>
    <row r="46" s="532" customFormat="true" ht="11.25" hidden="false" customHeight="false" outlineLevel="0" collapsed="false">
      <c r="A46" s="598"/>
      <c r="B46" s="598"/>
      <c r="C46" s="598"/>
      <c r="D46" s="598"/>
      <c r="E46" s="598"/>
      <c r="F46" s="598"/>
      <c r="G46" s="598"/>
      <c r="H46" s="598"/>
      <c r="I46" s="598"/>
    </row>
    <row r="47" s="532" customFormat="true" ht="11.25" hidden="false" customHeight="false" outlineLevel="0" collapsed="false">
      <c r="A47" s="598"/>
      <c r="B47" s="598"/>
      <c r="C47" s="598"/>
      <c r="D47" s="598"/>
      <c r="E47" s="598"/>
      <c r="F47" s="598"/>
      <c r="G47" s="598"/>
      <c r="H47" s="598"/>
      <c r="I47" s="598"/>
    </row>
    <row r="48" s="532" customFormat="true" ht="11.25" hidden="false" customHeight="false" outlineLevel="0" collapsed="false">
      <c r="A48" s="598"/>
      <c r="B48" s="598"/>
      <c r="C48" s="598"/>
      <c r="D48" s="598"/>
      <c r="E48" s="598"/>
      <c r="F48" s="598"/>
      <c r="G48" s="598"/>
      <c r="H48" s="598"/>
      <c r="I48" s="598"/>
    </row>
    <row r="49" s="532" customFormat="true" ht="11.25" hidden="false" customHeight="false" outlineLevel="0" collapsed="false">
      <c r="A49" s="598"/>
      <c r="B49" s="598"/>
      <c r="C49" s="598"/>
      <c r="D49" s="598"/>
      <c r="E49" s="598"/>
      <c r="F49" s="598"/>
      <c r="G49" s="598"/>
      <c r="H49" s="598"/>
      <c r="I49" s="598"/>
    </row>
    <row r="50" s="532" customFormat="true" ht="11.25" hidden="false" customHeight="false" outlineLevel="0" collapsed="false">
      <c r="A50" s="598"/>
      <c r="B50" s="598"/>
      <c r="C50" s="598"/>
      <c r="D50" s="598"/>
      <c r="E50" s="598"/>
      <c r="F50" s="598"/>
      <c r="G50" s="598"/>
      <c r="H50" s="598"/>
      <c r="I50" s="598"/>
    </row>
    <row r="51" s="532" customFormat="true" ht="11.25" hidden="false" customHeight="false" outlineLevel="0" collapsed="false">
      <c r="A51" s="598"/>
      <c r="B51" s="598"/>
      <c r="C51" s="598"/>
      <c r="D51" s="598"/>
      <c r="E51" s="598"/>
      <c r="F51" s="598"/>
      <c r="G51" s="598"/>
      <c r="H51" s="598"/>
      <c r="I51" s="598"/>
    </row>
    <row r="52" s="532" customFormat="true" ht="11.25" hidden="false" customHeight="false" outlineLevel="0" collapsed="false">
      <c r="A52" s="598"/>
      <c r="B52" s="598"/>
      <c r="C52" s="598"/>
      <c r="D52" s="598"/>
      <c r="E52" s="598"/>
      <c r="F52" s="598"/>
      <c r="G52" s="598"/>
      <c r="H52" s="598"/>
      <c r="I52" s="598"/>
    </row>
    <row r="53" s="532" customFormat="true" ht="11.25" hidden="false" customHeight="false" outlineLevel="0" collapsed="false">
      <c r="A53" s="598"/>
      <c r="B53" s="598"/>
      <c r="C53" s="598"/>
      <c r="D53" s="598"/>
      <c r="E53" s="598"/>
      <c r="F53" s="598"/>
      <c r="G53" s="598"/>
      <c r="H53" s="598"/>
      <c r="I53" s="598"/>
    </row>
    <row r="54" s="532" customFormat="true" ht="11.25" hidden="false" customHeight="false" outlineLevel="0" collapsed="false">
      <c r="A54" s="598"/>
      <c r="B54" s="598"/>
      <c r="C54" s="598"/>
      <c r="D54" s="598"/>
      <c r="E54" s="598"/>
      <c r="F54" s="598"/>
      <c r="G54" s="598"/>
      <c r="H54" s="598"/>
      <c r="I54" s="598"/>
    </row>
    <row r="55" s="532" customFormat="true" ht="11.25" hidden="false" customHeight="false" outlineLevel="0" collapsed="false">
      <c r="A55" s="598"/>
      <c r="B55" s="598"/>
      <c r="C55" s="598"/>
      <c r="D55" s="598"/>
      <c r="E55" s="598"/>
      <c r="F55" s="598"/>
      <c r="G55" s="598"/>
      <c r="H55" s="598"/>
      <c r="I55" s="598"/>
    </row>
    <row r="56" s="532" customFormat="true" ht="11.25" hidden="false" customHeight="false" outlineLevel="0" collapsed="false">
      <c r="A56" s="598"/>
      <c r="B56" s="598"/>
      <c r="C56" s="598"/>
      <c r="D56" s="598"/>
      <c r="E56" s="598"/>
      <c r="F56" s="598"/>
      <c r="G56" s="598"/>
      <c r="H56" s="598"/>
      <c r="I56" s="598"/>
    </row>
    <row r="57" s="532" customFormat="true" ht="11.25" hidden="false" customHeight="false" outlineLevel="0" collapsed="false">
      <c r="A57" s="598"/>
      <c r="B57" s="598"/>
      <c r="C57" s="598"/>
      <c r="D57" s="598"/>
      <c r="E57" s="598"/>
      <c r="F57" s="598"/>
      <c r="G57" s="598"/>
      <c r="H57" s="598"/>
      <c r="I57" s="598"/>
    </row>
    <row r="58" s="532" customFormat="true" ht="11.25" hidden="false" customHeight="false" outlineLevel="0" collapsed="false">
      <c r="A58" s="598"/>
      <c r="B58" s="598"/>
      <c r="C58" s="598"/>
      <c r="D58" s="598"/>
      <c r="E58" s="598"/>
      <c r="F58" s="598"/>
      <c r="G58" s="598"/>
      <c r="H58" s="598"/>
      <c r="I58" s="598"/>
    </row>
    <row r="59" s="532" customFormat="true" ht="11.25" hidden="false" customHeight="false" outlineLevel="0" collapsed="false">
      <c r="A59" s="598"/>
      <c r="B59" s="598"/>
      <c r="C59" s="598"/>
      <c r="D59" s="598"/>
      <c r="E59" s="598"/>
      <c r="F59" s="598"/>
      <c r="G59" s="598"/>
      <c r="H59" s="598"/>
      <c r="I59" s="598"/>
    </row>
    <row r="60" s="532" customFormat="true" ht="11.25" hidden="false" customHeight="false" outlineLevel="0" collapsed="false">
      <c r="A60" s="598"/>
      <c r="B60" s="598"/>
      <c r="C60" s="598"/>
      <c r="D60" s="598"/>
      <c r="E60" s="598"/>
      <c r="F60" s="598"/>
      <c r="G60" s="598"/>
      <c r="H60" s="598"/>
      <c r="I60" s="598"/>
    </row>
    <row r="61" s="532" customFormat="true" ht="11.25" hidden="false" customHeight="false" outlineLevel="0" collapsed="false">
      <c r="A61" s="598"/>
      <c r="B61" s="598"/>
      <c r="C61" s="598"/>
      <c r="D61" s="598"/>
      <c r="E61" s="598"/>
      <c r="F61" s="598"/>
      <c r="G61" s="598"/>
      <c r="H61" s="598"/>
      <c r="I61" s="598"/>
    </row>
    <row r="62" s="532" customFormat="true" ht="11.25" hidden="false" customHeight="false" outlineLevel="0" collapsed="false">
      <c r="A62" s="598"/>
      <c r="B62" s="598"/>
      <c r="C62" s="598"/>
      <c r="D62" s="598"/>
      <c r="E62" s="598"/>
      <c r="F62" s="598"/>
      <c r="G62" s="598"/>
      <c r="H62" s="598"/>
      <c r="I62" s="598"/>
    </row>
    <row r="63" s="532" customFormat="true" ht="11.25" hidden="false" customHeight="false" outlineLevel="0" collapsed="false">
      <c r="A63" s="598"/>
      <c r="B63" s="598"/>
      <c r="C63" s="598"/>
      <c r="D63" s="598"/>
      <c r="E63" s="598"/>
      <c r="F63" s="598"/>
      <c r="G63" s="598"/>
      <c r="H63" s="598"/>
      <c r="I63" s="598"/>
    </row>
    <row r="64" s="532" customFormat="true" ht="11.25" hidden="false" customHeight="false" outlineLevel="0" collapsed="false">
      <c r="A64" s="598"/>
      <c r="B64" s="598"/>
      <c r="C64" s="598"/>
      <c r="D64" s="598"/>
      <c r="E64" s="598"/>
      <c r="F64" s="598"/>
      <c r="G64" s="598"/>
      <c r="H64" s="598"/>
      <c r="I64" s="598"/>
    </row>
  </sheetData>
  <mergeCells count="3">
    <mergeCell ref="B4:C4"/>
    <mergeCell ref="D4:G4"/>
    <mergeCell ref="I4:I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1.25" zeroHeight="false" outlineLevelRow="0" outlineLevelCol="0"/>
  <cols>
    <col collapsed="false" customWidth="true" hidden="false" outlineLevel="0" max="1" min="1" style="490" width="29.99"/>
    <col collapsed="false" customWidth="true" hidden="false" outlineLevel="0" max="2" min="2" style="490" width="7.14"/>
    <col collapsed="false" customWidth="true" hidden="false" outlineLevel="0" max="3" min="3" style="490" width="7.99"/>
    <col collapsed="false" customWidth="true" hidden="false" outlineLevel="0" max="7" min="4" style="490" width="7.14"/>
    <col collapsed="false" customWidth="true" hidden="false" outlineLevel="0" max="8" min="8" style="490" width="8.56"/>
    <col collapsed="false" customWidth="false" hidden="false" outlineLevel="0" max="9" min="9" style="490" width="7.85"/>
    <col collapsed="false" customWidth="false" hidden="false" outlineLevel="0" max="257" min="10" style="429" width="7.85"/>
  </cols>
  <sheetData>
    <row r="1" customFormat="false" ht="11.25" hidden="false" customHeight="false" outlineLevel="0" collapsed="false">
      <c r="A1" s="491" t="s">
        <v>517</v>
      </c>
    </row>
    <row r="3" customFormat="false" ht="12" hidden="false" customHeight="false" outlineLevel="0" collapsed="false">
      <c r="I3" s="492" t="s">
        <v>290</v>
      </c>
    </row>
    <row r="4" customFormat="false" ht="39.95" hidden="false" customHeight="true" outlineLevel="0" collapsed="false">
      <c r="A4" s="493" t="s">
        <v>518</v>
      </c>
      <c r="B4" s="494" t="s">
        <v>481</v>
      </c>
      <c r="C4" s="494"/>
      <c r="D4" s="599" t="s">
        <v>482</v>
      </c>
      <c r="E4" s="599"/>
      <c r="F4" s="599"/>
      <c r="G4" s="599"/>
      <c r="H4" s="600"/>
      <c r="I4" s="497" t="s">
        <v>297</v>
      </c>
    </row>
    <row r="5" customFormat="false" ht="69.95" hidden="false" customHeight="true" outlineLevel="0" collapsed="false">
      <c r="A5" s="498" t="s">
        <v>483</v>
      </c>
      <c r="B5" s="499" t="s">
        <v>484</v>
      </c>
      <c r="C5" s="500" t="s">
        <v>485</v>
      </c>
      <c r="D5" s="560" t="s">
        <v>486</v>
      </c>
      <c r="E5" s="601" t="s">
        <v>487</v>
      </c>
      <c r="F5" s="601" t="s">
        <v>488</v>
      </c>
      <c r="G5" s="562" t="s">
        <v>489</v>
      </c>
      <c r="H5" s="500" t="s">
        <v>490</v>
      </c>
      <c r="I5" s="497"/>
    </row>
    <row r="6" customFormat="false" ht="20.1" hidden="false" customHeight="true" outlineLevel="0" collapsed="false">
      <c r="A6" s="504" t="s">
        <v>491</v>
      </c>
      <c r="B6" s="505" t="n">
        <v>34414.1398684493</v>
      </c>
      <c r="C6" s="506" t="n">
        <v>503.234205900692</v>
      </c>
      <c r="D6" s="507" t="n">
        <v>520.460944848519</v>
      </c>
      <c r="E6" s="508" t="n">
        <v>220.288829908058</v>
      </c>
      <c r="F6" s="508" t="n">
        <v>103.512882704202</v>
      </c>
      <c r="G6" s="508" t="n">
        <v>752.697272132733</v>
      </c>
      <c r="H6" s="506" t="n">
        <v>1596.95992959351</v>
      </c>
      <c r="I6" s="497" t="n">
        <v>36514.3340039435</v>
      </c>
    </row>
    <row r="7" customFormat="false" ht="20.1" hidden="false" customHeight="true" outlineLevel="0" collapsed="false">
      <c r="A7" s="510" t="s">
        <v>492</v>
      </c>
      <c r="B7" s="511" t="n">
        <v>10606.4023454255</v>
      </c>
      <c r="C7" s="509" t="n">
        <v>48.1738894470217</v>
      </c>
      <c r="D7" s="507" t="n">
        <v>611.777906173728</v>
      </c>
      <c r="E7" s="508" t="n">
        <v>173.791879650648</v>
      </c>
      <c r="F7" s="508" t="n">
        <v>121.196968703741</v>
      </c>
      <c r="G7" s="508" t="n">
        <v>914.168236594274</v>
      </c>
      <c r="H7" s="509" t="n">
        <v>1820.93499112239</v>
      </c>
      <c r="I7" s="512" t="n">
        <v>12475.5112259949</v>
      </c>
    </row>
    <row r="8" customFormat="false" ht="3" hidden="true" customHeight="true" outlineLevel="0" collapsed="false">
      <c r="A8" s="510"/>
      <c r="B8" s="511"/>
      <c r="C8" s="509"/>
      <c r="D8" s="513"/>
      <c r="E8" s="514"/>
      <c r="F8" s="514"/>
      <c r="G8" s="508"/>
      <c r="H8" s="509" t="n">
        <v>0</v>
      </c>
      <c r="I8" s="512"/>
    </row>
    <row r="9" customFormat="false" ht="3" hidden="true" customHeight="true" outlineLevel="0" collapsed="false">
      <c r="A9" s="510"/>
      <c r="B9" s="511"/>
      <c r="C9" s="509"/>
      <c r="D9" s="513"/>
      <c r="E9" s="514"/>
      <c r="F9" s="514"/>
      <c r="G9" s="508"/>
      <c r="H9" s="509" t="n">
        <v>0</v>
      </c>
      <c r="I9" s="512"/>
    </row>
    <row r="10" customFormat="false" ht="3" hidden="true" customHeight="true" outlineLevel="0" collapsed="false">
      <c r="A10" s="510"/>
      <c r="B10" s="515"/>
      <c r="C10" s="516"/>
      <c r="D10" s="517"/>
      <c r="E10" s="518"/>
      <c r="F10" s="518"/>
      <c r="G10" s="519"/>
      <c r="H10" s="509" t="n">
        <v>0</v>
      </c>
      <c r="I10" s="520"/>
    </row>
    <row r="11" customFormat="false" ht="24.95" hidden="false" customHeight="true" outlineLevel="0" collapsed="false">
      <c r="A11" s="521" t="s">
        <v>493</v>
      </c>
      <c r="B11" s="522" t="n">
        <v>45020.5422138748</v>
      </c>
      <c r="C11" s="523" t="n">
        <v>551.408095347713</v>
      </c>
      <c r="D11" s="524" t="n">
        <v>1132.23885102225</v>
      </c>
      <c r="E11" s="525" t="n">
        <v>394.080709558706</v>
      </c>
      <c r="F11" s="525" t="n">
        <v>224.709851407943</v>
      </c>
      <c r="G11" s="525" t="n">
        <v>1666.86550872701</v>
      </c>
      <c r="H11" s="523" t="n">
        <v>3417.8949207159</v>
      </c>
      <c r="I11" s="526" t="n">
        <v>48989.8452299384</v>
      </c>
    </row>
    <row r="12" customFormat="false" ht="20.1" hidden="false" customHeight="true" outlineLevel="0" collapsed="false">
      <c r="A12" s="510" t="s">
        <v>494</v>
      </c>
      <c r="B12" s="527" t="n">
        <v>9703.63170945408</v>
      </c>
      <c r="C12" s="528" t="n">
        <v>199.67772277756</v>
      </c>
      <c r="D12" s="529" t="n">
        <v>1563.18173294896</v>
      </c>
      <c r="E12" s="530" t="n">
        <v>747.609980532261</v>
      </c>
      <c r="F12" s="530" t="n">
        <v>436.461536350706</v>
      </c>
      <c r="G12" s="508" t="n">
        <v>585.635666925533</v>
      </c>
      <c r="H12" s="509" t="n">
        <v>3332.88891675746</v>
      </c>
      <c r="I12" s="512" t="n">
        <v>13236.1983489891</v>
      </c>
    </row>
    <row r="13" customFormat="false" ht="20.1" hidden="false" customHeight="true" outlineLevel="0" collapsed="false">
      <c r="A13" s="510" t="s">
        <v>495</v>
      </c>
      <c r="B13" s="531" t="n">
        <v>4432.63046873155</v>
      </c>
      <c r="C13" s="509" t="n">
        <v>63.754179008685</v>
      </c>
      <c r="D13" s="513" t="n">
        <v>398.379771844801</v>
      </c>
      <c r="E13" s="514" t="n">
        <v>189.646577443339</v>
      </c>
      <c r="F13" s="514" t="n">
        <v>51.0704207745325</v>
      </c>
      <c r="G13" s="508" t="n">
        <v>413.337600487732</v>
      </c>
      <c r="H13" s="509" t="n">
        <v>1052.4343705504</v>
      </c>
      <c r="I13" s="512" t="n">
        <v>5548.81901829064</v>
      </c>
    </row>
    <row r="14" customFormat="false" ht="20.1" hidden="false" customHeight="true" outlineLevel="0" collapsed="false">
      <c r="A14" s="510" t="s">
        <v>496</v>
      </c>
      <c r="B14" s="531" t="n">
        <v>2385.33917859282</v>
      </c>
      <c r="C14" s="509" t="n">
        <v>31.2520485336691</v>
      </c>
      <c r="D14" s="513" t="n">
        <v>1021.10351745617</v>
      </c>
      <c r="E14" s="514" t="n">
        <v>621.534643276922</v>
      </c>
      <c r="F14" s="514" t="n">
        <v>326.240896888058</v>
      </c>
      <c r="G14" s="508" t="n">
        <v>1761.86217421213</v>
      </c>
      <c r="H14" s="509" t="n">
        <v>3730.74123183329</v>
      </c>
      <c r="I14" s="512" t="n">
        <v>6147.33245895977</v>
      </c>
    </row>
    <row r="15" s="532" customFormat="true" ht="15" hidden="true" customHeight="true" outlineLevel="0" collapsed="false">
      <c r="A15" s="510"/>
      <c r="B15" s="531" t="n">
        <v>0</v>
      </c>
      <c r="C15" s="509" t="n">
        <v>0</v>
      </c>
      <c r="D15" s="513" t="n">
        <v>0</v>
      </c>
      <c r="E15" s="514" t="n">
        <v>0</v>
      </c>
      <c r="F15" s="514" t="n">
        <v>0</v>
      </c>
      <c r="G15" s="508" t="n">
        <v>0</v>
      </c>
      <c r="H15" s="509" t="n">
        <v>0</v>
      </c>
      <c r="I15" s="512" t="n">
        <v>0</v>
      </c>
    </row>
    <row r="16" customFormat="false" ht="20.1" hidden="false" customHeight="true" outlineLevel="0" collapsed="false">
      <c r="A16" s="510" t="s">
        <v>497</v>
      </c>
      <c r="B16" s="531" t="n">
        <v>1718.9104108826</v>
      </c>
      <c r="C16" s="509" t="n">
        <v>29.4226603268202</v>
      </c>
      <c r="D16" s="513" t="n">
        <v>321.819875388173</v>
      </c>
      <c r="E16" s="514" t="n">
        <v>161.595958271655</v>
      </c>
      <c r="F16" s="514" t="n">
        <v>67.8398126706476</v>
      </c>
      <c r="G16" s="508" t="n">
        <v>67.1733500129426</v>
      </c>
      <c r="H16" s="509" t="n">
        <v>618.428996343419</v>
      </c>
      <c r="I16" s="512" t="n">
        <v>2366.76206755284</v>
      </c>
    </row>
    <row r="17" customFormat="false" ht="9.75" hidden="true" customHeight="true" outlineLevel="0" collapsed="false">
      <c r="A17" s="510"/>
      <c r="B17" s="533"/>
      <c r="C17" s="516"/>
      <c r="D17" s="517"/>
      <c r="E17" s="518"/>
      <c r="F17" s="518"/>
      <c r="G17" s="519"/>
      <c r="H17" s="509" t="n">
        <v>0</v>
      </c>
      <c r="I17" s="520"/>
    </row>
    <row r="18" customFormat="false" ht="24.95" hidden="false" customHeight="true" outlineLevel="0" collapsed="false">
      <c r="A18" s="534" t="s">
        <v>498</v>
      </c>
      <c r="B18" s="522" t="n">
        <v>18240.5117676611</v>
      </c>
      <c r="C18" s="523" t="n">
        <v>324.106610646735</v>
      </c>
      <c r="D18" s="524" t="n">
        <v>3304.48489763811</v>
      </c>
      <c r="E18" s="525" t="n">
        <v>1720.38715952418</v>
      </c>
      <c r="F18" s="525" t="n">
        <v>881.612666683944</v>
      </c>
      <c r="G18" s="525" t="n">
        <v>2828.00879163834</v>
      </c>
      <c r="H18" s="523" t="n">
        <v>8734.49351548457</v>
      </c>
      <c r="I18" s="526" t="n">
        <v>27299.1118937924</v>
      </c>
    </row>
    <row r="19" customFormat="false" ht="20.1" hidden="false" customHeight="true" outlineLevel="0" collapsed="false">
      <c r="A19" s="535" t="s">
        <v>499</v>
      </c>
      <c r="B19" s="536" t="n">
        <v>1402.23273870431</v>
      </c>
      <c r="C19" s="537" t="n">
        <v>1.98183722408634</v>
      </c>
      <c r="D19" s="538" t="n">
        <v>23.1722506200864</v>
      </c>
      <c r="E19" s="539" t="n">
        <v>15.244901723741</v>
      </c>
      <c r="F19" s="539" t="n">
        <v>2.28673525856116</v>
      </c>
      <c r="G19" s="508" t="n">
        <v>19.3725940716358</v>
      </c>
      <c r="H19" s="509" t="n">
        <v>60.0764816740244</v>
      </c>
      <c r="I19" s="512" t="n">
        <v>1464.29105760242</v>
      </c>
    </row>
    <row r="20" customFormat="false" ht="24.95" hidden="false" customHeight="true" outlineLevel="0" collapsed="false">
      <c r="A20" s="540" t="s">
        <v>500</v>
      </c>
      <c r="B20" s="522" t="n">
        <v>64663.2867202402</v>
      </c>
      <c r="C20" s="523" t="n">
        <v>877.496543218534</v>
      </c>
      <c r="D20" s="524" t="n">
        <v>4459.89599928044</v>
      </c>
      <c r="E20" s="525" t="n">
        <v>2129.71277080662</v>
      </c>
      <c r="F20" s="525" t="n">
        <v>1108.60925335045</v>
      </c>
      <c r="G20" s="525" t="n">
        <v>4514.24689443698</v>
      </c>
      <c r="H20" s="523" t="n">
        <v>12212.4649178745</v>
      </c>
      <c r="I20" s="526" t="n">
        <v>77753.2481813332</v>
      </c>
    </row>
    <row r="21" customFormat="false" ht="20.1" hidden="false" customHeight="true" outlineLevel="0" collapsed="false">
      <c r="A21" s="541" t="s">
        <v>501</v>
      </c>
      <c r="B21" s="542" t="n">
        <v>11559.7671266986</v>
      </c>
      <c r="C21" s="528" t="n">
        <v>236.905772786936</v>
      </c>
      <c r="D21" s="529" t="n">
        <v>2476.99163207344</v>
      </c>
      <c r="E21" s="530" t="n">
        <v>990.918612043168</v>
      </c>
      <c r="F21" s="530" t="n">
        <v>449.267253798648</v>
      </c>
      <c r="G21" s="508" t="n">
        <v>3025.60606293276</v>
      </c>
      <c r="H21" s="509" t="n">
        <v>6942.78356084802</v>
      </c>
      <c r="I21" s="512" t="n">
        <v>18739.4564603336</v>
      </c>
    </row>
    <row r="22" customFormat="false" ht="20.1" hidden="false" customHeight="true" outlineLevel="0" collapsed="false">
      <c r="A22" s="543" t="s">
        <v>502</v>
      </c>
      <c r="B22" s="511" t="n">
        <v>1056.24005738971</v>
      </c>
      <c r="C22" s="509" t="n">
        <v>23.1722506200864</v>
      </c>
      <c r="D22" s="513" t="n">
        <v>579.153816484922</v>
      </c>
      <c r="E22" s="514" t="n">
        <v>268.310270337842</v>
      </c>
      <c r="F22" s="514" t="n">
        <v>218.764339735684</v>
      </c>
      <c r="G22" s="508" t="n">
        <v>1779.23727566011</v>
      </c>
      <c r="H22" s="516" t="n">
        <v>2845.46570221856</v>
      </c>
      <c r="I22" s="512" t="n">
        <v>3924.87801022836</v>
      </c>
    </row>
    <row r="23" customFormat="false" ht="7.5" hidden="true" customHeight="true" outlineLevel="0" collapsed="false">
      <c r="A23" s="543"/>
      <c r="B23" s="515"/>
      <c r="C23" s="516"/>
      <c r="D23" s="517"/>
      <c r="E23" s="518"/>
      <c r="F23" s="518"/>
      <c r="G23" s="519"/>
      <c r="H23" s="509" t="n">
        <v>0</v>
      </c>
      <c r="I23" s="520"/>
    </row>
    <row r="24" customFormat="false" ht="24.95" hidden="false" customHeight="true" outlineLevel="0" collapsed="false">
      <c r="A24" s="544" t="s">
        <v>503</v>
      </c>
      <c r="B24" s="522" t="n">
        <v>12616.0071840883</v>
      </c>
      <c r="C24" s="523" t="n">
        <v>260.078023407022</v>
      </c>
      <c r="D24" s="545" t="n">
        <v>3056.14544855837</v>
      </c>
      <c r="E24" s="546" t="n">
        <v>1259.22888238101</v>
      </c>
      <c r="F24" s="546" t="n">
        <v>668.031593534332</v>
      </c>
      <c r="G24" s="525" t="n">
        <v>4804.84333859288</v>
      </c>
      <c r="H24" s="509" t="n">
        <v>9788.24926306658</v>
      </c>
      <c r="I24" s="526" t="n">
        <v>22664.3344705619</v>
      </c>
    </row>
    <row r="25" customFormat="false" ht="30" hidden="false" customHeight="true" outlineLevel="0" collapsed="false">
      <c r="A25" s="547" t="s">
        <v>504</v>
      </c>
      <c r="B25" s="548" t="n">
        <v>77279.2939043285</v>
      </c>
      <c r="C25" s="549" t="n">
        <v>1137.57456662556</v>
      </c>
      <c r="D25" s="550" t="n">
        <v>7516.04144783881</v>
      </c>
      <c r="E25" s="551" t="n">
        <v>3388.94165318763</v>
      </c>
      <c r="F25" s="551" t="n">
        <v>1776.64084688478</v>
      </c>
      <c r="G25" s="551" t="n">
        <v>9319.09023302986</v>
      </c>
      <c r="H25" s="549" t="n">
        <v>22000.7141809411</v>
      </c>
      <c r="I25" s="552" t="n">
        <v>100417.582651895</v>
      </c>
    </row>
    <row r="26" customFormat="false" ht="20.1" hidden="false" customHeight="true" outlineLevel="0" collapsed="false">
      <c r="A26" s="553" t="s">
        <v>505</v>
      </c>
      <c r="B26" s="505" t="n">
        <v>2381.47361940488</v>
      </c>
      <c r="C26" s="554"/>
      <c r="D26" s="555"/>
      <c r="E26" s="556"/>
      <c r="F26" s="556"/>
      <c r="G26" s="557"/>
      <c r="H26" s="509" t="n">
        <v>0</v>
      </c>
      <c r="I26" s="512" t="n">
        <v>2381.47361940488</v>
      </c>
    </row>
    <row r="27" customFormat="false" ht="20.1" hidden="false" customHeight="true" outlineLevel="0" collapsed="false">
      <c r="A27" s="553" t="s">
        <v>506</v>
      </c>
      <c r="B27" s="511" t="n">
        <v>6694.01408933817</v>
      </c>
      <c r="C27" s="509"/>
      <c r="D27" s="513"/>
      <c r="E27" s="514"/>
      <c r="F27" s="514"/>
      <c r="G27" s="508"/>
      <c r="H27" s="509" t="n">
        <v>0</v>
      </c>
      <c r="I27" s="512" t="n">
        <v>6694.01408933817</v>
      </c>
    </row>
    <row r="28" customFormat="false" ht="20.1" hidden="false" customHeight="true" outlineLevel="0" collapsed="false">
      <c r="A28" s="510" t="s">
        <v>507</v>
      </c>
      <c r="B28" s="558" t="n">
        <v>1414.94759259259</v>
      </c>
      <c r="C28" s="559"/>
      <c r="D28" s="560"/>
      <c r="E28" s="561"/>
      <c r="F28" s="561"/>
      <c r="G28" s="562"/>
      <c r="H28" s="509" t="n">
        <v>0</v>
      </c>
      <c r="I28" s="563" t="n">
        <v>1414.94759259259</v>
      </c>
    </row>
    <row r="29" customFormat="false" ht="30" hidden="false" customHeight="true" outlineLevel="0" collapsed="false">
      <c r="A29" s="547" t="s">
        <v>177</v>
      </c>
      <c r="B29" s="548" t="n">
        <v>87769.7292056641</v>
      </c>
      <c r="C29" s="549" t="n">
        <v>1137.57456662556</v>
      </c>
      <c r="D29" s="564" t="n">
        <v>7516.04144783881</v>
      </c>
      <c r="E29" s="565" t="n">
        <v>3388.94165318763</v>
      </c>
      <c r="F29" s="565" t="n">
        <v>1776.64084688478</v>
      </c>
      <c r="G29" s="551" t="n">
        <v>9319.09023302986</v>
      </c>
      <c r="H29" s="549" t="n">
        <v>22000.7141809411</v>
      </c>
      <c r="I29" s="552" t="n">
        <v>110908.017953231</v>
      </c>
    </row>
    <row r="30" customFormat="false" ht="20.1" hidden="false" customHeight="true" outlineLevel="0" collapsed="false">
      <c r="A30" s="510" t="s">
        <v>508</v>
      </c>
      <c r="B30" s="505" t="n">
        <v>348.78385332127</v>
      </c>
      <c r="C30" s="506" t="n">
        <v>798.219379554982</v>
      </c>
      <c r="D30" s="566"/>
      <c r="E30" s="567"/>
      <c r="F30" s="567"/>
      <c r="G30" s="568"/>
      <c r="H30" s="509" t="n">
        <v>902.486003215813</v>
      </c>
      <c r="I30" s="497" t="n">
        <v>2049.48923609206</v>
      </c>
    </row>
    <row r="31" customFormat="false" ht="20.1" hidden="false" customHeight="true" outlineLevel="0" collapsed="false">
      <c r="A31" s="510" t="s">
        <v>509</v>
      </c>
      <c r="B31" s="533" t="n">
        <v>296.360778361828</v>
      </c>
      <c r="C31" s="516" t="n">
        <v>1185.31493604468</v>
      </c>
      <c r="D31" s="569"/>
      <c r="E31" s="570"/>
      <c r="F31" s="570"/>
      <c r="G31" s="571"/>
      <c r="H31" s="509" t="n">
        <v>29.0173043836892</v>
      </c>
      <c r="I31" s="512" t="n">
        <v>1510.6930187902</v>
      </c>
    </row>
    <row r="32" customFormat="false" ht="24.95" hidden="false" customHeight="true" outlineLevel="0" collapsed="false">
      <c r="A32" s="572" t="s">
        <v>510</v>
      </c>
      <c r="B32" s="573" t="n">
        <v>645.144631683098</v>
      </c>
      <c r="C32" s="574" t="n">
        <v>1983.53431559966</v>
      </c>
      <c r="D32" s="602"/>
      <c r="E32" s="603"/>
      <c r="F32" s="603"/>
      <c r="G32" s="603"/>
      <c r="H32" s="574" t="n">
        <v>931.503307599502</v>
      </c>
      <c r="I32" s="577" t="n">
        <v>3560.18225488226</v>
      </c>
    </row>
    <row r="33" customFormat="false" ht="24.95" hidden="false" customHeight="true" outlineLevel="0" collapsed="false">
      <c r="A33" s="578" t="s">
        <v>511</v>
      </c>
      <c r="B33" s="579"/>
      <c r="C33" s="580" t="n">
        <v>2038.47935925396</v>
      </c>
      <c r="D33" s="581"/>
      <c r="E33" s="582"/>
      <c r="F33" s="582"/>
      <c r="G33" s="587"/>
      <c r="H33" s="584" t="n">
        <v>2086.72018431665</v>
      </c>
      <c r="I33" s="520" t="n">
        <v>4125.19954357061</v>
      </c>
    </row>
    <row r="34" customFormat="false" ht="24.95" hidden="false" customHeight="true" outlineLevel="0" collapsed="false">
      <c r="A34" s="534" t="s">
        <v>315</v>
      </c>
      <c r="B34" s="522" t="n">
        <v>8</v>
      </c>
      <c r="C34" s="523" t="n">
        <v>625.125742412483</v>
      </c>
      <c r="D34" s="585"/>
      <c r="E34" s="586"/>
      <c r="F34" s="586"/>
      <c r="G34" s="587"/>
      <c r="H34" s="523" t="n">
        <v>68</v>
      </c>
      <c r="I34" s="526" t="n">
        <v>701.125742412483</v>
      </c>
    </row>
    <row r="35" customFormat="false" ht="24.95" hidden="false" customHeight="true" outlineLevel="0" collapsed="false">
      <c r="A35" s="534" t="s">
        <v>512</v>
      </c>
      <c r="B35" s="522" t="n">
        <v>6085.88539376775</v>
      </c>
      <c r="C35" s="523" t="n">
        <v>726.195908135869</v>
      </c>
      <c r="D35" s="585"/>
      <c r="E35" s="585"/>
      <c r="F35" s="585"/>
      <c r="G35" s="587"/>
      <c r="H35" s="523" t="n">
        <v>3109.78258833137</v>
      </c>
      <c r="I35" s="512" t="n">
        <v>9921.86389023499</v>
      </c>
    </row>
    <row r="36" customFormat="false" ht="24.95" hidden="false" customHeight="true" outlineLevel="0" collapsed="false">
      <c r="A36" s="572" t="s">
        <v>513</v>
      </c>
      <c r="B36" s="522"/>
      <c r="C36" s="588"/>
      <c r="D36" s="589"/>
      <c r="E36" s="590"/>
      <c r="F36" s="590"/>
      <c r="G36" s="587"/>
      <c r="H36" s="584" t="n">
        <v>-1982.44505652626</v>
      </c>
      <c r="I36" s="577" t="n">
        <v>-1982.44505652626</v>
      </c>
    </row>
    <row r="37" customFormat="false" ht="30" hidden="false" customHeight="true" outlineLevel="0" collapsed="false">
      <c r="A37" s="592" t="s">
        <v>514</v>
      </c>
      <c r="B37" s="548" t="n">
        <v>94508.759231115</v>
      </c>
      <c r="C37" s="549" t="n">
        <v>6510.90989202754</v>
      </c>
      <c r="D37" s="593"/>
      <c r="E37" s="594"/>
      <c r="F37" s="594"/>
      <c r="G37" s="604"/>
      <c r="H37" s="549" t="n">
        <v>26214.2752046623</v>
      </c>
      <c r="I37" s="552" t="n">
        <v>127233.944327805</v>
      </c>
    </row>
    <row r="38" customFormat="false" ht="15" hidden="false" customHeight="true" outlineLevel="0" collapsed="false">
      <c r="A38" s="595" t="s">
        <v>515</v>
      </c>
      <c r="B38" s="596"/>
      <c r="C38" s="596"/>
      <c r="D38" s="597"/>
      <c r="E38" s="597"/>
      <c r="F38" s="597"/>
      <c r="G38" s="597"/>
      <c r="H38" s="596"/>
      <c r="I38" s="596"/>
    </row>
    <row r="39" customFormat="false" ht="10.5" hidden="false" customHeight="true" outlineLevel="0" collapsed="false">
      <c r="A39" s="490" t="s">
        <v>516</v>
      </c>
    </row>
    <row r="40" s="532" customFormat="true" ht="11.25" hidden="false" customHeight="false" outlineLevel="0" collapsed="false">
      <c r="A40" s="598"/>
      <c r="B40" s="598"/>
      <c r="C40" s="598"/>
      <c r="D40" s="598"/>
      <c r="E40" s="598"/>
      <c r="F40" s="598"/>
      <c r="G40" s="598"/>
      <c r="H40" s="598"/>
      <c r="I40" s="598"/>
    </row>
    <row r="41" s="532" customFormat="true" ht="11.25" hidden="false" customHeight="false" outlineLevel="0" collapsed="false">
      <c r="A41" s="598"/>
      <c r="B41" s="598"/>
      <c r="C41" s="598"/>
      <c r="D41" s="598"/>
      <c r="E41" s="598"/>
      <c r="F41" s="598"/>
      <c r="G41" s="598"/>
      <c r="H41" s="598"/>
      <c r="I41" s="598"/>
    </row>
    <row r="42" s="532" customFormat="true" ht="11.25" hidden="false" customHeight="false" outlineLevel="0" collapsed="false">
      <c r="A42" s="598"/>
      <c r="B42" s="598"/>
      <c r="C42" s="598"/>
      <c r="D42" s="598"/>
      <c r="E42" s="598"/>
      <c r="F42" s="598"/>
      <c r="G42" s="598"/>
      <c r="H42" s="598"/>
      <c r="I42" s="598"/>
    </row>
    <row r="43" s="532" customFormat="true" ht="11.25" hidden="false" customHeight="false" outlineLevel="0" collapsed="false">
      <c r="A43" s="598"/>
      <c r="B43" s="598"/>
      <c r="C43" s="598"/>
      <c r="D43" s="598"/>
      <c r="E43" s="598"/>
      <c r="F43" s="598"/>
      <c r="G43" s="598"/>
      <c r="H43" s="598"/>
      <c r="I43" s="598"/>
    </row>
    <row r="44" s="532" customFormat="true" ht="11.25" hidden="false" customHeight="false" outlineLevel="0" collapsed="false">
      <c r="A44" s="598"/>
      <c r="B44" s="598"/>
      <c r="C44" s="598"/>
      <c r="D44" s="598"/>
      <c r="E44" s="598"/>
      <c r="F44" s="598"/>
      <c r="G44" s="598"/>
      <c r="H44" s="598"/>
      <c r="I44" s="598"/>
    </row>
    <row r="45" s="532" customFormat="true" ht="11.25" hidden="false" customHeight="false" outlineLevel="0" collapsed="false">
      <c r="A45" s="598"/>
      <c r="B45" s="598"/>
      <c r="C45" s="598"/>
      <c r="D45" s="598"/>
      <c r="E45" s="598"/>
      <c r="F45" s="598"/>
      <c r="G45" s="598"/>
      <c r="H45" s="598"/>
      <c r="I45" s="598"/>
    </row>
    <row r="46" s="532" customFormat="true" ht="11.25" hidden="false" customHeight="false" outlineLevel="0" collapsed="false">
      <c r="A46" s="598"/>
      <c r="B46" s="598"/>
      <c r="C46" s="598"/>
      <c r="D46" s="598"/>
      <c r="E46" s="598"/>
      <c r="F46" s="598"/>
      <c r="G46" s="598"/>
      <c r="H46" s="598"/>
      <c r="I46" s="598"/>
    </row>
    <row r="47" s="532" customFormat="true" ht="11.25" hidden="false" customHeight="false" outlineLevel="0" collapsed="false">
      <c r="A47" s="598"/>
      <c r="B47" s="598"/>
      <c r="C47" s="598"/>
      <c r="D47" s="598"/>
      <c r="E47" s="598"/>
      <c r="F47" s="598"/>
      <c r="G47" s="598"/>
      <c r="H47" s="598"/>
      <c r="I47" s="598"/>
    </row>
    <row r="48" s="532" customFormat="true" ht="11.25" hidden="false" customHeight="false" outlineLevel="0" collapsed="false">
      <c r="A48" s="598"/>
      <c r="B48" s="598"/>
      <c r="C48" s="598"/>
      <c r="D48" s="598"/>
      <c r="E48" s="598"/>
      <c r="F48" s="598"/>
      <c r="G48" s="598"/>
      <c r="H48" s="598"/>
      <c r="I48" s="598"/>
    </row>
    <row r="49" s="532" customFormat="true" ht="11.25" hidden="false" customHeight="false" outlineLevel="0" collapsed="false">
      <c r="A49" s="598"/>
      <c r="B49" s="598"/>
      <c r="C49" s="598"/>
      <c r="D49" s="598"/>
      <c r="E49" s="598"/>
      <c r="F49" s="598"/>
      <c r="G49" s="598"/>
      <c r="H49" s="598"/>
      <c r="I49" s="598"/>
    </row>
    <row r="50" s="532" customFormat="true" ht="11.25" hidden="false" customHeight="false" outlineLevel="0" collapsed="false">
      <c r="A50" s="598"/>
      <c r="B50" s="598"/>
      <c r="C50" s="598"/>
      <c r="D50" s="598"/>
      <c r="E50" s="598"/>
      <c r="F50" s="598"/>
      <c r="G50" s="598"/>
      <c r="H50" s="598"/>
      <c r="I50" s="598"/>
    </row>
    <row r="51" s="532" customFormat="true" ht="11.25" hidden="false" customHeight="false" outlineLevel="0" collapsed="false">
      <c r="A51" s="598"/>
      <c r="B51" s="598"/>
      <c r="C51" s="598"/>
      <c r="D51" s="598"/>
      <c r="E51" s="598"/>
      <c r="F51" s="598"/>
      <c r="G51" s="598"/>
      <c r="H51" s="598"/>
      <c r="I51" s="598"/>
    </row>
    <row r="52" s="532" customFormat="true" ht="11.25" hidden="false" customHeight="false" outlineLevel="0" collapsed="false">
      <c r="A52" s="598"/>
      <c r="B52" s="598"/>
      <c r="C52" s="598"/>
      <c r="D52" s="598"/>
      <c r="E52" s="598"/>
      <c r="F52" s="598"/>
      <c r="G52" s="598"/>
      <c r="H52" s="598"/>
      <c r="I52" s="598"/>
    </row>
    <row r="53" s="532" customFormat="true" ht="11.25" hidden="false" customHeight="false" outlineLevel="0" collapsed="false">
      <c r="A53" s="598"/>
      <c r="B53" s="598"/>
      <c r="C53" s="598"/>
      <c r="D53" s="598"/>
      <c r="E53" s="598"/>
      <c r="F53" s="598"/>
      <c r="G53" s="598"/>
      <c r="H53" s="598"/>
      <c r="I53" s="598"/>
    </row>
    <row r="54" s="532" customFormat="true" ht="11.25" hidden="false" customHeight="false" outlineLevel="0" collapsed="false">
      <c r="A54" s="598"/>
      <c r="B54" s="598"/>
      <c r="C54" s="598"/>
      <c r="D54" s="598"/>
      <c r="E54" s="598"/>
      <c r="F54" s="598"/>
      <c r="G54" s="598"/>
      <c r="H54" s="598"/>
      <c r="I54" s="598"/>
    </row>
    <row r="55" s="532" customFormat="true" ht="11.25" hidden="false" customHeight="false" outlineLevel="0" collapsed="false">
      <c r="A55" s="598"/>
      <c r="B55" s="598"/>
      <c r="C55" s="598"/>
      <c r="D55" s="598"/>
      <c r="E55" s="598"/>
      <c r="F55" s="598"/>
      <c r="G55" s="598"/>
      <c r="H55" s="598"/>
      <c r="I55" s="598"/>
    </row>
    <row r="56" s="532" customFormat="true" ht="11.25" hidden="false" customHeight="false" outlineLevel="0" collapsed="false">
      <c r="A56" s="598"/>
      <c r="B56" s="598"/>
      <c r="C56" s="598"/>
      <c r="D56" s="598"/>
      <c r="E56" s="598"/>
      <c r="F56" s="598"/>
      <c r="G56" s="598"/>
      <c r="H56" s="598"/>
      <c r="I56" s="598"/>
    </row>
    <row r="57" s="532" customFormat="true" ht="11.25" hidden="false" customHeight="false" outlineLevel="0" collapsed="false">
      <c r="A57" s="598"/>
      <c r="B57" s="598"/>
      <c r="C57" s="598"/>
      <c r="D57" s="598"/>
      <c r="E57" s="598"/>
      <c r="F57" s="598"/>
      <c r="G57" s="598"/>
      <c r="H57" s="598"/>
      <c r="I57" s="598"/>
    </row>
    <row r="58" s="532" customFormat="true" ht="11.25" hidden="false" customHeight="false" outlineLevel="0" collapsed="false">
      <c r="A58" s="598"/>
      <c r="B58" s="598"/>
      <c r="C58" s="598"/>
      <c r="D58" s="598"/>
      <c r="E58" s="598"/>
      <c r="F58" s="598"/>
      <c r="G58" s="598"/>
      <c r="H58" s="598"/>
      <c r="I58" s="598"/>
    </row>
    <row r="59" s="532" customFormat="true" ht="11.25" hidden="false" customHeight="false" outlineLevel="0" collapsed="false">
      <c r="A59" s="598"/>
      <c r="B59" s="598"/>
      <c r="C59" s="598"/>
      <c r="D59" s="598"/>
      <c r="E59" s="598"/>
      <c r="F59" s="598"/>
      <c r="G59" s="598"/>
      <c r="H59" s="598"/>
      <c r="I59" s="598"/>
    </row>
    <row r="60" s="532" customFormat="true" ht="11.25" hidden="false" customHeight="false" outlineLevel="0" collapsed="false">
      <c r="A60" s="598"/>
      <c r="B60" s="598"/>
      <c r="C60" s="598"/>
      <c r="D60" s="598"/>
      <c r="E60" s="598"/>
      <c r="F60" s="598"/>
      <c r="G60" s="598"/>
      <c r="H60" s="598"/>
      <c r="I60" s="598"/>
    </row>
    <row r="61" s="532" customFormat="true" ht="11.25" hidden="false" customHeight="false" outlineLevel="0" collapsed="false">
      <c r="A61" s="598"/>
      <c r="B61" s="598"/>
      <c r="C61" s="598"/>
      <c r="D61" s="598"/>
      <c r="E61" s="598"/>
      <c r="F61" s="598"/>
      <c r="G61" s="598"/>
      <c r="H61" s="598"/>
      <c r="I61" s="598"/>
    </row>
    <row r="62" s="532" customFormat="true" ht="11.25" hidden="false" customHeight="false" outlineLevel="0" collapsed="false">
      <c r="A62" s="598"/>
      <c r="B62" s="598"/>
      <c r="C62" s="598"/>
      <c r="D62" s="598"/>
      <c r="E62" s="598"/>
      <c r="F62" s="598"/>
      <c r="G62" s="598"/>
      <c r="H62" s="598"/>
      <c r="I62" s="598"/>
    </row>
    <row r="63" s="532" customFormat="true" ht="11.25" hidden="false" customHeight="false" outlineLevel="0" collapsed="false">
      <c r="A63" s="598"/>
      <c r="B63" s="598"/>
      <c r="C63" s="598"/>
      <c r="D63" s="598"/>
      <c r="E63" s="598"/>
      <c r="F63" s="598"/>
      <c r="G63" s="598"/>
      <c r="H63" s="598"/>
      <c r="I63" s="598"/>
    </row>
    <row r="64" s="532" customFormat="true" ht="11.25" hidden="false" customHeight="false" outlineLevel="0" collapsed="false">
      <c r="A64" s="598"/>
      <c r="B64" s="598"/>
      <c r="C64" s="598"/>
      <c r="D64" s="598"/>
      <c r="E64" s="598"/>
      <c r="F64" s="598"/>
      <c r="G64" s="598"/>
      <c r="H64" s="598"/>
      <c r="I64" s="598"/>
    </row>
  </sheetData>
  <mergeCells count="3">
    <mergeCell ref="B4:C4"/>
    <mergeCell ref="D4:G4"/>
    <mergeCell ref="I4:I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1.25" zeroHeight="false" outlineLevelRow="0" outlineLevelCol="0"/>
  <cols>
    <col collapsed="false" customWidth="true" hidden="false" outlineLevel="0" max="1" min="1" style="490" width="29.99"/>
    <col collapsed="false" customWidth="true" hidden="false" outlineLevel="0" max="2" min="2" style="490" width="7.14"/>
    <col collapsed="false" customWidth="true" hidden="false" outlineLevel="0" max="3" min="3" style="490" width="7.99"/>
    <col collapsed="false" customWidth="true" hidden="false" outlineLevel="0" max="7" min="4" style="490" width="7.14"/>
    <col collapsed="false" customWidth="true" hidden="false" outlineLevel="0" max="8" min="8" style="490" width="8.56"/>
    <col collapsed="false" customWidth="false" hidden="false" outlineLevel="0" max="9" min="9" style="490" width="7.85"/>
    <col collapsed="false" customWidth="false" hidden="false" outlineLevel="0" max="257" min="10" style="429" width="7.85"/>
  </cols>
  <sheetData>
    <row r="1" customFormat="false" ht="11.25" hidden="false" customHeight="false" outlineLevel="0" collapsed="false">
      <c r="A1" s="491" t="s">
        <v>519</v>
      </c>
    </row>
    <row r="3" customFormat="false" ht="12" hidden="false" customHeight="false" outlineLevel="0" collapsed="false">
      <c r="I3" s="492" t="s">
        <v>290</v>
      </c>
    </row>
    <row r="4" customFormat="false" ht="39.95" hidden="false" customHeight="true" outlineLevel="0" collapsed="false">
      <c r="A4" s="493" t="s">
        <v>518</v>
      </c>
      <c r="B4" s="494" t="s">
        <v>481</v>
      </c>
      <c r="C4" s="494"/>
      <c r="D4" s="495" t="s">
        <v>482</v>
      </c>
      <c r="E4" s="495"/>
      <c r="F4" s="495"/>
      <c r="G4" s="495"/>
      <c r="H4" s="496"/>
      <c r="I4" s="497" t="s">
        <v>297</v>
      </c>
    </row>
    <row r="5" customFormat="false" ht="69.95" hidden="false" customHeight="true" outlineLevel="0" collapsed="false">
      <c r="A5" s="498" t="s">
        <v>483</v>
      </c>
      <c r="B5" s="499" t="s">
        <v>484</v>
      </c>
      <c r="C5" s="500" t="s">
        <v>485</v>
      </c>
      <c r="D5" s="501" t="s">
        <v>486</v>
      </c>
      <c r="E5" s="502" t="s">
        <v>487</v>
      </c>
      <c r="F5" s="502" t="s">
        <v>488</v>
      </c>
      <c r="G5" s="503" t="s">
        <v>489</v>
      </c>
      <c r="H5" s="500" t="s">
        <v>490</v>
      </c>
      <c r="I5" s="497"/>
    </row>
    <row r="6" customFormat="false" ht="20.1" hidden="false" customHeight="true" outlineLevel="0" collapsed="false">
      <c r="A6" s="504" t="s">
        <v>491</v>
      </c>
      <c r="B6" s="505" t="n">
        <v>34776.6360288045</v>
      </c>
      <c r="C6" s="506" t="n">
        <v>529.912783917239</v>
      </c>
      <c r="D6" s="507" t="n">
        <v>523.814823227742</v>
      </c>
      <c r="E6" s="508" t="n">
        <v>206.568418356691</v>
      </c>
      <c r="F6" s="508" t="n">
        <v>117.080845238331</v>
      </c>
      <c r="G6" s="508" t="n">
        <v>710.355014242014</v>
      </c>
      <c r="H6" s="509" t="n">
        <v>1557.81910106478</v>
      </c>
      <c r="I6" s="497" t="n">
        <v>36864.3679137865</v>
      </c>
    </row>
    <row r="7" customFormat="false" ht="20.1" hidden="false" customHeight="true" outlineLevel="0" collapsed="false">
      <c r="A7" s="510" t="s">
        <v>492</v>
      </c>
      <c r="B7" s="511" t="n">
        <v>10816.36580586</v>
      </c>
      <c r="C7" s="509" t="n">
        <v>50.3081756883454</v>
      </c>
      <c r="D7" s="507" t="n">
        <v>621.991990328634</v>
      </c>
      <c r="E7" s="508" t="n">
        <v>167.693918961151</v>
      </c>
      <c r="F7" s="508" t="n">
        <v>136.289421410245</v>
      </c>
      <c r="G7" s="508" t="n">
        <v>893.771903413805</v>
      </c>
      <c r="H7" s="509" t="n">
        <v>1819.74723411384</v>
      </c>
      <c r="I7" s="512" t="n">
        <v>12686.4212156622</v>
      </c>
    </row>
    <row r="8" customFormat="false" ht="3" hidden="true" customHeight="true" outlineLevel="0" collapsed="false">
      <c r="A8" s="510"/>
      <c r="B8" s="511"/>
      <c r="C8" s="509"/>
      <c r="D8" s="513"/>
      <c r="E8" s="514"/>
      <c r="F8" s="514"/>
      <c r="G8" s="508"/>
      <c r="H8" s="509" t="n">
        <v>0</v>
      </c>
      <c r="I8" s="512"/>
    </row>
    <row r="9" customFormat="false" ht="3" hidden="true" customHeight="true" outlineLevel="0" collapsed="false">
      <c r="A9" s="510"/>
      <c r="B9" s="511"/>
      <c r="C9" s="509"/>
      <c r="D9" s="513"/>
      <c r="E9" s="514"/>
      <c r="F9" s="514"/>
      <c r="G9" s="508"/>
      <c r="H9" s="509" t="n">
        <v>0</v>
      </c>
      <c r="I9" s="512"/>
    </row>
    <row r="10" customFormat="false" ht="3" hidden="true" customHeight="true" outlineLevel="0" collapsed="false">
      <c r="A10" s="510"/>
      <c r="B10" s="515"/>
      <c r="C10" s="516"/>
      <c r="D10" s="517"/>
      <c r="E10" s="518"/>
      <c r="F10" s="518"/>
      <c r="G10" s="519"/>
      <c r="H10" s="509" t="n">
        <v>0</v>
      </c>
      <c r="I10" s="520"/>
    </row>
    <row r="11" customFormat="false" ht="24.95" hidden="false" customHeight="true" outlineLevel="0" collapsed="false">
      <c r="A11" s="521" t="s">
        <v>493</v>
      </c>
      <c r="B11" s="522" t="n">
        <v>45593.0018346646</v>
      </c>
      <c r="C11" s="523" t="n">
        <v>580.220959605584</v>
      </c>
      <c r="D11" s="524" t="n">
        <v>1145.80681355638</v>
      </c>
      <c r="E11" s="525" t="n">
        <v>374.262337317843</v>
      </c>
      <c r="F11" s="525" t="n">
        <v>253.370266648576</v>
      </c>
      <c r="G11" s="525" t="n">
        <v>1604.12691765582</v>
      </c>
      <c r="H11" s="523" t="n">
        <v>3377.56633517861</v>
      </c>
      <c r="I11" s="526" t="n">
        <v>49550.7891294487</v>
      </c>
    </row>
    <row r="12" customFormat="false" ht="20.1" hidden="false" customHeight="true" outlineLevel="0" collapsed="false">
      <c r="A12" s="510" t="s">
        <v>494</v>
      </c>
      <c r="B12" s="527" t="n">
        <v>9904.91799876396</v>
      </c>
      <c r="C12" s="528" t="n">
        <v>203.91580545676</v>
      </c>
      <c r="D12" s="529" t="n">
        <v>1608.18468283744</v>
      </c>
      <c r="E12" s="530" t="n">
        <v>716.815279050304</v>
      </c>
      <c r="F12" s="530" t="n">
        <v>486.190405773549</v>
      </c>
      <c r="G12" s="508" t="n">
        <v>616.824011226016</v>
      </c>
      <c r="H12" s="509" t="n">
        <v>3428.01437888731</v>
      </c>
      <c r="I12" s="512" t="n">
        <v>13536.848183108</v>
      </c>
    </row>
    <row r="13" customFormat="false" ht="20.1" hidden="false" customHeight="true" outlineLevel="0" collapsed="false">
      <c r="A13" s="510" t="s">
        <v>495</v>
      </c>
      <c r="B13" s="531" t="n">
        <v>4408.19498375302</v>
      </c>
      <c r="C13" s="509" t="n">
        <v>66.5287511224059</v>
      </c>
      <c r="D13" s="513" t="n">
        <v>390.87928019672</v>
      </c>
      <c r="E13" s="514" t="n">
        <v>165.254734685353</v>
      </c>
      <c r="F13" s="514" t="n">
        <v>56.223197557157</v>
      </c>
      <c r="G13" s="508" t="n">
        <v>432.947522212419</v>
      </c>
      <c r="H13" s="509" t="n">
        <v>1045.30473465165</v>
      </c>
      <c r="I13" s="512" t="n">
        <v>5520.02846952707</v>
      </c>
    </row>
    <row r="14" customFormat="false" ht="20.1" hidden="false" customHeight="true" outlineLevel="0" collapsed="false">
      <c r="A14" s="510" t="s">
        <v>496</v>
      </c>
      <c r="B14" s="531" t="n">
        <v>2429.18762378177</v>
      </c>
      <c r="C14" s="509" t="n">
        <v>33.9961308439425</v>
      </c>
      <c r="D14" s="513" t="n">
        <v>1066.38087557569</v>
      </c>
      <c r="E14" s="514" t="n">
        <v>566.957895105929</v>
      </c>
      <c r="F14" s="514" t="n">
        <v>380.970094076289</v>
      </c>
      <c r="G14" s="508" t="n">
        <v>1783.88361626961</v>
      </c>
      <c r="H14" s="509" t="n">
        <v>3798.19248102751</v>
      </c>
      <c r="I14" s="512" t="n">
        <v>6261.37623565323</v>
      </c>
    </row>
    <row r="15" s="532" customFormat="true" ht="15" hidden="true" customHeight="true" outlineLevel="0" collapsed="false">
      <c r="A15" s="510"/>
      <c r="B15" s="531" t="n">
        <v>0</v>
      </c>
      <c r="C15" s="509" t="n">
        <v>0</v>
      </c>
      <c r="D15" s="513" t="n">
        <v>0</v>
      </c>
      <c r="E15" s="514" t="n">
        <v>0</v>
      </c>
      <c r="F15" s="514" t="n">
        <v>0</v>
      </c>
      <c r="G15" s="508" t="n">
        <v>0</v>
      </c>
      <c r="H15" s="509" t="n">
        <v>0</v>
      </c>
      <c r="I15" s="512" t="n">
        <v>0</v>
      </c>
    </row>
    <row r="16" customFormat="false" ht="20.1" hidden="false" customHeight="true" outlineLevel="0" collapsed="false">
      <c r="A16" s="510" t="s">
        <v>497</v>
      </c>
      <c r="B16" s="531" t="n">
        <v>1754.25077280576</v>
      </c>
      <c r="C16" s="509" t="n">
        <v>31.4044975509065</v>
      </c>
      <c r="D16" s="513" t="n">
        <v>325.783549836346</v>
      </c>
      <c r="E16" s="514" t="n">
        <v>155.497997582159</v>
      </c>
      <c r="F16" s="514" t="n">
        <v>76.0720596014678</v>
      </c>
      <c r="G16" s="508" t="n">
        <v>68.3363108594745</v>
      </c>
      <c r="H16" s="509" t="n">
        <v>625.689917879447</v>
      </c>
      <c r="I16" s="512" t="n">
        <v>2411.34518823611</v>
      </c>
    </row>
    <row r="17" customFormat="false" ht="9.75" hidden="true" customHeight="true" outlineLevel="0" collapsed="false">
      <c r="A17" s="510"/>
      <c r="B17" s="533"/>
      <c r="C17" s="516"/>
      <c r="D17" s="517"/>
      <c r="E17" s="518"/>
      <c r="F17" s="518"/>
      <c r="G17" s="519"/>
      <c r="H17" s="509" t="n">
        <v>0</v>
      </c>
      <c r="I17" s="520"/>
    </row>
    <row r="18" customFormat="false" ht="24.95" hidden="false" customHeight="true" outlineLevel="0" collapsed="false">
      <c r="A18" s="534" t="s">
        <v>498</v>
      </c>
      <c r="B18" s="522" t="n">
        <v>18496.5513791045</v>
      </c>
      <c r="C18" s="523" t="n">
        <v>335.845184974015</v>
      </c>
      <c r="D18" s="524" t="n">
        <v>3391.22838844619</v>
      </c>
      <c r="E18" s="525" t="n">
        <v>1604.52590642374</v>
      </c>
      <c r="F18" s="525" t="n">
        <v>999.455757008463</v>
      </c>
      <c r="G18" s="525" t="n">
        <v>2901.99146056752</v>
      </c>
      <c r="H18" s="523" t="n">
        <v>8897.20151244592</v>
      </c>
      <c r="I18" s="526" t="n">
        <v>27729.5980765244</v>
      </c>
    </row>
    <row r="19" customFormat="false" ht="20.1" hidden="false" customHeight="true" outlineLevel="0" collapsed="false">
      <c r="A19" s="535" t="s">
        <v>499</v>
      </c>
      <c r="B19" s="536" t="n">
        <v>1406.69419546517</v>
      </c>
      <c r="C19" s="537" t="n">
        <v>1.67693918961151</v>
      </c>
      <c r="D19" s="538" t="n">
        <v>23.4771486545612</v>
      </c>
      <c r="E19" s="539" t="n">
        <v>13.7204115513669</v>
      </c>
      <c r="F19" s="539" t="n">
        <v>2.43918427579857</v>
      </c>
      <c r="G19" s="508" t="n">
        <v>26.0471853064014</v>
      </c>
      <c r="H19" s="509" t="n">
        <v>65.6839297881281</v>
      </c>
      <c r="I19" s="512" t="n">
        <v>1474.05506444291</v>
      </c>
    </row>
    <row r="20" customFormat="false" ht="24.95" hidden="false" customHeight="true" outlineLevel="0" collapsed="false">
      <c r="A20" s="540" t="s">
        <v>500</v>
      </c>
      <c r="B20" s="522" t="n">
        <v>65496.2474092342</v>
      </c>
      <c r="C20" s="523" t="n">
        <v>917.74308376921</v>
      </c>
      <c r="D20" s="524" t="n">
        <v>4560.51235065713</v>
      </c>
      <c r="E20" s="525" t="n">
        <v>1992.50865529295</v>
      </c>
      <c r="F20" s="525" t="n">
        <v>1255.26520793284</v>
      </c>
      <c r="G20" s="525" t="n">
        <v>4532.16556352974</v>
      </c>
      <c r="H20" s="523" t="n">
        <v>12340.4517774127</v>
      </c>
      <c r="I20" s="526" t="n">
        <v>78754.4422704161</v>
      </c>
    </row>
    <row r="21" customFormat="false" ht="20.1" hidden="false" customHeight="true" outlineLevel="0" collapsed="false">
      <c r="A21" s="541" t="s">
        <v>501</v>
      </c>
      <c r="B21" s="542" t="n">
        <v>12098.2531701814</v>
      </c>
      <c r="C21" s="528" t="n">
        <v>260.535370458734</v>
      </c>
      <c r="D21" s="529" t="n">
        <v>2480.95530652162</v>
      </c>
      <c r="E21" s="530" t="n">
        <v>957.379828250937</v>
      </c>
      <c r="F21" s="530" t="n">
        <v>510.246860693613</v>
      </c>
      <c r="G21" s="508" t="n">
        <v>3052.91170169248</v>
      </c>
      <c r="H21" s="509" t="n">
        <v>7001.49369715864</v>
      </c>
      <c r="I21" s="512" t="n">
        <v>19360.2822377987</v>
      </c>
    </row>
    <row r="22" customFormat="false" ht="20.1" hidden="false" customHeight="true" outlineLevel="0" collapsed="false">
      <c r="A22" s="543" t="s">
        <v>502</v>
      </c>
      <c r="B22" s="511" t="n">
        <v>1192.58664611345</v>
      </c>
      <c r="C22" s="509" t="n">
        <v>22.8673525856116</v>
      </c>
      <c r="D22" s="513" t="n">
        <v>625.650766742332</v>
      </c>
      <c r="E22" s="514" t="n">
        <v>257.638839131224</v>
      </c>
      <c r="F22" s="514" t="n">
        <v>256.266797976087</v>
      </c>
      <c r="G22" s="508" t="n">
        <v>1737.85855689019</v>
      </c>
      <c r="H22" s="516" t="n">
        <v>2877.41496073983</v>
      </c>
      <c r="I22" s="512" t="n">
        <v>4092.86895943889</v>
      </c>
    </row>
    <row r="23" customFormat="false" ht="7.5" hidden="true" customHeight="true" outlineLevel="0" collapsed="false">
      <c r="A23" s="543"/>
      <c r="B23" s="515"/>
      <c r="C23" s="516"/>
      <c r="D23" s="517"/>
      <c r="E23" s="518"/>
      <c r="F23" s="518"/>
      <c r="G23" s="519"/>
      <c r="H23" s="507" t="n">
        <v>0</v>
      </c>
      <c r="I23" s="520"/>
    </row>
    <row r="24" customFormat="false" ht="24.95" hidden="false" customHeight="true" outlineLevel="0" collapsed="false">
      <c r="A24" s="544" t="s">
        <v>503</v>
      </c>
      <c r="B24" s="522" t="n">
        <v>13290.8398162948</v>
      </c>
      <c r="C24" s="523" t="n">
        <v>283.402723044346</v>
      </c>
      <c r="D24" s="545" t="n">
        <v>3106.60607326395</v>
      </c>
      <c r="E24" s="546" t="n">
        <v>1215.01866738216</v>
      </c>
      <c r="F24" s="546" t="n">
        <v>766.5136586697</v>
      </c>
      <c r="G24" s="546" t="n">
        <v>4790.77025858266</v>
      </c>
      <c r="H24" s="507" t="n">
        <v>9878.90865789847</v>
      </c>
      <c r="I24" s="526" t="n">
        <v>23453.1511972376</v>
      </c>
    </row>
    <row r="25" customFormat="false" ht="30" hidden="false" customHeight="true" outlineLevel="0" collapsed="false">
      <c r="A25" s="547" t="s">
        <v>504</v>
      </c>
      <c r="B25" s="548" t="n">
        <v>78787.0872255291</v>
      </c>
      <c r="C25" s="549" t="n">
        <v>1201.14580681356</v>
      </c>
      <c r="D25" s="550" t="n">
        <v>7667.11842392108</v>
      </c>
      <c r="E25" s="551" t="n">
        <v>3207.52732267511</v>
      </c>
      <c r="F25" s="551" t="n">
        <v>2021.77886660254</v>
      </c>
      <c r="G25" s="551" t="n">
        <v>9322.9358221124</v>
      </c>
      <c r="H25" s="549" t="n">
        <v>22219.3604353111</v>
      </c>
      <c r="I25" s="552" t="n">
        <v>102207.593467654</v>
      </c>
    </row>
    <row r="26" customFormat="false" ht="20.1" hidden="false" customHeight="true" outlineLevel="0" collapsed="false">
      <c r="A26" s="553" t="s">
        <v>505</v>
      </c>
      <c r="B26" s="505" t="n">
        <v>2476.44824179892</v>
      </c>
      <c r="C26" s="554"/>
      <c r="D26" s="555"/>
      <c r="E26" s="556"/>
      <c r="F26" s="556"/>
      <c r="G26" s="557"/>
      <c r="H26" s="509" t="n">
        <v>0</v>
      </c>
      <c r="I26" s="512" t="n">
        <v>2476.44824179892</v>
      </c>
    </row>
    <row r="27" customFormat="false" ht="20.1" hidden="false" customHeight="true" outlineLevel="0" collapsed="false">
      <c r="A27" s="553" t="s">
        <v>506</v>
      </c>
      <c r="B27" s="511" t="n">
        <v>6649.06879435695</v>
      </c>
      <c r="C27" s="509"/>
      <c r="D27" s="513"/>
      <c r="E27" s="514"/>
      <c r="F27" s="514"/>
      <c r="G27" s="508"/>
      <c r="H27" s="509" t="n">
        <v>0</v>
      </c>
      <c r="I27" s="512" t="n">
        <v>6649.06879435695</v>
      </c>
    </row>
    <row r="28" customFormat="false" ht="20.1" hidden="false" customHeight="true" outlineLevel="0" collapsed="false">
      <c r="A28" s="510" t="s">
        <v>507</v>
      </c>
      <c r="B28" s="558" t="n">
        <v>1480.66648148148</v>
      </c>
      <c r="C28" s="559"/>
      <c r="D28" s="560"/>
      <c r="E28" s="561"/>
      <c r="F28" s="561"/>
      <c r="G28" s="562"/>
      <c r="H28" s="559" t="n">
        <v>0</v>
      </c>
      <c r="I28" s="563" t="n">
        <v>1480.66648148148</v>
      </c>
    </row>
    <row r="29" customFormat="false" ht="30" hidden="false" customHeight="true" outlineLevel="0" collapsed="false">
      <c r="A29" s="547" t="s">
        <v>177</v>
      </c>
      <c r="B29" s="548" t="n">
        <v>89393.2707431664</v>
      </c>
      <c r="C29" s="549" t="n">
        <v>1201.14580681356</v>
      </c>
      <c r="D29" s="564" t="n">
        <v>7667.11842392108</v>
      </c>
      <c r="E29" s="565" t="n">
        <v>3207.52732267511</v>
      </c>
      <c r="F29" s="565" t="n">
        <v>2021.77886660254</v>
      </c>
      <c r="G29" s="565" t="n">
        <v>9322.9358221124</v>
      </c>
      <c r="H29" s="550" t="n">
        <v>22219.3604353111</v>
      </c>
      <c r="I29" s="552" t="n">
        <v>112813.776985291</v>
      </c>
    </row>
    <row r="30" customFormat="false" ht="20.1" hidden="false" customHeight="true" outlineLevel="0" collapsed="false">
      <c r="A30" s="510" t="s">
        <v>508</v>
      </c>
      <c r="B30" s="505" t="n">
        <v>341.61095659553</v>
      </c>
      <c r="C30" s="506" t="n">
        <v>827.152872207321</v>
      </c>
      <c r="D30" s="566"/>
      <c r="E30" s="567"/>
      <c r="F30" s="567"/>
      <c r="G30" s="568"/>
      <c r="H30" s="506" t="n">
        <v>924.855791550361</v>
      </c>
      <c r="I30" s="497" t="n">
        <v>2093.61962035321</v>
      </c>
    </row>
    <row r="31" customFormat="false" ht="20.1" hidden="false" customHeight="true" outlineLevel="0" collapsed="false">
      <c r="A31" s="510" t="s">
        <v>509</v>
      </c>
      <c r="B31" s="533" t="n">
        <v>306.183203732557</v>
      </c>
      <c r="C31" s="516" t="n">
        <v>1220.88029597867</v>
      </c>
      <c r="D31" s="569"/>
      <c r="E31" s="570"/>
      <c r="F31" s="570"/>
      <c r="G31" s="570"/>
      <c r="H31" s="507" t="n">
        <v>29.5316503107445</v>
      </c>
      <c r="I31" s="512" t="n">
        <v>1556.59515002197</v>
      </c>
    </row>
    <row r="32" customFormat="false" ht="24.95" hidden="false" customHeight="true" outlineLevel="0" collapsed="false">
      <c r="A32" s="572" t="s">
        <v>510</v>
      </c>
      <c r="B32" s="573" t="n">
        <v>647.794160328087</v>
      </c>
      <c r="C32" s="574" t="n">
        <v>2048.03316818599</v>
      </c>
      <c r="D32" s="602"/>
      <c r="E32" s="603"/>
      <c r="F32" s="603"/>
      <c r="G32" s="603"/>
      <c r="H32" s="574" t="n">
        <v>954.387441861105</v>
      </c>
      <c r="I32" s="577" t="n">
        <v>3650.21477037518</v>
      </c>
    </row>
    <row r="33" customFormat="false" ht="24.95" hidden="false" customHeight="true" outlineLevel="0" collapsed="false">
      <c r="A33" s="578" t="s">
        <v>511</v>
      </c>
      <c r="B33" s="579"/>
      <c r="C33" s="523" t="n">
        <v>2039.58388693954</v>
      </c>
      <c r="D33" s="581"/>
      <c r="E33" s="582"/>
      <c r="F33" s="582"/>
      <c r="G33" s="587"/>
      <c r="H33" s="554" t="n">
        <v>2081.31127890412</v>
      </c>
      <c r="I33" s="520" t="n">
        <v>4120.89516584366</v>
      </c>
    </row>
    <row r="34" customFormat="false" ht="24.95" hidden="false" customHeight="true" outlineLevel="0" collapsed="false">
      <c r="A34" s="534" t="s">
        <v>315</v>
      </c>
      <c r="B34" s="522" t="n">
        <v>8</v>
      </c>
      <c r="C34" s="523" t="n">
        <v>644.002772669023</v>
      </c>
      <c r="D34" s="585"/>
      <c r="E34" s="586"/>
      <c r="F34" s="586"/>
      <c r="G34" s="587"/>
      <c r="H34" s="523" t="n">
        <v>72.3985893065903</v>
      </c>
      <c r="I34" s="526" t="n">
        <v>724.401361975613</v>
      </c>
    </row>
    <row r="35" customFormat="false" ht="24.95" hidden="false" customHeight="true" outlineLevel="0" collapsed="false">
      <c r="A35" s="534" t="s">
        <v>512</v>
      </c>
      <c r="B35" s="522" t="n">
        <v>6152.26391098255</v>
      </c>
      <c r="C35" s="523" t="n">
        <v>749.434177196217</v>
      </c>
      <c r="D35" s="585"/>
      <c r="E35" s="585"/>
      <c r="F35" s="585"/>
      <c r="G35" s="587"/>
      <c r="H35" s="523" t="n">
        <v>3250.62136324044</v>
      </c>
      <c r="I35" s="512" t="n">
        <v>10152.3194514192</v>
      </c>
    </row>
    <row r="36" customFormat="false" ht="24.95" hidden="false" customHeight="true" outlineLevel="0" collapsed="false">
      <c r="A36" s="572" t="s">
        <v>513</v>
      </c>
      <c r="B36" s="522"/>
      <c r="C36" s="588"/>
      <c r="D36" s="589"/>
      <c r="E36" s="590"/>
      <c r="F36" s="590"/>
      <c r="G36" s="587"/>
      <c r="H36" s="591" t="n">
        <v>-1974.90186487241</v>
      </c>
      <c r="I36" s="577" t="n">
        <v>-1974.90186487241</v>
      </c>
    </row>
    <row r="37" customFormat="false" ht="30" hidden="false" customHeight="true" outlineLevel="0" collapsed="false">
      <c r="A37" s="592" t="s">
        <v>514</v>
      </c>
      <c r="B37" s="548" t="n">
        <v>96201.3288144771</v>
      </c>
      <c r="C37" s="549" t="n">
        <v>6682.19981180433</v>
      </c>
      <c r="D37" s="593"/>
      <c r="E37" s="594"/>
      <c r="F37" s="594"/>
      <c r="G37" s="594"/>
      <c r="H37" s="550" t="n">
        <v>26603.177243751</v>
      </c>
      <c r="I37" s="552" t="n">
        <v>129486.705870032</v>
      </c>
    </row>
    <row r="38" customFormat="false" ht="15" hidden="false" customHeight="true" outlineLevel="0" collapsed="false">
      <c r="A38" s="595" t="s">
        <v>515</v>
      </c>
      <c r="B38" s="596"/>
      <c r="C38" s="596"/>
      <c r="D38" s="597"/>
      <c r="E38" s="597"/>
      <c r="F38" s="597"/>
      <c r="G38" s="597"/>
      <c r="H38" s="596"/>
      <c r="I38" s="596"/>
    </row>
    <row r="39" customFormat="false" ht="10.5" hidden="false" customHeight="true" outlineLevel="0" collapsed="false">
      <c r="A39" s="490" t="s">
        <v>516</v>
      </c>
    </row>
    <row r="40" s="532" customFormat="true" ht="11.25" hidden="false" customHeight="false" outlineLevel="0" collapsed="false">
      <c r="A40" s="598"/>
      <c r="B40" s="598"/>
      <c r="C40" s="598"/>
      <c r="D40" s="598"/>
      <c r="E40" s="598"/>
      <c r="F40" s="598"/>
      <c r="G40" s="598"/>
      <c r="H40" s="598"/>
      <c r="I40" s="598"/>
    </row>
    <row r="41" s="532" customFormat="true" ht="11.25" hidden="false" customHeight="false" outlineLevel="0" collapsed="false">
      <c r="A41" s="598"/>
      <c r="B41" s="598"/>
      <c r="C41" s="598"/>
      <c r="D41" s="598"/>
      <c r="E41" s="598"/>
      <c r="F41" s="598"/>
      <c r="G41" s="598"/>
      <c r="H41" s="598"/>
      <c r="I41" s="598"/>
    </row>
    <row r="42" s="532" customFormat="true" ht="11.25" hidden="false" customHeight="false" outlineLevel="0" collapsed="false">
      <c r="A42" s="598"/>
      <c r="B42" s="598"/>
      <c r="C42" s="598"/>
      <c r="D42" s="598"/>
      <c r="E42" s="598"/>
      <c r="F42" s="598"/>
      <c r="G42" s="598"/>
      <c r="H42" s="598"/>
      <c r="I42" s="598"/>
    </row>
    <row r="43" s="532" customFormat="true" ht="11.25" hidden="false" customHeight="false" outlineLevel="0" collapsed="false">
      <c r="A43" s="598"/>
      <c r="B43" s="598"/>
      <c r="C43" s="598"/>
      <c r="D43" s="598"/>
      <c r="E43" s="598"/>
      <c r="F43" s="598"/>
      <c r="G43" s="598"/>
      <c r="H43" s="598"/>
      <c r="I43" s="598"/>
    </row>
    <row r="44" s="532" customFormat="true" ht="11.25" hidden="false" customHeight="false" outlineLevel="0" collapsed="false">
      <c r="A44" s="598"/>
      <c r="B44" s="598"/>
      <c r="C44" s="598"/>
      <c r="D44" s="598"/>
      <c r="E44" s="598"/>
      <c r="F44" s="598"/>
      <c r="G44" s="598"/>
      <c r="H44" s="598"/>
      <c r="I44" s="598"/>
    </row>
    <row r="45" s="532" customFormat="true" ht="11.25" hidden="false" customHeight="false" outlineLevel="0" collapsed="false">
      <c r="A45" s="598"/>
      <c r="B45" s="598"/>
      <c r="C45" s="598"/>
      <c r="D45" s="598"/>
      <c r="E45" s="598"/>
      <c r="F45" s="598"/>
      <c r="G45" s="598"/>
      <c r="H45" s="598"/>
      <c r="I45" s="598"/>
    </row>
    <row r="46" s="532" customFormat="true" ht="11.25" hidden="false" customHeight="false" outlineLevel="0" collapsed="false">
      <c r="A46" s="598"/>
      <c r="B46" s="598"/>
      <c r="C46" s="598"/>
      <c r="D46" s="598"/>
      <c r="E46" s="598"/>
      <c r="F46" s="598"/>
      <c r="G46" s="598"/>
      <c r="H46" s="598"/>
      <c r="I46" s="598"/>
    </row>
    <row r="47" s="532" customFormat="true" ht="11.25" hidden="false" customHeight="false" outlineLevel="0" collapsed="false">
      <c r="A47" s="598"/>
      <c r="B47" s="598"/>
      <c r="C47" s="598"/>
      <c r="D47" s="598"/>
      <c r="E47" s="598"/>
      <c r="F47" s="598"/>
      <c r="G47" s="598"/>
      <c r="H47" s="598"/>
      <c r="I47" s="598"/>
    </row>
    <row r="48" s="532" customFormat="true" ht="11.25" hidden="false" customHeight="false" outlineLevel="0" collapsed="false">
      <c r="A48" s="598"/>
      <c r="B48" s="598"/>
      <c r="C48" s="598"/>
      <c r="D48" s="598"/>
      <c r="E48" s="598"/>
      <c r="F48" s="598"/>
      <c r="G48" s="598"/>
      <c r="H48" s="598"/>
      <c r="I48" s="598"/>
    </row>
    <row r="49" s="532" customFormat="true" ht="11.25" hidden="false" customHeight="false" outlineLevel="0" collapsed="false">
      <c r="A49" s="598"/>
      <c r="B49" s="598"/>
      <c r="C49" s="598"/>
      <c r="D49" s="598"/>
      <c r="E49" s="598"/>
      <c r="F49" s="598"/>
      <c r="G49" s="598"/>
      <c r="H49" s="598"/>
      <c r="I49" s="598"/>
    </row>
    <row r="50" s="532" customFormat="true" ht="11.25" hidden="false" customHeight="false" outlineLevel="0" collapsed="false">
      <c r="A50" s="598"/>
      <c r="B50" s="598"/>
      <c r="C50" s="598"/>
      <c r="D50" s="598"/>
      <c r="E50" s="598"/>
      <c r="F50" s="598"/>
      <c r="G50" s="598"/>
      <c r="H50" s="598"/>
      <c r="I50" s="598"/>
    </row>
    <row r="51" s="532" customFormat="true" ht="11.25" hidden="false" customHeight="false" outlineLevel="0" collapsed="false">
      <c r="A51" s="598"/>
      <c r="B51" s="598"/>
      <c r="C51" s="598"/>
      <c r="D51" s="598"/>
      <c r="E51" s="598"/>
      <c r="F51" s="598"/>
      <c r="G51" s="598"/>
      <c r="H51" s="598"/>
      <c r="I51" s="598"/>
    </row>
    <row r="52" s="532" customFormat="true" ht="11.25" hidden="false" customHeight="false" outlineLevel="0" collapsed="false">
      <c r="A52" s="598"/>
      <c r="B52" s="598"/>
      <c r="C52" s="598"/>
      <c r="D52" s="598"/>
      <c r="E52" s="598"/>
      <c r="F52" s="598"/>
      <c r="G52" s="598"/>
      <c r="H52" s="598"/>
      <c r="I52" s="598"/>
    </row>
    <row r="53" s="532" customFormat="true" ht="11.25" hidden="false" customHeight="false" outlineLevel="0" collapsed="false">
      <c r="A53" s="598"/>
      <c r="B53" s="598"/>
      <c r="C53" s="598"/>
      <c r="D53" s="598"/>
      <c r="E53" s="598"/>
      <c r="F53" s="598"/>
      <c r="G53" s="598"/>
      <c r="H53" s="598"/>
      <c r="I53" s="598"/>
    </row>
    <row r="54" s="532" customFormat="true" ht="11.25" hidden="false" customHeight="false" outlineLevel="0" collapsed="false">
      <c r="A54" s="598"/>
      <c r="B54" s="598"/>
      <c r="C54" s="598"/>
      <c r="D54" s="598"/>
      <c r="E54" s="598"/>
      <c r="F54" s="598"/>
      <c r="G54" s="598"/>
      <c r="H54" s="598"/>
      <c r="I54" s="598"/>
    </row>
    <row r="55" s="532" customFormat="true" ht="11.25" hidden="false" customHeight="false" outlineLevel="0" collapsed="false">
      <c r="A55" s="598"/>
      <c r="B55" s="598"/>
      <c r="C55" s="598"/>
      <c r="D55" s="598"/>
      <c r="E55" s="598"/>
      <c r="F55" s="598"/>
      <c r="G55" s="598"/>
      <c r="H55" s="598"/>
      <c r="I55" s="598"/>
    </row>
    <row r="56" s="532" customFormat="true" ht="11.25" hidden="false" customHeight="false" outlineLevel="0" collapsed="false">
      <c r="A56" s="598"/>
      <c r="B56" s="598"/>
      <c r="C56" s="598"/>
      <c r="D56" s="598"/>
      <c r="E56" s="598"/>
      <c r="F56" s="598"/>
      <c r="G56" s="598"/>
      <c r="H56" s="598"/>
      <c r="I56" s="598"/>
    </row>
    <row r="57" s="532" customFormat="true" ht="11.25" hidden="false" customHeight="false" outlineLevel="0" collapsed="false">
      <c r="A57" s="598"/>
      <c r="B57" s="598"/>
      <c r="C57" s="598"/>
      <c r="D57" s="598"/>
      <c r="E57" s="598"/>
      <c r="F57" s="598"/>
      <c r="G57" s="598"/>
      <c r="H57" s="598"/>
      <c r="I57" s="598"/>
    </row>
    <row r="58" s="532" customFormat="true" ht="11.25" hidden="false" customHeight="false" outlineLevel="0" collapsed="false">
      <c r="A58" s="598"/>
      <c r="B58" s="598"/>
      <c r="C58" s="598"/>
      <c r="D58" s="598"/>
      <c r="E58" s="598"/>
      <c r="F58" s="598"/>
      <c r="G58" s="598"/>
      <c r="H58" s="598"/>
      <c r="I58" s="598"/>
    </row>
    <row r="59" s="532" customFormat="true" ht="11.25" hidden="false" customHeight="false" outlineLevel="0" collapsed="false">
      <c r="A59" s="598"/>
      <c r="B59" s="598"/>
      <c r="C59" s="598"/>
      <c r="D59" s="598"/>
      <c r="E59" s="598"/>
      <c r="F59" s="598"/>
      <c r="G59" s="598"/>
      <c r="H59" s="598"/>
      <c r="I59" s="598"/>
    </row>
    <row r="60" s="532" customFormat="true" ht="11.25" hidden="false" customHeight="false" outlineLevel="0" collapsed="false">
      <c r="A60" s="598"/>
      <c r="B60" s="598"/>
      <c r="C60" s="598"/>
      <c r="D60" s="598"/>
      <c r="E60" s="598"/>
      <c r="F60" s="598"/>
      <c r="G60" s="598"/>
      <c r="H60" s="598"/>
      <c r="I60" s="598"/>
    </row>
    <row r="61" s="532" customFormat="true" ht="11.25" hidden="false" customHeight="false" outlineLevel="0" collapsed="false">
      <c r="A61" s="598"/>
      <c r="B61" s="598"/>
      <c r="C61" s="598"/>
      <c r="D61" s="598"/>
      <c r="E61" s="598"/>
      <c r="F61" s="598"/>
      <c r="G61" s="598"/>
      <c r="H61" s="598"/>
      <c r="I61" s="598"/>
    </row>
    <row r="62" s="532" customFormat="true" ht="11.25" hidden="false" customHeight="false" outlineLevel="0" collapsed="false">
      <c r="A62" s="598"/>
      <c r="B62" s="598"/>
      <c r="C62" s="598"/>
      <c r="D62" s="598"/>
      <c r="E62" s="598"/>
      <c r="F62" s="598"/>
      <c r="G62" s="598"/>
      <c r="H62" s="598"/>
      <c r="I62" s="598"/>
    </row>
    <row r="63" s="532" customFormat="true" ht="11.25" hidden="false" customHeight="false" outlineLevel="0" collapsed="false">
      <c r="A63" s="598"/>
      <c r="B63" s="598"/>
      <c r="C63" s="598"/>
      <c r="D63" s="598"/>
      <c r="E63" s="598"/>
      <c r="F63" s="598"/>
      <c r="G63" s="598"/>
      <c r="H63" s="598"/>
      <c r="I63" s="598"/>
    </row>
    <row r="64" s="532" customFormat="true" ht="11.25" hidden="false" customHeight="false" outlineLevel="0" collapsed="false">
      <c r="A64" s="598"/>
      <c r="B64" s="598"/>
      <c r="C64" s="598"/>
      <c r="D64" s="598"/>
      <c r="E64" s="598"/>
      <c r="F64" s="598"/>
      <c r="G64" s="598"/>
      <c r="H64" s="598"/>
      <c r="I64" s="598"/>
    </row>
  </sheetData>
  <mergeCells count="3">
    <mergeCell ref="B4:C4"/>
    <mergeCell ref="D4:G4"/>
    <mergeCell ref="I4:I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54.13"/>
    <col collapsed="false" customWidth="true" hidden="false" outlineLevel="0" max="4" min="2" style="20" width="9.85"/>
    <col collapsed="false" customWidth="false" hidden="false" outlineLevel="0" max="257" min="5" style="20" width="11.42"/>
  </cols>
  <sheetData>
    <row r="1" s="19" customFormat="true" ht="11.25" hidden="false" customHeight="false" outlineLevel="0" collapsed="false">
      <c r="A1" s="19" t="s">
        <v>44</v>
      </c>
    </row>
    <row r="3" customFormat="false" ht="11.25" hidden="false" customHeight="false" outlineLevel="0" collapsed="false">
      <c r="A3" s="55"/>
      <c r="B3" s="56" t="n">
        <v>2005</v>
      </c>
      <c r="C3" s="56" t="n">
        <v>2006</v>
      </c>
      <c r="D3" s="56" t="n">
        <v>2007</v>
      </c>
    </row>
    <row r="4" customFormat="false" ht="11.25" hidden="false" customHeight="false" outlineLevel="0" collapsed="false">
      <c r="A4" s="80" t="s">
        <v>1</v>
      </c>
      <c r="B4" s="81" t="n">
        <v>2.2018932749114</v>
      </c>
      <c r="C4" s="81" t="n">
        <v>1.56152757855626</v>
      </c>
      <c r="D4" s="81" t="n">
        <v>1.73330476958897</v>
      </c>
    </row>
    <row r="5" customFormat="false" ht="11.25" hidden="false" customHeight="false" outlineLevel="0" collapsed="false">
      <c r="A5" s="82" t="s">
        <v>17</v>
      </c>
      <c r="B5" s="83" t="n">
        <v>1.60744366716343</v>
      </c>
      <c r="C5" s="83" t="n">
        <v>1.19260492419177</v>
      </c>
      <c r="D5" s="83" t="n">
        <v>1.35315451934353</v>
      </c>
    </row>
    <row r="6" customFormat="false" ht="11.25" hidden="false" customHeight="false" outlineLevel="0" collapsed="false">
      <c r="A6" s="82" t="s">
        <v>18</v>
      </c>
      <c r="B6" s="83" t="n">
        <v>0.594449607747969</v>
      </c>
      <c r="C6" s="83" t="n">
        <v>0.368922654364491</v>
      </c>
      <c r="D6" s="83" t="n">
        <v>0.380150250245434</v>
      </c>
    </row>
    <row r="7" customFormat="false" ht="11.25" hidden="false" customHeight="false" outlineLevel="0" collapsed="false">
      <c r="A7" s="84"/>
      <c r="B7" s="85"/>
      <c r="C7" s="85"/>
      <c r="D7" s="85"/>
    </row>
    <row r="8" customFormat="false" ht="11.25" hidden="false" customHeight="false" outlineLevel="0" collapsed="false">
      <c r="A8" s="57" t="s">
        <v>4</v>
      </c>
      <c r="B8" s="81" t="n">
        <v>0.872811440167925</v>
      </c>
      <c r="C8" s="81" t="n">
        <v>1.20333697827969</v>
      </c>
      <c r="D8" s="81" t="n">
        <v>1.49196634203275</v>
      </c>
    </row>
    <row r="9" customFormat="false" ht="11.25" hidden="false" customHeight="false" outlineLevel="0" collapsed="false">
      <c r="A9" s="82" t="s">
        <v>5</v>
      </c>
      <c r="B9" s="83" t="n">
        <v>0.409511329088567</v>
      </c>
      <c r="C9" s="83" t="n">
        <v>0.525436459959484</v>
      </c>
      <c r="D9" s="83" t="n">
        <v>0.668228017298349</v>
      </c>
    </row>
    <row r="10" customFormat="false" ht="11.25" hidden="false" customHeight="false" outlineLevel="0" collapsed="false">
      <c r="A10" s="82" t="s">
        <v>6</v>
      </c>
      <c r="B10" s="83" t="n">
        <v>0.302816694363464</v>
      </c>
      <c r="C10" s="83" t="n">
        <v>0.398419821166651</v>
      </c>
      <c r="D10" s="83" t="n">
        <v>0.505791447043451</v>
      </c>
    </row>
    <row r="11" customFormat="false" ht="11.25" hidden="false" customHeight="false" outlineLevel="0" collapsed="false">
      <c r="A11" s="82" t="s">
        <v>7</v>
      </c>
      <c r="B11" s="83" t="n">
        <v>0.0634128609209918</v>
      </c>
      <c r="C11" s="83" t="n">
        <v>0.194485377513718</v>
      </c>
      <c r="D11" s="83" t="n">
        <v>0.217049596122468</v>
      </c>
    </row>
    <row r="12" customFormat="false" ht="11.25" hidden="false" customHeight="false" outlineLevel="0" collapsed="false">
      <c r="A12" s="82" t="s">
        <v>8</v>
      </c>
      <c r="B12" s="83" t="n">
        <v>0.0969586208273585</v>
      </c>
      <c r="C12" s="83" t="n">
        <v>0.0851305893370509</v>
      </c>
      <c r="D12" s="83" t="n">
        <v>0.091631654869559</v>
      </c>
    </row>
    <row r="13" customFormat="false" ht="11.25" hidden="false" customHeight="false" outlineLevel="0" collapsed="false">
      <c r="A13" s="84" t="s">
        <v>19</v>
      </c>
      <c r="B13" s="85" t="n">
        <v>0.000111934967548084</v>
      </c>
      <c r="C13" s="85" t="n">
        <v>-0.000135269697217312</v>
      </c>
      <c r="D13" s="85" t="n">
        <v>0.00926562669891592</v>
      </c>
    </row>
    <row r="14" customFormat="false" ht="11.25" hidden="false" customHeight="false" outlineLevel="0" collapsed="false">
      <c r="A14" s="45" t="s">
        <v>9</v>
      </c>
      <c r="B14" s="86" t="n">
        <v>0.126651048516338</v>
      </c>
      <c r="C14" s="86" t="n">
        <v>0.170962847521194</v>
      </c>
      <c r="D14" s="86" t="n">
        <v>0.10091852112298</v>
      </c>
    </row>
    <row r="15" customFormat="false" ht="11.25" hidden="false" customHeight="false" outlineLevel="0" collapsed="false">
      <c r="A15" s="45" t="s">
        <v>10</v>
      </c>
      <c r="B15" s="86" t="n">
        <v>0.882338185771692</v>
      </c>
      <c r="C15" s="86" t="n">
        <v>0.314920739203621</v>
      </c>
      <c r="D15" s="86" t="n">
        <v>0.899963388740384</v>
      </c>
    </row>
    <row r="16" customFormat="false" ht="11.25" hidden="false" customHeight="false" outlineLevel="0" collapsed="false">
      <c r="A16" s="45" t="s">
        <v>11</v>
      </c>
      <c r="B16" s="86" t="n">
        <v>0.296566349401877</v>
      </c>
      <c r="C16" s="86" t="n">
        <v>0.262637139873643</v>
      </c>
      <c r="D16" s="86" t="n">
        <v>0.4497033971196</v>
      </c>
    </row>
    <row r="17" customFormat="false" ht="11.25" hidden="false" customHeight="false" outlineLevel="0" collapsed="false">
      <c r="A17" s="22" t="s">
        <v>21</v>
      </c>
      <c r="B17" s="87" t="n">
        <v>0.094336404547404</v>
      </c>
      <c r="C17" s="87" t="n">
        <v>0.0625789728806085</v>
      </c>
      <c r="D17" s="87" t="n">
        <v>0.127847173873859</v>
      </c>
    </row>
    <row r="18" customFormat="false" ht="11.25" hidden="false" customHeight="false" outlineLevel="0" collapsed="false">
      <c r="A18" s="31" t="s">
        <v>43</v>
      </c>
      <c r="B18" s="83" t="n">
        <v>0.0450034922511503</v>
      </c>
      <c r="C18" s="83" t="n">
        <v>0.0512112822599187</v>
      </c>
      <c r="D18" s="83" t="n">
        <v>0.0712072244428846</v>
      </c>
    </row>
    <row r="19" customFormat="false" ht="11.25" hidden="false" customHeight="false" outlineLevel="0" collapsed="false">
      <c r="A19" s="84" t="s">
        <v>23</v>
      </c>
      <c r="B19" s="85" t="n">
        <v>0.157226452603322</v>
      </c>
      <c r="C19" s="85" t="n">
        <v>0.148846884733116</v>
      </c>
      <c r="D19" s="85" t="n">
        <v>0.250648998802857</v>
      </c>
    </row>
    <row r="20" customFormat="false" ht="17.25" hidden="false" customHeight="true" outlineLevel="0" collapsed="false">
      <c r="A20" s="88" t="s">
        <v>12</v>
      </c>
      <c r="B20" s="86" t="n">
        <v>4.38026029876923</v>
      </c>
      <c r="C20" s="86" t="n">
        <v>3.51338528343441</v>
      </c>
      <c r="D20" s="86" t="n">
        <v>4.67585641860468</v>
      </c>
    </row>
    <row r="21" customFormat="false" ht="11.25" hidden="false" customHeight="false" outlineLevel="0" collapsed="false">
      <c r="A21" s="20" t="s">
        <v>30</v>
      </c>
    </row>
    <row r="22" customFormat="false" ht="11.25" hidden="false" customHeight="false" outlineLevel="0" collapsed="false">
      <c r="B22" s="89"/>
      <c r="C22" s="89"/>
      <c r="D22" s="89"/>
    </row>
    <row r="27" customFormat="false" ht="11.25" hidden="false" customHeight="false" outlineLevel="0" collapsed="false">
      <c r="G27"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1.25" zeroHeight="false" outlineLevelRow="0" outlineLevelCol="0"/>
  <cols>
    <col collapsed="false" customWidth="true" hidden="false" outlineLevel="0" max="1" min="1" style="490" width="29.99"/>
    <col collapsed="false" customWidth="true" hidden="false" outlineLevel="0" max="2" min="2" style="490" width="7.14"/>
    <col collapsed="false" customWidth="true" hidden="false" outlineLevel="0" max="3" min="3" style="490" width="9.85"/>
    <col collapsed="false" customWidth="true" hidden="false" outlineLevel="0" max="7" min="4" style="490" width="7.14"/>
    <col collapsed="false" customWidth="true" hidden="false" outlineLevel="0" max="8" min="8" style="490" width="11.13"/>
    <col collapsed="false" customWidth="false" hidden="false" outlineLevel="0" max="9" min="9" style="490" width="7.85"/>
    <col collapsed="false" customWidth="false" hidden="false" outlineLevel="0" max="257" min="10" style="429" width="7.85"/>
  </cols>
  <sheetData>
    <row r="1" customFormat="false" ht="11.25" hidden="false" customHeight="false" outlineLevel="0" collapsed="false">
      <c r="A1" s="491" t="s">
        <v>520</v>
      </c>
    </row>
    <row r="3" customFormat="false" ht="12" hidden="false" customHeight="false" outlineLevel="0" collapsed="false">
      <c r="I3" s="492" t="s">
        <v>290</v>
      </c>
    </row>
    <row r="4" customFormat="false" ht="39.95" hidden="false" customHeight="true" outlineLevel="0" collapsed="false">
      <c r="A4" s="493" t="s">
        <v>518</v>
      </c>
      <c r="B4" s="494" t="s">
        <v>481</v>
      </c>
      <c r="C4" s="494"/>
      <c r="D4" s="495" t="s">
        <v>482</v>
      </c>
      <c r="E4" s="495"/>
      <c r="F4" s="495"/>
      <c r="G4" s="495"/>
      <c r="H4" s="600"/>
      <c r="I4" s="497" t="s">
        <v>297</v>
      </c>
    </row>
    <row r="5" customFormat="false" ht="69.95" hidden="false" customHeight="true" outlineLevel="0" collapsed="false">
      <c r="A5" s="498" t="s">
        <v>483</v>
      </c>
      <c r="B5" s="499" t="s">
        <v>484</v>
      </c>
      <c r="C5" s="500" t="s">
        <v>485</v>
      </c>
      <c r="D5" s="501" t="s">
        <v>486</v>
      </c>
      <c r="E5" s="502" t="s">
        <v>487</v>
      </c>
      <c r="F5" s="502" t="s">
        <v>488</v>
      </c>
      <c r="G5" s="503" t="s">
        <v>489</v>
      </c>
      <c r="H5" s="605" t="s">
        <v>490</v>
      </c>
      <c r="I5" s="497"/>
    </row>
    <row r="6" customFormat="false" ht="20.1" hidden="false" customHeight="true" outlineLevel="0" collapsed="false">
      <c r="A6" s="504" t="s">
        <v>491</v>
      </c>
      <c r="B6" s="505" t="n">
        <v>36389.1325725895</v>
      </c>
      <c r="C6" s="506" t="n">
        <v>542.718501365181</v>
      </c>
      <c r="D6" s="606" t="n">
        <v>530.047320180552</v>
      </c>
      <c r="E6" s="607" t="n">
        <v>214.495767253036</v>
      </c>
      <c r="F6" s="607" t="n">
        <v>155.955344633871</v>
      </c>
      <c r="G6" s="508" t="n">
        <v>685.17646246979</v>
      </c>
      <c r="H6" s="509" t="n">
        <v>1585.67489453725</v>
      </c>
      <c r="I6" s="608" t="n">
        <v>38517.5259684919</v>
      </c>
    </row>
    <row r="7" customFormat="false" ht="20.1" hidden="false" customHeight="true" outlineLevel="0" collapsed="false">
      <c r="A7" s="510" t="s">
        <v>492</v>
      </c>
      <c r="B7" s="511" t="n">
        <v>10208.1199686091</v>
      </c>
      <c r="C7" s="509" t="n">
        <v>51.3753188090073</v>
      </c>
      <c r="D7" s="507" t="n">
        <v>638.957329683038</v>
      </c>
      <c r="E7" s="508" t="n">
        <v>172.267389478274</v>
      </c>
      <c r="F7" s="508" t="n">
        <v>171.657593409324</v>
      </c>
      <c r="G7" s="508" t="n">
        <v>815.623389430308</v>
      </c>
      <c r="H7" s="509" t="n">
        <v>1798.50570200094</v>
      </c>
      <c r="I7" s="609" t="n">
        <v>12058.000989419</v>
      </c>
    </row>
    <row r="8" customFormat="false" ht="3" hidden="true" customHeight="true" outlineLevel="0" collapsed="false">
      <c r="A8" s="510"/>
      <c r="B8" s="511"/>
      <c r="C8" s="509"/>
      <c r="D8" s="513"/>
      <c r="E8" s="514"/>
      <c r="F8" s="514"/>
      <c r="G8" s="508"/>
      <c r="H8" s="509" t="n">
        <v>0</v>
      </c>
      <c r="I8" s="512"/>
    </row>
    <row r="9" customFormat="false" ht="3" hidden="true" customHeight="true" outlineLevel="0" collapsed="false">
      <c r="A9" s="510"/>
      <c r="B9" s="511"/>
      <c r="C9" s="509"/>
      <c r="D9" s="513"/>
      <c r="E9" s="514"/>
      <c r="F9" s="514"/>
      <c r="G9" s="508"/>
      <c r="H9" s="509" t="n">
        <v>0</v>
      </c>
      <c r="I9" s="512"/>
    </row>
    <row r="10" customFormat="false" ht="3" hidden="true" customHeight="true" outlineLevel="0" collapsed="false">
      <c r="A10" s="510"/>
      <c r="B10" s="515"/>
      <c r="C10" s="516"/>
      <c r="D10" s="517"/>
      <c r="E10" s="518"/>
      <c r="F10" s="518"/>
      <c r="G10" s="519"/>
      <c r="H10" s="509" t="n">
        <v>0</v>
      </c>
      <c r="I10" s="520"/>
    </row>
    <row r="11" customFormat="false" ht="24.95" hidden="false" customHeight="true" outlineLevel="0" collapsed="false">
      <c r="A11" s="521" t="s">
        <v>493</v>
      </c>
      <c r="B11" s="522" t="n">
        <v>46597.2525411986</v>
      </c>
      <c r="C11" s="523" t="n">
        <v>594.093820174188</v>
      </c>
      <c r="D11" s="524" t="n">
        <v>1169.00464986359</v>
      </c>
      <c r="E11" s="525" t="n">
        <v>386.76315673131</v>
      </c>
      <c r="F11" s="525" t="n">
        <v>327.612938043195</v>
      </c>
      <c r="G11" s="525" t="n">
        <v>1500.7998519001</v>
      </c>
      <c r="H11" s="523" t="n">
        <v>3384.18059653819</v>
      </c>
      <c r="I11" s="526" t="n">
        <v>50575.5269579109</v>
      </c>
    </row>
    <row r="12" customFormat="false" ht="20.1" hidden="false" customHeight="true" outlineLevel="0" collapsed="false">
      <c r="A12" s="510" t="s">
        <v>494</v>
      </c>
      <c r="B12" s="527" t="n">
        <v>10336.9274926797</v>
      </c>
      <c r="C12" s="528" t="n">
        <v>208.480433930883</v>
      </c>
      <c r="D12" s="529" t="n">
        <v>1721.13112184244</v>
      </c>
      <c r="E12" s="530" t="n">
        <v>715.073467938463</v>
      </c>
      <c r="F12" s="530" t="n">
        <v>487.623426535581</v>
      </c>
      <c r="G12" s="508" t="n">
        <v>563.830113037662</v>
      </c>
      <c r="H12" s="509" t="n">
        <v>3487.65812935415</v>
      </c>
      <c r="I12" s="609" t="n">
        <v>14033.0660559648</v>
      </c>
    </row>
    <row r="13" customFormat="false" ht="20.1" hidden="false" customHeight="true" outlineLevel="0" collapsed="false">
      <c r="A13" s="510" t="s">
        <v>495</v>
      </c>
      <c r="B13" s="531" t="n">
        <v>4608.20850008923</v>
      </c>
      <c r="C13" s="509" t="n">
        <v>65.0042609500318</v>
      </c>
      <c r="D13" s="513" t="n">
        <v>403.200226441065</v>
      </c>
      <c r="E13" s="514" t="n">
        <v>168.702165205053</v>
      </c>
      <c r="F13" s="514" t="n">
        <v>56.924463036449</v>
      </c>
      <c r="G13" s="508" t="n">
        <v>467.34178941621</v>
      </c>
      <c r="H13" s="509" t="n">
        <v>1096.16864409878</v>
      </c>
      <c r="I13" s="609" t="n">
        <v>5769.38140513804</v>
      </c>
    </row>
    <row r="14" customFormat="false" ht="20.1" hidden="false" customHeight="true" outlineLevel="0" collapsed="false">
      <c r="A14" s="510" t="s">
        <v>496</v>
      </c>
      <c r="B14" s="531" t="n">
        <v>2399.46051856413</v>
      </c>
      <c r="C14" s="509" t="n">
        <v>34.910824947367</v>
      </c>
      <c r="D14" s="513" t="n">
        <v>1146.98199542467</v>
      </c>
      <c r="E14" s="514" t="n">
        <v>540.555534905609</v>
      </c>
      <c r="F14" s="514" t="n">
        <v>445.151130333238</v>
      </c>
      <c r="G14" s="508" t="n">
        <v>1847.66937534257</v>
      </c>
      <c r="H14" s="509" t="n">
        <v>3980.35803600609</v>
      </c>
      <c r="I14" s="609" t="n">
        <v>6414.72937951759</v>
      </c>
    </row>
    <row r="15" s="532" customFormat="true" ht="15" hidden="true" customHeight="true" outlineLevel="0" collapsed="false">
      <c r="A15" s="510"/>
      <c r="B15" s="531" t="n">
        <v>0</v>
      </c>
      <c r="C15" s="509" t="n">
        <v>0</v>
      </c>
      <c r="D15" s="513" t="n">
        <v>0</v>
      </c>
      <c r="E15" s="514" t="n">
        <v>0</v>
      </c>
      <c r="F15" s="514" t="n">
        <v>0</v>
      </c>
      <c r="G15" s="508" t="n">
        <v>0</v>
      </c>
      <c r="H15" s="509" t="n">
        <v>0</v>
      </c>
      <c r="I15" s="609" t="n">
        <v>0</v>
      </c>
    </row>
    <row r="16" customFormat="false" ht="20.1" hidden="false" customHeight="true" outlineLevel="0" collapsed="false">
      <c r="A16" s="510" t="s">
        <v>497</v>
      </c>
      <c r="B16" s="531" t="n">
        <v>1849.20568974397</v>
      </c>
      <c r="C16" s="509" t="n">
        <v>32.0142936198562</v>
      </c>
      <c r="D16" s="513" t="n">
        <v>338.825014500115</v>
      </c>
      <c r="E16" s="514" t="n">
        <v>167.693918961151</v>
      </c>
      <c r="F16" s="514" t="n">
        <v>74.2426713946189</v>
      </c>
      <c r="G16" s="508" t="n">
        <v>74.8461099168289</v>
      </c>
      <c r="H16" s="509" t="n">
        <v>655.607714772714</v>
      </c>
      <c r="I16" s="609" t="n">
        <v>2536.82769813654</v>
      </c>
    </row>
    <row r="17" customFormat="false" ht="9.75" hidden="true" customHeight="true" outlineLevel="0" collapsed="false">
      <c r="A17" s="510"/>
      <c r="B17" s="533"/>
      <c r="C17" s="516"/>
      <c r="D17" s="517"/>
      <c r="E17" s="518"/>
      <c r="F17" s="518"/>
      <c r="G17" s="519"/>
      <c r="H17" s="509" t="n">
        <v>0</v>
      </c>
      <c r="I17" s="520"/>
    </row>
    <row r="18" customFormat="false" ht="24.95" hidden="false" customHeight="true" outlineLevel="0" collapsed="false">
      <c r="A18" s="534" t="s">
        <v>498</v>
      </c>
      <c r="B18" s="522" t="n">
        <v>19193.8022010771</v>
      </c>
      <c r="C18" s="523" t="n">
        <v>340.409813448138</v>
      </c>
      <c r="D18" s="524" t="n">
        <v>3610.13835820829</v>
      </c>
      <c r="E18" s="525" t="n">
        <v>1592.02508701028</v>
      </c>
      <c r="F18" s="525" t="n">
        <v>1063.94169129989</v>
      </c>
      <c r="G18" s="525" t="n">
        <v>2953.68738771327</v>
      </c>
      <c r="H18" s="523" t="n">
        <v>9219.79252423173</v>
      </c>
      <c r="I18" s="526" t="n">
        <v>28754.0045387569</v>
      </c>
    </row>
    <row r="19" customFormat="false" ht="20.1" hidden="false" customHeight="true" outlineLevel="0" collapsed="false">
      <c r="A19" s="535" t="s">
        <v>499</v>
      </c>
      <c r="B19" s="536" t="n">
        <v>1527.01461492385</v>
      </c>
      <c r="C19" s="537" t="n">
        <v>1.67693918961151</v>
      </c>
      <c r="D19" s="538" t="n">
        <v>26.0397578219734</v>
      </c>
      <c r="E19" s="539" t="n">
        <v>13.7204115513669</v>
      </c>
      <c r="F19" s="539" t="n">
        <v>3.35387837922303</v>
      </c>
      <c r="G19" s="508" t="n">
        <v>35.8458736324781</v>
      </c>
      <c r="H19" s="509" t="n">
        <v>78.9599213850414</v>
      </c>
      <c r="I19" s="609" t="n">
        <v>1607.65147549851</v>
      </c>
    </row>
    <row r="20" customFormat="false" ht="24.95" hidden="false" customHeight="true" outlineLevel="0" collapsed="false">
      <c r="A20" s="540" t="s">
        <v>500</v>
      </c>
      <c r="B20" s="522" t="n">
        <v>67318.0693571995</v>
      </c>
      <c r="C20" s="523" t="n">
        <v>936.180572811937</v>
      </c>
      <c r="D20" s="524" t="n">
        <v>4805.18276589386</v>
      </c>
      <c r="E20" s="525" t="n">
        <v>1992.50865529295</v>
      </c>
      <c r="F20" s="525" t="n">
        <v>1394.9085077223</v>
      </c>
      <c r="G20" s="525" t="n">
        <v>4490.33311324585</v>
      </c>
      <c r="H20" s="523" t="n">
        <v>12682.933042155</v>
      </c>
      <c r="I20" s="526" t="n">
        <v>80937.1829721664</v>
      </c>
    </row>
    <row r="21" customFormat="false" ht="20.1" hidden="false" customHeight="true" outlineLevel="0" collapsed="false">
      <c r="A21" s="541" t="s">
        <v>501</v>
      </c>
      <c r="B21" s="542" t="n">
        <v>12860.9184708337</v>
      </c>
      <c r="C21" s="528" t="n">
        <v>266.785780165468</v>
      </c>
      <c r="D21" s="529" t="n">
        <v>2598.12068872257</v>
      </c>
      <c r="E21" s="530" t="n">
        <v>974.149220147052</v>
      </c>
      <c r="F21" s="530" t="n">
        <v>532.809315244749</v>
      </c>
      <c r="G21" s="508" t="n">
        <v>3289.69853666008</v>
      </c>
      <c r="H21" s="509" t="n">
        <v>7394.77776077446</v>
      </c>
      <c r="I21" s="609" t="n">
        <v>20522.4820117737</v>
      </c>
    </row>
    <row r="22" customFormat="false" ht="20.1" hidden="false" customHeight="true" outlineLevel="0" collapsed="false">
      <c r="A22" s="543" t="s">
        <v>502</v>
      </c>
      <c r="B22" s="511" t="n">
        <v>1424.31993862278</v>
      </c>
      <c r="C22" s="509" t="n">
        <v>22.4100055338993</v>
      </c>
      <c r="D22" s="513" t="n">
        <v>712.472427034349</v>
      </c>
      <c r="E22" s="514" t="n">
        <v>285.079662233957</v>
      </c>
      <c r="F22" s="514" t="n">
        <v>265.108840975857</v>
      </c>
      <c r="G22" s="508" t="n">
        <v>1756.94614403854</v>
      </c>
      <c r="H22" s="516" t="n">
        <v>3019.6070742827</v>
      </c>
      <c r="I22" s="609" t="n">
        <v>4466.33701843938</v>
      </c>
    </row>
    <row r="23" customFormat="false" ht="7.5" hidden="true" customHeight="true" outlineLevel="0" collapsed="false">
      <c r="A23" s="543"/>
      <c r="B23" s="515"/>
      <c r="C23" s="516"/>
      <c r="D23" s="517"/>
      <c r="E23" s="518"/>
      <c r="F23" s="518"/>
      <c r="G23" s="519"/>
      <c r="H23" s="509" t="n">
        <v>0</v>
      </c>
      <c r="I23" s="520"/>
    </row>
    <row r="24" customFormat="false" ht="24.95" hidden="false" customHeight="true" outlineLevel="0" collapsed="false">
      <c r="A24" s="544" t="s">
        <v>503</v>
      </c>
      <c r="B24" s="522" t="n">
        <v>14285.2384094565</v>
      </c>
      <c r="C24" s="523" t="n">
        <v>289.195785699368</v>
      </c>
      <c r="D24" s="545" t="n">
        <v>3310.59311575692</v>
      </c>
      <c r="E24" s="546" t="n">
        <v>1259.22888238101</v>
      </c>
      <c r="F24" s="546" t="n">
        <v>797.918156220606</v>
      </c>
      <c r="G24" s="525" t="n">
        <v>5046.64468069862</v>
      </c>
      <c r="H24" s="509" t="n">
        <v>10414.3848350572</v>
      </c>
      <c r="I24" s="526" t="n">
        <v>24988.819030213</v>
      </c>
    </row>
    <row r="25" customFormat="false" ht="30" hidden="false" customHeight="true" outlineLevel="0" collapsed="false">
      <c r="A25" s="547" t="s">
        <v>504</v>
      </c>
      <c r="B25" s="548" t="n">
        <v>81603.307766656</v>
      </c>
      <c r="C25" s="549" t="n">
        <v>1225.37635851131</v>
      </c>
      <c r="D25" s="550" t="n">
        <v>8115.77588165078</v>
      </c>
      <c r="E25" s="551" t="n">
        <v>3251.73753767396</v>
      </c>
      <c r="F25" s="551" t="n">
        <v>2192.82666394291</v>
      </c>
      <c r="G25" s="551" t="n">
        <v>9536.97779394446</v>
      </c>
      <c r="H25" s="549" t="n">
        <v>23097.3178772121</v>
      </c>
      <c r="I25" s="552" t="n">
        <v>105926.002002379</v>
      </c>
    </row>
    <row r="26" customFormat="false" ht="20.1" hidden="false" customHeight="true" outlineLevel="0" collapsed="false">
      <c r="A26" s="553" t="s">
        <v>505</v>
      </c>
      <c r="B26" s="610" t="n">
        <v>2594.64565213957</v>
      </c>
      <c r="C26" s="554"/>
      <c r="D26" s="555"/>
      <c r="E26" s="556"/>
      <c r="F26" s="556"/>
      <c r="G26" s="557"/>
      <c r="H26" s="509" t="n">
        <v>0</v>
      </c>
      <c r="I26" s="609" t="n">
        <v>2594.64565213957</v>
      </c>
    </row>
    <row r="27" customFormat="false" ht="20.1" hidden="false" customHeight="true" outlineLevel="0" collapsed="false">
      <c r="A27" s="553" t="s">
        <v>506</v>
      </c>
      <c r="B27" s="531" t="n">
        <v>7065.40215288502</v>
      </c>
      <c r="C27" s="509"/>
      <c r="D27" s="513"/>
      <c r="E27" s="514"/>
      <c r="F27" s="514"/>
      <c r="G27" s="508"/>
      <c r="H27" s="509" t="n">
        <v>0</v>
      </c>
      <c r="I27" s="609" t="n">
        <v>7065.40215288502</v>
      </c>
    </row>
    <row r="28" customFormat="false" ht="20.1" hidden="false" customHeight="true" outlineLevel="0" collapsed="false">
      <c r="A28" s="510" t="s">
        <v>507</v>
      </c>
      <c r="B28" s="558" t="n">
        <v>1542.40240740741</v>
      </c>
      <c r="C28" s="559"/>
      <c r="D28" s="560"/>
      <c r="E28" s="561"/>
      <c r="F28" s="561"/>
      <c r="G28" s="562"/>
      <c r="H28" s="509" t="n">
        <v>0</v>
      </c>
      <c r="I28" s="611" t="n">
        <v>1542.40240740741</v>
      </c>
    </row>
    <row r="29" customFormat="false" ht="30" hidden="false" customHeight="true" outlineLevel="0" collapsed="false">
      <c r="A29" s="547" t="s">
        <v>177</v>
      </c>
      <c r="B29" s="548" t="n">
        <v>92805.757979088</v>
      </c>
      <c r="C29" s="549" t="n">
        <v>1225.37635851131</v>
      </c>
      <c r="D29" s="564" t="n">
        <v>8115.77588165078</v>
      </c>
      <c r="E29" s="565" t="n">
        <v>3251.73753767396</v>
      </c>
      <c r="F29" s="565" t="n">
        <v>2192.82666394291</v>
      </c>
      <c r="G29" s="551" t="n">
        <v>9536.97779394446</v>
      </c>
      <c r="H29" s="549" t="n">
        <v>23097.3178772121</v>
      </c>
      <c r="I29" s="552" t="n">
        <v>117128.452214811</v>
      </c>
    </row>
    <row r="30" customFormat="false" ht="20.1" hidden="false" customHeight="true" outlineLevel="0" collapsed="false">
      <c r="A30" s="510" t="s">
        <v>508</v>
      </c>
      <c r="B30" s="505" t="n">
        <v>366.610503428547</v>
      </c>
      <c r="C30" s="506" t="n">
        <v>856.657099276133</v>
      </c>
      <c r="D30" s="566"/>
      <c r="E30" s="567"/>
      <c r="F30" s="567"/>
      <c r="G30" s="568"/>
      <c r="H30" s="509" t="n">
        <v>955.411628425585</v>
      </c>
      <c r="I30" s="608" t="n">
        <v>2178.67923113027</v>
      </c>
    </row>
    <row r="31" customFormat="false" ht="20.1" hidden="false" customHeight="true" outlineLevel="0" collapsed="false">
      <c r="A31" s="510" t="s">
        <v>509</v>
      </c>
      <c r="B31" s="533" t="n">
        <v>312.691018803504</v>
      </c>
      <c r="C31" s="516" t="n">
        <v>1284.0752229103</v>
      </c>
      <c r="D31" s="569"/>
      <c r="E31" s="570"/>
      <c r="F31" s="570"/>
      <c r="G31" s="571"/>
      <c r="H31" s="509" t="n">
        <v>30.1694757846353</v>
      </c>
      <c r="I31" s="609" t="n">
        <v>1626.93571749844</v>
      </c>
    </row>
    <row r="32" customFormat="false" ht="24.95" hidden="false" customHeight="true" outlineLevel="0" collapsed="false">
      <c r="A32" s="572" t="s">
        <v>510</v>
      </c>
      <c r="B32" s="573" t="n">
        <v>679.301522232051</v>
      </c>
      <c r="C32" s="574" t="n">
        <v>2140.73232218643</v>
      </c>
      <c r="D32" s="602"/>
      <c r="E32" s="603"/>
      <c r="F32" s="603"/>
      <c r="G32" s="603"/>
      <c r="H32" s="574" t="n">
        <v>985.58110421022</v>
      </c>
      <c r="I32" s="577" t="n">
        <v>3805.6149486287</v>
      </c>
    </row>
    <row r="33" customFormat="false" ht="24.95" hidden="false" customHeight="true" outlineLevel="0" collapsed="false">
      <c r="A33" s="578" t="s">
        <v>511</v>
      </c>
      <c r="B33" s="579"/>
      <c r="C33" s="580" t="n">
        <v>2086.83881543505</v>
      </c>
      <c r="D33" s="581"/>
      <c r="E33" s="582"/>
      <c r="F33" s="582"/>
      <c r="G33" s="587"/>
      <c r="H33" s="584" t="n">
        <v>2159.1696161297</v>
      </c>
      <c r="I33" s="520" t="n">
        <v>4246.00843156475</v>
      </c>
    </row>
    <row r="34" customFormat="false" ht="24.95" hidden="false" customHeight="true" outlineLevel="0" collapsed="false">
      <c r="A34" s="534" t="s">
        <v>315</v>
      </c>
      <c r="B34" s="522" t="n">
        <v>9</v>
      </c>
      <c r="C34" s="580" t="n">
        <v>669.562193986867</v>
      </c>
      <c r="D34" s="585"/>
      <c r="E34" s="586"/>
      <c r="F34" s="586"/>
      <c r="G34" s="587"/>
      <c r="H34" s="523" t="n">
        <v>74.9964789787224</v>
      </c>
      <c r="I34" s="526" t="n">
        <v>753.55867296559</v>
      </c>
    </row>
    <row r="35" customFormat="false" ht="24.95" hidden="false" customHeight="true" outlineLevel="0" collapsed="false">
      <c r="A35" s="534" t="s">
        <v>512</v>
      </c>
      <c r="B35" s="522" t="n">
        <v>6261.55829279484</v>
      </c>
      <c r="C35" s="523" t="n">
        <v>768.919465803319</v>
      </c>
      <c r="D35" s="585"/>
      <c r="E35" s="585"/>
      <c r="F35" s="585"/>
      <c r="G35" s="587"/>
      <c r="H35" s="523" t="n">
        <v>3404.37873198667</v>
      </c>
      <c r="I35" s="512" t="n">
        <v>10434.8564905848</v>
      </c>
    </row>
    <row r="36" customFormat="false" ht="24.95" hidden="false" customHeight="true" outlineLevel="0" collapsed="false">
      <c r="A36" s="572" t="s">
        <v>513</v>
      </c>
      <c r="B36" s="522"/>
      <c r="C36" s="588"/>
      <c r="D36" s="589"/>
      <c r="E36" s="590"/>
      <c r="F36" s="590"/>
      <c r="G36" s="587"/>
      <c r="H36" s="584" t="n">
        <v>-2052.45530406351</v>
      </c>
      <c r="I36" s="577" t="n">
        <v>-2052.45530406351</v>
      </c>
    </row>
    <row r="37" customFormat="false" ht="30" hidden="false" customHeight="true" outlineLevel="0" collapsed="false">
      <c r="A37" s="592" t="s">
        <v>514</v>
      </c>
      <c r="B37" s="548" t="n">
        <v>99755.6177941149</v>
      </c>
      <c r="C37" s="549" t="n">
        <v>6891.42915592297</v>
      </c>
      <c r="D37" s="593"/>
      <c r="E37" s="594"/>
      <c r="F37" s="594"/>
      <c r="G37" s="604"/>
      <c r="H37" s="549" t="n">
        <v>27668.9885044539</v>
      </c>
      <c r="I37" s="552" t="n">
        <v>134316.035454492</v>
      </c>
    </row>
    <row r="38" customFormat="false" ht="15" hidden="false" customHeight="true" outlineLevel="0" collapsed="false">
      <c r="A38" s="595" t="s">
        <v>515</v>
      </c>
      <c r="B38" s="596"/>
      <c r="C38" s="596"/>
      <c r="D38" s="597"/>
      <c r="E38" s="597"/>
      <c r="F38" s="597"/>
      <c r="G38" s="597"/>
      <c r="H38" s="596"/>
      <c r="I38" s="596"/>
    </row>
    <row r="39" customFormat="false" ht="10.5" hidden="false" customHeight="true" outlineLevel="0" collapsed="false">
      <c r="A39" s="490" t="s">
        <v>516</v>
      </c>
    </row>
    <row r="40" s="532" customFormat="true" ht="11.25" hidden="false" customHeight="false" outlineLevel="0" collapsed="false">
      <c r="A40" s="598"/>
      <c r="B40" s="598"/>
      <c r="C40" s="598"/>
      <c r="D40" s="598"/>
      <c r="E40" s="598"/>
      <c r="F40" s="598"/>
      <c r="G40" s="598"/>
      <c r="H40" s="598"/>
      <c r="I40" s="598"/>
      <c r="J40" s="612"/>
      <c r="K40" s="612"/>
      <c r="L40" s="612"/>
      <c r="M40" s="612"/>
    </row>
    <row r="41" s="532" customFormat="true" ht="11.25" hidden="false" customHeight="false" outlineLevel="0" collapsed="false">
      <c r="A41" s="598"/>
      <c r="B41" s="598"/>
      <c r="C41" s="598"/>
      <c r="D41" s="598"/>
      <c r="E41" s="598"/>
      <c r="F41" s="598"/>
      <c r="G41" s="598"/>
      <c r="H41" s="598"/>
      <c r="I41" s="598"/>
      <c r="J41" s="612"/>
      <c r="K41" s="612"/>
      <c r="L41" s="612"/>
      <c r="M41" s="612"/>
    </row>
    <row r="42" s="532" customFormat="true" ht="11.25" hidden="false" customHeight="false" outlineLevel="0" collapsed="false">
      <c r="A42" s="598"/>
      <c r="B42" s="598"/>
      <c r="C42" s="598"/>
      <c r="D42" s="598"/>
      <c r="E42" s="598"/>
      <c r="F42" s="598"/>
      <c r="G42" s="598"/>
      <c r="H42" s="598"/>
      <c r="I42" s="598"/>
      <c r="J42" s="612"/>
      <c r="K42" s="612"/>
      <c r="L42" s="612"/>
      <c r="M42" s="612"/>
    </row>
    <row r="43" s="532" customFormat="true" ht="11.25" hidden="false" customHeight="false" outlineLevel="0" collapsed="false">
      <c r="A43" s="598"/>
      <c r="B43" s="598"/>
      <c r="C43" s="598"/>
      <c r="D43" s="598"/>
      <c r="E43" s="598"/>
      <c r="F43" s="598"/>
      <c r="G43" s="598"/>
      <c r="H43" s="598"/>
      <c r="I43" s="598"/>
      <c r="J43" s="612"/>
      <c r="K43" s="612"/>
      <c r="L43" s="612"/>
      <c r="M43" s="612"/>
    </row>
    <row r="44" s="532" customFormat="true" ht="11.25" hidden="false" customHeight="false" outlineLevel="0" collapsed="false">
      <c r="A44" s="598"/>
      <c r="B44" s="598"/>
      <c r="C44" s="598"/>
      <c r="D44" s="598"/>
      <c r="E44" s="598"/>
      <c r="F44" s="598"/>
      <c r="G44" s="598"/>
      <c r="H44" s="598"/>
      <c r="I44" s="598"/>
      <c r="J44" s="612"/>
      <c r="K44" s="612"/>
      <c r="L44" s="612"/>
      <c r="M44" s="612"/>
    </row>
    <row r="45" s="532" customFormat="true" ht="11.25" hidden="false" customHeight="false" outlineLevel="0" collapsed="false">
      <c r="A45" s="598"/>
      <c r="B45" s="598"/>
      <c r="C45" s="598"/>
      <c r="D45" s="598"/>
      <c r="E45" s="598"/>
      <c r="F45" s="598"/>
      <c r="G45" s="598"/>
      <c r="H45" s="598"/>
      <c r="I45" s="598"/>
      <c r="J45" s="612"/>
      <c r="K45" s="612"/>
      <c r="L45" s="612"/>
      <c r="M45" s="612"/>
    </row>
    <row r="46" s="532" customFormat="true" ht="11.25" hidden="false" customHeight="false" outlineLevel="0" collapsed="false">
      <c r="A46" s="598"/>
      <c r="B46" s="598"/>
      <c r="C46" s="598"/>
      <c r="D46" s="598"/>
      <c r="E46" s="598"/>
      <c r="F46" s="598"/>
      <c r="G46" s="598"/>
      <c r="H46" s="598"/>
      <c r="I46" s="598"/>
      <c r="J46" s="612"/>
      <c r="K46" s="612"/>
      <c r="L46" s="612"/>
      <c r="M46" s="612"/>
    </row>
    <row r="47" s="532" customFormat="true" ht="11.25" hidden="false" customHeight="false" outlineLevel="0" collapsed="false">
      <c r="A47" s="598"/>
      <c r="B47" s="598"/>
      <c r="C47" s="598"/>
      <c r="D47" s="598"/>
      <c r="E47" s="598"/>
      <c r="F47" s="598"/>
      <c r="G47" s="598"/>
      <c r="H47" s="598"/>
      <c r="I47" s="598"/>
      <c r="J47" s="612"/>
      <c r="K47" s="612"/>
      <c r="L47" s="612"/>
      <c r="M47" s="612"/>
    </row>
    <row r="48" s="532" customFormat="true" ht="11.25" hidden="false" customHeight="false" outlineLevel="0" collapsed="false">
      <c r="A48" s="598"/>
      <c r="B48" s="598"/>
      <c r="C48" s="598"/>
      <c r="D48" s="598"/>
      <c r="E48" s="598"/>
      <c r="F48" s="598"/>
      <c r="G48" s="598"/>
      <c r="H48" s="598"/>
      <c r="I48" s="598"/>
      <c r="J48" s="612"/>
      <c r="K48" s="612"/>
      <c r="L48" s="612"/>
      <c r="M48" s="612"/>
    </row>
    <row r="49" s="532" customFormat="true" ht="11.25" hidden="false" customHeight="false" outlineLevel="0" collapsed="false">
      <c r="A49" s="598"/>
      <c r="B49" s="598"/>
      <c r="C49" s="598"/>
      <c r="D49" s="598"/>
      <c r="E49" s="598"/>
      <c r="F49" s="598"/>
      <c r="G49" s="598"/>
      <c r="H49" s="598"/>
      <c r="I49" s="598"/>
      <c r="J49" s="612"/>
      <c r="K49" s="612"/>
      <c r="L49" s="612"/>
      <c r="M49" s="612"/>
    </row>
    <row r="50" s="532" customFormat="true" ht="11.25" hidden="false" customHeight="false" outlineLevel="0" collapsed="false">
      <c r="A50" s="598"/>
      <c r="B50" s="598"/>
      <c r="C50" s="598"/>
      <c r="D50" s="598"/>
      <c r="E50" s="598"/>
      <c r="F50" s="598"/>
      <c r="G50" s="598"/>
      <c r="H50" s="598"/>
      <c r="I50" s="598"/>
      <c r="J50" s="612"/>
      <c r="K50" s="612"/>
      <c r="L50" s="612"/>
      <c r="M50" s="612"/>
    </row>
    <row r="51" s="532" customFormat="true" ht="11.25" hidden="false" customHeight="false" outlineLevel="0" collapsed="false">
      <c r="A51" s="598"/>
      <c r="B51" s="598"/>
      <c r="C51" s="598"/>
      <c r="D51" s="598"/>
      <c r="E51" s="598"/>
      <c r="F51" s="598"/>
      <c r="G51" s="598"/>
      <c r="H51" s="598"/>
      <c r="I51" s="598"/>
      <c r="J51" s="612"/>
      <c r="K51" s="612"/>
      <c r="L51" s="612"/>
      <c r="M51" s="612"/>
    </row>
    <row r="52" s="532" customFormat="true" ht="11.25" hidden="false" customHeight="false" outlineLevel="0" collapsed="false">
      <c r="A52" s="598"/>
      <c r="B52" s="598"/>
      <c r="C52" s="598"/>
      <c r="D52" s="598"/>
      <c r="E52" s="598"/>
      <c r="F52" s="598"/>
      <c r="G52" s="598"/>
      <c r="H52" s="598"/>
      <c r="I52" s="598"/>
      <c r="J52" s="612"/>
      <c r="K52" s="612"/>
      <c r="L52" s="612"/>
      <c r="M52" s="612"/>
    </row>
    <row r="53" s="532" customFormat="true" ht="11.25" hidden="false" customHeight="false" outlineLevel="0" collapsed="false">
      <c r="A53" s="598"/>
      <c r="B53" s="598"/>
      <c r="C53" s="598"/>
      <c r="D53" s="598"/>
      <c r="E53" s="598"/>
      <c r="F53" s="598"/>
      <c r="G53" s="598"/>
      <c r="H53" s="598"/>
      <c r="I53" s="598"/>
      <c r="J53" s="612"/>
      <c r="K53" s="612"/>
      <c r="L53" s="612"/>
      <c r="M53" s="612"/>
    </row>
    <row r="54" s="532" customFormat="true" ht="11.25" hidden="false" customHeight="false" outlineLevel="0" collapsed="false">
      <c r="A54" s="598"/>
      <c r="B54" s="598"/>
      <c r="C54" s="598"/>
      <c r="D54" s="598"/>
      <c r="E54" s="598"/>
      <c r="F54" s="598"/>
      <c r="G54" s="598"/>
      <c r="H54" s="598"/>
      <c r="I54" s="598"/>
      <c r="J54" s="612"/>
      <c r="K54" s="612"/>
      <c r="L54" s="612"/>
      <c r="M54" s="612"/>
    </row>
    <row r="55" s="532" customFormat="true" ht="11.25" hidden="false" customHeight="false" outlineLevel="0" collapsed="false">
      <c r="A55" s="598"/>
      <c r="B55" s="598"/>
      <c r="C55" s="598"/>
      <c r="D55" s="598"/>
      <c r="E55" s="598"/>
      <c r="F55" s="598"/>
      <c r="G55" s="598"/>
      <c r="H55" s="598"/>
      <c r="I55" s="598"/>
      <c r="J55" s="612"/>
      <c r="K55" s="612"/>
      <c r="L55" s="612"/>
      <c r="M55" s="612"/>
    </row>
    <row r="56" s="532" customFormat="true" ht="11.25" hidden="false" customHeight="false" outlineLevel="0" collapsed="false">
      <c r="A56" s="598"/>
      <c r="B56" s="598"/>
      <c r="C56" s="598"/>
      <c r="D56" s="598"/>
      <c r="E56" s="598"/>
      <c r="F56" s="598"/>
      <c r="G56" s="598"/>
      <c r="H56" s="598"/>
      <c r="I56" s="598"/>
      <c r="J56" s="612"/>
      <c r="K56" s="612"/>
      <c r="L56" s="612"/>
      <c r="M56" s="612"/>
    </row>
    <row r="57" s="532" customFormat="true" ht="11.25" hidden="false" customHeight="false" outlineLevel="0" collapsed="false">
      <c r="A57" s="598"/>
      <c r="B57" s="598"/>
      <c r="C57" s="598"/>
      <c r="D57" s="598"/>
      <c r="E57" s="598"/>
      <c r="F57" s="598"/>
      <c r="G57" s="598"/>
      <c r="H57" s="598"/>
      <c r="I57" s="598"/>
      <c r="J57" s="612"/>
      <c r="K57" s="612"/>
      <c r="L57" s="612"/>
      <c r="M57" s="612"/>
    </row>
    <row r="58" s="532" customFormat="true" ht="11.25" hidden="false" customHeight="false" outlineLevel="0" collapsed="false">
      <c r="A58" s="598"/>
      <c r="B58" s="598"/>
      <c r="C58" s="598"/>
      <c r="D58" s="598"/>
      <c r="E58" s="598"/>
      <c r="F58" s="598"/>
      <c r="G58" s="598"/>
      <c r="H58" s="598"/>
      <c r="I58" s="598"/>
      <c r="J58" s="612"/>
      <c r="K58" s="612"/>
      <c r="L58" s="612"/>
      <c r="M58" s="612"/>
    </row>
    <row r="59" s="532" customFormat="true" ht="11.25" hidden="false" customHeight="false" outlineLevel="0" collapsed="false">
      <c r="A59" s="598"/>
      <c r="B59" s="598"/>
      <c r="C59" s="598"/>
      <c r="D59" s="598"/>
      <c r="E59" s="598"/>
      <c r="F59" s="598"/>
      <c r="G59" s="598"/>
      <c r="H59" s="598"/>
      <c r="I59" s="598"/>
      <c r="J59" s="612"/>
      <c r="K59" s="612"/>
      <c r="L59" s="612"/>
      <c r="M59" s="612"/>
    </row>
    <row r="60" s="532" customFormat="true" ht="11.25" hidden="false" customHeight="false" outlineLevel="0" collapsed="false">
      <c r="A60" s="598"/>
      <c r="B60" s="598"/>
      <c r="C60" s="598"/>
      <c r="D60" s="598"/>
      <c r="E60" s="598"/>
      <c r="F60" s="598"/>
      <c r="G60" s="598"/>
      <c r="H60" s="598"/>
      <c r="I60" s="598"/>
      <c r="J60" s="612"/>
      <c r="K60" s="612"/>
      <c r="L60" s="612"/>
      <c r="M60" s="612"/>
    </row>
    <row r="61" s="532" customFormat="true" ht="11.25" hidden="false" customHeight="false" outlineLevel="0" collapsed="false">
      <c r="A61" s="598"/>
      <c r="B61" s="598"/>
      <c r="C61" s="598"/>
      <c r="D61" s="598"/>
      <c r="E61" s="598"/>
      <c r="F61" s="598"/>
      <c r="G61" s="598"/>
      <c r="H61" s="598"/>
      <c r="I61" s="598"/>
      <c r="J61" s="612"/>
      <c r="K61" s="612"/>
      <c r="L61" s="612"/>
      <c r="M61" s="612"/>
    </row>
    <row r="62" s="532" customFormat="true" ht="11.25" hidden="false" customHeight="false" outlineLevel="0" collapsed="false">
      <c r="A62" s="598"/>
      <c r="B62" s="598"/>
      <c r="C62" s="598"/>
      <c r="D62" s="598"/>
      <c r="E62" s="598"/>
      <c r="F62" s="598"/>
      <c r="G62" s="598"/>
      <c r="H62" s="598"/>
      <c r="I62" s="598"/>
      <c r="J62" s="612"/>
      <c r="K62" s="612"/>
      <c r="L62" s="612"/>
      <c r="M62" s="612"/>
    </row>
    <row r="63" s="532" customFormat="true" ht="11.25" hidden="false" customHeight="false" outlineLevel="0" collapsed="false">
      <c r="A63" s="598"/>
      <c r="B63" s="598"/>
      <c r="C63" s="598"/>
      <c r="D63" s="598"/>
      <c r="E63" s="598"/>
      <c r="F63" s="598"/>
      <c r="G63" s="598"/>
      <c r="H63" s="598"/>
      <c r="I63" s="598"/>
      <c r="J63" s="612"/>
      <c r="K63" s="612"/>
      <c r="L63" s="612"/>
      <c r="M63" s="612"/>
    </row>
    <row r="64" s="532" customFormat="true" ht="11.25" hidden="false" customHeight="false" outlineLevel="0" collapsed="false">
      <c r="A64" s="598"/>
      <c r="B64" s="598"/>
      <c r="C64" s="598"/>
      <c r="D64" s="598"/>
      <c r="E64" s="598"/>
      <c r="F64" s="598"/>
      <c r="G64" s="598"/>
      <c r="H64" s="598"/>
      <c r="I64" s="598"/>
      <c r="J64" s="612"/>
      <c r="K64" s="612"/>
      <c r="L64" s="612"/>
      <c r="M64" s="612"/>
    </row>
  </sheetData>
  <mergeCells count="3">
    <mergeCell ref="B4:C4"/>
    <mergeCell ref="D4:G4"/>
    <mergeCell ref="I4:I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1.25" zeroHeight="false" outlineLevelRow="0" outlineLevelCol="0"/>
  <cols>
    <col collapsed="false" customWidth="true" hidden="false" outlineLevel="0" max="1" min="1" style="490" width="29.99"/>
    <col collapsed="false" customWidth="true" hidden="false" outlineLevel="0" max="2" min="2" style="490" width="7.14"/>
    <col collapsed="false" customWidth="true" hidden="false" outlineLevel="0" max="3" min="3" style="490" width="8.99"/>
    <col collapsed="false" customWidth="true" hidden="false" outlineLevel="0" max="5" min="4" style="490" width="7.14"/>
    <col collapsed="false" customWidth="true" hidden="false" outlineLevel="0" max="6" min="6" style="490" width="8.99"/>
    <col collapsed="false" customWidth="true" hidden="false" outlineLevel="0" max="7" min="7" style="490" width="7.14"/>
    <col collapsed="false" customWidth="true" hidden="false" outlineLevel="0" max="8" min="8" style="490" width="10.85"/>
    <col collapsed="false" customWidth="false" hidden="false" outlineLevel="0" max="9" min="9" style="490" width="7.85"/>
    <col collapsed="false" customWidth="false" hidden="false" outlineLevel="0" max="257" min="10" style="429" width="7.85"/>
  </cols>
  <sheetData>
    <row r="1" customFormat="false" ht="11.25" hidden="false" customHeight="false" outlineLevel="0" collapsed="false">
      <c r="A1" s="491" t="s">
        <v>521</v>
      </c>
    </row>
    <row r="3" customFormat="false" ht="12" hidden="false" customHeight="false" outlineLevel="0" collapsed="false">
      <c r="I3" s="492" t="s">
        <v>290</v>
      </c>
    </row>
    <row r="4" customFormat="false" ht="39.95" hidden="false" customHeight="true" outlineLevel="0" collapsed="false">
      <c r="A4" s="493" t="s">
        <v>518</v>
      </c>
      <c r="B4" s="494" t="s">
        <v>481</v>
      </c>
      <c r="C4" s="494"/>
      <c r="D4" s="495" t="s">
        <v>482</v>
      </c>
      <c r="E4" s="495"/>
      <c r="F4" s="495"/>
      <c r="G4" s="495"/>
      <c r="H4" s="600"/>
      <c r="I4" s="497" t="s">
        <v>297</v>
      </c>
    </row>
    <row r="5" customFormat="false" ht="69.95" hidden="false" customHeight="true" outlineLevel="0" collapsed="false">
      <c r="A5" s="498" t="s">
        <v>483</v>
      </c>
      <c r="B5" s="499" t="s">
        <v>484</v>
      </c>
      <c r="C5" s="500" t="s">
        <v>485</v>
      </c>
      <c r="D5" s="501" t="s">
        <v>486</v>
      </c>
      <c r="E5" s="502" t="s">
        <v>487</v>
      </c>
      <c r="F5" s="502" t="s">
        <v>488</v>
      </c>
      <c r="G5" s="503" t="s">
        <v>489</v>
      </c>
      <c r="H5" s="500" t="s">
        <v>490</v>
      </c>
      <c r="I5" s="497"/>
    </row>
    <row r="6" customFormat="false" ht="20.1" hidden="false" customHeight="true" outlineLevel="0" collapsed="false">
      <c r="A6" s="504" t="s">
        <v>491</v>
      </c>
      <c r="B6" s="505" t="n">
        <v>37363.3815716524</v>
      </c>
      <c r="C6" s="506" t="n">
        <v>554.218738459991</v>
      </c>
      <c r="D6" s="507" t="n">
        <v>557.393945753566</v>
      </c>
      <c r="E6" s="508" t="n">
        <v>211.46935999383</v>
      </c>
      <c r="F6" s="508" t="n">
        <v>189.929329188258</v>
      </c>
      <c r="G6" s="508" t="n">
        <v>702.783994179983</v>
      </c>
      <c r="H6" s="509" t="n">
        <v>1661.57662911564</v>
      </c>
      <c r="I6" s="608" t="n">
        <v>39579.176939228</v>
      </c>
    </row>
    <row r="7" customFormat="false" ht="20.1" hidden="false" customHeight="true" outlineLevel="0" collapsed="false">
      <c r="A7" s="510" t="s">
        <v>492</v>
      </c>
      <c r="B7" s="511" t="n">
        <v>9862.8420486761</v>
      </c>
      <c r="C7" s="509" t="n">
        <v>52.8326609457632</v>
      </c>
      <c r="D7" s="507" t="n">
        <v>668.810989134959</v>
      </c>
      <c r="E7" s="508" t="n">
        <v>171.325366559142</v>
      </c>
      <c r="F7" s="508" t="n">
        <v>177.755554098821</v>
      </c>
      <c r="G7" s="508" t="n">
        <v>799.838076789562</v>
      </c>
      <c r="H7" s="509" t="n">
        <v>1817.72998658248</v>
      </c>
      <c r="I7" s="609" t="n">
        <v>11733.4046962043</v>
      </c>
    </row>
    <row r="8" customFormat="false" ht="3" hidden="true" customHeight="true" outlineLevel="0" collapsed="false">
      <c r="A8" s="510"/>
      <c r="B8" s="511"/>
      <c r="C8" s="509"/>
      <c r="D8" s="513"/>
      <c r="E8" s="514"/>
      <c r="F8" s="514"/>
      <c r="G8" s="508"/>
      <c r="H8" s="509" t="n">
        <v>0</v>
      </c>
      <c r="I8" s="512"/>
    </row>
    <row r="9" customFormat="false" ht="3" hidden="true" customHeight="true" outlineLevel="0" collapsed="false">
      <c r="A9" s="510"/>
      <c r="B9" s="511"/>
      <c r="C9" s="509"/>
      <c r="D9" s="513"/>
      <c r="E9" s="514"/>
      <c r="F9" s="514"/>
      <c r="G9" s="508"/>
      <c r="H9" s="509" t="n">
        <v>0</v>
      </c>
      <c r="I9" s="512"/>
    </row>
    <row r="10" customFormat="false" ht="3" hidden="true" customHeight="true" outlineLevel="0" collapsed="false">
      <c r="A10" s="510"/>
      <c r="B10" s="515"/>
      <c r="C10" s="516"/>
      <c r="D10" s="517"/>
      <c r="E10" s="518"/>
      <c r="F10" s="518"/>
      <c r="G10" s="519"/>
      <c r="H10" s="509" t="n">
        <v>0</v>
      </c>
      <c r="I10" s="520"/>
    </row>
    <row r="11" customFormat="false" ht="24.95" hidden="false" customHeight="true" outlineLevel="0" collapsed="false">
      <c r="A11" s="521" t="s">
        <v>493</v>
      </c>
      <c r="B11" s="522" t="n">
        <v>47226.2236203285</v>
      </c>
      <c r="C11" s="523" t="n">
        <v>607.051399405754</v>
      </c>
      <c r="D11" s="524" t="n">
        <v>1226.20493488852</v>
      </c>
      <c r="E11" s="525" t="n">
        <v>382.794726552972</v>
      </c>
      <c r="F11" s="525" t="n">
        <v>367.684883287078</v>
      </c>
      <c r="G11" s="525" t="n">
        <v>1502.62207096954</v>
      </c>
      <c r="H11" s="523" t="n">
        <v>3479.30661569812</v>
      </c>
      <c r="I11" s="526" t="n">
        <v>51312.5816354324</v>
      </c>
    </row>
    <row r="12" customFormat="false" ht="20.1" hidden="false" customHeight="true" outlineLevel="0" collapsed="false">
      <c r="A12" s="510" t="s">
        <v>494</v>
      </c>
      <c r="B12" s="527" t="n">
        <v>10749.8490299453</v>
      </c>
      <c r="C12" s="528" t="n">
        <v>211.619774466924</v>
      </c>
      <c r="D12" s="529" t="n">
        <v>1788.38291157092</v>
      </c>
      <c r="E12" s="530" t="n">
        <v>700.967844741308</v>
      </c>
      <c r="F12" s="530" t="n">
        <v>491.350083944006</v>
      </c>
      <c r="G12" s="508" t="n">
        <v>614.794731576394</v>
      </c>
      <c r="H12" s="509" t="n">
        <v>3595.49557183263</v>
      </c>
      <c r="I12" s="609" t="n">
        <v>14556.9643762449</v>
      </c>
    </row>
    <row r="13" customFormat="false" ht="20.1" hidden="false" customHeight="true" outlineLevel="0" collapsed="false">
      <c r="A13" s="510" t="s">
        <v>495</v>
      </c>
      <c r="B13" s="531" t="n">
        <v>4895.41667579108</v>
      </c>
      <c r="C13" s="509" t="n">
        <v>66.266516250303</v>
      </c>
      <c r="D13" s="513" t="n">
        <v>417.64932762361</v>
      </c>
      <c r="E13" s="514" t="n">
        <v>165.577109055528</v>
      </c>
      <c r="F13" s="514" t="n">
        <v>60.9186272880692</v>
      </c>
      <c r="G13" s="508" t="n">
        <v>538.252290900493</v>
      </c>
      <c r="H13" s="509" t="n">
        <v>1182.3973548677</v>
      </c>
      <c r="I13" s="609" t="n">
        <v>6144.08054690908</v>
      </c>
    </row>
    <row r="14" customFormat="false" ht="20.1" hidden="false" customHeight="true" outlineLevel="0" collapsed="false">
      <c r="A14" s="510" t="s">
        <v>496</v>
      </c>
      <c r="B14" s="531" t="n">
        <v>2410.86991407334</v>
      </c>
      <c r="C14" s="509" t="n">
        <v>35.751623048462</v>
      </c>
      <c r="D14" s="513" t="n">
        <v>1187.12049722771</v>
      </c>
      <c r="E14" s="514" t="n">
        <v>518.912931043214</v>
      </c>
      <c r="F14" s="514" t="n">
        <v>468.475829970562</v>
      </c>
      <c r="G14" s="508" t="n">
        <v>1837.41376811554</v>
      </c>
      <c r="H14" s="509" t="n">
        <v>4011.92302635703</v>
      </c>
      <c r="I14" s="609" t="n">
        <v>6458.54456347883</v>
      </c>
    </row>
    <row r="15" s="532" customFormat="true" ht="15" hidden="true" customHeight="true" outlineLevel="0" collapsed="false">
      <c r="A15" s="510"/>
      <c r="B15" s="531" t="n">
        <v>0</v>
      </c>
      <c r="C15" s="509" t="n">
        <v>0</v>
      </c>
      <c r="D15" s="513" t="n">
        <v>0</v>
      </c>
      <c r="E15" s="514" t="n">
        <v>0</v>
      </c>
      <c r="F15" s="514" t="n">
        <v>0</v>
      </c>
      <c r="G15" s="508" t="n">
        <v>0</v>
      </c>
      <c r="H15" s="509" t="n">
        <v>0</v>
      </c>
      <c r="I15" s="609" t="n">
        <v>0</v>
      </c>
    </row>
    <row r="16" customFormat="false" ht="20.1" hidden="false" customHeight="true" outlineLevel="0" collapsed="false">
      <c r="A16" s="510" t="s">
        <v>497</v>
      </c>
      <c r="B16" s="531" t="n">
        <v>1945.11156351267</v>
      </c>
      <c r="C16" s="509" t="n">
        <v>32.7635037052734</v>
      </c>
      <c r="D16" s="513" t="n">
        <v>344.534778956548</v>
      </c>
      <c r="E16" s="514" t="n">
        <v>162.883859228337</v>
      </c>
      <c r="F16" s="514" t="n">
        <v>80.4930811013527</v>
      </c>
      <c r="G16" s="508" t="n">
        <v>92.9252766476961</v>
      </c>
      <c r="H16" s="509" t="n">
        <v>680.836995933933</v>
      </c>
      <c r="I16" s="609" t="n">
        <v>2658.71206315188</v>
      </c>
    </row>
    <row r="17" customFormat="false" ht="9.75" hidden="true" customHeight="true" outlineLevel="0" collapsed="false">
      <c r="A17" s="510"/>
      <c r="B17" s="533"/>
      <c r="C17" s="516"/>
      <c r="D17" s="517"/>
      <c r="E17" s="518"/>
      <c r="F17" s="518"/>
      <c r="G17" s="519"/>
      <c r="H17" s="509" t="n">
        <v>0</v>
      </c>
      <c r="I17" s="520"/>
    </row>
    <row r="18" customFormat="false" ht="24.95" hidden="false" customHeight="true" outlineLevel="0" collapsed="false">
      <c r="A18" s="534" t="s">
        <v>498</v>
      </c>
      <c r="B18" s="522" t="n">
        <v>20001.2471833224</v>
      </c>
      <c r="C18" s="523" t="n">
        <v>346.401417470962</v>
      </c>
      <c r="D18" s="524" t="n">
        <v>3737.6875153788</v>
      </c>
      <c r="E18" s="525" t="n">
        <v>1548.34174406839</v>
      </c>
      <c r="F18" s="525" t="n">
        <v>1101.23762230399</v>
      </c>
      <c r="G18" s="525" t="n">
        <v>3083.38606724012</v>
      </c>
      <c r="H18" s="523" t="n">
        <v>9470.65294899129</v>
      </c>
      <c r="I18" s="526" t="n">
        <v>29818.3015497847</v>
      </c>
    </row>
    <row r="19" customFormat="false" ht="20.1" hidden="false" customHeight="true" outlineLevel="0" collapsed="false">
      <c r="A19" s="535" t="s">
        <v>499</v>
      </c>
      <c r="B19" s="536" t="n">
        <v>1646.92080737377</v>
      </c>
      <c r="C19" s="537" t="n">
        <v>1.5244901723741</v>
      </c>
      <c r="D19" s="538" t="n">
        <v>29.727558361295</v>
      </c>
      <c r="E19" s="539" t="n">
        <v>12.5384864228187</v>
      </c>
      <c r="F19" s="539" t="n">
        <v>3.35387837922303</v>
      </c>
      <c r="G19" s="508" t="n">
        <v>46.1511338638518</v>
      </c>
      <c r="H19" s="509" t="n">
        <v>91.7710570271885</v>
      </c>
      <c r="I19" s="609" t="n">
        <v>1740.21635457333</v>
      </c>
    </row>
    <row r="20" customFormat="false" ht="24.95" hidden="false" customHeight="true" outlineLevel="0" collapsed="false">
      <c r="A20" s="540" t="s">
        <v>500</v>
      </c>
      <c r="B20" s="522" t="n">
        <v>68874.3916110247</v>
      </c>
      <c r="C20" s="523" t="n">
        <v>954.97730704909</v>
      </c>
      <c r="D20" s="524" t="n">
        <v>4993.62000862862</v>
      </c>
      <c r="E20" s="525" t="n">
        <v>1943.67495704418</v>
      </c>
      <c r="F20" s="525" t="n">
        <v>1472.27638397029</v>
      </c>
      <c r="G20" s="525" t="n">
        <v>4632.15927207352</v>
      </c>
      <c r="H20" s="523" t="n">
        <v>13041.7306217166</v>
      </c>
      <c r="I20" s="526" t="n">
        <v>82871.0995397904</v>
      </c>
    </row>
    <row r="21" customFormat="false" ht="20.1" hidden="false" customHeight="true" outlineLevel="0" collapsed="false">
      <c r="A21" s="541" t="s">
        <v>501</v>
      </c>
      <c r="B21" s="542" t="n">
        <v>13949.7907789292</v>
      </c>
      <c r="C21" s="528" t="n">
        <v>269.098591218632</v>
      </c>
      <c r="D21" s="529" t="n">
        <v>2698.65250313664</v>
      </c>
      <c r="E21" s="530" t="n">
        <v>971.215633262131</v>
      </c>
      <c r="F21" s="530" t="n">
        <v>598.667290691311</v>
      </c>
      <c r="G21" s="508" t="n">
        <v>3420.25790937054</v>
      </c>
      <c r="H21" s="509" t="n">
        <v>7688.79333646062</v>
      </c>
      <c r="I21" s="609" t="n">
        <v>21907.6827066084</v>
      </c>
    </row>
    <row r="22" customFormat="false" ht="20.1" hidden="false" customHeight="true" outlineLevel="0" collapsed="false">
      <c r="A22" s="543" t="s">
        <v>502</v>
      </c>
      <c r="B22" s="511" t="n">
        <v>1760.19217904714</v>
      </c>
      <c r="C22" s="509" t="n">
        <v>22.1200901888386</v>
      </c>
      <c r="D22" s="513" t="n">
        <v>799.137748358505</v>
      </c>
      <c r="E22" s="514" t="n">
        <v>287.109409693691</v>
      </c>
      <c r="F22" s="514" t="n">
        <v>296.360889509526</v>
      </c>
      <c r="G22" s="508" t="n">
        <v>1890.09076189378</v>
      </c>
      <c r="H22" s="516" t="n">
        <v>3272.6988094555</v>
      </c>
      <c r="I22" s="609" t="n">
        <v>5055.01107869148</v>
      </c>
    </row>
    <row r="23" customFormat="false" ht="7.5" hidden="true" customHeight="true" outlineLevel="0" collapsed="false">
      <c r="A23" s="543"/>
      <c r="B23" s="515"/>
      <c r="C23" s="516"/>
      <c r="D23" s="517"/>
      <c r="E23" s="518"/>
      <c r="F23" s="518"/>
      <c r="G23" s="519"/>
      <c r="H23" s="509" t="n">
        <v>0</v>
      </c>
      <c r="I23" s="520"/>
    </row>
    <row r="24" customFormat="false" ht="24.95" hidden="false" customHeight="true" outlineLevel="0" collapsed="false">
      <c r="A24" s="544" t="s">
        <v>503</v>
      </c>
      <c r="B24" s="522" t="n">
        <v>15709.9829579763</v>
      </c>
      <c r="C24" s="523" t="n">
        <v>291.21868140747</v>
      </c>
      <c r="D24" s="545" t="n">
        <v>3497.79025149514</v>
      </c>
      <c r="E24" s="546" t="n">
        <v>1258.32504295582</v>
      </c>
      <c r="F24" s="546" t="n">
        <v>895.028180200836</v>
      </c>
      <c r="G24" s="525" t="n">
        <v>5310.34867126432</v>
      </c>
      <c r="H24" s="509" t="n">
        <v>10961.4921459161</v>
      </c>
      <c r="I24" s="526" t="n">
        <v>26962.6937852999</v>
      </c>
    </row>
    <row r="25" customFormat="false" ht="30" hidden="false" customHeight="true" outlineLevel="0" collapsed="false">
      <c r="A25" s="547" t="s">
        <v>504</v>
      </c>
      <c r="B25" s="548" t="n">
        <v>84584.374569001</v>
      </c>
      <c r="C25" s="549" t="n">
        <v>1246.19598845656</v>
      </c>
      <c r="D25" s="550" t="n">
        <v>8491.41026012376</v>
      </c>
      <c r="E25" s="551" t="n">
        <v>3202</v>
      </c>
      <c r="F25" s="551" t="n">
        <v>2367.30456417113</v>
      </c>
      <c r="G25" s="551" t="n">
        <v>9942.50794333784</v>
      </c>
      <c r="H25" s="549" t="n">
        <v>24003.2227676327</v>
      </c>
      <c r="I25" s="552" t="n">
        <v>109833.79332509</v>
      </c>
    </row>
    <row r="26" customFormat="false" ht="20.1" hidden="false" customHeight="true" outlineLevel="0" collapsed="false">
      <c r="A26" s="553" t="s">
        <v>505</v>
      </c>
      <c r="B26" s="505" t="n">
        <v>2719.67801209522</v>
      </c>
      <c r="C26" s="554"/>
      <c r="D26" s="555"/>
      <c r="E26" s="556"/>
      <c r="F26" s="556"/>
      <c r="G26" s="557"/>
      <c r="H26" s="509" t="n">
        <v>0</v>
      </c>
      <c r="I26" s="609" t="n">
        <v>2719.67801209522</v>
      </c>
    </row>
    <row r="27" customFormat="false" ht="20.1" hidden="false" customHeight="true" outlineLevel="0" collapsed="false">
      <c r="A27" s="553" t="s">
        <v>506</v>
      </c>
      <c r="B27" s="511" t="n">
        <v>7486.71659054394</v>
      </c>
      <c r="C27" s="509"/>
      <c r="D27" s="513"/>
      <c r="E27" s="514"/>
      <c r="F27" s="514"/>
      <c r="G27" s="508"/>
      <c r="H27" s="509" t="n">
        <v>0</v>
      </c>
      <c r="I27" s="609" t="n">
        <v>7486.71659054394</v>
      </c>
    </row>
    <row r="28" customFormat="false" ht="20.1" hidden="false" customHeight="true" outlineLevel="0" collapsed="false">
      <c r="A28" s="510" t="s">
        <v>507</v>
      </c>
      <c r="B28" s="558" t="n">
        <v>1616.08722222222</v>
      </c>
      <c r="C28" s="559"/>
      <c r="D28" s="560"/>
      <c r="E28" s="561"/>
      <c r="F28" s="561"/>
      <c r="G28" s="562"/>
      <c r="H28" s="509" t="n">
        <v>0</v>
      </c>
      <c r="I28" s="611" t="n">
        <v>1616.08722222222</v>
      </c>
    </row>
    <row r="29" customFormat="false" ht="30" hidden="false" customHeight="true" outlineLevel="0" collapsed="false">
      <c r="A29" s="547" t="s">
        <v>177</v>
      </c>
      <c r="B29" s="548" t="n">
        <v>96406.8563938624</v>
      </c>
      <c r="C29" s="549" t="n">
        <v>1246.19598845656</v>
      </c>
      <c r="D29" s="564" t="n">
        <v>8491.41026012376</v>
      </c>
      <c r="E29" s="565" t="n">
        <v>3202</v>
      </c>
      <c r="F29" s="565" t="n">
        <v>2367.30456417113</v>
      </c>
      <c r="G29" s="551" t="n">
        <v>9942.50794333784</v>
      </c>
      <c r="H29" s="549" t="n">
        <v>24003.2227676327</v>
      </c>
      <c r="I29" s="552" t="n">
        <v>121656.275149952</v>
      </c>
    </row>
    <row r="30" customFormat="false" ht="20.1" hidden="false" customHeight="true" outlineLevel="0" collapsed="false">
      <c r="A30" s="510" t="s">
        <v>508</v>
      </c>
      <c r="B30" s="505" t="n">
        <v>377.232381031785</v>
      </c>
      <c r="C30" s="506" t="n">
        <v>890.264648127077</v>
      </c>
      <c r="D30" s="566"/>
      <c r="E30" s="567"/>
      <c r="F30" s="567"/>
      <c r="G30" s="568"/>
      <c r="H30" s="509" t="n">
        <v>978.577008312857</v>
      </c>
      <c r="I30" s="608" t="n">
        <v>2246.07403747172</v>
      </c>
    </row>
    <row r="31" customFormat="false" ht="20.1" hidden="false" customHeight="true" outlineLevel="0" collapsed="false">
      <c r="A31" s="510" t="s">
        <v>509</v>
      </c>
      <c r="B31" s="533" t="n">
        <v>324.565136696278</v>
      </c>
      <c r="C31" s="516" t="n">
        <v>1336.55880993223</v>
      </c>
      <c r="D31" s="569"/>
      <c r="E31" s="570"/>
      <c r="F31" s="570"/>
      <c r="G31" s="571"/>
      <c r="H31" s="509" t="n">
        <v>30.9845205173115</v>
      </c>
      <c r="I31" s="609" t="n">
        <v>1692.10846714582</v>
      </c>
    </row>
    <row r="32" customFormat="false" ht="24.95" hidden="false" customHeight="true" outlineLevel="0" collapsed="false">
      <c r="A32" s="572" t="s">
        <v>510</v>
      </c>
      <c r="B32" s="573" t="n">
        <v>701.797517728062</v>
      </c>
      <c r="C32" s="574" t="n">
        <v>2226.8234580593</v>
      </c>
      <c r="D32" s="602"/>
      <c r="E32" s="603"/>
      <c r="F32" s="603"/>
      <c r="G32" s="603"/>
      <c r="H32" s="574" t="n">
        <v>1009.56152883017</v>
      </c>
      <c r="I32" s="577" t="n">
        <v>3938.18250461753</v>
      </c>
    </row>
    <row r="33" customFormat="false" ht="24.95" hidden="false" customHeight="true" outlineLevel="0" collapsed="false">
      <c r="A33" s="578" t="s">
        <v>511</v>
      </c>
      <c r="B33" s="579"/>
      <c r="C33" s="580" t="n">
        <v>2393.6625109983</v>
      </c>
      <c r="D33" s="581"/>
      <c r="E33" s="582"/>
      <c r="F33" s="582"/>
      <c r="G33" s="587"/>
      <c r="H33" s="584" t="n">
        <v>2587.48146722461</v>
      </c>
      <c r="I33" s="520" t="n">
        <v>4981.14397822291</v>
      </c>
    </row>
    <row r="34" customFormat="false" ht="24.95" hidden="false" customHeight="true" outlineLevel="0" collapsed="false">
      <c r="A34" s="534" t="s">
        <v>315</v>
      </c>
      <c r="B34" s="522" t="n">
        <v>9.75673710319427</v>
      </c>
      <c r="C34" s="523" t="n">
        <v>691.804395250527</v>
      </c>
      <c r="D34" s="585"/>
      <c r="E34" s="586"/>
      <c r="F34" s="586"/>
      <c r="G34" s="587"/>
      <c r="H34" s="523" t="n">
        <v>82.0175712737267</v>
      </c>
      <c r="I34" s="526" t="n">
        <v>783.578703627448</v>
      </c>
    </row>
    <row r="35" customFormat="false" ht="24.95" hidden="false" customHeight="true" outlineLevel="0" collapsed="false">
      <c r="A35" s="534" t="s">
        <v>512</v>
      </c>
      <c r="B35" s="522" t="n">
        <v>6552.64775040567</v>
      </c>
      <c r="C35" s="523" t="n">
        <v>814.285714285714</v>
      </c>
      <c r="D35" s="585"/>
      <c r="E35" s="585"/>
      <c r="F35" s="585"/>
      <c r="G35" s="587"/>
      <c r="H35" s="523" t="n">
        <v>3545.55336215342</v>
      </c>
      <c r="I35" s="512" t="n">
        <v>10912.4868268448</v>
      </c>
    </row>
    <row r="36" customFormat="false" ht="24.95" hidden="false" customHeight="true" outlineLevel="0" collapsed="false">
      <c r="A36" s="572" t="s">
        <v>513</v>
      </c>
      <c r="B36" s="522"/>
      <c r="C36" s="588"/>
      <c r="D36" s="589"/>
      <c r="E36" s="590"/>
      <c r="F36" s="590"/>
      <c r="G36" s="587"/>
      <c r="H36" s="584" t="n">
        <v>-2480.76715515842</v>
      </c>
      <c r="I36" s="577" t="n">
        <v>-2480.76715515842</v>
      </c>
    </row>
    <row r="37" customFormat="false" ht="30" hidden="false" customHeight="true" outlineLevel="0" collapsed="false">
      <c r="A37" s="592" t="s">
        <v>514</v>
      </c>
      <c r="B37" s="548" t="n">
        <v>103671.058399099</v>
      </c>
      <c r="C37" s="549" t="n">
        <v>7372.7720670504</v>
      </c>
      <c r="D37" s="593"/>
      <c r="E37" s="594"/>
      <c r="F37" s="594"/>
      <c r="G37" s="604"/>
      <c r="H37" s="549" t="n">
        <v>28747.0695419562</v>
      </c>
      <c r="I37" s="552" t="n">
        <v>139790.900008106</v>
      </c>
    </row>
    <row r="38" customFormat="false" ht="15" hidden="false" customHeight="true" outlineLevel="0" collapsed="false">
      <c r="A38" s="595" t="s">
        <v>515</v>
      </c>
      <c r="B38" s="596"/>
      <c r="C38" s="596"/>
      <c r="D38" s="597"/>
      <c r="E38" s="597"/>
      <c r="F38" s="597"/>
      <c r="G38" s="597"/>
      <c r="H38" s="596"/>
      <c r="I38" s="596"/>
    </row>
    <row r="39" customFormat="false" ht="10.5" hidden="false" customHeight="true" outlineLevel="0" collapsed="false">
      <c r="A39" s="490" t="s">
        <v>516</v>
      </c>
    </row>
    <row r="40" s="532" customFormat="true" ht="11.25" hidden="false" customHeight="false" outlineLevel="0" collapsed="false">
      <c r="A40" s="598"/>
      <c r="B40" s="598"/>
      <c r="C40" s="598"/>
      <c r="D40" s="598"/>
      <c r="E40" s="598"/>
      <c r="F40" s="598"/>
      <c r="G40" s="598"/>
      <c r="H40" s="598"/>
      <c r="I40" s="598"/>
    </row>
    <row r="41" s="532" customFormat="true" ht="11.25" hidden="false" customHeight="false" outlineLevel="0" collapsed="false">
      <c r="A41" s="598"/>
      <c r="B41" s="598"/>
      <c r="C41" s="598"/>
      <c r="D41" s="598"/>
      <c r="E41" s="598"/>
      <c r="F41" s="598"/>
      <c r="G41" s="598"/>
      <c r="H41" s="598"/>
      <c r="I41" s="598"/>
    </row>
    <row r="42" s="532" customFormat="true" ht="11.25" hidden="false" customHeight="false" outlineLevel="0" collapsed="false">
      <c r="A42" s="598"/>
      <c r="B42" s="598"/>
      <c r="C42" s="598"/>
      <c r="D42" s="598"/>
      <c r="E42" s="598"/>
      <c r="F42" s="598"/>
      <c r="G42" s="598"/>
      <c r="H42" s="598"/>
      <c r="I42" s="598"/>
    </row>
    <row r="43" s="532" customFormat="true" ht="11.25" hidden="false" customHeight="false" outlineLevel="0" collapsed="false">
      <c r="A43" s="598"/>
      <c r="B43" s="598"/>
      <c r="C43" s="598"/>
      <c r="D43" s="598"/>
      <c r="E43" s="598"/>
      <c r="F43" s="598"/>
      <c r="G43" s="598"/>
      <c r="H43" s="598"/>
      <c r="I43" s="598"/>
    </row>
    <row r="44" s="532" customFormat="true" ht="11.25" hidden="false" customHeight="false" outlineLevel="0" collapsed="false">
      <c r="A44" s="598"/>
      <c r="B44" s="598"/>
      <c r="C44" s="598"/>
      <c r="D44" s="598"/>
      <c r="E44" s="598"/>
      <c r="F44" s="598"/>
      <c r="G44" s="598"/>
      <c r="H44" s="598"/>
      <c r="I44" s="598"/>
    </row>
    <row r="45" s="532" customFormat="true" ht="11.25" hidden="false" customHeight="false" outlineLevel="0" collapsed="false">
      <c r="A45" s="598"/>
      <c r="B45" s="598"/>
      <c r="C45" s="598"/>
      <c r="D45" s="598"/>
      <c r="E45" s="598"/>
      <c r="F45" s="598"/>
      <c r="G45" s="598"/>
      <c r="H45" s="598"/>
      <c r="I45" s="598"/>
    </row>
    <row r="46" s="532" customFormat="true" ht="11.25" hidden="false" customHeight="false" outlineLevel="0" collapsed="false">
      <c r="A46" s="598"/>
      <c r="B46" s="598"/>
      <c r="C46" s="598"/>
      <c r="D46" s="598"/>
      <c r="E46" s="598"/>
      <c r="F46" s="598"/>
      <c r="G46" s="598"/>
      <c r="H46" s="598"/>
      <c r="I46" s="598"/>
    </row>
    <row r="47" s="532" customFormat="true" ht="11.25" hidden="false" customHeight="false" outlineLevel="0" collapsed="false">
      <c r="A47" s="598"/>
      <c r="B47" s="598"/>
      <c r="C47" s="598"/>
      <c r="D47" s="598"/>
      <c r="E47" s="598"/>
      <c r="F47" s="598"/>
      <c r="G47" s="598"/>
      <c r="H47" s="598"/>
      <c r="I47" s="598"/>
    </row>
    <row r="48" s="532" customFormat="true" ht="11.25" hidden="false" customHeight="false" outlineLevel="0" collapsed="false">
      <c r="A48" s="598"/>
      <c r="B48" s="598"/>
      <c r="C48" s="598"/>
      <c r="D48" s="598"/>
      <c r="E48" s="598"/>
      <c r="F48" s="598"/>
      <c r="G48" s="598"/>
      <c r="H48" s="598"/>
      <c r="I48" s="598"/>
    </row>
    <row r="49" s="532" customFormat="true" ht="11.25" hidden="false" customHeight="false" outlineLevel="0" collapsed="false">
      <c r="A49" s="598"/>
      <c r="B49" s="598"/>
      <c r="C49" s="598"/>
      <c r="D49" s="598"/>
      <c r="E49" s="598"/>
      <c r="F49" s="598"/>
      <c r="G49" s="598"/>
      <c r="H49" s="598"/>
      <c r="I49" s="598"/>
    </row>
    <row r="50" s="532" customFormat="true" ht="11.25" hidden="false" customHeight="false" outlineLevel="0" collapsed="false">
      <c r="A50" s="598"/>
      <c r="B50" s="598"/>
      <c r="C50" s="598"/>
      <c r="D50" s="598"/>
      <c r="E50" s="598"/>
      <c r="F50" s="598"/>
      <c r="G50" s="598"/>
      <c r="H50" s="598"/>
      <c r="I50" s="598"/>
    </row>
    <row r="51" s="532" customFormat="true" ht="11.25" hidden="false" customHeight="false" outlineLevel="0" collapsed="false">
      <c r="A51" s="598"/>
      <c r="B51" s="598"/>
      <c r="C51" s="598"/>
      <c r="D51" s="598"/>
      <c r="E51" s="598"/>
      <c r="F51" s="598"/>
      <c r="G51" s="598"/>
      <c r="H51" s="598"/>
      <c r="I51" s="598"/>
    </row>
    <row r="52" s="532" customFormat="true" ht="11.25" hidden="false" customHeight="false" outlineLevel="0" collapsed="false">
      <c r="A52" s="598"/>
      <c r="B52" s="598"/>
      <c r="C52" s="598"/>
      <c r="D52" s="598"/>
      <c r="E52" s="598"/>
      <c r="F52" s="598"/>
      <c r="G52" s="598"/>
      <c r="H52" s="598"/>
      <c r="I52" s="598"/>
    </row>
    <row r="53" customFormat="false" ht="11.25" hidden="false" customHeight="false" outlineLevel="0" collapsed="false">
      <c r="H53" s="598"/>
    </row>
    <row r="54" customFormat="false" ht="11.25" hidden="false" customHeight="false" outlineLevel="0" collapsed="false">
      <c r="H54" s="598"/>
    </row>
    <row r="55" customFormat="false" ht="11.25" hidden="false" customHeight="false" outlineLevel="0" collapsed="false">
      <c r="H55" s="598"/>
    </row>
    <row r="56" customFormat="false" ht="11.25" hidden="false" customHeight="false" outlineLevel="0" collapsed="false">
      <c r="H56" s="598"/>
    </row>
    <row r="57" customFormat="false" ht="11.25" hidden="false" customHeight="false" outlineLevel="0" collapsed="false">
      <c r="H57" s="598"/>
    </row>
    <row r="58" customFormat="false" ht="11.25" hidden="false" customHeight="false" outlineLevel="0" collapsed="false">
      <c r="H58" s="598"/>
    </row>
    <row r="59" customFormat="false" ht="11.25" hidden="false" customHeight="false" outlineLevel="0" collapsed="false">
      <c r="H59" s="598"/>
    </row>
    <row r="60" customFormat="false" ht="11.25" hidden="false" customHeight="false" outlineLevel="0" collapsed="false">
      <c r="H60" s="598"/>
    </row>
    <row r="61" customFormat="false" ht="11.25" hidden="false" customHeight="false" outlineLevel="0" collapsed="false">
      <c r="H61" s="598"/>
    </row>
    <row r="62" customFormat="false" ht="11.25" hidden="false" customHeight="false" outlineLevel="0" collapsed="false">
      <c r="H62" s="598"/>
    </row>
    <row r="63" customFormat="false" ht="11.25" hidden="false" customHeight="false" outlineLevel="0" collapsed="false">
      <c r="H63" s="598"/>
    </row>
    <row r="64" customFormat="false" ht="11.25" hidden="false" customHeight="false" outlineLevel="0" collapsed="false">
      <c r="H64" s="598"/>
    </row>
  </sheetData>
  <mergeCells count="3">
    <mergeCell ref="B4:C4"/>
    <mergeCell ref="D4:G4"/>
    <mergeCell ref="I4:I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1.25" zeroHeight="false" outlineLevelRow="0" outlineLevelCol="0"/>
  <cols>
    <col collapsed="false" customWidth="true" hidden="false" outlineLevel="0" max="1" min="1" style="490" width="35.85"/>
    <col collapsed="false" customWidth="true" hidden="false" outlineLevel="0" max="2" min="2" style="490" width="7.14"/>
    <col collapsed="false" customWidth="true" hidden="false" outlineLevel="0" max="3" min="3" style="490" width="10.71"/>
    <col collapsed="false" customWidth="true" hidden="false" outlineLevel="0" max="4" min="4" style="490" width="9.99"/>
    <col collapsed="false" customWidth="true" hidden="false" outlineLevel="0" max="5" min="5" style="490" width="7.14"/>
    <col collapsed="false" customWidth="true" hidden="false" outlineLevel="0" max="6" min="6" style="490" width="8.56"/>
    <col collapsed="false" customWidth="true" hidden="false" outlineLevel="0" max="7" min="7" style="490" width="7.14"/>
    <col collapsed="false" customWidth="true" hidden="false" outlineLevel="0" max="8" min="8" style="490" width="11.7"/>
    <col collapsed="false" customWidth="false" hidden="false" outlineLevel="0" max="9" min="9" style="490" width="7.85"/>
    <col collapsed="false" customWidth="false" hidden="false" outlineLevel="0" max="257" min="10" style="429" width="7.85"/>
  </cols>
  <sheetData>
    <row r="1" customFormat="false" ht="11.25" hidden="false" customHeight="false" outlineLevel="0" collapsed="false">
      <c r="A1" s="491" t="s">
        <v>522</v>
      </c>
    </row>
    <row r="3" customFormat="false" ht="12" hidden="false" customHeight="false" outlineLevel="0" collapsed="false">
      <c r="I3" s="613" t="s">
        <v>290</v>
      </c>
    </row>
    <row r="4" customFormat="false" ht="39.95" hidden="false" customHeight="true" outlineLevel="0" collapsed="false">
      <c r="A4" s="493" t="s">
        <v>480</v>
      </c>
      <c r="B4" s="494" t="s">
        <v>481</v>
      </c>
      <c r="C4" s="494"/>
      <c r="D4" s="495" t="s">
        <v>482</v>
      </c>
      <c r="E4" s="495"/>
      <c r="F4" s="495"/>
      <c r="G4" s="495"/>
      <c r="H4" s="600"/>
      <c r="I4" s="497" t="s">
        <v>297</v>
      </c>
    </row>
    <row r="5" customFormat="false" ht="69.95" hidden="false" customHeight="true" outlineLevel="0" collapsed="false">
      <c r="A5" s="498" t="s">
        <v>483</v>
      </c>
      <c r="B5" s="499" t="s">
        <v>484</v>
      </c>
      <c r="C5" s="500" t="s">
        <v>523</v>
      </c>
      <c r="D5" s="501" t="s">
        <v>524</v>
      </c>
      <c r="E5" s="502" t="s">
        <v>525</v>
      </c>
      <c r="F5" s="502" t="s">
        <v>526</v>
      </c>
      <c r="G5" s="503" t="s">
        <v>489</v>
      </c>
      <c r="H5" s="500" t="s">
        <v>527</v>
      </c>
      <c r="I5" s="497"/>
    </row>
    <row r="6" customFormat="false" ht="20.1" hidden="false" customHeight="true" outlineLevel="0" collapsed="false">
      <c r="A6" s="504" t="s">
        <v>491</v>
      </c>
      <c r="B6" s="505" t="n">
        <v>38543.4639700745</v>
      </c>
      <c r="C6" s="506" t="n">
        <v>553.421134717402</v>
      </c>
      <c r="D6" s="507" t="n">
        <v>568.829137966123</v>
      </c>
      <c r="E6" s="508" t="n">
        <v>215.4336415558</v>
      </c>
      <c r="F6" s="508" t="n">
        <v>239.936929559441</v>
      </c>
      <c r="G6" s="508" t="n">
        <v>681.275577559958</v>
      </c>
      <c r="H6" s="509" t="n">
        <v>1705.47528664132</v>
      </c>
      <c r="I6" s="497" t="n">
        <v>40802.3603914333</v>
      </c>
    </row>
    <row r="7" customFormat="false" ht="20.1" hidden="false" customHeight="true" outlineLevel="0" collapsed="false">
      <c r="A7" s="510" t="s">
        <v>492</v>
      </c>
      <c r="B7" s="511" t="n">
        <v>10016.1354309417</v>
      </c>
      <c r="C7" s="509" t="n">
        <v>52.5062926892717</v>
      </c>
      <c r="D7" s="507" t="n">
        <v>685.407974337192</v>
      </c>
      <c r="E7" s="508" t="n">
        <v>174.403671115966</v>
      </c>
      <c r="F7" s="508" t="n">
        <v>219.672356938317</v>
      </c>
      <c r="G7" s="508" t="n">
        <v>718.114071911505</v>
      </c>
      <c r="H7" s="509" t="n">
        <v>1797.59807430298</v>
      </c>
      <c r="I7" s="512" t="n">
        <v>11866.239797934</v>
      </c>
    </row>
    <row r="8" customFormat="false" ht="3" hidden="true" customHeight="true" outlineLevel="0" collapsed="false">
      <c r="A8" s="510"/>
      <c r="B8" s="511"/>
      <c r="C8" s="509"/>
      <c r="D8" s="513"/>
      <c r="E8" s="514"/>
      <c r="F8" s="514"/>
      <c r="G8" s="508"/>
      <c r="H8" s="509" t="n">
        <v>0</v>
      </c>
      <c r="I8" s="512"/>
    </row>
    <row r="9" customFormat="false" ht="3" hidden="true" customHeight="true" outlineLevel="0" collapsed="false">
      <c r="A9" s="510"/>
      <c r="B9" s="511"/>
      <c r="C9" s="509"/>
      <c r="D9" s="513"/>
      <c r="E9" s="514"/>
      <c r="F9" s="514"/>
      <c r="G9" s="508"/>
      <c r="H9" s="509" t="n">
        <v>0</v>
      </c>
      <c r="I9" s="512"/>
    </row>
    <row r="10" customFormat="false" ht="3" hidden="true" customHeight="true" outlineLevel="0" collapsed="false">
      <c r="A10" s="510"/>
      <c r="B10" s="515"/>
      <c r="C10" s="516"/>
      <c r="D10" s="517"/>
      <c r="E10" s="518"/>
      <c r="F10" s="518"/>
      <c r="G10" s="519"/>
      <c r="H10" s="509" t="n">
        <v>0</v>
      </c>
      <c r="I10" s="520"/>
    </row>
    <row r="11" customFormat="false" ht="24.95" hidden="false" customHeight="true" outlineLevel="0" collapsed="false">
      <c r="A11" s="521" t="s">
        <v>493</v>
      </c>
      <c r="B11" s="522" t="n">
        <v>48559.5994010162</v>
      </c>
      <c r="C11" s="523" t="n">
        <v>605.927427406673</v>
      </c>
      <c r="D11" s="524" t="n">
        <v>1254.23711230332</v>
      </c>
      <c r="E11" s="525" t="n">
        <v>389.837312671766</v>
      </c>
      <c r="F11" s="525" t="n">
        <v>459.609286497758</v>
      </c>
      <c r="G11" s="525" t="n">
        <v>1399.38964947146</v>
      </c>
      <c r="H11" s="523" t="n">
        <v>3503.0733609443</v>
      </c>
      <c r="I11" s="526" t="n">
        <v>52668.6001893672</v>
      </c>
    </row>
    <row r="12" customFormat="false" ht="20.1" hidden="false" customHeight="true" outlineLevel="0" collapsed="false">
      <c r="A12" s="510" t="s">
        <v>494</v>
      </c>
      <c r="B12" s="527" t="n">
        <v>11189.810801916</v>
      </c>
      <c r="C12" s="528" t="n">
        <v>233.123209969969</v>
      </c>
      <c r="D12" s="529" t="n">
        <v>1792.53381769162</v>
      </c>
      <c r="E12" s="530" t="n">
        <v>664.883045973955</v>
      </c>
      <c r="F12" s="530" t="n">
        <v>496.932811254119</v>
      </c>
      <c r="G12" s="508" t="n">
        <v>869.139720034125</v>
      </c>
      <c r="H12" s="509" t="n">
        <v>3823.48939495382</v>
      </c>
      <c r="I12" s="512" t="n">
        <v>15246.4234068398</v>
      </c>
    </row>
    <row r="13" customFormat="false" ht="20.1" hidden="false" customHeight="true" outlineLevel="0" collapsed="false">
      <c r="A13" s="510" t="s">
        <v>495</v>
      </c>
      <c r="B13" s="531" t="n">
        <v>5222.16782294735</v>
      </c>
      <c r="C13" s="509" t="n">
        <v>55.1585091550262</v>
      </c>
      <c r="D13" s="513" t="n">
        <v>461.852639350641</v>
      </c>
      <c r="E13" s="514" t="n">
        <v>161.906027575374</v>
      </c>
      <c r="F13" s="514" t="n">
        <v>80.2821375075702</v>
      </c>
      <c r="G13" s="508" t="n">
        <v>532.556433558867</v>
      </c>
      <c r="H13" s="509" t="n">
        <v>1236.59723799245</v>
      </c>
      <c r="I13" s="512" t="n">
        <v>6513.92357009483</v>
      </c>
    </row>
    <row r="14" customFormat="false" ht="20.1" hidden="false" customHeight="true" outlineLevel="0" collapsed="false">
      <c r="A14" s="510" t="s">
        <v>496</v>
      </c>
      <c r="B14" s="531" t="n">
        <v>2435.83435840384</v>
      </c>
      <c r="C14" s="509" t="n">
        <v>65.5354560958188</v>
      </c>
      <c r="D14" s="513" t="n">
        <v>1206.02384684169</v>
      </c>
      <c r="E14" s="514" t="n">
        <v>492.901152172425</v>
      </c>
      <c r="F14" s="514" t="n">
        <v>502.618651256936</v>
      </c>
      <c r="G14" s="508" t="n">
        <v>1964.9182286223</v>
      </c>
      <c r="H14" s="509" t="n">
        <v>4166.46187889336</v>
      </c>
      <c r="I14" s="512" t="n">
        <v>6667.83169339301</v>
      </c>
    </row>
    <row r="15" s="532" customFormat="true" ht="15" hidden="true" customHeight="true" outlineLevel="0" collapsed="false">
      <c r="A15" s="510"/>
      <c r="B15" s="531" t="n">
        <v>0</v>
      </c>
      <c r="C15" s="509" t="n">
        <v>0</v>
      </c>
      <c r="D15" s="513" t="n">
        <v>0</v>
      </c>
      <c r="E15" s="514" t="n">
        <v>0</v>
      </c>
      <c r="F15" s="514" t="n">
        <v>0</v>
      </c>
      <c r="G15" s="508" t="n">
        <v>0</v>
      </c>
      <c r="H15" s="509" t="n">
        <v>0</v>
      </c>
      <c r="I15" s="512" t="n">
        <v>0</v>
      </c>
    </row>
    <row r="16" customFormat="false" ht="20.1" hidden="false" customHeight="true" outlineLevel="0" collapsed="false">
      <c r="A16" s="510" t="s">
        <v>497</v>
      </c>
      <c r="B16" s="531" t="n">
        <v>2081.53505971236</v>
      </c>
      <c r="C16" s="509" t="n">
        <v>40.1276370809221</v>
      </c>
      <c r="D16" s="513" t="n">
        <v>371.453338164465</v>
      </c>
      <c r="E16" s="514" t="n">
        <v>175.223718517309</v>
      </c>
      <c r="F16" s="514" t="n">
        <v>95.8654399123469</v>
      </c>
      <c r="G16" s="508" t="n">
        <v>30.3314243434666</v>
      </c>
      <c r="H16" s="509" t="n">
        <v>672.873920937587</v>
      </c>
      <c r="I16" s="512" t="n">
        <v>2794.53661773087</v>
      </c>
    </row>
    <row r="17" customFormat="false" ht="9.75" hidden="true" customHeight="true" outlineLevel="0" collapsed="false">
      <c r="A17" s="510"/>
      <c r="B17" s="533"/>
      <c r="C17" s="516"/>
      <c r="D17" s="517"/>
      <c r="E17" s="518"/>
      <c r="F17" s="518"/>
      <c r="G17" s="519"/>
      <c r="H17" s="509" t="n">
        <v>0</v>
      </c>
      <c r="I17" s="520"/>
    </row>
    <row r="18" customFormat="false" ht="24.95" hidden="false" customHeight="true" outlineLevel="0" collapsed="false">
      <c r="A18" s="534" t="s">
        <v>498</v>
      </c>
      <c r="B18" s="522" t="n">
        <v>20929.3480429796</v>
      </c>
      <c r="C18" s="523" t="n">
        <v>393.944812301736</v>
      </c>
      <c r="D18" s="524" t="n">
        <v>3831.86364204841</v>
      </c>
      <c r="E18" s="525" t="n">
        <v>1494.91394423906</v>
      </c>
      <c r="F18" s="525" t="n">
        <v>1175.69903993097</v>
      </c>
      <c r="G18" s="525" t="n">
        <v>3396.94580655876</v>
      </c>
      <c r="H18" s="523" t="n">
        <v>9899.42243277721</v>
      </c>
      <c r="I18" s="526" t="n">
        <v>31222.7152880585</v>
      </c>
    </row>
    <row r="19" customFormat="false" ht="20.1" hidden="false" customHeight="true" outlineLevel="0" collapsed="false">
      <c r="A19" s="535" t="s">
        <v>499</v>
      </c>
      <c r="B19" s="536" t="n">
        <v>1794.60203221389</v>
      </c>
      <c r="C19" s="537" t="n">
        <v>9.74640157181273</v>
      </c>
      <c r="D19" s="538" t="n">
        <v>37.6137835382463</v>
      </c>
      <c r="E19" s="539" t="n">
        <v>13.0240209455832</v>
      </c>
      <c r="F19" s="539" t="n">
        <v>5.6744492712246</v>
      </c>
      <c r="G19" s="508" t="n">
        <v>24.9240694241125</v>
      </c>
      <c r="H19" s="509" t="n">
        <v>81.2363231791667</v>
      </c>
      <c r="I19" s="512" t="n">
        <v>1885.58475696487</v>
      </c>
    </row>
    <row r="20" customFormat="false" ht="24.95" hidden="false" customHeight="true" outlineLevel="0" collapsed="false">
      <c r="A20" s="540" t="s">
        <v>500</v>
      </c>
      <c r="B20" s="522" t="n">
        <v>71283.5494762097</v>
      </c>
      <c r="C20" s="523" t="n">
        <v>1009.61864128022</v>
      </c>
      <c r="D20" s="524" t="n">
        <v>5123.71453788997</v>
      </c>
      <c r="E20" s="525" t="n">
        <v>1897.77527785641</v>
      </c>
      <c r="F20" s="525" t="n">
        <v>1640.98277569995</v>
      </c>
      <c r="G20" s="525" t="n">
        <v>4821.25952545434</v>
      </c>
      <c r="H20" s="523" t="n">
        <v>13483.7321169007</v>
      </c>
      <c r="I20" s="526" t="n">
        <v>85776.9002343906</v>
      </c>
    </row>
    <row r="21" customFormat="false" ht="20.1" hidden="false" customHeight="true" outlineLevel="0" collapsed="false">
      <c r="A21" s="541" t="s">
        <v>501</v>
      </c>
      <c r="B21" s="542" t="n">
        <v>15385.5340049412</v>
      </c>
      <c r="C21" s="528" t="n">
        <v>349.483750609581</v>
      </c>
      <c r="D21" s="529" t="n">
        <v>2828.7947994379</v>
      </c>
      <c r="E21" s="530" t="n">
        <v>968.851168405795</v>
      </c>
      <c r="F21" s="530" t="n">
        <v>732.580228539875</v>
      </c>
      <c r="G21" s="508" t="n">
        <v>3365.3181694889</v>
      </c>
      <c r="H21" s="508" t="n">
        <v>7895.54436587248</v>
      </c>
      <c r="I21" s="512" t="n">
        <v>23630.5621214232</v>
      </c>
    </row>
    <row r="22" customFormat="false" ht="20.1" hidden="false" customHeight="true" outlineLevel="0" collapsed="false">
      <c r="A22" s="543" t="s">
        <v>528</v>
      </c>
      <c r="B22" s="511" t="n">
        <v>2045.93308405712</v>
      </c>
      <c r="C22" s="509" t="n">
        <v>42.5518098588364</v>
      </c>
      <c r="D22" s="513" t="n">
        <v>861.574512680585</v>
      </c>
      <c r="E22" s="514" t="n">
        <v>284.373553737794</v>
      </c>
      <c r="F22" s="514" t="n">
        <v>357.995306445358</v>
      </c>
      <c r="G22" s="508" t="n">
        <v>2121.03454947532</v>
      </c>
      <c r="H22" s="508" t="n">
        <v>3624.97792233906</v>
      </c>
      <c r="I22" s="512" t="n">
        <v>5713.46281625501</v>
      </c>
    </row>
    <row r="23" customFormat="false" ht="7.5" hidden="true" customHeight="true" outlineLevel="0" collapsed="false">
      <c r="A23" s="543"/>
      <c r="B23" s="515"/>
      <c r="C23" s="516"/>
      <c r="D23" s="517"/>
      <c r="E23" s="518"/>
      <c r="F23" s="518"/>
      <c r="G23" s="519"/>
      <c r="H23" s="519" t="n">
        <v>0</v>
      </c>
      <c r="I23" s="520"/>
    </row>
    <row r="24" customFormat="false" ht="24.95" hidden="false" customHeight="true" outlineLevel="0" collapsed="false">
      <c r="A24" s="544" t="s">
        <v>503</v>
      </c>
      <c r="B24" s="522" t="n">
        <v>17431.4670889983</v>
      </c>
      <c r="C24" s="523" t="n">
        <v>392.035560468417</v>
      </c>
      <c r="D24" s="545" t="n">
        <v>3690.36931211849</v>
      </c>
      <c r="E24" s="546" t="n">
        <v>1253.22472214359</v>
      </c>
      <c r="F24" s="546" t="n">
        <v>1090.57553498523</v>
      </c>
      <c r="G24" s="525" t="n">
        <v>5486.35271896423</v>
      </c>
      <c r="H24" s="525" t="n">
        <v>11520.5222882115</v>
      </c>
      <c r="I24" s="526" t="n">
        <v>29344.0249376782</v>
      </c>
    </row>
    <row r="25" customFormat="false" ht="30" hidden="false" customHeight="true" outlineLevel="0" collapsed="false">
      <c r="A25" s="547" t="s">
        <v>504</v>
      </c>
      <c r="B25" s="548" t="n">
        <v>88715.016565208</v>
      </c>
      <c r="C25" s="549" t="n">
        <v>1401.65420174864</v>
      </c>
      <c r="D25" s="550" t="n">
        <v>8814.08385000846</v>
      </c>
      <c r="E25" s="551" t="n">
        <v>3151</v>
      </c>
      <c r="F25" s="551" t="n">
        <v>2731.55831068519</v>
      </c>
      <c r="G25" s="551" t="n">
        <v>10307.6122444186</v>
      </c>
      <c r="H25" s="549" t="n">
        <v>25004.2544051122</v>
      </c>
      <c r="I25" s="552" t="n">
        <v>115120.925172069</v>
      </c>
    </row>
    <row r="26" customFormat="false" ht="20.1" hidden="false" customHeight="true" outlineLevel="0" collapsed="false">
      <c r="A26" s="553" t="s">
        <v>505</v>
      </c>
      <c r="B26" s="505" t="n">
        <v>2931.35472001629</v>
      </c>
      <c r="C26" s="554"/>
      <c r="D26" s="555"/>
      <c r="E26" s="556"/>
      <c r="F26" s="556"/>
      <c r="G26" s="557"/>
      <c r="H26" s="509" t="n">
        <v>0</v>
      </c>
      <c r="I26" s="512" t="n">
        <v>2931.35472001629</v>
      </c>
    </row>
    <row r="27" customFormat="false" ht="20.1" hidden="false" customHeight="true" outlineLevel="0" collapsed="false">
      <c r="A27" s="553" t="s">
        <v>506</v>
      </c>
      <c r="B27" s="511" t="n">
        <v>8162.2289152175</v>
      </c>
      <c r="C27" s="509"/>
      <c r="D27" s="513"/>
      <c r="E27" s="514"/>
      <c r="F27" s="514"/>
      <c r="G27" s="508"/>
      <c r="H27" s="509" t="n">
        <v>0</v>
      </c>
      <c r="I27" s="512" t="n">
        <v>8162.2289152175</v>
      </c>
    </row>
    <row r="28" customFormat="false" ht="20.1" hidden="false" customHeight="true" outlineLevel="0" collapsed="false">
      <c r="A28" s="510" t="s">
        <v>507</v>
      </c>
      <c r="B28" s="558" t="n">
        <v>1613.1</v>
      </c>
      <c r="C28" s="559"/>
      <c r="D28" s="560"/>
      <c r="E28" s="561"/>
      <c r="F28" s="561"/>
      <c r="G28" s="562"/>
      <c r="H28" s="509" t="n">
        <v>0</v>
      </c>
      <c r="I28" s="563" t="n">
        <v>1613.1</v>
      </c>
    </row>
    <row r="29" customFormat="false" ht="30" hidden="false" customHeight="true" outlineLevel="0" collapsed="false">
      <c r="A29" s="547" t="s">
        <v>177</v>
      </c>
      <c r="B29" s="548" t="n">
        <v>101421.700200442</v>
      </c>
      <c r="C29" s="549" t="n">
        <v>1401.65420174864</v>
      </c>
      <c r="D29" s="564" t="n">
        <v>8814.08385000846</v>
      </c>
      <c r="E29" s="565" t="n">
        <v>3151</v>
      </c>
      <c r="F29" s="565" t="n">
        <v>2731.55831068519</v>
      </c>
      <c r="G29" s="551" t="n">
        <v>10307.6122444186</v>
      </c>
      <c r="H29" s="549" t="n">
        <v>25004.2544051122</v>
      </c>
      <c r="I29" s="552" t="n">
        <v>127827.608807303</v>
      </c>
    </row>
    <row r="30" customFormat="false" ht="20.1" hidden="false" customHeight="true" outlineLevel="0" collapsed="false">
      <c r="A30" s="510" t="s">
        <v>508</v>
      </c>
      <c r="B30" s="505" t="n">
        <v>386.328443349134</v>
      </c>
      <c r="C30" s="506" t="n">
        <v>914.570809664716</v>
      </c>
      <c r="D30" s="566"/>
      <c r="E30" s="567"/>
      <c r="F30" s="567"/>
      <c r="G30" s="568"/>
      <c r="H30" s="509" t="n">
        <v>1015.22087372219</v>
      </c>
      <c r="I30" s="497" t="n">
        <v>2316.12012673604</v>
      </c>
    </row>
    <row r="31" customFormat="false" ht="20.1" hidden="false" customHeight="true" outlineLevel="0" collapsed="false">
      <c r="A31" s="510" t="s">
        <v>509</v>
      </c>
      <c r="B31" s="533" t="n">
        <v>330.282125028659</v>
      </c>
      <c r="C31" s="516" t="n">
        <v>1416.84735577882</v>
      </c>
      <c r="D31" s="569"/>
      <c r="E31" s="570"/>
      <c r="F31" s="570"/>
      <c r="G31" s="571"/>
      <c r="H31" s="509" t="n">
        <v>31.4849283937805</v>
      </c>
      <c r="I31" s="512" t="n">
        <v>1778.61440920126</v>
      </c>
    </row>
    <row r="32" customFormat="false" ht="24.95" hidden="false" customHeight="true" outlineLevel="0" collapsed="false">
      <c r="A32" s="572" t="s">
        <v>510</v>
      </c>
      <c r="B32" s="573" t="n">
        <v>716.610568377792</v>
      </c>
      <c r="C32" s="574" t="n">
        <v>2331.41816544353</v>
      </c>
      <c r="D32" s="602"/>
      <c r="E32" s="603"/>
      <c r="F32" s="603"/>
      <c r="G32" s="603"/>
      <c r="H32" s="574" t="n">
        <v>1046.70580211597</v>
      </c>
      <c r="I32" s="577" t="n">
        <v>4094.73453593729</v>
      </c>
    </row>
    <row r="33" customFormat="false" ht="24.95" hidden="false" customHeight="true" outlineLevel="0" collapsed="false">
      <c r="A33" s="578" t="s">
        <v>511</v>
      </c>
      <c r="B33" s="579"/>
      <c r="C33" s="580" t="n">
        <v>2662</v>
      </c>
      <c r="D33" s="581"/>
      <c r="E33" s="582"/>
      <c r="F33" s="582"/>
      <c r="G33" s="583"/>
      <c r="H33" s="584" t="n">
        <v>2760</v>
      </c>
      <c r="I33" s="520" t="n">
        <v>5422</v>
      </c>
    </row>
    <row r="34" customFormat="false" ht="24.95" hidden="false" customHeight="true" outlineLevel="0" collapsed="false">
      <c r="A34" s="534" t="s">
        <v>315</v>
      </c>
      <c r="B34" s="522" t="n">
        <v>10.1762767986316</v>
      </c>
      <c r="C34" s="523" t="n">
        <v>721.542347539483</v>
      </c>
      <c r="D34" s="585"/>
      <c r="E34" s="586"/>
      <c r="F34" s="586"/>
      <c r="G34" s="587"/>
      <c r="H34" s="523" t="n">
        <v>85.544326838497</v>
      </c>
      <c r="I34" s="526" t="n">
        <v>817.262951176612</v>
      </c>
    </row>
    <row r="35" customFormat="false" ht="24.95" hidden="false" customHeight="true" outlineLevel="0" collapsed="false">
      <c r="A35" s="534" t="s">
        <v>512</v>
      </c>
      <c r="B35" s="522" t="n">
        <v>6603.3</v>
      </c>
      <c r="C35" s="523" t="n">
        <v>855</v>
      </c>
      <c r="D35" s="585"/>
      <c r="E35" s="586"/>
      <c r="F35" s="586"/>
      <c r="G35" s="583"/>
      <c r="H35" s="523" t="n">
        <v>3913.80173618868</v>
      </c>
      <c r="I35" s="512" t="n">
        <v>11372.1017361887</v>
      </c>
    </row>
    <row r="36" customFormat="false" ht="24.95" hidden="false" customHeight="true" outlineLevel="0" collapsed="false">
      <c r="A36" s="572" t="s">
        <v>513</v>
      </c>
      <c r="B36" s="522"/>
      <c r="C36" s="588"/>
      <c r="D36" s="589"/>
      <c r="E36" s="590"/>
      <c r="F36" s="590"/>
      <c r="G36" s="583"/>
      <c r="H36" s="591" t="n">
        <v>-2641</v>
      </c>
      <c r="I36" s="577" t="n">
        <v>-2641</v>
      </c>
    </row>
    <row r="37" customFormat="false" ht="30" hidden="false" customHeight="true" outlineLevel="0" collapsed="false">
      <c r="A37" s="592" t="s">
        <v>514</v>
      </c>
      <c r="B37" s="548" t="n">
        <v>108751.787045618</v>
      </c>
      <c r="C37" s="549" t="n">
        <v>7971.61471473166</v>
      </c>
      <c r="D37" s="593"/>
      <c r="E37" s="594"/>
      <c r="F37" s="594"/>
      <c r="G37" s="594"/>
      <c r="H37" s="550" t="n">
        <v>30169.3062702554</v>
      </c>
      <c r="I37" s="552" t="n">
        <v>146892.708030605</v>
      </c>
    </row>
    <row r="38" customFormat="false" ht="15" hidden="false" customHeight="true" outlineLevel="0" collapsed="false">
      <c r="A38" s="595" t="s">
        <v>529</v>
      </c>
      <c r="B38" s="596"/>
      <c r="C38" s="596"/>
      <c r="D38" s="597"/>
      <c r="E38" s="597"/>
      <c r="F38" s="597"/>
      <c r="G38" s="597"/>
      <c r="H38" s="596"/>
      <c r="I38" s="596"/>
    </row>
    <row r="39" customFormat="false" ht="15" hidden="false" customHeight="true" outlineLevel="0" collapsed="false">
      <c r="A39" s="595" t="s">
        <v>530</v>
      </c>
      <c r="B39" s="596"/>
      <c r="C39" s="596"/>
      <c r="D39" s="597"/>
      <c r="E39" s="597"/>
      <c r="F39" s="597"/>
      <c r="G39" s="597"/>
      <c r="H39" s="596"/>
      <c r="I39" s="596"/>
    </row>
    <row r="40" customFormat="false" ht="15" hidden="false" customHeight="true" outlineLevel="0" collapsed="false">
      <c r="A40" s="490" t="s">
        <v>531</v>
      </c>
    </row>
    <row r="41" s="532" customFormat="true" ht="11.25" hidden="false" customHeight="false" outlineLevel="0" collapsed="false">
      <c r="A41" s="598"/>
      <c r="B41" s="598"/>
      <c r="C41" s="598"/>
      <c r="D41" s="598"/>
      <c r="E41" s="598"/>
      <c r="F41" s="598"/>
      <c r="G41" s="598"/>
      <c r="H41" s="598"/>
      <c r="I41" s="598"/>
    </row>
    <row r="42" s="532" customFormat="true" ht="11.25" hidden="false" customHeight="false" outlineLevel="0" collapsed="false">
      <c r="A42" s="598"/>
      <c r="B42" s="598"/>
      <c r="C42" s="598"/>
      <c r="D42" s="598"/>
      <c r="E42" s="598"/>
      <c r="F42" s="598"/>
      <c r="G42" s="598"/>
      <c r="H42" s="598"/>
      <c r="I42" s="598"/>
    </row>
    <row r="43" s="532" customFormat="true" ht="11.25" hidden="false" customHeight="false" outlineLevel="0" collapsed="false">
      <c r="A43" s="598"/>
      <c r="B43" s="598"/>
      <c r="C43" s="598"/>
      <c r="D43" s="598"/>
      <c r="E43" s="598"/>
      <c r="F43" s="598"/>
      <c r="G43" s="598"/>
      <c r="H43" s="598"/>
      <c r="I43" s="598"/>
    </row>
    <row r="44" s="532" customFormat="true" ht="11.25" hidden="false" customHeight="false" outlineLevel="0" collapsed="false">
      <c r="A44" s="598"/>
      <c r="B44" s="598"/>
      <c r="C44" s="598"/>
      <c r="D44" s="598"/>
      <c r="E44" s="598"/>
      <c r="F44" s="598"/>
      <c r="G44" s="598"/>
      <c r="H44" s="598"/>
      <c r="I44" s="598"/>
    </row>
    <row r="45" s="532" customFormat="true" ht="11.25" hidden="false" customHeight="false" outlineLevel="0" collapsed="false">
      <c r="A45" s="598"/>
      <c r="B45" s="598"/>
      <c r="C45" s="598"/>
      <c r="D45" s="598"/>
      <c r="E45" s="598"/>
      <c r="F45" s="598"/>
      <c r="G45" s="598"/>
      <c r="H45" s="598"/>
      <c r="I45" s="598"/>
    </row>
    <row r="46" s="532" customFormat="true" ht="11.25" hidden="false" customHeight="false" outlineLevel="0" collapsed="false">
      <c r="A46" s="598"/>
      <c r="B46" s="598"/>
      <c r="C46" s="598"/>
      <c r="D46" s="598"/>
      <c r="E46" s="598"/>
      <c r="F46" s="598"/>
      <c r="G46" s="598"/>
      <c r="H46" s="598"/>
      <c r="I46" s="598"/>
    </row>
    <row r="47" s="532" customFormat="true" ht="11.25" hidden="false" customHeight="false" outlineLevel="0" collapsed="false">
      <c r="A47" s="598"/>
      <c r="B47" s="598"/>
      <c r="C47" s="598"/>
      <c r="D47" s="598"/>
      <c r="E47" s="598"/>
      <c r="F47" s="598"/>
      <c r="G47" s="598"/>
      <c r="H47" s="598"/>
      <c r="I47" s="598"/>
    </row>
    <row r="48" s="532" customFormat="true" ht="11.25" hidden="false" customHeight="false" outlineLevel="0" collapsed="false">
      <c r="A48" s="598"/>
      <c r="B48" s="598"/>
      <c r="C48" s="598"/>
      <c r="D48" s="598"/>
      <c r="E48" s="598"/>
      <c r="F48" s="598"/>
      <c r="G48" s="598"/>
      <c r="H48" s="598"/>
      <c r="I48" s="598"/>
    </row>
    <row r="49" s="532" customFormat="true" ht="11.25" hidden="false" customHeight="false" outlineLevel="0" collapsed="false">
      <c r="A49" s="598"/>
      <c r="B49" s="598"/>
      <c r="C49" s="598"/>
      <c r="D49" s="598"/>
      <c r="E49" s="598"/>
      <c r="F49" s="598"/>
      <c r="G49" s="598"/>
      <c r="H49" s="598"/>
      <c r="I49" s="598"/>
    </row>
    <row r="50" s="532" customFormat="true" ht="11.25" hidden="false" customHeight="false" outlineLevel="0" collapsed="false">
      <c r="A50" s="598"/>
      <c r="B50" s="598"/>
      <c r="C50" s="598"/>
      <c r="D50" s="598"/>
      <c r="E50" s="598"/>
      <c r="F50" s="598"/>
      <c r="G50" s="598"/>
      <c r="H50" s="598"/>
      <c r="I50" s="598"/>
    </row>
    <row r="51" s="532" customFormat="true" ht="11.25" hidden="false" customHeight="false" outlineLevel="0" collapsed="false">
      <c r="A51" s="598"/>
      <c r="B51" s="598"/>
      <c r="C51" s="598"/>
      <c r="D51" s="598"/>
      <c r="E51" s="598"/>
      <c r="F51" s="598"/>
      <c r="G51" s="598"/>
      <c r="H51" s="598"/>
      <c r="I51" s="598"/>
    </row>
    <row r="52" s="532" customFormat="true" ht="11.25" hidden="false" customHeight="false" outlineLevel="0" collapsed="false">
      <c r="A52" s="598"/>
      <c r="B52" s="598"/>
      <c r="C52" s="598"/>
      <c r="D52" s="598"/>
      <c r="E52" s="598"/>
      <c r="F52" s="598"/>
      <c r="G52" s="598"/>
      <c r="H52" s="598"/>
      <c r="I52" s="598"/>
    </row>
    <row r="53" s="532" customFormat="true" ht="11.25" hidden="false" customHeight="false" outlineLevel="0" collapsed="false">
      <c r="A53" s="598"/>
      <c r="B53" s="598"/>
      <c r="C53" s="598"/>
      <c r="D53" s="598"/>
      <c r="E53" s="598"/>
      <c r="F53" s="598"/>
      <c r="G53" s="598"/>
      <c r="H53" s="598"/>
      <c r="I53" s="598"/>
    </row>
    <row r="54" s="532" customFormat="true" ht="11.25" hidden="false" customHeight="false" outlineLevel="0" collapsed="false">
      <c r="A54" s="598"/>
      <c r="B54" s="598"/>
      <c r="C54" s="598"/>
      <c r="D54" s="598"/>
      <c r="E54" s="598"/>
      <c r="F54" s="598"/>
      <c r="G54" s="598"/>
      <c r="H54" s="598"/>
      <c r="I54" s="598"/>
    </row>
    <row r="55" s="532" customFormat="true" ht="11.25" hidden="false" customHeight="false" outlineLevel="0" collapsed="false">
      <c r="A55" s="598"/>
      <c r="B55" s="598"/>
      <c r="C55" s="598"/>
      <c r="D55" s="598"/>
      <c r="E55" s="598"/>
      <c r="F55" s="598"/>
      <c r="G55" s="598"/>
      <c r="H55" s="598"/>
      <c r="I55" s="598"/>
    </row>
    <row r="56" s="532" customFormat="true" ht="11.25" hidden="false" customHeight="false" outlineLevel="0" collapsed="false">
      <c r="A56" s="598"/>
      <c r="B56" s="598"/>
      <c r="C56" s="598"/>
      <c r="D56" s="598"/>
      <c r="E56" s="598"/>
      <c r="F56" s="598"/>
      <c r="G56" s="598"/>
      <c r="H56" s="598"/>
      <c r="I56" s="598"/>
    </row>
    <row r="57" s="532" customFormat="true" ht="11.25" hidden="false" customHeight="false" outlineLevel="0" collapsed="false">
      <c r="A57" s="598"/>
      <c r="B57" s="598"/>
      <c r="C57" s="598"/>
      <c r="D57" s="598"/>
      <c r="E57" s="598"/>
      <c r="F57" s="598"/>
      <c r="G57" s="598"/>
      <c r="H57" s="598"/>
      <c r="I57" s="598"/>
    </row>
    <row r="58" s="532" customFormat="true" ht="11.25" hidden="false" customHeight="false" outlineLevel="0" collapsed="false">
      <c r="A58" s="598"/>
      <c r="B58" s="598"/>
      <c r="C58" s="598"/>
      <c r="D58" s="598"/>
      <c r="E58" s="598"/>
      <c r="F58" s="598"/>
      <c r="G58" s="598"/>
      <c r="H58" s="598"/>
      <c r="I58" s="598"/>
    </row>
    <row r="59" s="532" customFormat="true" ht="11.25" hidden="false" customHeight="false" outlineLevel="0" collapsed="false">
      <c r="A59" s="598"/>
      <c r="B59" s="598"/>
      <c r="C59" s="598"/>
      <c r="D59" s="598"/>
      <c r="E59" s="598"/>
      <c r="F59" s="598"/>
      <c r="G59" s="598"/>
      <c r="H59" s="598"/>
      <c r="I59" s="598"/>
    </row>
    <row r="60" s="532" customFormat="true" ht="11.25" hidden="false" customHeight="false" outlineLevel="0" collapsed="false">
      <c r="A60" s="598"/>
      <c r="B60" s="598"/>
      <c r="C60" s="598"/>
      <c r="D60" s="598"/>
      <c r="E60" s="598"/>
      <c r="F60" s="598"/>
      <c r="G60" s="598"/>
      <c r="H60" s="598"/>
      <c r="I60" s="598"/>
    </row>
    <row r="61" s="532" customFormat="true" ht="11.25" hidden="false" customHeight="false" outlineLevel="0" collapsed="false">
      <c r="A61" s="598"/>
      <c r="B61" s="598"/>
      <c r="C61" s="598"/>
      <c r="D61" s="598"/>
      <c r="E61" s="598"/>
      <c r="F61" s="598"/>
      <c r="G61" s="598"/>
      <c r="H61" s="598"/>
      <c r="I61" s="598"/>
    </row>
    <row r="62" s="532" customFormat="true" ht="11.25" hidden="false" customHeight="false" outlineLevel="0" collapsed="false">
      <c r="A62" s="598"/>
      <c r="B62" s="598"/>
      <c r="C62" s="598"/>
      <c r="D62" s="598"/>
      <c r="E62" s="598"/>
      <c r="F62" s="598"/>
      <c r="G62" s="598"/>
      <c r="H62" s="598"/>
      <c r="I62" s="598"/>
    </row>
    <row r="63" s="532" customFormat="true" ht="11.25" hidden="false" customHeight="false" outlineLevel="0" collapsed="false">
      <c r="A63" s="598"/>
      <c r="B63" s="598"/>
      <c r="C63" s="598"/>
      <c r="D63" s="598"/>
      <c r="E63" s="598"/>
      <c r="F63" s="598"/>
      <c r="G63" s="598"/>
      <c r="H63" s="598"/>
      <c r="I63" s="598"/>
    </row>
    <row r="64" s="532" customFormat="true" ht="11.25" hidden="false" customHeight="false" outlineLevel="0" collapsed="false">
      <c r="A64" s="598"/>
      <c r="B64" s="598"/>
      <c r="C64" s="598"/>
      <c r="D64" s="598"/>
      <c r="E64" s="598"/>
      <c r="F64" s="598"/>
      <c r="G64" s="598"/>
      <c r="H64" s="598"/>
      <c r="I64" s="598"/>
    </row>
    <row r="65" s="532" customFormat="true" ht="11.25" hidden="false" customHeight="false" outlineLevel="0" collapsed="false">
      <c r="A65" s="598"/>
      <c r="B65" s="598"/>
      <c r="C65" s="598"/>
      <c r="D65" s="598"/>
      <c r="E65" s="598"/>
      <c r="F65" s="598"/>
      <c r="G65" s="598"/>
      <c r="H65" s="598"/>
      <c r="I65" s="598"/>
    </row>
    <row r="66" s="532" customFormat="true" ht="11.25" hidden="false" customHeight="false" outlineLevel="0" collapsed="false">
      <c r="A66" s="598"/>
      <c r="B66" s="598"/>
      <c r="C66" s="598"/>
      <c r="D66" s="598"/>
      <c r="E66" s="598"/>
      <c r="F66" s="598"/>
      <c r="G66" s="598"/>
      <c r="H66" s="598"/>
      <c r="I66" s="598"/>
    </row>
    <row r="67" s="532" customFormat="true" ht="11.25" hidden="false" customHeight="false" outlineLevel="0" collapsed="false">
      <c r="A67" s="598"/>
      <c r="B67" s="598"/>
      <c r="C67" s="598"/>
      <c r="D67" s="598"/>
      <c r="E67" s="598"/>
      <c r="F67" s="598"/>
      <c r="G67" s="598"/>
      <c r="H67" s="598"/>
      <c r="I67" s="598"/>
    </row>
    <row r="68" s="532" customFormat="true" ht="11.25" hidden="false" customHeight="false" outlineLevel="0" collapsed="false">
      <c r="A68" s="598"/>
      <c r="B68" s="598"/>
      <c r="C68" s="598"/>
      <c r="D68" s="598"/>
      <c r="E68" s="598"/>
      <c r="F68" s="598"/>
      <c r="G68" s="598"/>
      <c r="H68" s="598"/>
      <c r="I68" s="598"/>
    </row>
    <row r="69" s="532" customFormat="true" ht="11.25" hidden="false" customHeight="false" outlineLevel="0" collapsed="false">
      <c r="A69" s="598"/>
      <c r="B69" s="598"/>
      <c r="C69" s="598"/>
      <c r="D69" s="598"/>
      <c r="E69" s="598"/>
      <c r="F69" s="598"/>
      <c r="G69" s="598"/>
      <c r="H69" s="490"/>
      <c r="I69" s="598"/>
    </row>
  </sheetData>
  <mergeCells count="3">
    <mergeCell ref="B4:C4"/>
    <mergeCell ref="D4:G4"/>
    <mergeCell ref="I4:I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1.25" zeroHeight="false" outlineLevelRow="0" outlineLevelCol="0"/>
  <cols>
    <col collapsed="false" customWidth="true" hidden="false" outlineLevel="0" max="1" min="1" style="490" width="29.28"/>
    <col collapsed="false" customWidth="true" hidden="false" outlineLevel="0" max="2" min="2" style="490" width="7.14"/>
    <col collapsed="false" customWidth="true" hidden="false" outlineLevel="0" max="3" min="3" style="490" width="10.41"/>
    <col collapsed="false" customWidth="true" hidden="false" outlineLevel="0" max="4" min="4" style="490" width="9.41"/>
    <col collapsed="false" customWidth="true" hidden="false" outlineLevel="0" max="5" min="5" style="490" width="7.14"/>
    <col collapsed="false" customWidth="true" hidden="false" outlineLevel="0" max="6" min="6" style="490" width="8.56"/>
    <col collapsed="false" customWidth="true" hidden="false" outlineLevel="0" max="7" min="7" style="490" width="7.14"/>
    <col collapsed="false" customWidth="true" hidden="false" outlineLevel="0" max="8" min="8" style="490" width="10.85"/>
    <col collapsed="false" customWidth="false" hidden="false" outlineLevel="0" max="9" min="9" style="490" width="7.85"/>
    <col collapsed="false" customWidth="false" hidden="false" outlineLevel="0" max="257" min="10" style="429" width="7.85"/>
  </cols>
  <sheetData>
    <row r="1" customFormat="false" ht="11.25" hidden="false" customHeight="false" outlineLevel="0" collapsed="false">
      <c r="A1" s="491" t="s">
        <v>532</v>
      </c>
    </row>
    <row r="3" customFormat="false" ht="12" hidden="false" customHeight="false" outlineLevel="0" collapsed="false">
      <c r="I3" s="613" t="s">
        <v>290</v>
      </c>
    </row>
    <row r="4" customFormat="false" ht="39.95" hidden="false" customHeight="true" outlineLevel="0" collapsed="false">
      <c r="A4" s="493" t="s">
        <v>480</v>
      </c>
      <c r="B4" s="494" t="s">
        <v>481</v>
      </c>
      <c r="C4" s="494"/>
      <c r="D4" s="495" t="s">
        <v>482</v>
      </c>
      <c r="E4" s="495"/>
      <c r="F4" s="495"/>
      <c r="G4" s="495"/>
      <c r="H4" s="600"/>
      <c r="I4" s="497" t="s">
        <v>297</v>
      </c>
    </row>
    <row r="5" customFormat="false" ht="69.95" hidden="false" customHeight="true" outlineLevel="0" collapsed="false">
      <c r="A5" s="498" t="s">
        <v>483</v>
      </c>
      <c r="B5" s="499" t="s">
        <v>484</v>
      </c>
      <c r="C5" s="500" t="s">
        <v>523</v>
      </c>
      <c r="D5" s="501" t="s">
        <v>524</v>
      </c>
      <c r="E5" s="502" t="s">
        <v>525</v>
      </c>
      <c r="F5" s="502" t="s">
        <v>526</v>
      </c>
      <c r="G5" s="503" t="s">
        <v>489</v>
      </c>
      <c r="H5" s="500" t="s">
        <v>527</v>
      </c>
      <c r="I5" s="497"/>
    </row>
    <row r="6" customFormat="false" ht="20.1" hidden="false" customHeight="true" outlineLevel="0" collapsed="false">
      <c r="A6" s="504" t="s">
        <v>491</v>
      </c>
      <c r="B6" s="505" t="n">
        <v>40192.7962443723</v>
      </c>
      <c r="C6" s="506" t="n">
        <v>651.11994057022</v>
      </c>
      <c r="D6" s="507" t="n">
        <v>561.710283327116</v>
      </c>
      <c r="E6" s="508" t="n">
        <v>249.229540396099</v>
      </c>
      <c r="F6" s="508" t="n">
        <v>232.184080889749</v>
      </c>
      <c r="G6" s="508" t="n">
        <v>679.718855581632</v>
      </c>
      <c r="H6" s="509" t="n">
        <v>1722.8427601946</v>
      </c>
      <c r="I6" s="608" t="n">
        <v>42566.7589451371</v>
      </c>
    </row>
    <row r="7" customFormat="false" ht="20.1" hidden="false" customHeight="true" outlineLevel="0" collapsed="false">
      <c r="A7" s="510" t="s">
        <v>492</v>
      </c>
      <c r="B7" s="511" t="n">
        <v>10275.3746342531</v>
      </c>
      <c r="C7" s="509" t="n">
        <v>65.853320564224</v>
      </c>
      <c r="D7" s="507" t="n">
        <v>681.29357215013</v>
      </c>
      <c r="E7" s="508" t="n">
        <v>197.234321883521</v>
      </c>
      <c r="F7" s="508" t="n">
        <v>213.556830501816</v>
      </c>
      <c r="G7" s="508" t="n">
        <v>763.016619114391</v>
      </c>
      <c r="H7" s="509" t="n">
        <v>1855.10134364986</v>
      </c>
      <c r="I7" s="609" t="n">
        <v>12196.3292984672</v>
      </c>
    </row>
    <row r="8" customFormat="false" ht="3" hidden="true" customHeight="true" outlineLevel="0" collapsed="false">
      <c r="A8" s="510"/>
      <c r="B8" s="511"/>
      <c r="C8" s="509"/>
      <c r="D8" s="513"/>
      <c r="E8" s="514"/>
      <c r="F8" s="514"/>
      <c r="G8" s="508"/>
      <c r="H8" s="509" t="n">
        <v>0</v>
      </c>
      <c r="I8" s="512"/>
    </row>
    <row r="9" customFormat="false" ht="3" hidden="true" customHeight="true" outlineLevel="0" collapsed="false">
      <c r="A9" s="510"/>
      <c r="B9" s="511"/>
      <c r="C9" s="509"/>
      <c r="D9" s="513"/>
      <c r="E9" s="514"/>
      <c r="F9" s="514"/>
      <c r="G9" s="508"/>
      <c r="H9" s="509" t="n">
        <v>0</v>
      </c>
      <c r="I9" s="512"/>
    </row>
    <row r="10" customFormat="false" ht="3" hidden="true" customHeight="true" outlineLevel="0" collapsed="false">
      <c r="A10" s="510"/>
      <c r="B10" s="515"/>
      <c r="C10" s="516"/>
      <c r="D10" s="517"/>
      <c r="E10" s="518"/>
      <c r="F10" s="518"/>
      <c r="G10" s="519"/>
      <c r="H10" s="509" t="n">
        <v>0</v>
      </c>
      <c r="I10" s="520"/>
    </row>
    <row r="11" customFormat="false" ht="24.95" hidden="false" customHeight="true" outlineLevel="0" collapsed="false">
      <c r="A11" s="521" t="s">
        <v>493</v>
      </c>
      <c r="B11" s="522" t="n">
        <v>50468.1708786254</v>
      </c>
      <c r="C11" s="523" t="n">
        <v>716.973261134444</v>
      </c>
      <c r="D11" s="524" t="n">
        <v>1243.00385547725</v>
      </c>
      <c r="E11" s="525" t="n">
        <v>446.46386227962</v>
      </c>
      <c r="F11" s="525" t="n">
        <v>445.740911391565</v>
      </c>
      <c r="G11" s="525" t="n">
        <v>1442.73547469602</v>
      </c>
      <c r="H11" s="523" t="n">
        <v>3577.94410384445</v>
      </c>
      <c r="I11" s="526" t="n">
        <v>54763.0882436043</v>
      </c>
    </row>
    <row r="12" customFormat="false" ht="20.1" hidden="false" customHeight="true" outlineLevel="0" collapsed="false">
      <c r="A12" s="510" t="s">
        <v>494</v>
      </c>
      <c r="B12" s="527" t="n">
        <v>11522.1694444895</v>
      </c>
      <c r="C12" s="528" t="n">
        <v>237.114037176371</v>
      </c>
      <c r="D12" s="507" t="n">
        <v>1769.69568109125</v>
      </c>
      <c r="E12" s="530" t="n">
        <v>662.692475218176</v>
      </c>
      <c r="F12" s="530" t="n">
        <v>646.575041216809</v>
      </c>
      <c r="G12" s="508" t="n">
        <v>961.482387935999</v>
      </c>
      <c r="H12" s="509" t="n">
        <v>4040.44558546223</v>
      </c>
      <c r="I12" s="609" t="n">
        <v>15799.7290671281</v>
      </c>
    </row>
    <row r="13" customFormat="false" ht="20.1" hidden="false" customHeight="true" outlineLevel="0" collapsed="false">
      <c r="A13" s="510" t="s">
        <v>495</v>
      </c>
      <c r="B13" s="531" t="n">
        <v>5567.17904977772</v>
      </c>
      <c r="C13" s="509" t="n">
        <v>50.5055747639284</v>
      </c>
      <c r="D13" s="507" t="n">
        <v>486.717888198567</v>
      </c>
      <c r="E13" s="514" t="n">
        <v>162.835003637692</v>
      </c>
      <c r="F13" s="514" t="n">
        <v>83.9192679602607</v>
      </c>
      <c r="G13" s="508" t="n">
        <v>545.46024817924</v>
      </c>
      <c r="H13" s="509" t="n">
        <v>1278.93240797576</v>
      </c>
      <c r="I13" s="609" t="n">
        <v>6896.61703251741</v>
      </c>
    </row>
    <row r="14" customFormat="false" ht="20.1" hidden="false" customHeight="true" outlineLevel="0" collapsed="false">
      <c r="A14" s="510" t="s">
        <v>496</v>
      </c>
      <c r="B14" s="531" t="n">
        <v>2688.70757021102</v>
      </c>
      <c r="C14" s="509" t="n">
        <v>142.91010270056</v>
      </c>
      <c r="D14" s="507" t="n">
        <v>1280.36638371728</v>
      </c>
      <c r="E14" s="514" t="n">
        <v>549.251695402522</v>
      </c>
      <c r="F14" s="514" t="n">
        <v>616.851386319547</v>
      </c>
      <c r="G14" s="508" t="n">
        <v>1997.65353309035</v>
      </c>
      <c r="H14" s="509" t="n">
        <v>4444.1229985297</v>
      </c>
      <c r="I14" s="609" t="n">
        <v>7275.74067144128</v>
      </c>
    </row>
    <row r="15" s="532" customFormat="true" ht="15" hidden="true" customHeight="true" outlineLevel="0" collapsed="false">
      <c r="A15" s="510"/>
      <c r="B15" s="531"/>
      <c r="C15" s="509"/>
      <c r="D15" s="507"/>
      <c r="E15" s="514"/>
      <c r="F15" s="514"/>
      <c r="G15" s="508"/>
      <c r="H15" s="509" t="n">
        <v>0</v>
      </c>
      <c r="I15" s="512"/>
    </row>
    <row r="16" customFormat="false" ht="20.1" hidden="false" customHeight="true" outlineLevel="0" collapsed="false">
      <c r="A16" s="510" t="s">
        <v>497</v>
      </c>
      <c r="B16" s="531" t="n">
        <v>2243.89304993111</v>
      </c>
      <c r="C16" s="509" t="n">
        <v>41.7106977877522</v>
      </c>
      <c r="D16" s="507" t="n">
        <v>393.016449640249</v>
      </c>
      <c r="E16" s="514" t="n">
        <v>182.826996240765</v>
      </c>
      <c r="F16" s="514" t="n">
        <v>98.9941096329326</v>
      </c>
      <c r="G16" s="508" t="n">
        <v>28.6250364765233</v>
      </c>
      <c r="H16" s="509" t="n">
        <v>703.46259199047</v>
      </c>
      <c r="I16" s="609" t="n">
        <v>2989.06633970933</v>
      </c>
    </row>
    <row r="17" customFormat="false" ht="9.75" hidden="true" customHeight="true" outlineLevel="0" collapsed="false">
      <c r="A17" s="510"/>
      <c r="B17" s="533"/>
      <c r="C17" s="516"/>
      <c r="D17" s="517"/>
      <c r="E17" s="518"/>
      <c r="F17" s="518"/>
      <c r="G17" s="519"/>
      <c r="H17" s="509" t="n">
        <v>0</v>
      </c>
      <c r="I17" s="520"/>
    </row>
    <row r="18" customFormat="false" ht="24.95" hidden="false" customHeight="true" outlineLevel="0" collapsed="false">
      <c r="A18" s="534" t="s">
        <v>498</v>
      </c>
      <c r="B18" s="522" t="n">
        <v>22021.9491144094</v>
      </c>
      <c r="C18" s="523" t="n">
        <v>472.240412428612</v>
      </c>
      <c r="D18" s="524" t="n">
        <v>3929.79640264734</v>
      </c>
      <c r="E18" s="525" t="n">
        <v>1557.60617049915</v>
      </c>
      <c r="F18" s="525" t="n">
        <v>1446.33980512955</v>
      </c>
      <c r="G18" s="525" t="n">
        <v>3533.22120568211</v>
      </c>
      <c r="H18" s="523" t="n">
        <v>10466.9635839582</v>
      </c>
      <c r="I18" s="526" t="n">
        <v>32961.1531107962</v>
      </c>
    </row>
    <row r="19" customFormat="false" ht="20.1" hidden="false" customHeight="true" outlineLevel="0" collapsed="false">
      <c r="A19" s="535" t="s">
        <v>499</v>
      </c>
      <c r="B19" s="536" t="n">
        <v>1970.24727100544</v>
      </c>
      <c r="C19" s="537" t="n">
        <v>11.3315403667714</v>
      </c>
      <c r="D19" s="507" t="n">
        <v>38.861903052336</v>
      </c>
      <c r="E19" s="539" t="n">
        <v>13.2648798569228</v>
      </c>
      <c r="F19" s="539" t="n">
        <v>4.99280826136892</v>
      </c>
      <c r="G19" s="508" t="n">
        <v>28.6812178434443</v>
      </c>
      <c r="H19" s="509" t="n">
        <v>85.8008090140719</v>
      </c>
      <c r="I19" s="609" t="n">
        <v>2067.37962038628</v>
      </c>
    </row>
    <row r="20" customFormat="false" ht="24.95" hidden="false" customHeight="true" outlineLevel="0" collapsed="false">
      <c r="A20" s="540" t="s">
        <v>500</v>
      </c>
      <c r="B20" s="522" t="n">
        <v>74460.3672640403</v>
      </c>
      <c r="C20" s="523" t="n">
        <v>1200.54521392983</v>
      </c>
      <c r="D20" s="524" t="n">
        <v>5211.66216117693</v>
      </c>
      <c r="E20" s="525" t="n">
        <v>2017.3349126357</v>
      </c>
      <c r="F20" s="525" t="n">
        <v>1897.07352478248</v>
      </c>
      <c r="G20" s="525" t="n">
        <v>5004.63789822158</v>
      </c>
      <c r="H20" s="523" t="n">
        <v>14130.7084968167</v>
      </c>
      <c r="I20" s="526" t="n">
        <v>89791.6209747868</v>
      </c>
    </row>
    <row r="21" customFormat="false" ht="20.1" hidden="false" customHeight="true" outlineLevel="0" collapsed="false">
      <c r="A21" s="541" t="s">
        <v>501</v>
      </c>
      <c r="B21" s="527" t="n">
        <v>16868.2619803335</v>
      </c>
      <c r="C21" s="528" t="n">
        <v>372.699186804637</v>
      </c>
      <c r="D21" s="507" t="n">
        <v>2962.1620427889</v>
      </c>
      <c r="E21" s="530" t="n">
        <v>964.000584896741</v>
      </c>
      <c r="F21" s="530" t="n">
        <v>718.454654291717</v>
      </c>
      <c r="G21" s="508" t="n">
        <v>3616.53901401285</v>
      </c>
      <c r="H21" s="508" t="n">
        <v>8261.1562959902</v>
      </c>
      <c r="I21" s="609" t="n">
        <v>25502.1174631283</v>
      </c>
    </row>
    <row r="22" customFormat="false" ht="20.1" hidden="false" customHeight="true" outlineLevel="0" collapsed="false">
      <c r="A22" s="543" t="s">
        <v>528</v>
      </c>
      <c r="B22" s="531" t="n">
        <v>2352.79444058474</v>
      </c>
      <c r="C22" s="509" t="n">
        <v>59.8682084391465</v>
      </c>
      <c r="D22" s="507" t="n">
        <v>911.589481864683</v>
      </c>
      <c r="E22" s="514" t="n">
        <v>309.664502467561</v>
      </c>
      <c r="F22" s="514" t="n">
        <v>471.737080111493</v>
      </c>
      <c r="G22" s="508" t="n">
        <v>2330.49026111595</v>
      </c>
      <c r="H22" s="508" t="n">
        <v>4023.48132555969</v>
      </c>
      <c r="I22" s="609" t="n">
        <v>6436.14397458357</v>
      </c>
    </row>
    <row r="23" customFormat="false" ht="7.5" hidden="true" customHeight="true" outlineLevel="0" collapsed="false">
      <c r="A23" s="543"/>
      <c r="B23" s="515"/>
      <c r="C23" s="516"/>
      <c r="D23" s="517"/>
      <c r="E23" s="518"/>
      <c r="F23" s="518"/>
      <c r="G23" s="519"/>
      <c r="H23" s="519" t="n">
        <v>0</v>
      </c>
      <c r="I23" s="520"/>
    </row>
    <row r="24" customFormat="false" ht="24.95" hidden="false" customHeight="true" outlineLevel="0" collapsed="false">
      <c r="A24" s="544" t="s">
        <v>503</v>
      </c>
      <c r="B24" s="522" t="n">
        <v>19221.0564209182</v>
      </c>
      <c r="C24" s="523" t="n">
        <v>432.567395243783</v>
      </c>
      <c r="D24" s="545" t="n">
        <v>3873.75152465358</v>
      </c>
      <c r="E24" s="546" t="n">
        <v>1273.6650873643</v>
      </c>
      <c r="F24" s="546" t="n">
        <v>1190.19173440321</v>
      </c>
      <c r="G24" s="525" t="n">
        <v>5947.0292751288</v>
      </c>
      <c r="H24" s="525" t="n">
        <v>12284.6376215499</v>
      </c>
      <c r="I24" s="526" t="n">
        <v>31938.2614377119</v>
      </c>
    </row>
    <row r="25" customFormat="false" ht="30" hidden="false" customHeight="true" outlineLevel="0" collapsed="false">
      <c r="A25" s="547" t="s">
        <v>504</v>
      </c>
      <c r="B25" s="548" t="n">
        <v>93681.4236849585</v>
      </c>
      <c r="C25" s="549" t="n">
        <v>1633.11260917361</v>
      </c>
      <c r="D25" s="550" t="n">
        <v>9085.41368583051</v>
      </c>
      <c r="E25" s="551" t="n">
        <v>3291</v>
      </c>
      <c r="F25" s="551" t="n">
        <v>3087.26525918569</v>
      </c>
      <c r="G25" s="551" t="n">
        <v>10951.6671733504</v>
      </c>
      <c r="H25" s="549" t="n">
        <v>26415.3461183666</v>
      </c>
      <c r="I25" s="552" t="n">
        <v>121729.882412499</v>
      </c>
    </row>
    <row r="26" customFormat="false" ht="20.1" hidden="false" customHeight="true" outlineLevel="0" collapsed="false">
      <c r="A26" s="553" t="s">
        <v>505</v>
      </c>
      <c r="B26" s="505" t="n">
        <v>3096.49479511343</v>
      </c>
      <c r="C26" s="554"/>
      <c r="D26" s="555"/>
      <c r="E26" s="556"/>
      <c r="F26" s="556"/>
      <c r="G26" s="557"/>
      <c r="H26" s="509" t="n">
        <v>0</v>
      </c>
      <c r="I26" s="608" t="n">
        <v>3096.49479511343</v>
      </c>
    </row>
    <row r="27" customFormat="false" ht="20.1" hidden="false" customHeight="true" outlineLevel="0" collapsed="false">
      <c r="A27" s="553" t="s">
        <v>506</v>
      </c>
      <c r="B27" s="511" t="n">
        <v>8762.9687821395</v>
      </c>
      <c r="C27" s="509"/>
      <c r="D27" s="513"/>
      <c r="E27" s="514"/>
      <c r="F27" s="514"/>
      <c r="G27" s="508"/>
      <c r="H27" s="509" t="n">
        <v>0</v>
      </c>
      <c r="I27" s="609" t="n">
        <v>8762.9687821395</v>
      </c>
    </row>
    <row r="28" customFormat="false" ht="20.1" hidden="false" customHeight="true" outlineLevel="0" collapsed="false">
      <c r="A28" s="510" t="s">
        <v>507</v>
      </c>
      <c r="B28" s="558" t="n">
        <v>1647.9</v>
      </c>
      <c r="C28" s="559"/>
      <c r="D28" s="560"/>
      <c r="E28" s="561"/>
      <c r="F28" s="561"/>
      <c r="G28" s="562"/>
      <c r="H28" s="509" t="n">
        <v>0</v>
      </c>
      <c r="I28" s="611" t="n">
        <v>1647.9</v>
      </c>
    </row>
    <row r="29" customFormat="false" ht="30" hidden="false" customHeight="true" outlineLevel="0" collapsed="false">
      <c r="A29" s="547" t="s">
        <v>177</v>
      </c>
      <c r="B29" s="548" t="n">
        <v>107188.787262211</v>
      </c>
      <c r="C29" s="549" t="n">
        <v>1633.11260917361</v>
      </c>
      <c r="D29" s="564" t="n">
        <v>9085.41368583051</v>
      </c>
      <c r="E29" s="565" t="n">
        <v>3291</v>
      </c>
      <c r="F29" s="565" t="n">
        <v>3087.26525918569</v>
      </c>
      <c r="G29" s="551" t="n">
        <v>10951.6671733504</v>
      </c>
      <c r="H29" s="549" t="n">
        <v>26415.3461183666</v>
      </c>
      <c r="I29" s="552" t="n">
        <v>135237.245989752</v>
      </c>
    </row>
    <row r="30" customFormat="false" ht="20.1" hidden="false" customHeight="true" outlineLevel="0" collapsed="false">
      <c r="A30" s="510" t="s">
        <v>508</v>
      </c>
      <c r="B30" s="505" t="n">
        <v>391.491953173736</v>
      </c>
      <c r="C30" s="506" t="n">
        <v>958.883061836515</v>
      </c>
      <c r="D30" s="566"/>
      <c r="E30" s="567"/>
      <c r="F30" s="567"/>
      <c r="G30" s="568"/>
      <c r="H30" s="509" t="n">
        <v>1052.17441024911</v>
      </c>
      <c r="I30" s="608" t="n">
        <v>2402.54942525936</v>
      </c>
    </row>
    <row r="31" customFormat="false" ht="20.1" hidden="false" customHeight="true" outlineLevel="0" collapsed="false">
      <c r="A31" s="510" t="s">
        <v>509</v>
      </c>
      <c r="B31" s="515" t="n">
        <v>330.058941028114</v>
      </c>
      <c r="C31" s="516" t="n">
        <v>1461.02633854116</v>
      </c>
      <c r="D31" s="569"/>
      <c r="E31" s="570"/>
      <c r="F31" s="570"/>
      <c r="G31" s="571"/>
      <c r="H31" s="509" t="n">
        <v>31.9071024513948</v>
      </c>
      <c r="I31" s="614" t="n">
        <v>1822.99238202067</v>
      </c>
    </row>
    <row r="32" customFormat="false" ht="24.95" hidden="false" customHeight="true" outlineLevel="0" collapsed="false">
      <c r="A32" s="572" t="s">
        <v>510</v>
      </c>
      <c r="B32" s="573" t="n">
        <v>721.55089420185</v>
      </c>
      <c r="C32" s="574" t="n">
        <v>2419.90940037768</v>
      </c>
      <c r="D32" s="602"/>
      <c r="E32" s="603"/>
      <c r="F32" s="603"/>
      <c r="G32" s="603"/>
      <c r="H32" s="574" t="n">
        <v>1084.08151270051</v>
      </c>
      <c r="I32" s="577" t="n">
        <v>4225.54180728003</v>
      </c>
    </row>
    <row r="33" customFormat="false" ht="24.95" hidden="false" customHeight="true" outlineLevel="0" collapsed="false">
      <c r="A33" s="578" t="s">
        <v>511</v>
      </c>
      <c r="B33" s="579"/>
      <c r="C33" s="615" t="n">
        <v>2861</v>
      </c>
      <c r="D33" s="581"/>
      <c r="E33" s="582"/>
      <c r="F33" s="582"/>
      <c r="G33" s="587"/>
      <c r="H33" s="584" t="n">
        <v>2900</v>
      </c>
      <c r="I33" s="616" t="n">
        <v>5761</v>
      </c>
    </row>
    <row r="34" customFormat="false" ht="24.95" hidden="false" customHeight="true" outlineLevel="0" collapsed="false">
      <c r="A34" s="534" t="s">
        <v>315</v>
      </c>
      <c r="B34" s="522" t="n">
        <v>10.4343882285899</v>
      </c>
      <c r="C34" s="523" t="n">
        <v>739.843572121338</v>
      </c>
      <c r="D34" s="585"/>
      <c r="E34" s="586"/>
      <c r="F34" s="586"/>
      <c r="G34" s="587"/>
      <c r="H34" s="523" t="n">
        <v>87.7140760465838</v>
      </c>
      <c r="I34" s="526" t="n">
        <v>837.992036396512</v>
      </c>
    </row>
    <row r="35" customFormat="false" ht="24.95" hidden="false" customHeight="true" outlineLevel="0" collapsed="false">
      <c r="A35" s="534" t="s">
        <v>512</v>
      </c>
      <c r="B35" s="522" t="n">
        <v>6777.54</v>
      </c>
      <c r="C35" s="523" t="n">
        <v>927</v>
      </c>
      <c r="D35" s="585"/>
      <c r="E35" s="585"/>
      <c r="F35" s="585"/>
      <c r="G35" s="587"/>
      <c r="H35" s="523" t="n">
        <v>4018.61933062727</v>
      </c>
      <c r="I35" s="526" t="n">
        <v>11723.1593306273</v>
      </c>
    </row>
    <row r="36" customFormat="false" ht="24.95" hidden="false" customHeight="true" outlineLevel="0" collapsed="false">
      <c r="A36" s="572" t="s">
        <v>513</v>
      </c>
      <c r="B36" s="522"/>
      <c r="C36" s="588"/>
      <c r="D36" s="589"/>
      <c r="E36" s="590"/>
      <c r="F36" s="590"/>
      <c r="G36" s="587"/>
      <c r="H36" s="591" t="n">
        <v>-2773</v>
      </c>
      <c r="I36" s="577" t="n">
        <v>-2773</v>
      </c>
    </row>
    <row r="37" customFormat="false" ht="30" hidden="false" customHeight="true" outlineLevel="0" collapsed="false">
      <c r="A37" s="592" t="s">
        <v>514</v>
      </c>
      <c r="B37" s="548" t="n">
        <v>114698.312544642</v>
      </c>
      <c r="C37" s="549" t="n">
        <v>8580.86558167262</v>
      </c>
      <c r="D37" s="593"/>
      <c r="E37" s="594"/>
      <c r="F37" s="594"/>
      <c r="G37" s="594"/>
      <c r="H37" s="550" t="n">
        <v>31732.7610377409</v>
      </c>
      <c r="I37" s="552" t="n">
        <v>155011.939164055</v>
      </c>
    </row>
    <row r="38" customFormat="false" ht="15" hidden="false" customHeight="true" outlineLevel="0" collapsed="false">
      <c r="A38" s="595" t="s">
        <v>529</v>
      </c>
      <c r="B38" s="596"/>
      <c r="C38" s="596"/>
      <c r="D38" s="597"/>
      <c r="E38" s="597"/>
      <c r="F38" s="597"/>
      <c r="G38" s="597"/>
      <c r="H38" s="596"/>
      <c r="I38" s="596"/>
    </row>
    <row r="39" customFormat="false" ht="15" hidden="false" customHeight="true" outlineLevel="0" collapsed="false">
      <c r="A39" s="595" t="s">
        <v>530</v>
      </c>
      <c r="B39" s="596"/>
      <c r="C39" s="596"/>
      <c r="D39" s="597"/>
      <c r="E39" s="597"/>
      <c r="F39" s="597"/>
      <c r="G39" s="597"/>
      <c r="H39" s="596"/>
      <c r="I39" s="596"/>
    </row>
    <row r="40" customFormat="false" ht="15" hidden="false" customHeight="true" outlineLevel="0" collapsed="false">
      <c r="A40" s="490" t="s">
        <v>531</v>
      </c>
    </row>
    <row r="41" s="532" customFormat="true" ht="11.25" hidden="false" customHeight="false" outlineLevel="0" collapsed="false">
      <c r="A41" s="598"/>
      <c r="B41" s="598"/>
      <c r="C41" s="598"/>
      <c r="D41" s="598"/>
      <c r="E41" s="598"/>
      <c r="F41" s="598"/>
      <c r="G41" s="598"/>
      <c r="H41" s="598"/>
      <c r="I41" s="598"/>
    </row>
    <row r="42" s="532" customFormat="true" ht="11.25" hidden="false" customHeight="false" outlineLevel="0" collapsed="false">
      <c r="A42" s="598"/>
      <c r="B42" s="598"/>
      <c r="C42" s="598"/>
      <c r="D42" s="598"/>
      <c r="E42" s="598"/>
      <c r="F42" s="598"/>
      <c r="G42" s="598"/>
      <c r="H42" s="598"/>
      <c r="I42" s="598"/>
    </row>
    <row r="43" s="532" customFormat="true" ht="11.25" hidden="false" customHeight="false" outlineLevel="0" collapsed="false">
      <c r="A43" s="598"/>
      <c r="B43" s="598"/>
      <c r="C43" s="598"/>
      <c r="D43" s="598"/>
      <c r="E43" s="598"/>
      <c r="F43" s="598"/>
      <c r="G43" s="598"/>
      <c r="H43" s="598"/>
      <c r="I43" s="598"/>
    </row>
    <row r="44" s="532" customFormat="true" ht="11.25" hidden="false" customHeight="false" outlineLevel="0" collapsed="false">
      <c r="A44" s="598"/>
      <c r="B44" s="598"/>
      <c r="C44" s="598"/>
      <c r="D44" s="598"/>
      <c r="E44" s="598"/>
      <c r="F44" s="598"/>
      <c r="G44" s="598"/>
      <c r="H44" s="598"/>
      <c r="I44" s="598"/>
    </row>
    <row r="45" s="532" customFormat="true" ht="11.25" hidden="false" customHeight="false" outlineLevel="0" collapsed="false">
      <c r="A45" s="598"/>
      <c r="B45" s="598"/>
      <c r="C45" s="598"/>
      <c r="D45" s="598"/>
      <c r="E45" s="598"/>
      <c r="F45" s="598"/>
      <c r="G45" s="598"/>
      <c r="H45" s="598"/>
      <c r="I45" s="598"/>
    </row>
    <row r="46" s="532" customFormat="true" ht="11.25" hidden="false" customHeight="false" outlineLevel="0" collapsed="false">
      <c r="A46" s="598"/>
      <c r="B46" s="598"/>
      <c r="C46" s="598"/>
      <c r="D46" s="598"/>
      <c r="E46" s="598"/>
      <c r="F46" s="598"/>
      <c r="G46" s="598"/>
      <c r="H46" s="598"/>
      <c r="I46" s="598"/>
    </row>
    <row r="47" s="532" customFormat="true" ht="11.25" hidden="false" customHeight="false" outlineLevel="0" collapsed="false">
      <c r="A47" s="598"/>
      <c r="B47" s="598"/>
      <c r="C47" s="598"/>
      <c r="D47" s="598"/>
      <c r="E47" s="598"/>
      <c r="F47" s="598"/>
      <c r="G47" s="598"/>
      <c r="H47" s="598"/>
      <c r="I47" s="598"/>
    </row>
    <row r="48" s="532" customFormat="true" ht="11.25" hidden="false" customHeight="false" outlineLevel="0" collapsed="false">
      <c r="A48" s="598"/>
      <c r="B48" s="598"/>
      <c r="C48" s="598"/>
      <c r="D48" s="598"/>
      <c r="E48" s="598"/>
      <c r="F48" s="598"/>
      <c r="G48" s="598"/>
      <c r="H48" s="598"/>
      <c r="I48" s="598"/>
    </row>
    <row r="49" s="532" customFormat="true" ht="11.25" hidden="false" customHeight="false" outlineLevel="0" collapsed="false">
      <c r="A49" s="598"/>
      <c r="B49" s="598"/>
      <c r="C49" s="598"/>
      <c r="D49" s="598"/>
      <c r="E49" s="598"/>
      <c r="F49" s="598"/>
      <c r="G49" s="598"/>
      <c r="H49" s="598"/>
      <c r="I49" s="598"/>
    </row>
    <row r="50" s="532" customFormat="true" ht="11.25" hidden="false" customHeight="false" outlineLevel="0" collapsed="false">
      <c r="A50" s="598"/>
      <c r="B50" s="598"/>
      <c r="C50" s="598"/>
      <c r="D50" s="598"/>
      <c r="E50" s="598"/>
      <c r="F50" s="598"/>
      <c r="G50" s="598"/>
      <c r="H50" s="598"/>
      <c r="I50" s="598"/>
    </row>
    <row r="51" s="532" customFormat="true" ht="11.25" hidden="false" customHeight="false" outlineLevel="0" collapsed="false">
      <c r="A51" s="598"/>
      <c r="B51" s="598"/>
      <c r="C51" s="598"/>
      <c r="D51" s="598"/>
      <c r="E51" s="598"/>
      <c r="F51" s="598"/>
      <c r="G51" s="598"/>
      <c r="H51" s="598"/>
      <c r="I51" s="598"/>
    </row>
    <row r="52" s="532" customFormat="true" ht="11.25" hidden="false" customHeight="false" outlineLevel="0" collapsed="false">
      <c r="A52" s="598"/>
      <c r="B52" s="598"/>
      <c r="C52" s="598"/>
      <c r="D52" s="598"/>
      <c r="E52" s="598"/>
      <c r="F52" s="598"/>
      <c r="G52" s="598"/>
      <c r="H52" s="598"/>
      <c r="I52" s="598"/>
    </row>
    <row r="53" s="532" customFormat="true" ht="11.25" hidden="false" customHeight="false" outlineLevel="0" collapsed="false">
      <c r="A53" s="598"/>
      <c r="B53" s="598"/>
      <c r="C53" s="598"/>
      <c r="D53" s="598"/>
      <c r="E53" s="598"/>
      <c r="F53" s="598"/>
      <c r="G53" s="598"/>
      <c r="H53" s="598"/>
      <c r="I53" s="598"/>
    </row>
    <row r="54" s="532" customFormat="true" ht="11.25" hidden="false" customHeight="false" outlineLevel="0" collapsed="false">
      <c r="A54" s="598"/>
      <c r="B54" s="598"/>
      <c r="C54" s="598"/>
      <c r="D54" s="598"/>
      <c r="E54" s="598"/>
      <c r="F54" s="598"/>
      <c r="G54" s="598"/>
      <c r="H54" s="598"/>
      <c r="I54" s="598"/>
    </row>
    <row r="55" s="532" customFormat="true" ht="11.25" hidden="false" customHeight="false" outlineLevel="0" collapsed="false">
      <c r="A55" s="598"/>
      <c r="B55" s="598"/>
      <c r="C55" s="598"/>
      <c r="D55" s="598"/>
      <c r="E55" s="598"/>
      <c r="F55" s="598"/>
      <c r="G55" s="598"/>
      <c r="H55" s="598"/>
      <c r="I55" s="598"/>
    </row>
    <row r="56" s="532" customFormat="true" ht="11.25" hidden="false" customHeight="false" outlineLevel="0" collapsed="false">
      <c r="A56" s="598"/>
      <c r="B56" s="598"/>
      <c r="C56" s="598"/>
      <c r="D56" s="598"/>
      <c r="E56" s="598"/>
      <c r="F56" s="598"/>
      <c r="G56" s="598"/>
      <c r="H56" s="598"/>
      <c r="I56" s="598"/>
    </row>
    <row r="57" s="532" customFormat="true" ht="11.25" hidden="false" customHeight="false" outlineLevel="0" collapsed="false">
      <c r="A57" s="598"/>
      <c r="B57" s="598"/>
      <c r="C57" s="598"/>
      <c r="D57" s="598"/>
      <c r="E57" s="598"/>
      <c r="F57" s="598"/>
      <c r="G57" s="598"/>
      <c r="H57" s="598"/>
      <c r="I57" s="598"/>
    </row>
    <row r="58" s="532" customFormat="true" ht="11.25" hidden="false" customHeight="false" outlineLevel="0" collapsed="false">
      <c r="A58" s="598"/>
      <c r="B58" s="598"/>
      <c r="C58" s="598"/>
      <c r="D58" s="598"/>
      <c r="E58" s="598"/>
      <c r="F58" s="598"/>
      <c r="G58" s="598"/>
      <c r="H58" s="598"/>
      <c r="I58" s="598"/>
    </row>
    <row r="59" s="532" customFormat="true" ht="11.25" hidden="false" customHeight="false" outlineLevel="0" collapsed="false">
      <c r="A59" s="598"/>
      <c r="B59" s="598"/>
      <c r="C59" s="598"/>
      <c r="D59" s="598"/>
      <c r="E59" s="598"/>
      <c r="F59" s="598"/>
      <c r="G59" s="598"/>
      <c r="H59" s="598"/>
      <c r="I59" s="598"/>
    </row>
    <row r="60" s="532" customFormat="true" ht="11.25" hidden="false" customHeight="false" outlineLevel="0" collapsed="false">
      <c r="A60" s="598"/>
      <c r="B60" s="598"/>
      <c r="C60" s="598"/>
      <c r="D60" s="598"/>
      <c r="E60" s="598"/>
      <c r="F60" s="598"/>
      <c r="G60" s="598"/>
      <c r="H60" s="598"/>
      <c r="I60" s="598"/>
    </row>
    <row r="61" s="532" customFormat="true" ht="11.25" hidden="false" customHeight="false" outlineLevel="0" collapsed="false">
      <c r="A61" s="598"/>
      <c r="B61" s="598"/>
      <c r="C61" s="598"/>
      <c r="D61" s="598"/>
      <c r="E61" s="598"/>
      <c r="F61" s="598"/>
      <c r="G61" s="598"/>
      <c r="H61" s="598"/>
      <c r="I61" s="598"/>
    </row>
    <row r="62" s="532" customFormat="true" ht="11.25" hidden="false" customHeight="false" outlineLevel="0" collapsed="false">
      <c r="A62" s="598"/>
      <c r="B62" s="598"/>
      <c r="C62" s="598"/>
      <c r="D62" s="598"/>
      <c r="E62" s="598"/>
      <c r="F62" s="598"/>
      <c r="G62" s="598"/>
      <c r="H62" s="598"/>
      <c r="I62" s="598"/>
    </row>
    <row r="63" customFormat="false" ht="11.25" hidden="false" customHeight="false" outlineLevel="0" collapsed="false">
      <c r="H63" s="598"/>
    </row>
    <row r="64" customFormat="false" ht="11.25" hidden="false" customHeight="false" outlineLevel="0" collapsed="false">
      <c r="H64" s="598"/>
    </row>
    <row r="65" customFormat="false" ht="11.25" hidden="false" customHeight="false" outlineLevel="0" collapsed="false">
      <c r="H65" s="598"/>
    </row>
    <row r="66" customFormat="false" ht="11.25" hidden="false" customHeight="false" outlineLevel="0" collapsed="false">
      <c r="H66" s="598"/>
    </row>
    <row r="67" customFormat="false" ht="11.25" hidden="false" customHeight="false" outlineLevel="0" collapsed="false">
      <c r="H67" s="598"/>
    </row>
    <row r="68" customFormat="false" ht="11.25" hidden="false" customHeight="false" outlineLevel="0" collapsed="false">
      <c r="H68" s="598"/>
    </row>
  </sheetData>
  <mergeCells count="3">
    <mergeCell ref="B4:C4"/>
    <mergeCell ref="D4:G4"/>
    <mergeCell ref="I4:I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1.25" zeroHeight="false" outlineLevelRow="0" outlineLevelCol="0"/>
  <cols>
    <col collapsed="false" customWidth="true" hidden="false" outlineLevel="0" max="1" min="1" style="490" width="29.28"/>
    <col collapsed="false" customWidth="true" hidden="false" outlineLevel="0" max="2" min="2" style="490" width="7.14"/>
    <col collapsed="false" customWidth="true" hidden="false" outlineLevel="0" max="3" min="3" style="490" width="11.7"/>
    <col collapsed="false" customWidth="true" hidden="false" outlineLevel="0" max="4" min="4" style="490" width="10.56"/>
    <col collapsed="false" customWidth="true" hidden="false" outlineLevel="0" max="5" min="5" style="490" width="7.14"/>
    <col collapsed="false" customWidth="true" hidden="false" outlineLevel="0" max="6" min="6" style="490" width="8.56"/>
    <col collapsed="false" customWidth="true" hidden="false" outlineLevel="0" max="7" min="7" style="490" width="7.14"/>
    <col collapsed="false" customWidth="true" hidden="false" outlineLevel="0" max="8" min="8" style="490" width="11.28"/>
    <col collapsed="false" customWidth="false" hidden="false" outlineLevel="0" max="9" min="9" style="490" width="7.85"/>
    <col collapsed="false" customWidth="false" hidden="false" outlineLevel="0" max="257" min="10" style="429" width="7.85"/>
  </cols>
  <sheetData>
    <row r="1" customFormat="false" ht="11.25" hidden="false" customHeight="false" outlineLevel="0" collapsed="false">
      <c r="A1" s="491" t="s">
        <v>533</v>
      </c>
    </row>
    <row r="3" customFormat="false" ht="12" hidden="false" customHeight="false" outlineLevel="0" collapsed="false">
      <c r="I3" s="613" t="s">
        <v>290</v>
      </c>
    </row>
    <row r="4" customFormat="false" ht="39.95" hidden="false" customHeight="true" outlineLevel="0" collapsed="false">
      <c r="A4" s="493" t="s">
        <v>480</v>
      </c>
      <c r="B4" s="494" t="s">
        <v>481</v>
      </c>
      <c r="C4" s="494"/>
      <c r="D4" s="495" t="s">
        <v>482</v>
      </c>
      <c r="E4" s="495"/>
      <c r="F4" s="495"/>
      <c r="G4" s="495"/>
      <c r="H4" s="496"/>
      <c r="I4" s="497" t="s">
        <v>297</v>
      </c>
    </row>
    <row r="5" customFormat="false" ht="69.95" hidden="false" customHeight="true" outlineLevel="0" collapsed="false">
      <c r="A5" s="498" t="s">
        <v>483</v>
      </c>
      <c r="B5" s="499" t="s">
        <v>484</v>
      </c>
      <c r="C5" s="500" t="s">
        <v>523</v>
      </c>
      <c r="D5" s="501" t="s">
        <v>524</v>
      </c>
      <c r="E5" s="502" t="s">
        <v>525</v>
      </c>
      <c r="F5" s="502" t="s">
        <v>526</v>
      </c>
      <c r="G5" s="503" t="s">
        <v>489</v>
      </c>
      <c r="H5" s="500" t="s">
        <v>527</v>
      </c>
      <c r="I5" s="497"/>
    </row>
    <row r="6" customFormat="false" ht="20.1" hidden="false" customHeight="true" outlineLevel="0" collapsed="false">
      <c r="A6" s="504" t="s">
        <v>491</v>
      </c>
      <c r="B6" s="505" t="n">
        <v>42525.3930385528</v>
      </c>
      <c r="C6" s="506" t="n">
        <v>633.583266424845</v>
      </c>
      <c r="D6" s="507" t="n">
        <v>653.950768974841</v>
      </c>
      <c r="E6" s="508" t="n">
        <v>295.710597181266</v>
      </c>
      <c r="F6" s="508" t="n">
        <v>289.980223771211</v>
      </c>
      <c r="G6" s="508" t="n">
        <v>696.822145506536</v>
      </c>
      <c r="H6" s="509" t="n">
        <v>1936.46373543385</v>
      </c>
      <c r="I6" s="608" t="n">
        <v>45095.4400404115</v>
      </c>
    </row>
    <row r="7" customFormat="false" ht="20.1" hidden="false" customHeight="true" outlineLevel="0" collapsed="false">
      <c r="A7" s="510" t="s">
        <v>492</v>
      </c>
      <c r="B7" s="511" t="n">
        <v>10911.6667671461</v>
      </c>
      <c r="C7" s="509" t="n">
        <v>92.275980284237</v>
      </c>
      <c r="D7" s="507" t="n">
        <v>688.106507871631</v>
      </c>
      <c r="E7" s="508" t="n">
        <v>234.018323093336</v>
      </c>
      <c r="F7" s="508" t="n">
        <v>266.7162075</v>
      </c>
      <c r="G7" s="508" t="n">
        <v>735.938626076801</v>
      </c>
      <c r="H7" s="509" t="n">
        <v>1924.77966454177</v>
      </c>
      <c r="I7" s="609" t="n">
        <v>12928.7224119722</v>
      </c>
    </row>
    <row r="8" customFormat="false" ht="3" hidden="true" customHeight="true" outlineLevel="0" collapsed="false">
      <c r="A8" s="510"/>
      <c r="B8" s="511"/>
      <c r="C8" s="509"/>
      <c r="D8" s="513"/>
      <c r="E8" s="514"/>
      <c r="F8" s="514"/>
      <c r="G8" s="508"/>
      <c r="H8" s="509" t="n">
        <v>0</v>
      </c>
      <c r="I8" s="512"/>
    </row>
    <row r="9" customFormat="false" ht="3" hidden="true" customHeight="true" outlineLevel="0" collapsed="false">
      <c r="A9" s="510"/>
      <c r="B9" s="511"/>
      <c r="C9" s="509"/>
      <c r="D9" s="513"/>
      <c r="E9" s="514"/>
      <c r="F9" s="514"/>
      <c r="G9" s="508"/>
      <c r="H9" s="509" t="n">
        <v>0</v>
      </c>
      <c r="I9" s="512"/>
    </row>
    <row r="10" customFormat="false" ht="3" hidden="true" customHeight="true" outlineLevel="0" collapsed="false">
      <c r="A10" s="510"/>
      <c r="B10" s="515"/>
      <c r="C10" s="516"/>
      <c r="D10" s="517"/>
      <c r="E10" s="518"/>
      <c r="F10" s="518"/>
      <c r="G10" s="519"/>
      <c r="H10" s="509" t="n">
        <v>0</v>
      </c>
      <c r="I10" s="520"/>
    </row>
    <row r="11" customFormat="false" ht="24.95" hidden="false" customHeight="true" outlineLevel="0" collapsed="false">
      <c r="A11" s="521" t="s">
        <v>493</v>
      </c>
      <c r="B11" s="522" t="n">
        <v>53437.0598056989</v>
      </c>
      <c r="C11" s="523" t="n">
        <v>725.859246709082</v>
      </c>
      <c r="D11" s="524" t="n">
        <v>1342.05727684647</v>
      </c>
      <c r="E11" s="525" t="n">
        <v>529.728920274602</v>
      </c>
      <c r="F11" s="525" t="n">
        <v>556.696431271211</v>
      </c>
      <c r="G11" s="525" t="n">
        <v>1432.76077158334</v>
      </c>
      <c r="H11" s="523" t="n">
        <v>3861.24339997562</v>
      </c>
      <c r="I11" s="526" t="n">
        <v>58024.1624523836</v>
      </c>
    </row>
    <row r="12" customFormat="false" ht="20.1" hidden="false" customHeight="true" outlineLevel="0" collapsed="false">
      <c r="A12" s="510" t="s">
        <v>494</v>
      </c>
      <c r="B12" s="527" t="n">
        <v>12173.0276525633</v>
      </c>
      <c r="C12" s="528" t="n">
        <v>274.669645921218</v>
      </c>
      <c r="D12" s="507" t="n">
        <v>1796.06173624861</v>
      </c>
      <c r="E12" s="530" t="n">
        <v>716.442585886485</v>
      </c>
      <c r="F12" s="530" t="n">
        <v>641.647612062123</v>
      </c>
      <c r="G12" s="508" t="n">
        <v>1274.71973404656</v>
      </c>
      <c r="H12" s="509" t="n">
        <v>4428.87166824378</v>
      </c>
      <c r="I12" s="609" t="n">
        <v>16876.5689667283</v>
      </c>
    </row>
    <row r="13" customFormat="false" ht="20.1" hidden="false" customHeight="true" outlineLevel="0" collapsed="false">
      <c r="A13" s="510" t="s">
        <v>495</v>
      </c>
      <c r="B13" s="531" t="n">
        <v>6085.88451833882</v>
      </c>
      <c r="C13" s="509" t="n">
        <v>64.508890179833</v>
      </c>
      <c r="D13" s="507" t="n">
        <v>505.704931657406</v>
      </c>
      <c r="E13" s="514" t="n">
        <v>174.104968249145</v>
      </c>
      <c r="F13" s="514" t="n">
        <v>89.29939</v>
      </c>
      <c r="G13" s="508" t="n">
        <v>622.858928139324</v>
      </c>
      <c r="H13" s="509" t="n">
        <v>1391.96821804587</v>
      </c>
      <c r="I13" s="609" t="n">
        <v>7542.36162656453</v>
      </c>
    </row>
    <row r="14" customFormat="false" ht="20.1" hidden="false" customHeight="true" outlineLevel="0" collapsed="false">
      <c r="A14" s="510" t="s">
        <v>496</v>
      </c>
      <c r="B14" s="531" t="n">
        <v>2776.67322778119</v>
      </c>
      <c r="C14" s="509" t="n">
        <v>157.179023154188</v>
      </c>
      <c r="D14" s="507" t="n">
        <v>1475.39025536589</v>
      </c>
      <c r="E14" s="514" t="n">
        <v>643.580858104843</v>
      </c>
      <c r="F14" s="514" t="n">
        <v>689.0764</v>
      </c>
      <c r="G14" s="508" t="n">
        <v>1951.96802466178</v>
      </c>
      <c r="H14" s="509" t="n">
        <v>4760.01553813252</v>
      </c>
      <c r="I14" s="609" t="n">
        <v>7693.8677890679</v>
      </c>
    </row>
    <row r="15" s="532" customFormat="true" ht="15" hidden="true" customHeight="true" outlineLevel="0" collapsed="false">
      <c r="A15" s="510"/>
      <c r="B15" s="531"/>
      <c r="C15" s="509"/>
      <c r="D15" s="507"/>
      <c r="E15" s="514"/>
      <c r="F15" s="514"/>
      <c r="G15" s="508"/>
      <c r="H15" s="509" t="n">
        <v>0</v>
      </c>
      <c r="I15" s="512"/>
    </row>
    <row r="16" customFormat="false" ht="20.1" hidden="false" customHeight="true" outlineLevel="0" collapsed="false">
      <c r="A16" s="510" t="s">
        <v>497</v>
      </c>
      <c r="B16" s="531" t="n">
        <v>2491.99724889874</v>
      </c>
      <c r="C16" s="509" t="n">
        <v>56.3798103040301</v>
      </c>
      <c r="D16" s="507" t="n">
        <v>420.205751657956</v>
      </c>
      <c r="E16" s="514" t="n">
        <v>181.338864784609</v>
      </c>
      <c r="F16" s="514" t="n">
        <v>111.9892</v>
      </c>
      <c r="G16" s="508" t="n">
        <v>31.8748251435391</v>
      </c>
      <c r="H16" s="509" t="n">
        <v>745.408641586104</v>
      </c>
      <c r="I16" s="609" t="n">
        <v>3293.78570078888</v>
      </c>
    </row>
    <row r="17" customFormat="false" ht="9.75" hidden="true" customHeight="true" outlineLevel="0" collapsed="false">
      <c r="A17" s="510"/>
      <c r="B17" s="533"/>
      <c r="C17" s="516"/>
      <c r="D17" s="517"/>
      <c r="E17" s="518"/>
      <c r="F17" s="518"/>
      <c r="G17" s="519"/>
      <c r="H17" s="509" t="n">
        <v>0</v>
      </c>
      <c r="I17" s="520"/>
    </row>
    <row r="18" customFormat="false" ht="24.95" hidden="false" customHeight="true" outlineLevel="0" collapsed="false">
      <c r="A18" s="534" t="s">
        <v>498</v>
      </c>
      <c r="B18" s="522" t="n">
        <v>23527.582647582</v>
      </c>
      <c r="C18" s="523" t="n">
        <v>552.737369559268</v>
      </c>
      <c r="D18" s="524" t="n">
        <v>4197.36267492986</v>
      </c>
      <c r="E18" s="525" t="n">
        <v>1715.46727702508</v>
      </c>
      <c r="F18" s="525" t="n">
        <v>1532.01260206212</v>
      </c>
      <c r="G18" s="525" t="n">
        <v>3881.42151199121</v>
      </c>
      <c r="H18" s="523" t="n">
        <v>11326.2640660083</v>
      </c>
      <c r="I18" s="526" t="n">
        <v>35406.5840831496</v>
      </c>
    </row>
    <row r="19" customFormat="false" ht="20.1" hidden="false" customHeight="true" outlineLevel="0" collapsed="false">
      <c r="A19" s="535" t="s">
        <v>499</v>
      </c>
      <c r="B19" s="536" t="n">
        <v>2145.70879381536</v>
      </c>
      <c r="C19" s="537" t="n">
        <v>12.4188938035605</v>
      </c>
      <c r="D19" s="507" t="n">
        <v>43.5884232553533</v>
      </c>
      <c r="E19" s="539" t="n">
        <v>11.4515707547254</v>
      </c>
      <c r="F19" s="539" t="n">
        <v>5.16026666666667</v>
      </c>
      <c r="G19" s="508" t="n">
        <v>39.9158928246466</v>
      </c>
      <c r="H19" s="509" t="n">
        <v>100.116153501392</v>
      </c>
      <c r="I19" s="609" t="n">
        <v>2258.24384112032</v>
      </c>
    </row>
    <row r="20" customFormat="false" ht="24.95" hidden="false" customHeight="true" outlineLevel="0" collapsed="false">
      <c r="A20" s="540" t="s">
        <v>500</v>
      </c>
      <c r="B20" s="522" t="n">
        <v>79110.3512470963</v>
      </c>
      <c r="C20" s="523" t="n">
        <v>1291.01551007191</v>
      </c>
      <c r="D20" s="524" t="n">
        <v>5583.00837503168</v>
      </c>
      <c r="E20" s="525" t="n">
        <v>2256.64776805441</v>
      </c>
      <c r="F20" s="525" t="n">
        <v>2093.8693</v>
      </c>
      <c r="G20" s="525" t="n">
        <v>5354.09817639919</v>
      </c>
      <c r="H20" s="523" t="n">
        <v>15287.6236194853</v>
      </c>
      <c r="I20" s="526" t="n">
        <v>95688.9903766535</v>
      </c>
    </row>
    <row r="21" customFormat="false" ht="20.1" hidden="false" customHeight="true" outlineLevel="0" collapsed="false">
      <c r="A21" s="541" t="s">
        <v>501</v>
      </c>
      <c r="B21" s="527" t="n">
        <v>18007.2501233236</v>
      </c>
      <c r="C21" s="528" t="n">
        <v>454.286867724133</v>
      </c>
      <c r="D21" s="507" t="n">
        <v>3108.04938855601</v>
      </c>
      <c r="E21" s="530" t="n">
        <v>986.273355616695</v>
      </c>
      <c r="F21" s="530" t="n">
        <v>738.168</v>
      </c>
      <c r="G21" s="508" t="n">
        <v>3633.9169236237</v>
      </c>
      <c r="H21" s="508" t="n">
        <v>8466.40766779641</v>
      </c>
      <c r="I21" s="609" t="n">
        <v>26927.9446588442</v>
      </c>
    </row>
    <row r="22" customFormat="false" ht="20.1" hidden="false" customHeight="true" outlineLevel="0" collapsed="false">
      <c r="A22" s="543" t="s">
        <v>528</v>
      </c>
      <c r="B22" s="531" t="n">
        <v>2711.00713451757</v>
      </c>
      <c r="C22" s="509" t="n">
        <v>61.9320481188393</v>
      </c>
      <c r="D22" s="507" t="n">
        <v>1049.60581310841</v>
      </c>
      <c r="E22" s="514" t="n">
        <v>374.078876328896</v>
      </c>
      <c r="F22" s="514" t="n">
        <v>542.38</v>
      </c>
      <c r="G22" s="508" t="n">
        <v>2191.73565819849</v>
      </c>
      <c r="H22" s="508" t="n">
        <v>4157.80034763579</v>
      </c>
      <c r="I22" s="609" t="n">
        <v>6930.7395302722</v>
      </c>
    </row>
    <row r="23" customFormat="false" ht="7.5" hidden="true" customHeight="true" outlineLevel="0" collapsed="false">
      <c r="A23" s="543"/>
      <c r="B23" s="515"/>
      <c r="C23" s="516"/>
      <c r="D23" s="517"/>
      <c r="E23" s="518"/>
      <c r="F23" s="518"/>
      <c r="G23" s="519"/>
      <c r="H23" s="519" t="n">
        <v>0</v>
      </c>
      <c r="I23" s="520"/>
    </row>
    <row r="24" customFormat="false" ht="24.95" hidden="false" customHeight="true" outlineLevel="0" collapsed="false">
      <c r="A24" s="544" t="s">
        <v>503</v>
      </c>
      <c r="B24" s="522" t="n">
        <v>20718.2572578412</v>
      </c>
      <c r="C24" s="523" t="n">
        <v>516.218915842973</v>
      </c>
      <c r="D24" s="545" t="n">
        <v>4157.65520166442</v>
      </c>
      <c r="E24" s="546" t="n">
        <v>1360.35223194559</v>
      </c>
      <c r="F24" s="546" t="n">
        <v>1280.548</v>
      </c>
      <c r="G24" s="525" t="n">
        <v>5825.65258182219</v>
      </c>
      <c r="H24" s="525" t="n">
        <v>12624.2080154322</v>
      </c>
      <c r="I24" s="526" t="n">
        <v>33858.6841891164</v>
      </c>
    </row>
    <row r="25" customFormat="false" ht="30" hidden="false" customHeight="true" outlineLevel="0" collapsed="false">
      <c r="A25" s="547" t="s">
        <v>504</v>
      </c>
      <c r="B25" s="548" t="n">
        <v>99828.6085049376</v>
      </c>
      <c r="C25" s="549" t="n">
        <v>1807.23442591488</v>
      </c>
      <c r="D25" s="550" t="n">
        <v>9740.6635766961</v>
      </c>
      <c r="E25" s="551" t="n">
        <v>3617</v>
      </c>
      <c r="F25" s="551" t="n">
        <v>3374.4173</v>
      </c>
      <c r="G25" s="551" t="n">
        <v>11179.7507582214</v>
      </c>
      <c r="H25" s="549" t="n">
        <v>27911.8316349175</v>
      </c>
      <c r="I25" s="552" t="n">
        <v>129547.67456577</v>
      </c>
    </row>
    <row r="26" customFormat="false" ht="20.1" hidden="false" customHeight="true" outlineLevel="0" collapsed="false">
      <c r="A26" s="553" t="s">
        <v>505</v>
      </c>
      <c r="B26" s="505" t="n">
        <v>3416.91948677134</v>
      </c>
      <c r="C26" s="554"/>
      <c r="D26" s="555"/>
      <c r="E26" s="556"/>
      <c r="F26" s="556"/>
      <c r="G26" s="557"/>
      <c r="H26" s="509" t="n">
        <v>0</v>
      </c>
      <c r="I26" s="608" t="n">
        <v>3416.91948677134</v>
      </c>
    </row>
    <row r="27" customFormat="false" ht="20.1" hidden="false" customHeight="true" outlineLevel="0" collapsed="false">
      <c r="A27" s="553" t="s">
        <v>506</v>
      </c>
      <c r="B27" s="511" t="n">
        <v>9617.12765819341</v>
      </c>
      <c r="C27" s="509"/>
      <c r="D27" s="513"/>
      <c r="E27" s="514"/>
      <c r="F27" s="514"/>
      <c r="G27" s="508"/>
      <c r="H27" s="509" t="n">
        <v>0</v>
      </c>
      <c r="I27" s="609" t="n">
        <v>9617.12765819341</v>
      </c>
    </row>
    <row r="28" customFormat="false" ht="20.1" hidden="false" customHeight="true" outlineLevel="0" collapsed="false">
      <c r="A28" s="510" t="s">
        <v>507</v>
      </c>
      <c r="B28" s="558" t="n">
        <v>1718.6</v>
      </c>
      <c r="C28" s="559"/>
      <c r="D28" s="560"/>
      <c r="E28" s="561"/>
      <c r="F28" s="561"/>
      <c r="G28" s="562"/>
      <c r="H28" s="509" t="n">
        <v>0</v>
      </c>
      <c r="I28" s="611" t="n">
        <v>1718.6</v>
      </c>
    </row>
    <row r="29" customFormat="false" ht="30" hidden="false" customHeight="true" outlineLevel="0" collapsed="false">
      <c r="A29" s="547" t="s">
        <v>177</v>
      </c>
      <c r="B29" s="548" t="n">
        <v>114581.255649902</v>
      </c>
      <c r="C29" s="549" t="n">
        <v>1807.23442591488</v>
      </c>
      <c r="D29" s="564" t="n">
        <v>9740.6635766961</v>
      </c>
      <c r="E29" s="565" t="n">
        <v>3617</v>
      </c>
      <c r="F29" s="565" t="n">
        <v>3374.4173</v>
      </c>
      <c r="G29" s="551" t="n">
        <v>11179.7507582214</v>
      </c>
      <c r="H29" s="549" t="n">
        <v>27911.8316349175</v>
      </c>
      <c r="I29" s="552" t="n">
        <v>144300.321710735</v>
      </c>
    </row>
    <row r="30" customFormat="false" ht="20.1" hidden="false" customHeight="true" outlineLevel="0" collapsed="false">
      <c r="A30" s="510" t="s">
        <v>508</v>
      </c>
      <c r="B30" s="505" t="n">
        <v>385.45919575725</v>
      </c>
      <c r="C30" s="506" t="n">
        <v>1031.82926201887</v>
      </c>
      <c r="D30" s="566"/>
      <c r="E30" s="567"/>
      <c r="F30" s="567"/>
      <c r="G30" s="568"/>
      <c r="H30" s="509" t="n">
        <v>1093.62</v>
      </c>
      <c r="I30" s="608" t="n">
        <v>2510.90845777612</v>
      </c>
    </row>
    <row r="31" customFormat="false" ht="20.1" hidden="false" customHeight="true" outlineLevel="0" collapsed="false">
      <c r="A31" s="510" t="s">
        <v>509</v>
      </c>
      <c r="B31" s="515" t="n">
        <v>366.768595865592</v>
      </c>
      <c r="C31" s="516" t="n">
        <v>1833.05254914731</v>
      </c>
      <c r="D31" s="569"/>
      <c r="E31" s="570"/>
      <c r="F31" s="570"/>
      <c r="G31" s="571"/>
      <c r="H31" s="509" t="n">
        <v>33.094399815571</v>
      </c>
      <c r="I31" s="614" t="n">
        <v>2232.91554482847</v>
      </c>
    </row>
    <row r="32" customFormat="false" ht="24.95" hidden="false" customHeight="true" outlineLevel="0" collapsed="false">
      <c r="A32" s="572" t="s">
        <v>510</v>
      </c>
      <c r="B32" s="573" t="n">
        <v>752.227791622842</v>
      </c>
      <c r="C32" s="574" t="n">
        <v>2864.88181116619</v>
      </c>
      <c r="D32" s="602"/>
      <c r="E32" s="603"/>
      <c r="F32" s="603"/>
      <c r="G32" s="603"/>
      <c r="H32" s="574" t="n">
        <v>1126.71439981557</v>
      </c>
      <c r="I32" s="577" t="n">
        <v>4743.8240026046</v>
      </c>
    </row>
    <row r="33" customFormat="false" ht="24.95" hidden="false" customHeight="true" outlineLevel="0" collapsed="false">
      <c r="A33" s="578" t="s">
        <v>511</v>
      </c>
      <c r="B33" s="579"/>
      <c r="C33" s="615" t="n">
        <v>3049.34204360636</v>
      </c>
      <c r="D33" s="581"/>
      <c r="E33" s="582"/>
      <c r="F33" s="582"/>
      <c r="G33" s="587"/>
      <c r="H33" s="584" t="n">
        <v>3226</v>
      </c>
      <c r="I33" s="616" t="n">
        <v>6275.34204360636</v>
      </c>
    </row>
    <row r="34" customFormat="false" ht="24.95" hidden="false" customHeight="true" outlineLevel="0" collapsed="false">
      <c r="A34" s="534" t="s">
        <v>315</v>
      </c>
      <c r="B34" s="522" t="n">
        <v>11.1357885313178</v>
      </c>
      <c r="C34" s="523" t="n">
        <v>789.575908516043</v>
      </c>
      <c r="D34" s="585"/>
      <c r="E34" s="586"/>
      <c r="F34" s="586"/>
      <c r="G34" s="587"/>
      <c r="H34" s="523" t="n">
        <v>93.6102223413901</v>
      </c>
      <c r="I34" s="526" t="n">
        <v>894.321919388751</v>
      </c>
    </row>
    <row r="35" customFormat="false" ht="24.95" hidden="false" customHeight="true" outlineLevel="0" collapsed="false">
      <c r="A35" s="534" t="s">
        <v>512</v>
      </c>
      <c r="B35" s="522" t="n">
        <v>6897.33</v>
      </c>
      <c r="C35" s="523" t="n">
        <v>987</v>
      </c>
      <c r="D35" s="585"/>
      <c r="E35" s="585"/>
      <c r="F35" s="585"/>
      <c r="G35" s="587"/>
      <c r="H35" s="523" t="n">
        <v>4230.07579039667</v>
      </c>
      <c r="I35" s="526" t="n">
        <v>12114.4057903967</v>
      </c>
    </row>
    <row r="36" customFormat="false" ht="24.95" hidden="false" customHeight="true" outlineLevel="0" collapsed="false">
      <c r="A36" s="572" t="s">
        <v>513</v>
      </c>
      <c r="B36" s="522"/>
      <c r="C36" s="588"/>
      <c r="D36" s="589"/>
      <c r="E36" s="590"/>
      <c r="F36" s="590"/>
      <c r="G36" s="587"/>
      <c r="H36" s="584" t="n">
        <v>-3108</v>
      </c>
      <c r="I36" s="577" t="n">
        <v>-3108</v>
      </c>
    </row>
    <row r="37" customFormat="false" ht="30" hidden="false" customHeight="true" outlineLevel="0" collapsed="false">
      <c r="A37" s="592" t="s">
        <v>514</v>
      </c>
      <c r="B37" s="548" t="n">
        <v>122241.949230056</v>
      </c>
      <c r="C37" s="549" t="n">
        <v>9498.03418920347</v>
      </c>
      <c r="D37" s="593"/>
      <c r="E37" s="594"/>
      <c r="F37" s="594"/>
      <c r="G37" s="604"/>
      <c r="H37" s="549" t="n">
        <v>33480.2320474711</v>
      </c>
      <c r="I37" s="552" t="n">
        <v>165220.215466731</v>
      </c>
    </row>
    <row r="38" customFormat="false" ht="15" hidden="false" customHeight="true" outlineLevel="0" collapsed="false">
      <c r="A38" s="595" t="s">
        <v>529</v>
      </c>
      <c r="B38" s="596"/>
      <c r="C38" s="596"/>
      <c r="D38" s="597"/>
      <c r="E38" s="597"/>
      <c r="F38" s="597"/>
      <c r="G38" s="597"/>
      <c r="H38" s="596"/>
      <c r="I38" s="596"/>
    </row>
    <row r="39" customFormat="false" ht="15" hidden="false" customHeight="true" outlineLevel="0" collapsed="false">
      <c r="A39" s="595" t="s">
        <v>530</v>
      </c>
      <c r="B39" s="596"/>
      <c r="C39" s="596"/>
      <c r="D39" s="597"/>
      <c r="E39" s="597"/>
      <c r="F39" s="597"/>
      <c r="G39" s="597"/>
      <c r="H39" s="596"/>
      <c r="I39" s="596"/>
    </row>
    <row r="40" customFormat="false" ht="15" hidden="false" customHeight="true" outlineLevel="0" collapsed="false">
      <c r="A40" s="490" t="s">
        <v>531</v>
      </c>
    </row>
    <row r="41" s="532" customFormat="true" ht="11.25" hidden="false" customHeight="false" outlineLevel="0" collapsed="false">
      <c r="A41" s="598"/>
      <c r="B41" s="598"/>
      <c r="C41" s="598"/>
      <c r="D41" s="598"/>
      <c r="E41" s="598"/>
      <c r="F41" s="598"/>
      <c r="G41" s="598"/>
      <c r="H41" s="598"/>
      <c r="I41" s="598"/>
    </row>
    <row r="42" customFormat="false" ht="11.25" hidden="false" customHeight="false" outlineLevel="0" collapsed="false">
      <c r="H42" s="598"/>
    </row>
    <row r="43" customFormat="false" ht="11.25" hidden="false" customHeight="false" outlineLevel="0" collapsed="false">
      <c r="H43" s="598"/>
    </row>
    <row r="44" customFormat="false" ht="11.25" hidden="false" customHeight="false" outlineLevel="0" collapsed="false">
      <c r="H44" s="598"/>
    </row>
    <row r="45" customFormat="false" ht="11.25" hidden="false" customHeight="false" outlineLevel="0" collapsed="false">
      <c r="H45" s="598"/>
    </row>
    <row r="46" customFormat="false" ht="11.25" hidden="false" customHeight="false" outlineLevel="0" collapsed="false">
      <c r="H46" s="598"/>
    </row>
    <row r="47" customFormat="false" ht="11.25" hidden="false" customHeight="false" outlineLevel="0" collapsed="false">
      <c r="H47" s="598"/>
    </row>
    <row r="48" customFormat="false" ht="11.25" hidden="false" customHeight="false" outlineLevel="0" collapsed="false">
      <c r="H48" s="598"/>
    </row>
    <row r="49" customFormat="false" ht="11.25" hidden="false" customHeight="false" outlineLevel="0" collapsed="false">
      <c r="H49" s="598"/>
    </row>
    <row r="50" customFormat="false" ht="11.25" hidden="false" customHeight="false" outlineLevel="0" collapsed="false">
      <c r="H50" s="598"/>
    </row>
    <row r="51" customFormat="false" ht="11.25" hidden="false" customHeight="false" outlineLevel="0" collapsed="false">
      <c r="H51" s="598"/>
    </row>
    <row r="52" customFormat="false" ht="11.25" hidden="false" customHeight="false" outlineLevel="0" collapsed="false">
      <c r="H52" s="598"/>
    </row>
    <row r="53" customFormat="false" ht="11.25" hidden="false" customHeight="false" outlineLevel="0" collapsed="false">
      <c r="H53" s="598"/>
    </row>
    <row r="54" customFormat="false" ht="11.25" hidden="false" customHeight="false" outlineLevel="0" collapsed="false">
      <c r="H54" s="598"/>
    </row>
    <row r="55" customFormat="false" ht="11.25" hidden="false" customHeight="false" outlineLevel="0" collapsed="false">
      <c r="H55" s="598"/>
    </row>
    <row r="56" customFormat="false" ht="11.25" hidden="false" customHeight="false" outlineLevel="0" collapsed="false">
      <c r="H56" s="598"/>
    </row>
    <row r="57" customFormat="false" ht="11.25" hidden="false" customHeight="false" outlineLevel="0" collapsed="false">
      <c r="H57" s="598"/>
    </row>
    <row r="58" customFormat="false" ht="11.25" hidden="false" customHeight="false" outlineLevel="0" collapsed="false">
      <c r="H58" s="598"/>
    </row>
    <row r="59" customFormat="false" ht="11.25" hidden="false" customHeight="false" outlineLevel="0" collapsed="false">
      <c r="H59" s="598"/>
    </row>
    <row r="60" customFormat="false" ht="11.25" hidden="false" customHeight="false" outlineLevel="0" collapsed="false">
      <c r="H60" s="598"/>
    </row>
    <row r="61" customFormat="false" ht="11.25" hidden="false" customHeight="false" outlineLevel="0" collapsed="false">
      <c r="H61" s="598"/>
    </row>
    <row r="62" customFormat="false" ht="11.25" hidden="false" customHeight="false" outlineLevel="0" collapsed="false">
      <c r="H62" s="598"/>
    </row>
    <row r="63" customFormat="false" ht="11.25" hidden="false" customHeight="false" outlineLevel="0" collapsed="false">
      <c r="H63" s="598"/>
    </row>
    <row r="64" customFormat="false" ht="11.25" hidden="false" customHeight="false" outlineLevel="0" collapsed="false">
      <c r="H64" s="598"/>
    </row>
    <row r="65" customFormat="false" ht="11.25" hidden="false" customHeight="false" outlineLevel="0" collapsed="false">
      <c r="H65" s="598"/>
    </row>
    <row r="66" customFormat="false" ht="11.25" hidden="false" customHeight="false" outlineLevel="0" collapsed="false">
      <c r="H66" s="598"/>
    </row>
    <row r="67" customFormat="false" ht="11.25" hidden="false" customHeight="false" outlineLevel="0" collapsed="false">
      <c r="H67" s="598"/>
    </row>
    <row r="68" customFormat="false" ht="11.25" hidden="false" customHeight="false" outlineLevel="0" collapsed="false">
      <c r="H68" s="598"/>
    </row>
  </sheetData>
  <mergeCells count="3">
    <mergeCell ref="B4:C4"/>
    <mergeCell ref="D4:G4"/>
    <mergeCell ref="I4:I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1.25" zeroHeight="false" outlineLevelRow="0" outlineLevelCol="0"/>
  <cols>
    <col collapsed="false" customWidth="true" hidden="false" outlineLevel="0" max="1" min="1" style="490" width="29.28"/>
    <col collapsed="false" customWidth="true" hidden="false" outlineLevel="0" max="2" min="2" style="490" width="7.14"/>
    <col collapsed="false" customWidth="true" hidden="false" outlineLevel="0" max="3" min="3" style="490" width="10.85"/>
    <col collapsed="false" customWidth="true" hidden="false" outlineLevel="0" max="4" min="4" style="490" width="10.56"/>
    <col collapsed="false" customWidth="true" hidden="false" outlineLevel="0" max="5" min="5" style="490" width="7.14"/>
    <col collapsed="false" customWidth="true" hidden="false" outlineLevel="0" max="6" min="6" style="490" width="8.56"/>
    <col collapsed="false" customWidth="true" hidden="false" outlineLevel="0" max="7" min="7" style="490" width="7.14"/>
    <col collapsed="false" customWidth="true" hidden="false" outlineLevel="0" max="8" min="8" style="490" width="8.56"/>
    <col collapsed="false" customWidth="false" hidden="false" outlineLevel="0" max="9" min="9" style="490" width="7.85"/>
    <col collapsed="false" customWidth="false" hidden="false" outlineLevel="0" max="257" min="10" style="429" width="7.85"/>
  </cols>
  <sheetData>
    <row r="1" customFormat="false" ht="11.25" hidden="false" customHeight="false" outlineLevel="0" collapsed="false">
      <c r="A1" s="491" t="s">
        <v>534</v>
      </c>
    </row>
    <row r="3" customFormat="false" ht="12" hidden="false" customHeight="false" outlineLevel="0" collapsed="false">
      <c r="I3" s="613" t="s">
        <v>290</v>
      </c>
    </row>
    <row r="4" customFormat="false" ht="39.95" hidden="false" customHeight="true" outlineLevel="0" collapsed="false">
      <c r="A4" s="617" t="s">
        <v>480</v>
      </c>
      <c r="B4" s="618" t="s">
        <v>481</v>
      </c>
      <c r="C4" s="618"/>
      <c r="D4" s="619" t="s">
        <v>482</v>
      </c>
      <c r="E4" s="619"/>
      <c r="F4" s="619"/>
      <c r="G4" s="619"/>
      <c r="H4" s="620"/>
      <c r="I4" s="497" t="s">
        <v>297</v>
      </c>
    </row>
    <row r="5" customFormat="false" ht="69.95" hidden="false" customHeight="true" outlineLevel="0" collapsed="false">
      <c r="A5" s="621" t="s">
        <v>483</v>
      </c>
      <c r="B5" s="499" t="s">
        <v>484</v>
      </c>
      <c r="C5" s="500" t="s">
        <v>523</v>
      </c>
      <c r="D5" s="501" t="s">
        <v>524</v>
      </c>
      <c r="E5" s="502" t="s">
        <v>525</v>
      </c>
      <c r="F5" s="502" t="s">
        <v>526</v>
      </c>
      <c r="G5" s="503" t="s">
        <v>489</v>
      </c>
      <c r="H5" s="500" t="s">
        <v>527</v>
      </c>
      <c r="I5" s="497"/>
    </row>
    <row r="6" customFormat="false" ht="20.1" hidden="false" customHeight="true" outlineLevel="0" collapsed="false">
      <c r="A6" s="504" t="s">
        <v>491</v>
      </c>
      <c r="B6" s="505" t="n">
        <v>45114.3825507911</v>
      </c>
      <c r="C6" s="506" t="n">
        <v>650.927682583443</v>
      </c>
      <c r="D6" s="507" t="n">
        <v>743.258986352057</v>
      </c>
      <c r="E6" s="508" t="n">
        <v>311.824157188091</v>
      </c>
      <c r="F6" s="508" t="n">
        <v>296.43644986487</v>
      </c>
      <c r="G6" s="508" t="n">
        <v>733.673876393754</v>
      </c>
      <c r="H6" s="509" t="n">
        <v>2085.19346979877</v>
      </c>
      <c r="I6" s="608" t="n">
        <v>47850.5037031733</v>
      </c>
    </row>
    <row r="7" customFormat="false" ht="20.1" hidden="false" customHeight="true" outlineLevel="0" collapsed="false">
      <c r="A7" s="510" t="s">
        <v>492</v>
      </c>
      <c r="B7" s="511" t="n">
        <v>11578.4436589474</v>
      </c>
      <c r="C7" s="509" t="n">
        <v>92.5957175215936</v>
      </c>
      <c r="D7" s="507" t="n">
        <v>708.74970310778</v>
      </c>
      <c r="E7" s="508" t="n">
        <v>246.511058874966</v>
      </c>
      <c r="F7" s="508" t="n">
        <v>272.654475</v>
      </c>
      <c r="G7" s="508" t="n">
        <v>752.260887484812</v>
      </c>
      <c r="H7" s="509" t="n">
        <v>1980.17612446756</v>
      </c>
      <c r="I7" s="609" t="n">
        <v>13651.2155009365</v>
      </c>
    </row>
    <row r="8" customFormat="false" ht="3" hidden="true" customHeight="true" outlineLevel="0" collapsed="false">
      <c r="A8" s="510"/>
      <c r="B8" s="511"/>
      <c r="C8" s="509"/>
      <c r="D8" s="513"/>
      <c r="E8" s="514"/>
      <c r="F8" s="514"/>
      <c r="G8" s="508"/>
      <c r="H8" s="509" t="n">
        <v>0</v>
      </c>
      <c r="I8" s="512"/>
    </row>
    <row r="9" customFormat="false" ht="3" hidden="true" customHeight="true" outlineLevel="0" collapsed="false">
      <c r="A9" s="510"/>
      <c r="B9" s="511"/>
      <c r="C9" s="509"/>
      <c r="D9" s="513"/>
      <c r="E9" s="514"/>
      <c r="F9" s="514"/>
      <c r="G9" s="508"/>
      <c r="H9" s="509" t="n">
        <v>0</v>
      </c>
      <c r="I9" s="512"/>
    </row>
    <row r="10" customFormat="false" ht="3" hidden="true" customHeight="true" outlineLevel="0" collapsed="false">
      <c r="A10" s="510"/>
      <c r="B10" s="515"/>
      <c r="C10" s="516"/>
      <c r="D10" s="517"/>
      <c r="E10" s="518"/>
      <c r="F10" s="518"/>
      <c r="G10" s="519"/>
      <c r="H10" s="509" t="n">
        <v>0</v>
      </c>
      <c r="I10" s="520"/>
    </row>
    <row r="11" customFormat="false" ht="24.95" hidden="false" customHeight="true" outlineLevel="0" collapsed="false">
      <c r="A11" s="521" t="s">
        <v>493</v>
      </c>
      <c r="B11" s="522" t="n">
        <v>56692.8262097385</v>
      </c>
      <c r="C11" s="523" t="n">
        <v>743.523400105036</v>
      </c>
      <c r="D11" s="524" t="n">
        <v>1452.00868945984</v>
      </c>
      <c r="E11" s="525" t="n">
        <v>558.335216063057</v>
      </c>
      <c r="F11" s="525" t="n">
        <v>569.09092486487</v>
      </c>
      <c r="G11" s="525" t="n">
        <v>1485.93476387857</v>
      </c>
      <c r="H11" s="523" t="n">
        <v>4065.36959426633</v>
      </c>
      <c r="I11" s="526" t="n">
        <v>61501.7192041098</v>
      </c>
    </row>
    <row r="12" customFormat="false" ht="20.1" hidden="false" customHeight="true" outlineLevel="0" collapsed="false">
      <c r="A12" s="510" t="s">
        <v>494</v>
      </c>
      <c r="B12" s="527" t="n">
        <v>13028.2497174839</v>
      </c>
      <c r="C12" s="528" t="n">
        <v>288.078061134079</v>
      </c>
      <c r="D12" s="507" t="n">
        <v>1876.47409160722</v>
      </c>
      <c r="E12" s="530" t="n">
        <v>798.091367404643</v>
      </c>
      <c r="F12" s="530" t="n">
        <v>684.461708468464</v>
      </c>
      <c r="G12" s="508" t="n">
        <v>1323.42450380725</v>
      </c>
      <c r="H12" s="509" t="n">
        <v>4682.45167128757</v>
      </c>
      <c r="I12" s="609" t="n">
        <v>17998.7794499055</v>
      </c>
    </row>
    <row r="13" customFormat="false" ht="20.1" hidden="false" customHeight="true" outlineLevel="0" collapsed="false">
      <c r="A13" s="510" t="s">
        <v>495</v>
      </c>
      <c r="B13" s="531" t="n">
        <v>6608.34745240143</v>
      </c>
      <c r="C13" s="509" t="n">
        <v>71.8245006909111</v>
      </c>
      <c r="D13" s="507" t="n">
        <v>526.702698471177</v>
      </c>
      <c r="E13" s="514" t="n">
        <v>191.975150344828</v>
      </c>
      <c r="F13" s="514" t="n">
        <v>88.0457</v>
      </c>
      <c r="G13" s="508" t="n">
        <v>644.269440602647</v>
      </c>
      <c r="H13" s="509" t="n">
        <v>1450.99298941865</v>
      </c>
      <c r="I13" s="609" t="n">
        <v>8131.16494251099</v>
      </c>
    </row>
    <row r="14" customFormat="false" ht="20.1" hidden="false" customHeight="true" outlineLevel="0" collapsed="false">
      <c r="A14" s="510" t="s">
        <v>496</v>
      </c>
      <c r="B14" s="531" t="n">
        <v>2963.13342959609</v>
      </c>
      <c r="C14" s="509" t="n">
        <v>188.412547404961</v>
      </c>
      <c r="D14" s="507" t="n">
        <v>1603.96418409317</v>
      </c>
      <c r="E14" s="514" t="n">
        <v>748.040834968617</v>
      </c>
      <c r="F14" s="514" t="n">
        <v>692.165</v>
      </c>
      <c r="G14" s="508" t="n">
        <v>2044.40518325243</v>
      </c>
      <c r="H14" s="509" t="n">
        <v>5088.57520231421</v>
      </c>
      <c r="I14" s="609" t="n">
        <v>8240.12117931526</v>
      </c>
    </row>
    <row r="15" s="532" customFormat="true" ht="3.75" hidden="false" customHeight="true" outlineLevel="0" collapsed="false">
      <c r="A15" s="510"/>
      <c r="B15" s="531"/>
      <c r="C15" s="509"/>
      <c r="D15" s="507"/>
      <c r="E15" s="514"/>
      <c r="F15" s="514"/>
      <c r="G15" s="508"/>
      <c r="H15" s="509"/>
      <c r="I15" s="512"/>
    </row>
    <row r="16" customFormat="false" ht="20.1" hidden="false" customHeight="true" outlineLevel="0" collapsed="false">
      <c r="A16" s="510" t="s">
        <v>497</v>
      </c>
      <c r="B16" s="531" t="n">
        <v>2731.51339145625</v>
      </c>
      <c r="C16" s="509" t="n">
        <v>64.0846347074029</v>
      </c>
      <c r="D16" s="507" t="n">
        <v>439.715555805005</v>
      </c>
      <c r="E16" s="514" t="n">
        <v>206.041901615075</v>
      </c>
      <c r="F16" s="514" t="n">
        <v>119.439</v>
      </c>
      <c r="G16" s="508" t="n">
        <v>32.2577603451887</v>
      </c>
      <c r="H16" s="509" t="n">
        <v>797.454217765269</v>
      </c>
      <c r="I16" s="609" t="n">
        <v>3593.05224392892</v>
      </c>
    </row>
    <row r="17" customFormat="false" ht="9.75" hidden="true" customHeight="true" outlineLevel="0" collapsed="false">
      <c r="A17" s="510"/>
      <c r="B17" s="533"/>
      <c r="C17" s="516"/>
      <c r="D17" s="517"/>
      <c r="E17" s="518"/>
      <c r="F17" s="518"/>
      <c r="G17" s="519"/>
      <c r="H17" s="509" t="n">
        <v>0</v>
      </c>
      <c r="I17" s="520"/>
    </row>
    <row r="18" customFormat="false" ht="24.95" hidden="false" customHeight="true" outlineLevel="0" collapsed="false">
      <c r="A18" s="534" t="s">
        <v>498</v>
      </c>
      <c r="B18" s="522" t="n">
        <v>25331.2439909376</v>
      </c>
      <c r="C18" s="523" t="n">
        <v>612.399743937355</v>
      </c>
      <c r="D18" s="524" t="n">
        <v>4446.85652997657</v>
      </c>
      <c r="E18" s="525" t="n">
        <v>1944.14925433316</v>
      </c>
      <c r="F18" s="525" t="n">
        <v>1584.11140846846</v>
      </c>
      <c r="G18" s="525" t="n">
        <v>4044.35688800751</v>
      </c>
      <c r="H18" s="523" t="n">
        <v>12019.4740807857</v>
      </c>
      <c r="I18" s="526" t="n">
        <v>37963.1178156607</v>
      </c>
    </row>
    <row r="19" customFormat="false" ht="20.1" hidden="false" customHeight="true" outlineLevel="0" collapsed="false">
      <c r="A19" s="535" t="s">
        <v>499</v>
      </c>
      <c r="B19" s="536" t="n">
        <v>2318.9311953484</v>
      </c>
      <c r="C19" s="537" t="n">
        <v>15.9062966063279</v>
      </c>
      <c r="D19" s="507" t="n">
        <v>49.9197193772183</v>
      </c>
      <c r="E19" s="539" t="n">
        <v>12.5467574556765</v>
      </c>
      <c r="F19" s="539" t="n">
        <v>6.22266666666667</v>
      </c>
      <c r="G19" s="508" t="n">
        <v>39.9525629730797</v>
      </c>
      <c r="H19" s="509" t="n">
        <v>108.641706472641</v>
      </c>
      <c r="I19" s="609" t="n">
        <v>2443.47919842737</v>
      </c>
    </row>
    <row r="20" customFormat="false" ht="24.95" hidden="false" customHeight="true" outlineLevel="0" collapsed="false">
      <c r="A20" s="540" t="s">
        <v>500</v>
      </c>
      <c r="B20" s="522" t="n">
        <v>84343.0013960245</v>
      </c>
      <c r="C20" s="523" t="n">
        <v>1371.82944064872</v>
      </c>
      <c r="D20" s="524" t="n">
        <v>5948.78493881362</v>
      </c>
      <c r="E20" s="525" t="n">
        <v>2515.0312278519</v>
      </c>
      <c r="F20" s="525" t="n">
        <v>2159.425</v>
      </c>
      <c r="G20" s="525" t="n">
        <v>5570.24421485916</v>
      </c>
      <c r="H20" s="523" t="n">
        <v>16193.4853815247</v>
      </c>
      <c r="I20" s="526" t="n">
        <v>101908.316218198</v>
      </c>
    </row>
    <row r="21" customFormat="false" ht="20.1" hidden="false" customHeight="true" outlineLevel="0" collapsed="false">
      <c r="A21" s="541" t="s">
        <v>501</v>
      </c>
      <c r="B21" s="527" t="n">
        <v>19189.8874497412</v>
      </c>
      <c r="C21" s="528" t="n">
        <v>465.768390190349</v>
      </c>
      <c r="D21" s="507" t="n">
        <v>3217.27417954636</v>
      </c>
      <c r="E21" s="530" t="n">
        <v>1001.56898961883</v>
      </c>
      <c r="F21" s="530" t="n">
        <v>798.368</v>
      </c>
      <c r="G21" s="508" t="n">
        <v>3882.42938829297</v>
      </c>
      <c r="H21" s="508" t="n">
        <v>8899.64055745816</v>
      </c>
      <c r="I21" s="609" t="n">
        <v>28555.2963973897</v>
      </c>
    </row>
    <row r="22" customFormat="false" ht="20.1" hidden="false" customHeight="true" outlineLevel="0" collapsed="false">
      <c r="A22" s="543" t="s">
        <v>528</v>
      </c>
      <c r="B22" s="531" t="n">
        <v>2952.03984017047</v>
      </c>
      <c r="C22" s="509" t="n">
        <v>63.7711381482506</v>
      </c>
      <c r="D22" s="507" t="n">
        <v>1225.99096604664</v>
      </c>
      <c r="E22" s="514" t="n">
        <v>463.399782529279</v>
      </c>
      <c r="F22" s="514" t="n">
        <v>612.279</v>
      </c>
      <c r="G22" s="508" t="n">
        <v>2102.22033598185</v>
      </c>
      <c r="H22" s="508" t="n">
        <v>4403.89008455777</v>
      </c>
      <c r="I22" s="609" t="n">
        <v>7419.70106287649</v>
      </c>
    </row>
    <row r="23" customFormat="false" ht="7.5" hidden="true" customHeight="true" outlineLevel="0" collapsed="false">
      <c r="A23" s="543"/>
      <c r="B23" s="515"/>
      <c r="C23" s="516"/>
      <c r="D23" s="517"/>
      <c r="E23" s="518"/>
      <c r="F23" s="518"/>
      <c r="G23" s="519"/>
      <c r="H23" s="519" t="n">
        <v>0</v>
      </c>
      <c r="I23" s="520"/>
    </row>
    <row r="24" customFormat="false" ht="24.95" hidden="false" customHeight="true" outlineLevel="0" collapsed="false">
      <c r="A24" s="544" t="s">
        <v>503</v>
      </c>
      <c r="B24" s="522" t="n">
        <v>22141.9272899117</v>
      </c>
      <c r="C24" s="523" t="n">
        <v>529.539528338599</v>
      </c>
      <c r="D24" s="545" t="n">
        <v>4443.265145593</v>
      </c>
      <c r="E24" s="546" t="n">
        <v>1464.9687721481</v>
      </c>
      <c r="F24" s="546" t="n">
        <v>1410.647</v>
      </c>
      <c r="G24" s="525" t="n">
        <v>5984.64972427482</v>
      </c>
      <c r="H24" s="525" t="n">
        <v>13303.5306420159</v>
      </c>
      <c r="I24" s="526" t="n">
        <v>35974.9974602662</v>
      </c>
    </row>
    <row r="25" customFormat="false" ht="30" hidden="false" customHeight="true" outlineLevel="0" collapsed="false">
      <c r="A25" s="547" t="s">
        <v>504</v>
      </c>
      <c r="B25" s="548" t="n">
        <v>106484.928685936</v>
      </c>
      <c r="C25" s="549" t="n">
        <v>1901.36896898732</v>
      </c>
      <c r="D25" s="550" t="n">
        <v>10392.0500844066</v>
      </c>
      <c r="E25" s="551" t="n">
        <v>3980</v>
      </c>
      <c r="F25" s="551" t="n">
        <v>3570.072</v>
      </c>
      <c r="G25" s="551" t="n">
        <v>11554.893939134</v>
      </c>
      <c r="H25" s="549" t="n">
        <v>29497.0160235406</v>
      </c>
      <c r="I25" s="552" t="n">
        <v>137883.313678464</v>
      </c>
    </row>
    <row r="26" customFormat="false" ht="20.1" hidden="false" customHeight="true" outlineLevel="0" collapsed="false">
      <c r="A26" s="553" t="s">
        <v>505</v>
      </c>
      <c r="B26" s="505" t="n">
        <v>3732.79472075</v>
      </c>
      <c r="C26" s="554"/>
      <c r="D26" s="555"/>
      <c r="E26" s="556"/>
      <c r="F26" s="556"/>
      <c r="G26" s="557"/>
      <c r="H26" s="509" t="n">
        <v>0</v>
      </c>
      <c r="I26" s="608" t="n">
        <v>3732.79472075</v>
      </c>
    </row>
    <row r="27" customFormat="false" ht="20.1" hidden="false" customHeight="true" outlineLevel="0" collapsed="false">
      <c r="A27" s="553" t="s">
        <v>506</v>
      </c>
      <c r="B27" s="511" t="n">
        <v>10416.3181774446</v>
      </c>
      <c r="C27" s="509"/>
      <c r="D27" s="513"/>
      <c r="E27" s="514"/>
      <c r="F27" s="514"/>
      <c r="G27" s="508"/>
      <c r="H27" s="509" t="n">
        <v>0</v>
      </c>
      <c r="I27" s="609" t="n">
        <v>10416.3181774446</v>
      </c>
    </row>
    <row r="28" customFormat="false" ht="20.1" hidden="false" customHeight="true" outlineLevel="0" collapsed="false">
      <c r="A28" s="510" t="s">
        <v>507</v>
      </c>
      <c r="B28" s="558" t="n">
        <v>1783.26008671405</v>
      </c>
      <c r="C28" s="559"/>
      <c r="D28" s="560"/>
      <c r="E28" s="561"/>
      <c r="F28" s="561"/>
      <c r="G28" s="562"/>
      <c r="H28" s="509" t="n">
        <v>0</v>
      </c>
      <c r="I28" s="611" t="n">
        <v>1783.26008671405</v>
      </c>
    </row>
    <row r="29" customFormat="false" ht="30" hidden="false" customHeight="true" outlineLevel="0" collapsed="false">
      <c r="A29" s="547" t="s">
        <v>177</v>
      </c>
      <c r="B29" s="548" t="n">
        <v>122417.301670845</v>
      </c>
      <c r="C29" s="549" t="n">
        <v>1901.36896898732</v>
      </c>
      <c r="D29" s="564" t="n">
        <v>10392.0500844066</v>
      </c>
      <c r="E29" s="565" t="n">
        <v>3980</v>
      </c>
      <c r="F29" s="565" t="n">
        <v>3570.072</v>
      </c>
      <c r="G29" s="551" t="n">
        <v>11554.893939134</v>
      </c>
      <c r="H29" s="549" t="n">
        <v>29497.0160235406</v>
      </c>
      <c r="I29" s="552" t="n">
        <v>153815.686663373</v>
      </c>
    </row>
    <row r="30" customFormat="false" ht="20.1" hidden="false" customHeight="true" outlineLevel="0" collapsed="false">
      <c r="A30" s="510" t="s">
        <v>508</v>
      </c>
      <c r="B30" s="505" t="n">
        <v>378.739619256181</v>
      </c>
      <c r="C30" s="506" t="n">
        <v>1141.81435481457</v>
      </c>
      <c r="D30" s="566"/>
      <c r="E30" s="567"/>
      <c r="F30" s="567"/>
      <c r="G30" s="568"/>
      <c r="H30" s="509" t="n">
        <v>1139.21941591</v>
      </c>
      <c r="I30" s="608" t="n">
        <v>2659.77338998075</v>
      </c>
    </row>
    <row r="31" customFormat="false" ht="20.1" hidden="false" customHeight="true" outlineLevel="0" collapsed="false">
      <c r="A31" s="510" t="s">
        <v>509</v>
      </c>
      <c r="B31" s="515" t="n">
        <v>431.07044145</v>
      </c>
      <c r="C31" s="516" t="n">
        <v>1896.52607452221</v>
      </c>
      <c r="D31" s="569"/>
      <c r="E31" s="570"/>
      <c r="F31" s="570"/>
      <c r="G31" s="571"/>
      <c r="H31" s="509" t="n">
        <v>33.9</v>
      </c>
      <c r="I31" s="614" t="n">
        <v>2361.37443859994</v>
      </c>
    </row>
    <row r="32" customFormat="false" ht="24.95" hidden="false" customHeight="true" outlineLevel="0" collapsed="false">
      <c r="A32" s="572" t="s">
        <v>510</v>
      </c>
      <c r="B32" s="573" t="n">
        <v>809.810060706181</v>
      </c>
      <c r="C32" s="574" t="n">
        <v>3038.34042933678</v>
      </c>
      <c r="D32" s="602"/>
      <c r="E32" s="603"/>
      <c r="F32" s="603"/>
      <c r="G32" s="603"/>
      <c r="H32" s="574" t="n">
        <v>1173.11941591</v>
      </c>
      <c r="I32" s="577" t="n">
        <v>5021.14782858069</v>
      </c>
    </row>
    <row r="33" customFormat="false" ht="24.95" hidden="false" customHeight="true" outlineLevel="0" collapsed="false">
      <c r="A33" s="578" t="s">
        <v>511</v>
      </c>
      <c r="B33" s="579"/>
      <c r="C33" s="615" t="n">
        <v>3057.3</v>
      </c>
      <c r="D33" s="581"/>
      <c r="E33" s="582"/>
      <c r="F33" s="582"/>
      <c r="G33" s="587"/>
      <c r="H33" s="584" t="n">
        <v>3417.7</v>
      </c>
      <c r="I33" s="616" t="n">
        <v>6475</v>
      </c>
    </row>
    <row r="34" customFormat="false" ht="24.95" hidden="false" customHeight="true" outlineLevel="0" collapsed="false">
      <c r="A34" s="534" t="s">
        <v>315</v>
      </c>
      <c r="B34" s="522" t="n">
        <v>11.5892496687167</v>
      </c>
      <c r="C34" s="523" t="n">
        <v>821.728278196156</v>
      </c>
      <c r="D34" s="585"/>
      <c r="E34" s="586"/>
      <c r="F34" s="586"/>
      <c r="G34" s="587"/>
      <c r="H34" s="523" t="n">
        <v>97.42213002765</v>
      </c>
      <c r="I34" s="526" t="n">
        <v>930.739657892523</v>
      </c>
    </row>
    <row r="35" customFormat="false" ht="24.95" hidden="false" customHeight="true" outlineLevel="0" collapsed="false">
      <c r="A35" s="534" t="s">
        <v>512</v>
      </c>
      <c r="B35" s="522" t="n">
        <v>7200.27</v>
      </c>
      <c r="C35" s="523" t="n">
        <v>1002</v>
      </c>
      <c r="D35" s="585"/>
      <c r="E35" s="585"/>
      <c r="F35" s="585"/>
      <c r="G35" s="587"/>
      <c r="H35" s="523" t="n">
        <v>4419.96972264917</v>
      </c>
      <c r="I35" s="526" t="n">
        <v>12622.2397226492</v>
      </c>
    </row>
    <row r="36" customFormat="false" ht="24.95" hidden="false" customHeight="true" outlineLevel="0" collapsed="false">
      <c r="A36" s="572" t="s">
        <v>513</v>
      </c>
      <c r="B36" s="522"/>
      <c r="C36" s="588"/>
      <c r="D36" s="589"/>
      <c r="E36" s="590"/>
      <c r="F36" s="590"/>
      <c r="G36" s="587"/>
      <c r="H36" s="591" t="n">
        <v>-3301</v>
      </c>
      <c r="I36" s="577" t="n">
        <v>-3301</v>
      </c>
    </row>
    <row r="37" customFormat="false" ht="30" hidden="false" customHeight="true" outlineLevel="0" collapsed="false">
      <c r="A37" s="592" t="s">
        <v>514</v>
      </c>
      <c r="B37" s="548" t="n">
        <v>130438.97098122</v>
      </c>
      <c r="C37" s="549" t="n">
        <v>9820.73767652025</v>
      </c>
      <c r="D37" s="593"/>
      <c r="E37" s="594"/>
      <c r="F37" s="594"/>
      <c r="G37" s="594"/>
      <c r="H37" s="550" t="n">
        <v>35304.2272921274</v>
      </c>
      <c r="I37" s="552" t="n">
        <v>175563.813872495</v>
      </c>
    </row>
    <row r="38" customFormat="false" ht="15" hidden="false" customHeight="true" outlineLevel="0" collapsed="false">
      <c r="A38" s="595" t="s">
        <v>529</v>
      </c>
      <c r="B38" s="596"/>
      <c r="C38" s="596"/>
      <c r="D38" s="597"/>
      <c r="E38" s="597"/>
      <c r="F38" s="597"/>
      <c r="G38" s="597"/>
      <c r="H38" s="596"/>
      <c r="I38" s="596"/>
    </row>
    <row r="39" customFormat="false" ht="15" hidden="false" customHeight="true" outlineLevel="0" collapsed="false">
      <c r="A39" s="595" t="s">
        <v>530</v>
      </c>
      <c r="B39" s="596"/>
      <c r="C39" s="596"/>
      <c r="D39" s="597"/>
      <c r="E39" s="597"/>
      <c r="F39" s="597"/>
      <c r="G39" s="597"/>
      <c r="H39" s="596"/>
      <c r="I39" s="596"/>
    </row>
    <row r="40" customFormat="false" ht="15" hidden="false" customHeight="true" outlineLevel="0" collapsed="false">
      <c r="A40" s="490" t="s">
        <v>531</v>
      </c>
    </row>
    <row r="41" s="532" customFormat="true" ht="11.25" hidden="false" customHeight="false" outlineLevel="0" collapsed="false">
      <c r="A41" s="598"/>
      <c r="B41" s="598"/>
      <c r="C41" s="598"/>
      <c r="D41" s="598"/>
      <c r="E41" s="598"/>
      <c r="F41" s="598"/>
      <c r="G41" s="598"/>
      <c r="H41" s="598"/>
      <c r="I41" s="598"/>
    </row>
    <row r="42" s="532" customFormat="true" ht="11.25" hidden="false" customHeight="false" outlineLevel="0" collapsed="false">
      <c r="A42" s="598"/>
      <c r="B42" s="598"/>
      <c r="C42" s="598"/>
      <c r="D42" s="598"/>
      <c r="E42" s="598"/>
      <c r="F42" s="598"/>
      <c r="G42" s="598"/>
      <c r="H42" s="598"/>
      <c r="I42" s="598"/>
    </row>
    <row r="43" s="532" customFormat="true" ht="11.25" hidden="false" customHeight="false" outlineLevel="0" collapsed="false">
      <c r="A43" s="598"/>
      <c r="B43" s="598"/>
      <c r="C43" s="598"/>
      <c r="D43" s="598"/>
      <c r="E43" s="598"/>
      <c r="F43" s="598"/>
      <c r="G43" s="598"/>
      <c r="H43" s="598"/>
      <c r="I43" s="598"/>
    </row>
    <row r="44" s="532" customFormat="true" ht="11.25" hidden="false" customHeight="false" outlineLevel="0" collapsed="false">
      <c r="A44" s="598"/>
      <c r="B44" s="598"/>
      <c r="C44" s="598"/>
      <c r="D44" s="598"/>
      <c r="E44" s="598"/>
      <c r="F44" s="598"/>
      <c r="G44" s="598"/>
      <c r="H44" s="598"/>
      <c r="I44" s="598"/>
    </row>
    <row r="45" s="532" customFormat="true" ht="11.25" hidden="false" customHeight="false" outlineLevel="0" collapsed="false">
      <c r="A45" s="598"/>
      <c r="B45" s="598"/>
      <c r="C45" s="598"/>
      <c r="D45" s="598"/>
      <c r="E45" s="598"/>
      <c r="F45" s="598"/>
      <c r="G45" s="598"/>
      <c r="H45" s="598"/>
      <c r="I45" s="598"/>
    </row>
    <row r="46" s="532" customFormat="true" ht="11.25" hidden="false" customHeight="false" outlineLevel="0" collapsed="false">
      <c r="A46" s="598"/>
      <c r="B46" s="598"/>
      <c r="C46" s="598"/>
      <c r="D46" s="598"/>
      <c r="E46" s="598"/>
      <c r="F46" s="598"/>
      <c r="G46" s="598"/>
      <c r="H46" s="598"/>
      <c r="I46" s="598"/>
    </row>
    <row r="47" s="532" customFormat="true" ht="11.25" hidden="false" customHeight="false" outlineLevel="0" collapsed="false">
      <c r="A47" s="598"/>
      <c r="B47" s="598"/>
      <c r="C47" s="598"/>
      <c r="D47" s="598"/>
      <c r="E47" s="598"/>
      <c r="F47" s="598"/>
      <c r="G47" s="598"/>
      <c r="H47" s="598"/>
      <c r="I47" s="598"/>
    </row>
    <row r="48" s="532" customFormat="true" ht="11.25" hidden="false" customHeight="false" outlineLevel="0" collapsed="false">
      <c r="A48" s="598"/>
      <c r="B48" s="598"/>
      <c r="C48" s="598"/>
      <c r="D48" s="598"/>
      <c r="E48" s="598"/>
      <c r="F48" s="598"/>
      <c r="G48" s="598"/>
      <c r="H48" s="598"/>
      <c r="I48" s="598"/>
    </row>
    <row r="49" s="532" customFormat="true" ht="11.25" hidden="false" customHeight="false" outlineLevel="0" collapsed="false">
      <c r="A49" s="598"/>
      <c r="B49" s="598"/>
      <c r="C49" s="598"/>
      <c r="D49" s="598"/>
      <c r="E49" s="598"/>
      <c r="F49" s="598"/>
      <c r="G49" s="598"/>
      <c r="H49" s="598"/>
      <c r="I49" s="598"/>
    </row>
    <row r="50" s="532" customFormat="true" ht="11.25" hidden="false" customHeight="false" outlineLevel="0" collapsed="false">
      <c r="A50" s="598"/>
      <c r="B50" s="598"/>
      <c r="C50" s="598"/>
      <c r="D50" s="598"/>
      <c r="E50" s="598"/>
      <c r="F50" s="598"/>
      <c r="G50" s="598"/>
      <c r="H50" s="598"/>
      <c r="I50" s="598"/>
    </row>
    <row r="51" s="532" customFormat="true" ht="11.25" hidden="false" customHeight="false" outlineLevel="0" collapsed="false">
      <c r="A51" s="598"/>
      <c r="B51" s="598"/>
      <c r="C51" s="598"/>
      <c r="D51" s="598"/>
      <c r="E51" s="598"/>
      <c r="F51" s="598"/>
      <c r="G51" s="598"/>
      <c r="H51" s="598"/>
      <c r="I51" s="598"/>
    </row>
    <row r="52" s="532" customFormat="true" ht="11.25" hidden="false" customHeight="false" outlineLevel="0" collapsed="false">
      <c r="A52" s="598"/>
      <c r="B52" s="598"/>
      <c r="C52" s="598"/>
      <c r="D52" s="598"/>
      <c r="E52" s="598"/>
      <c r="F52" s="598"/>
      <c r="G52" s="598"/>
      <c r="H52" s="598"/>
      <c r="I52" s="598"/>
    </row>
    <row r="53" s="532" customFormat="true" ht="11.25" hidden="false" customHeight="false" outlineLevel="0" collapsed="false">
      <c r="A53" s="598"/>
      <c r="B53" s="598"/>
      <c r="C53" s="598"/>
      <c r="D53" s="598"/>
      <c r="E53" s="598"/>
      <c r="F53" s="598"/>
      <c r="G53" s="598"/>
      <c r="H53" s="598"/>
      <c r="I53" s="598"/>
    </row>
    <row r="54" s="532" customFormat="true" ht="11.25" hidden="false" customHeight="false" outlineLevel="0" collapsed="false">
      <c r="A54" s="598"/>
      <c r="B54" s="598"/>
      <c r="C54" s="598"/>
      <c r="D54" s="598"/>
      <c r="E54" s="598"/>
      <c r="F54" s="598"/>
      <c r="G54" s="598"/>
      <c r="H54" s="598"/>
      <c r="I54" s="598"/>
    </row>
    <row r="55" s="532" customFormat="true" ht="11.25" hidden="false" customHeight="false" outlineLevel="0" collapsed="false">
      <c r="A55" s="598"/>
      <c r="B55" s="598"/>
      <c r="C55" s="598"/>
      <c r="D55" s="598"/>
      <c r="E55" s="598"/>
      <c r="F55" s="598"/>
      <c r="G55" s="598"/>
      <c r="H55" s="598"/>
      <c r="I55" s="598"/>
    </row>
    <row r="56" s="532" customFormat="true" ht="11.25" hidden="false" customHeight="false" outlineLevel="0" collapsed="false">
      <c r="A56" s="598"/>
      <c r="B56" s="598"/>
      <c r="C56" s="598"/>
      <c r="D56" s="598"/>
      <c r="E56" s="598"/>
      <c r="F56" s="598"/>
      <c r="G56" s="598"/>
      <c r="H56" s="598"/>
      <c r="I56" s="598"/>
    </row>
    <row r="57" s="532" customFormat="true" ht="11.25" hidden="false" customHeight="false" outlineLevel="0" collapsed="false">
      <c r="A57" s="598"/>
      <c r="B57" s="598"/>
      <c r="C57" s="598"/>
      <c r="D57" s="598"/>
      <c r="E57" s="598"/>
      <c r="F57" s="598"/>
      <c r="G57" s="598"/>
      <c r="H57" s="598"/>
      <c r="I57" s="598"/>
    </row>
    <row r="58" s="532" customFormat="true" ht="11.25" hidden="false" customHeight="false" outlineLevel="0" collapsed="false">
      <c r="A58" s="598"/>
      <c r="B58" s="598"/>
      <c r="C58" s="598"/>
      <c r="D58" s="598"/>
      <c r="E58" s="598"/>
      <c r="F58" s="598"/>
      <c r="G58" s="598"/>
      <c r="H58" s="598"/>
      <c r="I58" s="598"/>
    </row>
    <row r="59" s="532" customFormat="true" ht="11.25" hidden="false" customHeight="false" outlineLevel="0" collapsed="false">
      <c r="A59" s="598"/>
      <c r="B59" s="598"/>
      <c r="C59" s="598"/>
      <c r="D59" s="598"/>
      <c r="E59" s="598"/>
      <c r="F59" s="598"/>
      <c r="G59" s="598"/>
      <c r="H59" s="598"/>
      <c r="I59" s="598"/>
    </row>
    <row r="60" s="532" customFormat="true" ht="11.25" hidden="false" customHeight="false" outlineLevel="0" collapsed="false">
      <c r="A60" s="598"/>
      <c r="B60" s="598"/>
      <c r="C60" s="598"/>
      <c r="D60" s="598"/>
      <c r="E60" s="598"/>
      <c r="F60" s="598"/>
      <c r="G60" s="598"/>
      <c r="H60" s="598"/>
      <c r="I60" s="598"/>
    </row>
    <row r="61" s="532" customFormat="true" ht="11.25" hidden="false" customHeight="false" outlineLevel="0" collapsed="false">
      <c r="A61" s="598"/>
      <c r="B61" s="598"/>
      <c r="C61" s="598"/>
      <c r="D61" s="598"/>
      <c r="E61" s="598"/>
      <c r="F61" s="598"/>
      <c r="G61" s="598"/>
      <c r="H61" s="598"/>
      <c r="I61" s="598"/>
    </row>
    <row r="62" s="532" customFormat="true" ht="11.25" hidden="false" customHeight="false" outlineLevel="0" collapsed="false">
      <c r="A62" s="598"/>
      <c r="B62" s="598"/>
      <c r="C62" s="598"/>
      <c r="D62" s="598"/>
      <c r="E62" s="598"/>
      <c r="F62" s="598"/>
      <c r="G62" s="598"/>
      <c r="H62" s="598"/>
      <c r="I62" s="598"/>
    </row>
    <row r="63" s="532" customFormat="true" ht="11.25" hidden="false" customHeight="false" outlineLevel="0" collapsed="false">
      <c r="A63" s="598"/>
      <c r="B63" s="598"/>
      <c r="C63" s="598"/>
      <c r="D63" s="598"/>
      <c r="E63" s="598"/>
      <c r="F63" s="598"/>
      <c r="G63" s="598"/>
      <c r="H63" s="598"/>
      <c r="I63" s="598"/>
    </row>
    <row r="64" s="532" customFormat="true" ht="11.25" hidden="false" customHeight="false" outlineLevel="0" collapsed="false">
      <c r="A64" s="598"/>
      <c r="B64" s="598"/>
      <c r="C64" s="598"/>
      <c r="D64" s="598"/>
      <c r="E64" s="598"/>
      <c r="F64" s="598"/>
      <c r="G64" s="598"/>
      <c r="H64" s="598"/>
      <c r="I64" s="598"/>
    </row>
    <row r="65" s="532" customFormat="true" ht="11.25" hidden="false" customHeight="false" outlineLevel="0" collapsed="false">
      <c r="A65" s="598"/>
      <c r="B65" s="598"/>
      <c r="C65" s="598"/>
      <c r="D65" s="598"/>
      <c r="E65" s="598"/>
      <c r="F65" s="598"/>
      <c r="G65" s="598"/>
      <c r="H65" s="598"/>
      <c r="I65" s="598"/>
    </row>
    <row r="66" s="532" customFormat="true" ht="11.25" hidden="false" customHeight="false" outlineLevel="0" collapsed="false">
      <c r="A66" s="598"/>
      <c r="B66" s="598"/>
      <c r="C66" s="598"/>
      <c r="D66" s="598"/>
      <c r="E66" s="598"/>
      <c r="F66" s="598"/>
      <c r="G66" s="598"/>
      <c r="H66" s="598"/>
      <c r="I66" s="598"/>
    </row>
    <row r="67" s="532" customFormat="true" ht="11.25" hidden="false" customHeight="false" outlineLevel="0" collapsed="false">
      <c r="A67" s="598"/>
      <c r="B67" s="598"/>
      <c r="C67" s="598"/>
      <c r="D67" s="598"/>
      <c r="E67" s="598"/>
      <c r="F67" s="598"/>
      <c r="G67" s="598"/>
      <c r="H67" s="598"/>
      <c r="I67" s="598"/>
    </row>
    <row r="68" s="532" customFormat="true" ht="11.25" hidden="false" customHeight="false" outlineLevel="0" collapsed="false">
      <c r="A68" s="598"/>
      <c r="B68" s="598"/>
      <c r="C68" s="598"/>
      <c r="D68" s="598"/>
      <c r="E68" s="598"/>
      <c r="F68" s="598"/>
      <c r="G68" s="598"/>
      <c r="H68" s="598"/>
      <c r="I68" s="598"/>
    </row>
    <row r="69" s="532" customFormat="true" ht="11.25" hidden="false" customHeight="false" outlineLevel="0" collapsed="false">
      <c r="A69" s="598"/>
      <c r="B69" s="598"/>
      <c r="C69" s="598"/>
      <c r="D69" s="598"/>
      <c r="E69" s="598"/>
      <c r="F69" s="598"/>
      <c r="G69" s="598"/>
      <c r="H69" s="490"/>
      <c r="I69" s="598"/>
    </row>
  </sheetData>
  <mergeCells count="3">
    <mergeCell ref="B4:C4"/>
    <mergeCell ref="D4:G4"/>
    <mergeCell ref="I4:I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1.25" zeroHeight="false" outlineLevelRow="0" outlineLevelCol="0"/>
  <cols>
    <col collapsed="false" customWidth="true" hidden="false" outlineLevel="0" max="1" min="1" style="490" width="29.28"/>
    <col collapsed="false" customWidth="true" hidden="false" outlineLevel="0" max="2" min="2" style="490" width="6.99"/>
    <col collapsed="false" customWidth="true" hidden="false" outlineLevel="0" max="3" min="3" style="490" width="10.99"/>
    <col collapsed="false" customWidth="true" hidden="false" outlineLevel="0" max="4" min="4" style="490" width="9.7"/>
    <col collapsed="false" customWidth="true" hidden="false" outlineLevel="0" max="5" min="5" style="490" width="8.41"/>
    <col collapsed="false" customWidth="true" hidden="false" outlineLevel="0" max="6" min="6" style="490" width="8.56"/>
    <col collapsed="false" customWidth="true" hidden="false" outlineLevel="0" max="7" min="7" style="490" width="8.41"/>
    <col collapsed="false" customWidth="true" hidden="false" outlineLevel="0" max="8" min="8" style="490" width="10.56"/>
    <col collapsed="false" customWidth="true" hidden="false" outlineLevel="0" max="9" min="9" style="490" width="8.41"/>
    <col collapsed="false" customWidth="true" hidden="false" outlineLevel="0" max="14" min="10" style="595" width="5.71"/>
    <col collapsed="false" customWidth="false" hidden="false" outlineLevel="0" max="257" min="15" style="429" width="7.85"/>
  </cols>
  <sheetData>
    <row r="1" customFormat="false" ht="11.25" hidden="false" customHeight="false" outlineLevel="0" collapsed="false">
      <c r="A1" s="491" t="s">
        <v>535</v>
      </c>
    </row>
    <row r="2" customFormat="false" ht="11.25" hidden="false" customHeight="false" outlineLevel="0" collapsed="false">
      <c r="J2" s="429"/>
      <c r="K2" s="429"/>
      <c r="L2" s="429"/>
      <c r="M2" s="429"/>
      <c r="N2" s="429"/>
    </row>
    <row r="3" customFormat="false" ht="12" hidden="false" customHeight="false" outlineLevel="0" collapsed="false">
      <c r="I3" s="613" t="s">
        <v>290</v>
      </c>
      <c r="J3" s="429"/>
      <c r="K3" s="429"/>
      <c r="L3" s="429"/>
      <c r="M3" s="429"/>
      <c r="N3" s="429"/>
    </row>
    <row r="4" customFormat="false" ht="39.95" hidden="false" customHeight="true" outlineLevel="0" collapsed="false">
      <c r="A4" s="493" t="s">
        <v>480</v>
      </c>
      <c r="B4" s="494" t="s">
        <v>481</v>
      </c>
      <c r="C4" s="494"/>
      <c r="D4" s="495" t="s">
        <v>482</v>
      </c>
      <c r="E4" s="495"/>
      <c r="F4" s="495"/>
      <c r="G4" s="495"/>
      <c r="H4" s="496"/>
      <c r="I4" s="497" t="s">
        <v>297</v>
      </c>
      <c r="J4" s="507"/>
      <c r="K4" s="507"/>
      <c r="L4" s="507"/>
      <c r="M4" s="622"/>
      <c r="N4" s="622"/>
    </row>
    <row r="5" customFormat="false" ht="69.95" hidden="false" customHeight="true" outlineLevel="0" collapsed="false">
      <c r="A5" s="498" t="s">
        <v>483</v>
      </c>
      <c r="B5" s="499" t="s">
        <v>484</v>
      </c>
      <c r="C5" s="500" t="s">
        <v>523</v>
      </c>
      <c r="D5" s="501" t="s">
        <v>524</v>
      </c>
      <c r="E5" s="502" t="s">
        <v>525</v>
      </c>
      <c r="F5" s="502" t="s">
        <v>526</v>
      </c>
      <c r="G5" s="503" t="s">
        <v>489</v>
      </c>
      <c r="H5" s="500" t="s">
        <v>527</v>
      </c>
      <c r="I5" s="497"/>
      <c r="J5" s="429"/>
      <c r="K5" s="429"/>
      <c r="L5" s="429"/>
      <c r="M5" s="429"/>
      <c r="N5" s="429"/>
    </row>
    <row r="6" customFormat="false" ht="20.1" hidden="false" customHeight="true" outlineLevel="0" collapsed="false">
      <c r="A6" s="504" t="s">
        <v>491</v>
      </c>
      <c r="B6" s="505" t="n">
        <v>47184.1661754887</v>
      </c>
      <c r="C6" s="506" t="n">
        <v>664.492422355249</v>
      </c>
      <c r="D6" s="507" t="n">
        <v>817.043389672062</v>
      </c>
      <c r="E6" s="508" t="n">
        <v>353.249931644035</v>
      </c>
      <c r="F6" s="508" t="n">
        <v>296.041053728772</v>
      </c>
      <c r="G6" s="508" t="n">
        <v>787.621189737874</v>
      </c>
      <c r="H6" s="509" t="n">
        <v>2253.95556478274</v>
      </c>
      <c r="I6" s="608" t="n">
        <v>50102.6141626267</v>
      </c>
    </row>
    <row r="7" customFormat="false" ht="20.1" hidden="false" customHeight="true" outlineLevel="0" collapsed="false">
      <c r="A7" s="510" t="s">
        <v>492</v>
      </c>
      <c r="B7" s="511" t="n">
        <v>12122.0560962231</v>
      </c>
      <c r="C7" s="509" t="n">
        <v>96.0664702061591</v>
      </c>
      <c r="D7" s="507" t="n">
        <v>744.187188263169</v>
      </c>
      <c r="E7" s="508" t="n">
        <v>278.987849466085</v>
      </c>
      <c r="F7" s="508" t="n">
        <v>272.2908</v>
      </c>
      <c r="G7" s="508" t="n">
        <v>773.898906332881</v>
      </c>
      <c r="H7" s="509" t="n">
        <v>2069.36474406213</v>
      </c>
      <c r="I7" s="614" t="n">
        <v>14287.4873104914</v>
      </c>
    </row>
    <row r="8" customFormat="false" ht="3" hidden="true" customHeight="true" outlineLevel="0" collapsed="false">
      <c r="A8" s="510"/>
      <c r="B8" s="511"/>
      <c r="C8" s="509"/>
      <c r="D8" s="513"/>
      <c r="E8" s="514"/>
      <c r="F8" s="514"/>
      <c r="G8" s="508"/>
      <c r="H8" s="509" t="n">
        <v>0</v>
      </c>
      <c r="I8" s="512"/>
    </row>
    <row r="9" customFormat="false" ht="3" hidden="true" customHeight="true" outlineLevel="0" collapsed="false">
      <c r="A9" s="510"/>
      <c r="B9" s="511"/>
      <c r="C9" s="509"/>
      <c r="D9" s="513"/>
      <c r="E9" s="514"/>
      <c r="F9" s="514"/>
      <c r="G9" s="508"/>
      <c r="H9" s="509" t="n">
        <v>0</v>
      </c>
      <c r="I9" s="512"/>
    </row>
    <row r="10" customFormat="false" ht="3" hidden="true" customHeight="true" outlineLevel="0" collapsed="false">
      <c r="A10" s="510"/>
      <c r="B10" s="515"/>
      <c r="C10" s="516"/>
      <c r="D10" s="517"/>
      <c r="E10" s="518"/>
      <c r="F10" s="518"/>
      <c r="G10" s="519"/>
      <c r="H10" s="509" t="n">
        <v>0</v>
      </c>
      <c r="I10" s="520"/>
    </row>
    <row r="11" customFormat="false" ht="24.95" hidden="false" customHeight="true" outlineLevel="0" collapsed="false">
      <c r="A11" s="521" t="s">
        <v>493</v>
      </c>
      <c r="B11" s="522" t="n">
        <v>59306.2222717118</v>
      </c>
      <c r="C11" s="523" t="n">
        <v>760.558892561408</v>
      </c>
      <c r="D11" s="524" t="n">
        <v>1561.23057793523</v>
      </c>
      <c r="E11" s="525" t="n">
        <v>632.237781110119</v>
      </c>
      <c r="F11" s="525" t="n">
        <v>568.331853728772</v>
      </c>
      <c r="G11" s="525" t="n">
        <v>1561.52009607076</v>
      </c>
      <c r="H11" s="523" t="n">
        <v>4323.32030884488</v>
      </c>
      <c r="I11" s="526" t="n">
        <v>64390.1014731181</v>
      </c>
      <c r="J11" s="623"/>
      <c r="K11" s="623"/>
      <c r="L11" s="623"/>
      <c r="M11" s="623"/>
      <c r="N11" s="623"/>
    </row>
    <row r="12" customFormat="false" ht="20.1" hidden="false" customHeight="true" outlineLevel="0" collapsed="false">
      <c r="A12" s="510" t="s">
        <v>494</v>
      </c>
      <c r="B12" s="527" t="n">
        <v>13430.4389847093</v>
      </c>
      <c r="C12" s="528" t="n">
        <v>290.795192521816</v>
      </c>
      <c r="D12" s="507" t="n">
        <v>1925.39766164175</v>
      </c>
      <c r="E12" s="530" t="n">
        <v>860.607587077917</v>
      </c>
      <c r="F12" s="530" t="n">
        <v>714.874612937894</v>
      </c>
      <c r="G12" s="508" t="n">
        <v>1311.06968599315</v>
      </c>
      <c r="H12" s="509" t="n">
        <v>4811.9495476507</v>
      </c>
      <c r="I12" s="624" t="n">
        <v>18533.1837248818</v>
      </c>
    </row>
    <row r="13" customFormat="false" ht="20.1" hidden="false" customHeight="true" outlineLevel="0" collapsed="false">
      <c r="A13" s="510" t="s">
        <v>495</v>
      </c>
      <c r="B13" s="531" t="n">
        <v>6937.51139741692</v>
      </c>
      <c r="C13" s="509" t="n">
        <v>72.6170997860532</v>
      </c>
      <c r="D13" s="507" t="n">
        <v>572.829385689859</v>
      </c>
      <c r="E13" s="514" t="n">
        <v>231.733258829274</v>
      </c>
      <c r="F13" s="514" t="n">
        <v>101.6242</v>
      </c>
      <c r="G13" s="508" t="n">
        <v>731.360476809428</v>
      </c>
      <c r="H13" s="509" t="n">
        <v>1637.54732132856</v>
      </c>
      <c r="I13" s="609" t="n">
        <v>8647.67581853153</v>
      </c>
    </row>
    <row r="14" customFormat="false" ht="20.1" hidden="false" customHeight="true" outlineLevel="0" collapsed="false">
      <c r="A14" s="510" t="s">
        <v>496</v>
      </c>
      <c r="B14" s="531" t="n">
        <v>3055.48586066734</v>
      </c>
      <c r="C14" s="509" t="n">
        <v>205.788692913188</v>
      </c>
      <c r="D14" s="507" t="n">
        <v>1659.82036933358</v>
      </c>
      <c r="E14" s="514" t="n">
        <v>762.35959169068</v>
      </c>
      <c r="F14" s="514" t="n">
        <v>726.535</v>
      </c>
      <c r="G14" s="508" t="n">
        <v>2219.14044747056</v>
      </c>
      <c r="H14" s="509" t="n">
        <v>5367.85540849482</v>
      </c>
      <c r="I14" s="609" t="n">
        <v>8629.12996207534</v>
      </c>
    </row>
    <row r="15" s="532" customFormat="true" ht="15" hidden="true" customHeight="true" outlineLevel="0" collapsed="false">
      <c r="A15" s="510"/>
      <c r="B15" s="531" t="n">
        <v>0</v>
      </c>
      <c r="C15" s="509" t="n">
        <v>0</v>
      </c>
      <c r="D15" s="507" t="n">
        <v>0</v>
      </c>
      <c r="E15" s="514" t="n">
        <v>0</v>
      </c>
      <c r="F15" s="514" t="n">
        <v>0</v>
      </c>
      <c r="G15" s="508" t="n">
        <v>0</v>
      </c>
      <c r="H15" s="509" t="n">
        <v>0</v>
      </c>
      <c r="I15" s="609" t="n">
        <v>0</v>
      </c>
      <c r="J15" s="595"/>
      <c r="K15" s="595"/>
      <c r="L15" s="595"/>
      <c r="M15" s="595"/>
      <c r="N15" s="595"/>
    </row>
    <row r="16" customFormat="false" ht="20.1" hidden="false" customHeight="true" outlineLevel="0" collapsed="false">
      <c r="A16" s="510" t="s">
        <v>497</v>
      </c>
      <c r="B16" s="531" t="n">
        <v>2915.58154338145</v>
      </c>
      <c r="C16" s="509" t="n">
        <v>71.4068974691769</v>
      </c>
      <c r="D16" s="507" t="n">
        <v>461.92344953405</v>
      </c>
      <c r="E16" s="514" t="n">
        <v>224.566926670523</v>
      </c>
      <c r="F16" s="514" t="n">
        <v>128.12</v>
      </c>
      <c r="G16" s="508" t="n">
        <v>31.6996673501103</v>
      </c>
      <c r="H16" s="509" t="n">
        <v>846.310043554684</v>
      </c>
      <c r="I16" s="614" t="n">
        <v>3833.29848440531</v>
      </c>
    </row>
    <row r="17" customFormat="false" ht="9.75" hidden="true" customHeight="true" outlineLevel="0" collapsed="false">
      <c r="A17" s="510"/>
      <c r="B17" s="533"/>
      <c r="C17" s="516"/>
      <c r="D17" s="517"/>
      <c r="E17" s="518"/>
      <c r="F17" s="518"/>
      <c r="G17" s="519"/>
      <c r="H17" s="509" t="n">
        <v>0</v>
      </c>
      <c r="I17" s="520"/>
    </row>
    <row r="18" customFormat="false" ht="24.95" hidden="false" customHeight="true" outlineLevel="0" collapsed="false">
      <c r="A18" s="534" t="s">
        <v>498</v>
      </c>
      <c r="B18" s="522" t="n">
        <v>26339.017786175</v>
      </c>
      <c r="C18" s="523" t="n">
        <v>640.607882690234</v>
      </c>
      <c r="D18" s="524" t="n">
        <v>4619.97086619924</v>
      </c>
      <c r="E18" s="525" t="n">
        <v>2079.26736426839</v>
      </c>
      <c r="F18" s="525" t="n">
        <v>1671.15381293789</v>
      </c>
      <c r="G18" s="525" t="n">
        <v>4293.27027762324</v>
      </c>
      <c r="H18" s="588" t="n">
        <v>12663.6623210288</v>
      </c>
      <c r="I18" s="625" t="n">
        <v>39643.287989894</v>
      </c>
      <c r="J18" s="623"/>
      <c r="K18" s="623"/>
      <c r="L18" s="623"/>
      <c r="M18" s="623"/>
      <c r="N18" s="623"/>
    </row>
    <row r="19" customFormat="false" ht="20.1" hidden="false" customHeight="true" outlineLevel="0" collapsed="false">
      <c r="A19" s="535" t="s">
        <v>499</v>
      </c>
      <c r="B19" s="536" t="n">
        <v>2502.83568093811</v>
      </c>
      <c r="C19" s="537" t="n">
        <v>18.3738007946368</v>
      </c>
      <c r="D19" s="507" t="n">
        <v>48.2795721866488</v>
      </c>
      <c r="E19" s="539" t="n">
        <v>22.539402260061</v>
      </c>
      <c r="F19" s="539" t="n">
        <v>7.79533333333333</v>
      </c>
      <c r="G19" s="508" t="n">
        <v>39.7928285954058</v>
      </c>
      <c r="H19" s="528" t="n">
        <v>118.407136375449</v>
      </c>
      <c r="I19" s="624" t="n">
        <v>2639.6166181082</v>
      </c>
    </row>
    <row r="20" customFormat="false" ht="24.95" hidden="false" customHeight="true" outlineLevel="0" collapsed="false">
      <c r="A20" s="540" t="s">
        <v>500</v>
      </c>
      <c r="B20" s="522" t="n">
        <v>88148.0757388249</v>
      </c>
      <c r="C20" s="523" t="n">
        <v>1419.54057604628</v>
      </c>
      <c r="D20" s="524" t="n">
        <v>6229.48101632112</v>
      </c>
      <c r="E20" s="525" t="n">
        <v>2734.04454763857</v>
      </c>
      <c r="F20" s="525" t="n">
        <v>2247.281</v>
      </c>
      <c r="G20" s="525" t="n">
        <v>5894.5832022894</v>
      </c>
      <c r="H20" s="523" t="n">
        <v>17105.3897662491</v>
      </c>
      <c r="I20" s="526" t="n">
        <v>106673.00608112</v>
      </c>
      <c r="J20" s="623"/>
      <c r="K20" s="623"/>
      <c r="L20" s="623"/>
      <c r="M20" s="623"/>
      <c r="N20" s="623"/>
    </row>
    <row r="21" customFormat="false" ht="20.1" hidden="false" customHeight="true" outlineLevel="0" collapsed="false">
      <c r="A21" s="541" t="s">
        <v>501</v>
      </c>
      <c r="B21" s="527" t="n">
        <v>20299.5798274673</v>
      </c>
      <c r="C21" s="528" t="n">
        <v>474.425917402766</v>
      </c>
      <c r="D21" s="507" t="n">
        <v>3374.52858498252</v>
      </c>
      <c r="E21" s="530" t="n">
        <v>1184.35495951103</v>
      </c>
      <c r="F21" s="530" t="n">
        <v>838.432</v>
      </c>
      <c r="G21" s="508" t="n">
        <v>4016.19306132853</v>
      </c>
      <c r="H21" s="508" t="n">
        <v>9413.50860582209</v>
      </c>
      <c r="I21" s="609" t="n">
        <v>30187.5143506921</v>
      </c>
    </row>
    <row r="22" customFormat="false" ht="20.1" hidden="false" customHeight="true" outlineLevel="0" collapsed="false">
      <c r="A22" s="543" t="s">
        <v>528</v>
      </c>
      <c r="B22" s="531" t="n">
        <v>3283.11286528771</v>
      </c>
      <c r="C22" s="509" t="n">
        <v>65.1532397538733</v>
      </c>
      <c r="D22" s="507" t="n">
        <v>1356.6035980306</v>
      </c>
      <c r="E22" s="514" t="n">
        <v>541.600492850393</v>
      </c>
      <c r="F22" s="514" t="n">
        <v>672.243</v>
      </c>
      <c r="G22" s="508" t="n">
        <v>2083.78188822852</v>
      </c>
      <c r="H22" s="508" t="n">
        <v>4654.22897910951</v>
      </c>
      <c r="I22" s="614" t="n">
        <v>8002.49508415109</v>
      </c>
    </row>
    <row r="23" customFormat="false" ht="7.5" hidden="true" customHeight="true" outlineLevel="0" collapsed="false">
      <c r="A23" s="543"/>
      <c r="B23" s="515"/>
      <c r="C23" s="516"/>
      <c r="D23" s="517"/>
      <c r="E23" s="518"/>
      <c r="F23" s="518"/>
      <c r="G23" s="519"/>
      <c r="H23" s="519" t="n">
        <v>0</v>
      </c>
      <c r="I23" s="520"/>
    </row>
    <row r="24" customFormat="false" ht="24.95" hidden="false" customHeight="true" outlineLevel="0" collapsed="false">
      <c r="A24" s="544" t="s">
        <v>503</v>
      </c>
      <c r="B24" s="522" t="n">
        <v>23582.692692755</v>
      </c>
      <c r="C24" s="523" t="n">
        <v>539.57915715664</v>
      </c>
      <c r="D24" s="545" t="n">
        <v>4731.13218301313</v>
      </c>
      <c r="E24" s="546" t="n">
        <v>1725.95545236143</v>
      </c>
      <c r="F24" s="546" t="n">
        <v>1510.675</v>
      </c>
      <c r="G24" s="525" t="n">
        <v>6099.97494955705</v>
      </c>
      <c r="H24" s="525" t="n">
        <v>14067.7375849316</v>
      </c>
      <c r="I24" s="526" t="n">
        <v>38190.0094348432</v>
      </c>
      <c r="J24" s="623"/>
      <c r="K24" s="623"/>
      <c r="L24" s="623"/>
      <c r="M24" s="623"/>
      <c r="N24" s="623"/>
    </row>
    <row r="25" customFormat="false" ht="30" hidden="false" customHeight="true" outlineLevel="0" collapsed="false">
      <c r="A25" s="547" t="s">
        <v>504</v>
      </c>
      <c r="B25" s="548" t="n">
        <v>111730.76843158</v>
      </c>
      <c r="C25" s="549" t="n">
        <v>1959.11973320292</v>
      </c>
      <c r="D25" s="550" t="n">
        <v>10960.6131993342</v>
      </c>
      <c r="E25" s="551" t="n">
        <v>4460</v>
      </c>
      <c r="F25" s="551" t="n">
        <v>3757.956</v>
      </c>
      <c r="G25" s="551" t="n">
        <v>11994.5581518465</v>
      </c>
      <c r="H25" s="549" t="n">
        <v>31173.1273511807</v>
      </c>
      <c r="I25" s="552" t="n">
        <v>144863.015515964</v>
      </c>
      <c r="J25" s="623"/>
      <c r="K25" s="623"/>
      <c r="L25" s="623"/>
      <c r="M25" s="623"/>
      <c r="N25" s="623"/>
    </row>
    <row r="26" customFormat="false" ht="20.1" hidden="false" customHeight="true" outlineLevel="0" collapsed="false">
      <c r="A26" s="553" t="s">
        <v>505</v>
      </c>
      <c r="B26" s="505" t="n">
        <v>4118.15785411</v>
      </c>
      <c r="C26" s="554"/>
      <c r="D26" s="555"/>
      <c r="E26" s="556"/>
      <c r="F26" s="556"/>
      <c r="G26" s="557"/>
      <c r="H26" s="509" t="n">
        <v>0</v>
      </c>
      <c r="I26" s="608" t="n">
        <v>4118.15785411</v>
      </c>
      <c r="J26" s="623"/>
      <c r="K26" s="623"/>
      <c r="L26" s="623"/>
      <c r="M26" s="623"/>
      <c r="N26" s="623"/>
    </row>
    <row r="27" customFormat="false" ht="20.1" hidden="false" customHeight="true" outlineLevel="0" collapsed="false">
      <c r="A27" s="553" t="s">
        <v>506</v>
      </c>
      <c r="B27" s="511" t="n">
        <v>10458.589270846</v>
      </c>
      <c r="C27" s="509"/>
      <c r="D27" s="513"/>
      <c r="E27" s="514"/>
      <c r="F27" s="514"/>
      <c r="G27" s="508"/>
      <c r="H27" s="509" t="n">
        <v>0</v>
      </c>
      <c r="I27" s="609" t="n">
        <v>10458.589270846</v>
      </c>
    </row>
    <row r="28" customFormat="false" ht="20.1" hidden="false" customHeight="true" outlineLevel="0" collapsed="false">
      <c r="A28" s="510" t="s">
        <v>507</v>
      </c>
      <c r="B28" s="558" t="n">
        <v>1957.4462579</v>
      </c>
      <c r="C28" s="559"/>
      <c r="D28" s="560"/>
      <c r="E28" s="561"/>
      <c r="F28" s="561"/>
      <c r="G28" s="562"/>
      <c r="H28" s="509" t="n">
        <v>0</v>
      </c>
      <c r="I28" s="611" t="n">
        <v>1957.4462579</v>
      </c>
    </row>
    <row r="29" customFormat="false" ht="30" hidden="false" customHeight="true" outlineLevel="0" collapsed="false">
      <c r="A29" s="547" t="s">
        <v>177</v>
      </c>
      <c r="B29" s="548" t="n">
        <v>128264.961814436</v>
      </c>
      <c r="C29" s="549" t="n">
        <v>1959.11973320292</v>
      </c>
      <c r="D29" s="564" t="n">
        <v>10960.6131993342</v>
      </c>
      <c r="E29" s="565" t="n">
        <v>4460</v>
      </c>
      <c r="F29" s="565" t="n">
        <v>3757.956</v>
      </c>
      <c r="G29" s="551" t="n">
        <v>11994.5581518465</v>
      </c>
      <c r="H29" s="549" t="n">
        <v>31173.1273511807</v>
      </c>
      <c r="I29" s="552" t="n">
        <v>161397.20889882</v>
      </c>
      <c r="J29" s="623"/>
      <c r="K29" s="623"/>
      <c r="L29" s="623"/>
      <c r="M29" s="623"/>
      <c r="N29" s="623"/>
    </row>
    <row r="30" customFormat="false" ht="20.1" hidden="false" customHeight="true" outlineLevel="0" collapsed="false">
      <c r="A30" s="510" t="s">
        <v>508</v>
      </c>
      <c r="B30" s="505" t="n">
        <v>391.724143268269</v>
      </c>
      <c r="C30" s="506" t="n">
        <v>1232.42400379267</v>
      </c>
      <c r="D30" s="566"/>
      <c r="E30" s="567"/>
      <c r="F30" s="567"/>
      <c r="G30" s="568"/>
      <c r="H30" s="509" t="n">
        <v>1174.3144536</v>
      </c>
      <c r="I30" s="608" t="n">
        <v>2798.46260066094</v>
      </c>
    </row>
    <row r="31" customFormat="false" ht="20.1" hidden="false" customHeight="true" outlineLevel="0" collapsed="false">
      <c r="A31" s="510" t="s">
        <v>509</v>
      </c>
      <c r="B31" s="515" t="n">
        <v>371.47194821</v>
      </c>
      <c r="C31" s="516" t="n">
        <v>1676.01050121084</v>
      </c>
      <c r="D31" s="569"/>
      <c r="E31" s="570"/>
      <c r="F31" s="570"/>
      <c r="G31" s="571"/>
      <c r="H31" s="509" t="n">
        <v>35.4</v>
      </c>
      <c r="I31" s="614" t="n">
        <v>2082.88244942084</v>
      </c>
    </row>
    <row r="32" customFormat="false" ht="24.95" hidden="false" customHeight="true" outlineLevel="0" collapsed="false">
      <c r="A32" s="572" t="s">
        <v>510</v>
      </c>
      <c r="B32" s="573" t="n">
        <v>763.196091478269</v>
      </c>
      <c r="C32" s="574" t="n">
        <v>2908.4345050035</v>
      </c>
      <c r="D32" s="602"/>
      <c r="E32" s="603"/>
      <c r="F32" s="603"/>
      <c r="G32" s="603"/>
      <c r="H32" s="574" t="n">
        <v>1209.7144536</v>
      </c>
      <c r="I32" s="577" t="n">
        <v>4881.34505008177</v>
      </c>
      <c r="J32" s="623"/>
      <c r="K32" s="623"/>
      <c r="L32" s="623"/>
      <c r="M32" s="623"/>
      <c r="N32" s="623"/>
    </row>
    <row r="33" customFormat="false" ht="24.95" hidden="false" customHeight="true" outlineLevel="0" collapsed="false">
      <c r="A33" s="578" t="s">
        <v>511</v>
      </c>
      <c r="B33" s="579"/>
      <c r="C33" s="615" t="n">
        <v>3171.36762769126</v>
      </c>
      <c r="D33" s="581"/>
      <c r="E33" s="582"/>
      <c r="F33" s="582"/>
      <c r="G33" s="587"/>
      <c r="H33" s="584" t="n">
        <v>3438.9</v>
      </c>
      <c r="I33" s="616" t="n">
        <v>6610.26762769126</v>
      </c>
      <c r="J33" s="623"/>
      <c r="K33" s="623"/>
      <c r="L33" s="623"/>
      <c r="M33" s="623"/>
      <c r="N33" s="623"/>
    </row>
    <row r="34" customFormat="false" ht="24.95" hidden="false" customHeight="true" outlineLevel="0" collapsed="false">
      <c r="A34" s="534" t="s">
        <v>315</v>
      </c>
      <c r="B34" s="522" t="n">
        <v>12.185892313089</v>
      </c>
      <c r="C34" s="523" t="n">
        <v>864.032840344112</v>
      </c>
      <c r="D34" s="585"/>
      <c r="E34" s="586"/>
      <c r="F34" s="586"/>
      <c r="G34" s="587"/>
      <c r="H34" s="523" t="n">
        <v>102.437657256904</v>
      </c>
      <c r="I34" s="526" t="n">
        <v>978.656389914105</v>
      </c>
      <c r="J34" s="623"/>
      <c r="K34" s="623"/>
      <c r="L34" s="623"/>
      <c r="M34" s="623"/>
      <c r="N34" s="623"/>
    </row>
    <row r="35" customFormat="false" ht="24.95" hidden="false" customHeight="true" outlineLevel="0" collapsed="false">
      <c r="A35" s="534" t="s">
        <v>512</v>
      </c>
      <c r="B35" s="522" t="n">
        <v>7195.32</v>
      </c>
      <c r="C35" s="523" t="n">
        <v>1024</v>
      </c>
      <c r="D35" s="585"/>
      <c r="E35" s="585"/>
      <c r="F35" s="585"/>
      <c r="G35" s="587"/>
      <c r="H35" s="523" t="n">
        <v>4690.49255102041</v>
      </c>
      <c r="I35" s="526" t="n">
        <v>12909.8125510204</v>
      </c>
      <c r="J35" s="623"/>
      <c r="K35" s="623"/>
      <c r="L35" s="623"/>
      <c r="M35" s="623"/>
      <c r="N35" s="623"/>
    </row>
    <row r="36" customFormat="false" ht="24.95" hidden="false" customHeight="true" outlineLevel="0" collapsed="false">
      <c r="A36" s="572" t="s">
        <v>513</v>
      </c>
      <c r="B36" s="522"/>
      <c r="C36" s="588"/>
      <c r="D36" s="589"/>
      <c r="E36" s="590"/>
      <c r="F36" s="590"/>
      <c r="G36" s="587"/>
      <c r="H36" s="591" t="n">
        <v>-3311</v>
      </c>
      <c r="I36" s="577" t="n">
        <v>-3311</v>
      </c>
      <c r="J36" s="623"/>
      <c r="K36" s="623"/>
      <c r="L36" s="623"/>
      <c r="M36" s="623"/>
      <c r="N36" s="623"/>
    </row>
    <row r="37" customFormat="false" ht="30" hidden="false" customHeight="true" outlineLevel="0" collapsed="false">
      <c r="A37" s="592" t="s">
        <v>514</v>
      </c>
      <c r="B37" s="548" t="n">
        <v>136235.663798227</v>
      </c>
      <c r="C37" s="549" t="n">
        <v>9926.95470624179</v>
      </c>
      <c r="D37" s="593"/>
      <c r="E37" s="594"/>
      <c r="F37" s="594"/>
      <c r="G37" s="594"/>
      <c r="H37" s="550" t="n">
        <v>37303.672013058</v>
      </c>
      <c r="I37" s="552" t="n">
        <v>183466.290517527</v>
      </c>
      <c r="J37" s="623"/>
      <c r="K37" s="623"/>
      <c r="L37" s="623"/>
      <c r="M37" s="623"/>
      <c r="N37" s="623"/>
    </row>
    <row r="38" customFormat="false" ht="15" hidden="false" customHeight="true" outlineLevel="0" collapsed="false">
      <c r="A38" s="595" t="s">
        <v>529</v>
      </c>
      <c r="B38" s="596"/>
      <c r="C38" s="596"/>
      <c r="D38" s="597"/>
      <c r="E38" s="597"/>
      <c r="F38" s="597"/>
      <c r="G38" s="597"/>
      <c r="H38" s="596"/>
      <c r="I38" s="596"/>
      <c r="J38" s="429"/>
      <c r="K38" s="429"/>
      <c r="L38" s="429"/>
      <c r="M38" s="429"/>
      <c r="N38" s="429"/>
    </row>
    <row r="39" customFormat="false" ht="15" hidden="false" customHeight="true" outlineLevel="0" collapsed="false">
      <c r="A39" s="595" t="s">
        <v>530</v>
      </c>
      <c r="B39" s="596"/>
      <c r="C39" s="596"/>
      <c r="D39" s="597"/>
      <c r="E39" s="597"/>
      <c r="F39" s="597"/>
      <c r="G39" s="597"/>
      <c r="H39" s="596"/>
      <c r="I39" s="596"/>
      <c r="J39" s="429"/>
      <c r="K39" s="429"/>
      <c r="L39" s="429"/>
      <c r="M39" s="429"/>
      <c r="N39" s="429"/>
    </row>
    <row r="40" customFormat="false" ht="15" hidden="false" customHeight="true" outlineLevel="0" collapsed="false">
      <c r="A40" s="490" t="s">
        <v>531</v>
      </c>
      <c r="J40" s="429"/>
      <c r="K40" s="429"/>
      <c r="L40" s="429"/>
      <c r="M40" s="429"/>
      <c r="N40" s="429"/>
    </row>
    <row r="41" s="532" customFormat="true" ht="11.25" hidden="false" customHeight="false" outlineLevel="0" collapsed="false">
      <c r="A41" s="598"/>
      <c r="B41" s="598"/>
      <c r="C41" s="598"/>
      <c r="D41" s="598"/>
      <c r="E41" s="598"/>
      <c r="F41" s="598"/>
      <c r="G41" s="598"/>
      <c r="H41" s="598"/>
      <c r="I41" s="598"/>
      <c r="J41" s="595"/>
      <c r="K41" s="595"/>
      <c r="L41" s="595"/>
      <c r="M41" s="595"/>
      <c r="N41" s="595"/>
    </row>
    <row r="42" s="532" customFormat="true" ht="11.25" hidden="false" customHeight="false" outlineLevel="0" collapsed="false">
      <c r="A42" s="598"/>
      <c r="B42" s="598"/>
      <c r="C42" s="598"/>
      <c r="D42" s="598"/>
      <c r="E42" s="598"/>
      <c r="F42" s="598"/>
      <c r="G42" s="598"/>
      <c r="H42" s="598"/>
      <c r="I42" s="598"/>
      <c r="J42" s="595"/>
      <c r="K42" s="595"/>
      <c r="L42" s="595"/>
      <c r="M42" s="595"/>
      <c r="N42" s="595"/>
    </row>
    <row r="43" s="532" customFormat="true" ht="11.25" hidden="false" customHeight="false" outlineLevel="0" collapsed="false">
      <c r="A43" s="598"/>
      <c r="B43" s="598"/>
      <c r="C43" s="598"/>
      <c r="D43" s="598"/>
      <c r="E43" s="598"/>
      <c r="F43" s="598"/>
      <c r="G43" s="598"/>
      <c r="H43" s="598"/>
      <c r="I43" s="598"/>
      <c r="J43" s="595"/>
      <c r="K43" s="595"/>
      <c r="L43" s="595"/>
      <c r="M43" s="595"/>
      <c r="N43" s="595"/>
    </row>
    <row r="44" s="532" customFormat="true" ht="11.25" hidden="false" customHeight="false" outlineLevel="0" collapsed="false">
      <c r="A44" s="598"/>
      <c r="B44" s="598"/>
      <c r="C44" s="598"/>
      <c r="D44" s="598"/>
      <c r="E44" s="598"/>
      <c r="F44" s="598"/>
      <c r="G44" s="598"/>
      <c r="H44" s="598"/>
      <c r="I44" s="598"/>
      <c r="J44" s="595"/>
      <c r="K44" s="595"/>
      <c r="L44" s="595"/>
      <c r="M44" s="595"/>
      <c r="N44" s="595"/>
    </row>
    <row r="45" s="532" customFormat="true" ht="11.25" hidden="false" customHeight="false" outlineLevel="0" collapsed="false">
      <c r="A45" s="598"/>
      <c r="B45" s="598"/>
      <c r="C45" s="598"/>
      <c r="D45" s="598"/>
      <c r="E45" s="598"/>
      <c r="F45" s="598"/>
      <c r="G45" s="598"/>
      <c r="H45" s="598"/>
      <c r="I45" s="598"/>
      <c r="J45" s="595"/>
      <c r="K45" s="595"/>
      <c r="L45" s="595"/>
      <c r="M45" s="595"/>
      <c r="N45" s="595"/>
    </row>
    <row r="46" s="532" customFormat="true" ht="11.25" hidden="false" customHeight="false" outlineLevel="0" collapsed="false">
      <c r="A46" s="598"/>
      <c r="B46" s="598"/>
      <c r="C46" s="598"/>
      <c r="D46" s="598"/>
      <c r="E46" s="598"/>
      <c r="F46" s="598"/>
      <c r="G46" s="598"/>
      <c r="H46" s="598"/>
      <c r="I46" s="598"/>
      <c r="J46" s="595"/>
      <c r="K46" s="595"/>
      <c r="L46" s="595"/>
      <c r="M46" s="595"/>
      <c r="N46" s="595"/>
    </row>
    <row r="47" s="532" customFormat="true" ht="11.25" hidden="false" customHeight="false" outlineLevel="0" collapsed="false">
      <c r="A47" s="598"/>
      <c r="B47" s="598"/>
      <c r="C47" s="598"/>
      <c r="D47" s="598"/>
      <c r="E47" s="598"/>
      <c r="F47" s="598"/>
      <c r="G47" s="598"/>
      <c r="H47" s="598"/>
      <c r="I47" s="598"/>
      <c r="J47" s="595"/>
      <c r="K47" s="595"/>
      <c r="L47" s="595"/>
      <c r="M47" s="595"/>
      <c r="N47" s="595"/>
    </row>
    <row r="48" s="532" customFormat="true" ht="11.25" hidden="false" customHeight="false" outlineLevel="0" collapsed="false">
      <c r="A48" s="598"/>
      <c r="B48" s="598"/>
      <c r="C48" s="598"/>
      <c r="D48" s="598"/>
      <c r="E48" s="598"/>
      <c r="F48" s="598"/>
      <c r="G48" s="598"/>
      <c r="H48" s="598"/>
      <c r="I48" s="598"/>
      <c r="J48" s="595"/>
      <c r="K48" s="595"/>
      <c r="L48" s="595"/>
      <c r="M48" s="595"/>
      <c r="N48" s="595"/>
    </row>
    <row r="49" s="532" customFormat="true" ht="11.25" hidden="false" customHeight="false" outlineLevel="0" collapsed="false">
      <c r="A49" s="598"/>
      <c r="B49" s="598"/>
      <c r="C49" s="598"/>
      <c r="D49" s="598"/>
      <c r="E49" s="598"/>
      <c r="F49" s="598"/>
      <c r="G49" s="598"/>
      <c r="H49" s="598"/>
      <c r="I49" s="598"/>
      <c r="J49" s="595"/>
      <c r="K49" s="595"/>
      <c r="L49" s="595"/>
      <c r="M49" s="595"/>
      <c r="N49" s="595"/>
    </row>
    <row r="50" s="532" customFormat="true" ht="11.25" hidden="false" customHeight="false" outlineLevel="0" collapsed="false">
      <c r="A50" s="598"/>
      <c r="B50" s="598"/>
      <c r="C50" s="598"/>
      <c r="D50" s="598"/>
      <c r="E50" s="598"/>
      <c r="F50" s="598"/>
      <c r="G50" s="598"/>
      <c r="H50" s="598"/>
      <c r="I50" s="598"/>
      <c r="J50" s="595"/>
      <c r="K50" s="595"/>
      <c r="L50" s="595"/>
      <c r="M50" s="595"/>
      <c r="N50" s="595"/>
    </row>
    <row r="51" s="532" customFormat="true" ht="11.25" hidden="false" customHeight="false" outlineLevel="0" collapsed="false">
      <c r="A51" s="598"/>
      <c r="B51" s="598"/>
      <c r="C51" s="598"/>
      <c r="D51" s="598"/>
      <c r="E51" s="598"/>
      <c r="F51" s="598"/>
      <c r="G51" s="598"/>
      <c r="H51" s="598"/>
      <c r="I51" s="598"/>
      <c r="J51" s="595"/>
      <c r="K51" s="595"/>
      <c r="L51" s="595"/>
      <c r="M51" s="595"/>
      <c r="N51" s="595"/>
    </row>
    <row r="52" s="532" customFormat="true" ht="11.25" hidden="false" customHeight="false" outlineLevel="0" collapsed="false">
      <c r="A52" s="598"/>
      <c r="B52" s="598"/>
      <c r="C52" s="598"/>
      <c r="D52" s="598"/>
      <c r="E52" s="598"/>
      <c r="F52" s="598"/>
      <c r="G52" s="598"/>
      <c r="H52" s="598"/>
      <c r="I52" s="598"/>
      <c r="J52" s="595"/>
      <c r="K52" s="595"/>
      <c r="L52" s="595"/>
      <c r="M52" s="595"/>
      <c r="N52" s="595"/>
    </row>
    <row r="53" s="532" customFormat="true" ht="11.25" hidden="false" customHeight="false" outlineLevel="0" collapsed="false">
      <c r="A53" s="598"/>
      <c r="B53" s="598"/>
      <c r="C53" s="598"/>
      <c r="D53" s="598"/>
      <c r="E53" s="598"/>
      <c r="F53" s="598"/>
      <c r="G53" s="598"/>
      <c r="H53" s="598"/>
      <c r="I53" s="598"/>
      <c r="J53" s="595"/>
      <c r="K53" s="595"/>
      <c r="L53" s="595"/>
      <c r="M53" s="595"/>
      <c r="N53" s="595"/>
    </row>
    <row r="54" s="532" customFormat="true" ht="11.25" hidden="false" customHeight="false" outlineLevel="0" collapsed="false">
      <c r="A54" s="598"/>
      <c r="B54" s="598"/>
      <c r="C54" s="598"/>
      <c r="D54" s="598"/>
      <c r="E54" s="598"/>
      <c r="F54" s="598"/>
      <c r="G54" s="598"/>
      <c r="H54" s="598"/>
      <c r="I54" s="598"/>
      <c r="J54" s="595"/>
      <c r="K54" s="595"/>
      <c r="L54" s="595"/>
      <c r="M54" s="595"/>
      <c r="N54" s="595"/>
    </row>
    <row r="55" s="532" customFormat="true" ht="11.25" hidden="false" customHeight="false" outlineLevel="0" collapsed="false">
      <c r="A55" s="598"/>
      <c r="B55" s="598"/>
      <c r="C55" s="598"/>
      <c r="D55" s="598"/>
      <c r="E55" s="598"/>
      <c r="F55" s="598"/>
      <c r="G55" s="598"/>
      <c r="H55" s="598"/>
      <c r="I55" s="598"/>
      <c r="J55" s="595"/>
      <c r="K55" s="595"/>
      <c r="L55" s="595"/>
      <c r="M55" s="595"/>
      <c r="N55" s="595"/>
    </row>
    <row r="56" s="532" customFormat="true" ht="11.25" hidden="false" customHeight="false" outlineLevel="0" collapsed="false">
      <c r="A56" s="598"/>
      <c r="B56" s="598"/>
      <c r="C56" s="598"/>
      <c r="D56" s="598"/>
      <c r="E56" s="598"/>
      <c r="F56" s="598"/>
      <c r="G56" s="598"/>
      <c r="H56" s="598"/>
      <c r="I56" s="598"/>
      <c r="J56" s="595"/>
      <c r="K56" s="595"/>
      <c r="L56" s="595"/>
      <c r="M56" s="595"/>
      <c r="N56" s="595"/>
    </row>
    <row r="57" s="532" customFormat="true" ht="11.25" hidden="false" customHeight="false" outlineLevel="0" collapsed="false">
      <c r="A57" s="598"/>
      <c r="B57" s="598"/>
      <c r="C57" s="598"/>
      <c r="D57" s="598"/>
      <c r="E57" s="598"/>
      <c r="F57" s="598"/>
      <c r="G57" s="598"/>
      <c r="H57" s="598"/>
      <c r="I57" s="598"/>
      <c r="J57" s="595"/>
      <c r="K57" s="595"/>
      <c r="L57" s="595"/>
      <c r="M57" s="595"/>
      <c r="N57" s="595"/>
    </row>
    <row r="58" s="532" customFormat="true" ht="11.25" hidden="false" customHeight="false" outlineLevel="0" collapsed="false">
      <c r="A58" s="598"/>
      <c r="B58" s="598"/>
      <c r="C58" s="598"/>
      <c r="D58" s="598"/>
      <c r="E58" s="598"/>
      <c r="F58" s="598"/>
      <c r="G58" s="598"/>
      <c r="H58" s="598"/>
      <c r="I58" s="598"/>
      <c r="J58" s="595"/>
      <c r="K58" s="595"/>
      <c r="L58" s="595"/>
      <c r="M58" s="595"/>
      <c r="N58" s="595"/>
    </row>
    <row r="59" s="532" customFormat="true" ht="11.25" hidden="false" customHeight="false" outlineLevel="0" collapsed="false">
      <c r="A59" s="598"/>
      <c r="B59" s="598"/>
      <c r="C59" s="598"/>
      <c r="D59" s="598"/>
      <c r="E59" s="598"/>
      <c r="F59" s="598"/>
      <c r="G59" s="598"/>
      <c r="H59" s="598"/>
      <c r="I59" s="598"/>
      <c r="J59" s="595"/>
      <c r="K59" s="595"/>
      <c r="L59" s="595"/>
      <c r="M59" s="595"/>
      <c r="N59" s="595"/>
    </row>
    <row r="60" s="532" customFormat="true" ht="11.25" hidden="false" customHeight="false" outlineLevel="0" collapsed="false">
      <c r="A60" s="598"/>
      <c r="B60" s="598"/>
      <c r="C60" s="598"/>
      <c r="D60" s="598"/>
      <c r="E60" s="598"/>
      <c r="F60" s="598"/>
      <c r="G60" s="598"/>
      <c r="H60" s="598"/>
      <c r="I60" s="598"/>
      <c r="J60" s="595"/>
      <c r="K60" s="595"/>
      <c r="L60" s="595"/>
      <c r="M60" s="595"/>
      <c r="N60" s="595"/>
    </row>
    <row r="61" s="532" customFormat="true" ht="11.25" hidden="false" customHeight="false" outlineLevel="0" collapsed="false">
      <c r="A61" s="598"/>
      <c r="B61" s="598"/>
      <c r="C61" s="598"/>
      <c r="D61" s="598"/>
      <c r="E61" s="598"/>
      <c r="F61" s="598"/>
      <c r="G61" s="598"/>
      <c r="H61" s="598"/>
      <c r="I61" s="598"/>
      <c r="J61" s="595"/>
      <c r="K61" s="595"/>
      <c r="L61" s="595"/>
      <c r="M61" s="595"/>
      <c r="N61" s="595"/>
    </row>
    <row r="62" s="532" customFormat="true" ht="11.25" hidden="false" customHeight="false" outlineLevel="0" collapsed="false">
      <c r="A62" s="598"/>
      <c r="B62" s="598"/>
      <c r="C62" s="598"/>
      <c r="D62" s="598"/>
      <c r="E62" s="598"/>
      <c r="F62" s="598"/>
      <c r="G62" s="598"/>
      <c r="H62" s="598"/>
      <c r="I62" s="598"/>
      <c r="J62" s="595"/>
      <c r="K62" s="595"/>
      <c r="L62" s="595"/>
      <c r="M62" s="595"/>
      <c r="N62" s="595"/>
    </row>
    <row r="63" s="532" customFormat="true" ht="11.25" hidden="false" customHeight="false" outlineLevel="0" collapsed="false">
      <c r="A63" s="598"/>
      <c r="B63" s="598"/>
      <c r="C63" s="598"/>
      <c r="D63" s="598"/>
      <c r="E63" s="598"/>
      <c r="F63" s="598"/>
      <c r="G63" s="598"/>
      <c r="H63" s="598"/>
      <c r="I63" s="598"/>
      <c r="J63" s="595"/>
      <c r="K63" s="595"/>
      <c r="L63" s="595"/>
      <c r="M63" s="595"/>
      <c r="N63" s="595"/>
    </row>
    <row r="64" customFormat="false" ht="11.25" hidden="false" customHeight="false" outlineLevel="0" collapsed="false">
      <c r="H64" s="598"/>
    </row>
    <row r="65" customFormat="false" ht="11.25" hidden="false" customHeight="false" outlineLevel="0" collapsed="false">
      <c r="H65" s="598"/>
    </row>
    <row r="66" customFormat="false" ht="11.25" hidden="false" customHeight="false" outlineLevel="0" collapsed="false">
      <c r="H66" s="598"/>
    </row>
    <row r="67" customFormat="false" ht="11.25" hidden="false" customHeight="false" outlineLevel="0" collapsed="false">
      <c r="H67" s="598"/>
    </row>
    <row r="68" customFormat="false" ht="11.25" hidden="false" customHeight="false" outlineLevel="0" collapsed="false">
      <c r="H68" s="598"/>
    </row>
  </sheetData>
  <mergeCells count="3">
    <mergeCell ref="B4:C4"/>
    <mergeCell ref="D4:G4"/>
    <mergeCell ref="I4:I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1.25" zeroHeight="false" outlineLevelRow="0" outlineLevelCol="0"/>
  <cols>
    <col collapsed="false" customWidth="true" hidden="false" outlineLevel="0" max="1" min="1" style="490" width="29.28"/>
    <col collapsed="false" customWidth="true" hidden="false" outlineLevel="0" max="2" min="2" style="490" width="6.85"/>
    <col collapsed="false" customWidth="true" hidden="false" outlineLevel="0" max="3" min="3" style="490" width="10.41"/>
    <col collapsed="false" customWidth="true" hidden="false" outlineLevel="0" max="4" min="4" style="490" width="10.28"/>
    <col collapsed="false" customWidth="true" hidden="false" outlineLevel="0" max="5" min="5" style="490" width="6.85"/>
    <col collapsed="false" customWidth="true" hidden="false" outlineLevel="0" max="6" min="6" style="490" width="8.56"/>
    <col collapsed="false" customWidth="true" hidden="false" outlineLevel="0" max="7" min="7" style="490" width="6.85"/>
    <col collapsed="false" customWidth="true" hidden="false" outlineLevel="0" max="8" min="8" style="490" width="10.41"/>
    <col collapsed="false" customWidth="true" hidden="false" outlineLevel="0" max="9" min="9" style="490" width="6.85"/>
    <col collapsed="false" customWidth="false" hidden="false" outlineLevel="0" max="257" min="10" style="429" width="7.85"/>
  </cols>
  <sheetData>
    <row r="1" customFormat="false" ht="11.25" hidden="false" customHeight="false" outlineLevel="0" collapsed="false">
      <c r="A1" s="491" t="s">
        <v>536</v>
      </c>
    </row>
    <row r="3" customFormat="false" ht="12" hidden="false" customHeight="false" outlineLevel="0" collapsed="false">
      <c r="I3" s="613" t="s">
        <v>290</v>
      </c>
    </row>
    <row r="4" customFormat="false" ht="39.95" hidden="false" customHeight="true" outlineLevel="0" collapsed="false">
      <c r="A4" s="617" t="s">
        <v>480</v>
      </c>
      <c r="B4" s="618" t="s">
        <v>481</v>
      </c>
      <c r="C4" s="618"/>
      <c r="D4" s="619" t="s">
        <v>482</v>
      </c>
      <c r="E4" s="619"/>
      <c r="F4" s="619"/>
      <c r="G4" s="619"/>
      <c r="H4" s="620"/>
      <c r="I4" s="497" t="s">
        <v>297</v>
      </c>
    </row>
    <row r="5" customFormat="false" ht="69.95" hidden="false" customHeight="true" outlineLevel="0" collapsed="false">
      <c r="A5" s="621" t="s">
        <v>483</v>
      </c>
      <c r="B5" s="499" t="s">
        <v>484</v>
      </c>
      <c r="C5" s="500" t="s">
        <v>523</v>
      </c>
      <c r="D5" s="501" t="s">
        <v>524</v>
      </c>
      <c r="E5" s="502" t="s">
        <v>525</v>
      </c>
      <c r="F5" s="502" t="s">
        <v>526</v>
      </c>
      <c r="G5" s="503" t="s">
        <v>489</v>
      </c>
      <c r="H5" s="500" t="s">
        <v>527</v>
      </c>
      <c r="I5" s="497"/>
    </row>
    <row r="6" customFormat="false" ht="20.1" hidden="false" customHeight="true" outlineLevel="0" collapsed="false">
      <c r="A6" s="504" t="s">
        <v>491</v>
      </c>
      <c r="B6" s="505" t="n">
        <v>49259.9911944675</v>
      </c>
      <c r="C6" s="506" t="n">
        <v>703.483370730041</v>
      </c>
      <c r="D6" s="507" t="n">
        <v>912.351383558329</v>
      </c>
      <c r="E6" s="508" t="n">
        <v>396.73763138295</v>
      </c>
      <c r="F6" s="508" t="n">
        <v>304.728515955993</v>
      </c>
      <c r="G6" s="508" t="n">
        <v>853.913435505201</v>
      </c>
      <c r="H6" s="509" t="n">
        <v>2467.73096640247</v>
      </c>
      <c r="I6" s="608" t="n">
        <v>52431.2055316</v>
      </c>
    </row>
    <row r="7" customFormat="false" ht="20.1" hidden="false" customHeight="true" outlineLevel="0" collapsed="false">
      <c r="A7" s="510" t="s">
        <v>492</v>
      </c>
      <c r="B7" s="511" t="n">
        <v>12859.7479383335</v>
      </c>
      <c r="C7" s="509" t="n">
        <v>102.417640585703</v>
      </c>
      <c r="D7" s="507" t="n">
        <v>791.815168312012</v>
      </c>
      <c r="E7" s="508" t="n">
        <v>313</v>
      </c>
      <c r="F7" s="508" t="n">
        <v>280.2813</v>
      </c>
      <c r="G7" s="508" t="n">
        <v>801.362890766706</v>
      </c>
      <c r="H7" s="509" t="n">
        <v>2186.45935907872</v>
      </c>
      <c r="I7" s="609" t="n">
        <v>15148.6249379979</v>
      </c>
    </row>
    <row r="8" customFormat="false" ht="3" hidden="true" customHeight="true" outlineLevel="0" collapsed="false">
      <c r="A8" s="510"/>
      <c r="B8" s="511"/>
      <c r="C8" s="509"/>
      <c r="D8" s="513"/>
      <c r="E8" s="514"/>
      <c r="F8" s="514"/>
      <c r="G8" s="508"/>
      <c r="H8" s="509" t="n">
        <v>0</v>
      </c>
      <c r="I8" s="512"/>
    </row>
    <row r="9" customFormat="false" ht="3" hidden="true" customHeight="true" outlineLevel="0" collapsed="false">
      <c r="A9" s="510"/>
      <c r="B9" s="511"/>
      <c r="C9" s="509"/>
      <c r="D9" s="513"/>
      <c r="E9" s="514"/>
      <c r="F9" s="514"/>
      <c r="G9" s="508"/>
      <c r="H9" s="509" t="n">
        <v>0</v>
      </c>
      <c r="I9" s="512"/>
    </row>
    <row r="10" customFormat="false" ht="3" hidden="true" customHeight="true" outlineLevel="0" collapsed="false">
      <c r="A10" s="510"/>
      <c r="B10" s="515"/>
      <c r="C10" s="516"/>
      <c r="D10" s="517"/>
      <c r="E10" s="518"/>
      <c r="F10" s="518"/>
      <c r="G10" s="519"/>
      <c r="H10" s="509" t="n">
        <v>0</v>
      </c>
      <c r="I10" s="520"/>
    </row>
    <row r="11" customFormat="false" ht="24.95" hidden="false" customHeight="true" outlineLevel="0" collapsed="false">
      <c r="A11" s="521" t="s">
        <v>493</v>
      </c>
      <c r="B11" s="522" t="n">
        <v>62119.739132801</v>
      </c>
      <c r="C11" s="523" t="n">
        <v>805.901011315744</v>
      </c>
      <c r="D11" s="524" t="n">
        <v>1704.16655187034</v>
      </c>
      <c r="E11" s="525" t="n">
        <v>709.73763138295</v>
      </c>
      <c r="F11" s="525" t="n">
        <v>585.009815955993</v>
      </c>
      <c r="G11" s="525" t="n">
        <v>1655.27632627191</v>
      </c>
      <c r="H11" s="523" t="n">
        <v>4654.19032548119</v>
      </c>
      <c r="I11" s="526" t="n">
        <v>67579.830469598</v>
      </c>
    </row>
    <row r="12" customFormat="false" ht="20.1" hidden="false" customHeight="true" outlineLevel="0" collapsed="false">
      <c r="A12" s="510" t="s">
        <v>494</v>
      </c>
      <c r="B12" s="527" t="n">
        <v>13633.2409880033</v>
      </c>
      <c r="C12" s="528" t="n">
        <v>292.434944866025</v>
      </c>
      <c r="D12" s="507" t="n">
        <v>2006.1850246837</v>
      </c>
      <c r="E12" s="530" t="n">
        <v>910.06236861705</v>
      </c>
      <c r="F12" s="530" t="n">
        <v>682.14311737734</v>
      </c>
      <c r="G12" s="508" t="n">
        <v>1602.38017200545</v>
      </c>
      <c r="H12" s="509" t="n">
        <v>5200.77068268354</v>
      </c>
      <c r="I12" s="609" t="n">
        <v>19126.4466155529</v>
      </c>
    </row>
    <row r="13" customFormat="false" ht="20.1" hidden="false" customHeight="true" outlineLevel="0" collapsed="false">
      <c r="A13" s="510" t="s">
        <v>495</v>
      </c>
      <c r="B13" s="531" t="n">
        <v>7304.37073277721</v>
      </c>
      <c r="C13" s="509" t="n">
        <v>78.9985785994602</v>
      </c>
      <c r="D13" s="507" t="n">
        <v>616.90482558218</v>
      </c>
      <c r="E13" s="514" t="n">
        <v>242.2</v>
      </c>
      <c r="F13" s="514" t="n">
        <v>100.2094</v>
      </c>
      <c r="G13" s="508" t="n">
        <v>743.791398408879</v>
      </c>
      <c r="H13" s="509" t="n">
        <v>1703.10562399106</v>
      </c>
      <c r="I13" s="609" t="n">
        <v>9086.47493536773</v>
      </c>
    </row>
    <row r="14" customFormat="false" ht="20.1" hidden="false" customHeight="true" outlineLevel="0" collapsed="false">
      <c r="A14" s="510" t="s">
        <v>496</v>
      </c>
      <c r="B14" s="531" t="n">
        <v>3045.71037226072</v>
      </c>
      <c r="C14" s="509" t="n">
        <v>209.511285175994</v>
      </c>
      <c r="D14" s="507" t="n">
        <v>1679.51603266887</v>
      </c>
      <c r="E14" s="514" t="n">
        <v>743</v>
      </c>
      <c r="F14" s="514" t="n">
        <v>705.95</v>
      </c>
      <c r="G14" s="508" t="n">
        <v>2337.30405452486</v>
      </c>
      <c r="H14" s="509" t="n">
        <v>5465.77008719373</v>
      </c>
      <c r="I14" s="609" t="n">
        <v>8720.99174463044</v>
      </c>
    </row>
    <row r="15" s="532" customFormat="true" ht="15" hidden="true" customHeight="true" outlineLevel="0" collapsed="false">
      <c r="A15" s="510"/>
      <c r="B15" s="531" t="n">
        <v>0</v>
      </c>
      <c r="C15" s="509" t="n">
        <v>0</v>
      </c>
      <c r="D15" s="507" t="n">
        <v>0</v>
      </c>
      <c r="E15" s="514" t="n">
        <v>0</v>
      </c>
      <c r="F15" s="514" t="n">
        <v>0</v>
      </c>
      <c r="G15" s="508" t="n">
        <v>0</v>
      </c>
      <c r="H15" s="509" t="n">
        <v>0</v>
      </c>
      <c r="I15" s="512" t="n">
        <v>0</v>
      </c>
    </row>
    <row r="16" customFormat="false" ht="20.1" hidden="false" customHeight="true" outlineLevel="0" collapsed="false">
      <c r="A16" s="510" t="s">
        <v>497</v>
      </c>
      <c r="B16" s="531" t="n">
        <v>2946.841518713</v>
      </c>
      <c r="C16" s="509" t="n">
        <v>72.5738745253568</v>
      </c>
      <c r="D16" s="507" t="n">
        <v>503.513092455103</v>
      </c>
      <c r="E16" s="514" t="n">
        <v>219</v>
      </c>
      <c r="F16" s="514" t="n">
        <v>129.179</v>
      </c>
      <c r="G16" s="508" t="n">
        <v>102.648180645054</v>
      </c>
      <c r="H16" s="509" t="n">
        <v>954.340273100157</v>
      </c>
      <c r="I16" s="609" t="n">
        <v>3973.75566633851</v>
      </c>
    </row>
    <row r="17" customFormat="false" ht="9.75" hidden="true" customHeight="true" outlineLevel="0" collapsed="false">
      <c r="A17" s="510"/>
      <c r="B17" s="533"/>
      <c r="C17" s="516"/>
      <c r="D17" s="517"/>
      <c r="E17" s="518"/>
      <c r="F17" s="518"/>
      <c r="G17" s="519"/>
      <c r="H17" s="509" t="n">
        <v>0</v>
      </c>
      <c r="I17" s="520"/>
    </row>
    <row r="18" customFormat="false" ht="24.95" hidden="false" customHeight="true" outlineLevel="0" collapsed="false">
      <c r="A18" s="534" t="s">
        <v>498</v>
      </c>
      <c r="B18" s="522" t="n">
        <v>26930.1636117542</v>
      </c>
      <c r="C18" s="523" t="n">
        <v>653.518683166836</v>
      </c>
      <c r="D18" s="524" t="n">
        <v>4806.11897538985</v>
      </c>
      <c r="E18" s="525" t="n">
        <v>2114.26236861705</v>
      </c>
      <c r="F18" s="525" t="n">
        <v>1617.48151737734</v>
      </c>
      <c r="G18" s="525" t="n">
        <v>4786.12380558424</v>
      </c>
      <c r="H18" s="523" t="n">
        <v>13323.9866669685</v>
      </c>
      <c r="I18" s="526" t="n">
        <v>40907.6689618896</v>
      </c>
    </row>
    <row r="19" customFormat="false" ht="20.1" hidden="false" customHeight="true" outlineLevel="0" collapsed="false">
      <c r="A19" s="535" t="s">
        <v>499</v>
      </c>
      <c r="B19" s="536" t="n">
        <v>2665.3195806565</v>
      </c>
      <c r="C19" s="537" t="n">
        <v>20.1571668875169</v>
      </c>
      <c r="D19" s="507" t="n">
        <v>52.9580050276043</v>
      </c>
      <c r="E19" s="539" t="n">
        <v>28</v>
      </c>
      <c r="F19" s="539" t="n">
        <v>9.02666666666667</v>
      </c>
      <c r="G19" s="508" t="n">
        <v>47.6257269332664</v>
      </c>
      <c r="H19" s="509" t="n">
        <v>137.610398627537</v>
      </c>
      <c r="I19" s="609" t="n">
        <v>2823.08714617155</v>
      </c>
    </row>
    <row r="20" customFormat="false" ht="24.95" hidden="false" customHeight="true" outlineLevel="0" collapsed="false">
      <c r="A20" s="540" t="s">
        <v>500</v>
      </c>
      <c r="B20" s="522" t="n">
        <v>91715.2223252117</v>
      </c>
      <c r="C20" s="523" t="n">
        <v>1479.5768613701</v>
      </c>
      <c r="D20" s="524" t="n">
        <v>6563.2435322878</v>
      </c>
      <c r="E20" s="525" t="n">
        <v>2852</v>
      </c>
      <c r="F20" s="525" t="n">
        <v>2211.518</v>
      </c>
      <c r="G20" s="525" t="n">
        <v>6489.02585878941</v>
      </c>
      <c r="H20" s="523" t="n">
        <v>18115.7873910772</v>
      </c>
      <c r="I20" s="526" t="n">
        <v>111310.586577659</v>
      </c>
    </row>
    <row r="21" customFormat="false" ht="20.1" hidden="false" customHeight="true" outlineLevel="0" collapsed="false">
      <c r="A21" s="541" t="s">
        <v>501</v>
      </c>
      <c r="B21" s="527" t="n">
        <v>21246.6873126355</v>
      </c>
      <c r="C21" s="528" t="n">
        <v>479.135690621151</v>
      </c>
      <c r="D21" s="507" t="n">
        <v>3526.21963798379</v>
      </c>
      <c r="E21" s="530" t="n">
        <v>1258</v>
      </c>
      <c r="F21" s="530" t="n">
        <v>817.752</v>
      </c>
      <c r="G21" s="508" t="n">
        <v>4137.90141240939</v>
      </c>
      <c r="H21" s="508" t="n">
        <v>9739.87305039318</v>
      </c>
      <c r="I21" s="609" t="n">
        <v>31465.6960536499</v>
      </c>
    </row>
    <row r="22" customFormat="false" ht="20.1" hidden="false" customHeight="true" outlineLevel="0" collapsed="false">
      <c r="A22" s="543" t="s">
        <v>528</v>
      </c>
      <c r="B22" s="531" t="n">
        <v>3502.86231328911</v>
      </c>
      <c r="C22" s="509" t="n">
        <v>69.7005707461731</v>
      </c>
      <c r="D22" s="507" t="n">
        <v>1508.25923495306</v>
      </c>
      <c r="E22" s="514" t="n">
        <v>613</v>
      </c>
      <c r="F22" s="514" t="n">
        <v>678.991</v>
      </c>
      <c r="G22" s="508" t="n">
        <v>2059.29692191191</v>
      </c>
      <c r="H22" s="508" t="n">
        <v>4859.54715686497</v>
      </c>
      <c r="I22" s="609" t="n">
        <v>8432.11004090026</v>
      </c>
    </row>
    <row r="23" customFormat="false" ht="7.5" hidden="true" customHeight="true" outlineLevel="0" collapsed="false">
      <c r="A23" s="543"/>
      <c r="B23" s="515"/>
      <c r="C23" s="516"/>
      <c r="D23" s="517"/>
      <c r="E23" s="518"/>
      <c r="F23" s="518"/>
      <c r="G23" s="519"/>
      <c r="H23" s="519" t="n">
        <v>0</v>
      </c>
      <c r="I23" s="520"/>
    </row>
    <row r="24" customFormat="false" ht="24.95" hidden="false" customHeight="true" outlineLevel="0" collapsed="false">
      <c r="A24" s="544" t="s">
        <v>503</v>
      </c>
      <c r="B24" s="522" t="n">
        <v>24749.5496259246</v>
      </c>
      <c r="C24" s="523" t="n">
        <v>548.836261367324</v>
      </c>
      <c r="D24" s="545" t="n">
        <v>5034.47887293685</v>
      </c>
      <c r="E24" s="546" t="n">
        <v>1871</v>
      </c>
      <c r="F24" s="546" t="n">
        <v>1496.743</v>
      </c>
      <c r="G24" s="525" t="n">
        <v>6197.1983343213</v>
      </c>
      <c r="H24" s="525" t="n">
        <v>14599.4202072581</v>
      </c>
      <c r="I24" s="526" t="n">
        <v>39897.8060945501</v>
      </c>
    </row>
    <row r="25" customFormat="false" ht="30" hidden="false" customHeight="true" outlineLevel="0" collapsed="false">
      <c r="A25" s="547" t="s">
        <v>504</v>
      </c>
      <c r="B25" s="548" t="n">
        <v>116464.771951136</v>
      </c>
      <c r="C25" s="549" t="n">
        <v>2028.41312273742</v>
      </c>
      <c r="D25" s="550" t="n">
        <v>11597.7224052246</v>
      </c>
      <c r="E25" s="551" t="n">
        <v>4723</v>
      </c>
      <c r="F25" s="551" t="n">
        <v>3708.261</v>
      </c>
      <c r="G25" s="551" t="n">
        <v>12686.2241931107</v>
      </c>
      <c r="H25" s="549" t="n">
        <v>32715.2075983354</v>
      </c>
      <c r="I25" s="552" t="n">
        <v>151208.392672209</v>
      </c>
    </row>
    <row r="26" customFormat="false" ht="20.1" hidden="false" customHeight="true" outlineLevel="0" collapsed="false">
      <c r="A26" s="553" t="s">
        <v>505</v>
      </c>
      <c r="B26" s="505" t="n">
        <v>4729.16893635007</v>
      </c>
      <c r="C26" s="554"/>
      <c r="D26" s="555"/>
      <c r="E26" s="556"/>
      <c r="F26" s="556"/>
      <c r="G26" s="557"/>
      <c r="H26" s="509" t="n">
        <v>0</v>
      </c>
      <c r="I26" s="608" t="n">
        <v>4729.16893635007</v>
      </c>
    </row>
    <row r="27" customFormat="false" ht="20.1" hidden="false" customHeight="true" outlineLevel="0" collapsed="false">
      <c r="A27" s="553" t="s">
        <v>506</v>
      </c>
      <c r="B27" s="511" t="n">
        <v>10342.5164902975</v>
      </c>
      <c r="C27" s="509"/>
      <c r="D27" s="513"/>
      <c r="E27" s="514"/>
      <c r="F27" s="514"/>
      <c r="G27" s="508"/>
      <c r="H27" s="509" t="n">
        <v>0</v>
      </c>
      <c r="I27" s="609" t="n">
        <v>10342.5164902975</v>
      </c>
    </row>
    <row r="28" customFormat="false" ht="20.1" hidden="false" customHeight="true" outlineLevel="0" collapsed="false">
      <c r="A28" s="510" t="s">
        <v>507</v>
      </c>
      <c r="B28" s="558" t="n">
        <v>2113.27673896</v>
      </c>
      <c r="C28" s="559"/>
      <c r="D28" s="560"/>
      <c r="E28" s="561"/>
      <c r="F28" s="561"/>
      <c r="G28" s="562"/>
      <c r="H28" s="509" t="n">
        <v>0</v>
      </c>
      <c r="I28" s="611" t="n">
        <v>2113.27673896</v>
      </c>
    </row>
    <row r="29" customFormat="false" ht="30" hidden="false" customHeight="true" outlineLevel="0" collapsed="false">
      <c r="A29" s="547" t="s">
        <v>177</v>
      </c>
      <c r="B29" s="548" t="n">
        <v>133649.734116744</v>
      </c>
      <c r="C29" s="549" t="n">
        <v>2028.41312273742</v>
      </c>
      <c r="D29" s="564" t="n">
        <v>11597.7224052246</v>
      </c>
      <c r="E29" s="565" t="n">
        <v>4723</v>
      </c>
      <c r="F29" s="565" t="n">
        <v>3708.261</v>
      </c>
      <c r="G29" s="551" t="n">
        <v>12686.2241931107</v>
      </c>
      <c r="H29" s="549" t="n">
        <v>32715.2075983354</v>
      </c>
      <c r="I29" s="552" t="n">
        <v>168393.354837817</v>
      </c>
    </row>
    <row r="30" customFormat="false" ht="20.1" hidden="false" customHeight="true" outlineLevel="0" collapsed="false">
      <c r="A30" s="510" t="s">
        <v>508</v>
      </c>
      <c r="B30" s="505" t="n">
        <v>464.402927179517</v>
      </c>
      <c r="C30" s="506" t="n">
        <v>1297.7432112345</v>
      </c>
      <c r="D30" s="566"/>
      <c r="E30" s="567"/>
      <c r="F30" s="567"/>
      <c r="G30" s="568"/>
      <c r="H30" s="509" t="n">
        <v>1197.99983936323</v>
      </c>
      <c r="I30" s="608" t="n">
        <v>2960.14597777725</v>
      </c>
    </row>
    <row r="31" customFormat="false" ht="20.1" hidden="false" customHeight="true" outlineLevel="0" collapsed="false">
      <c r="A31" s="510" t="s">
        <v>509</v>
      </c>
      <c r="B31" s="515" t="n">
        <v>402.78160561</v>
      </c>
      <c r="C31" s="516" t="n">
        <v>1833.73961095997</v>
      </c>
      <c r="D31" s="569"/>
      <c r="E31" s="570"/>
      <c r="F31" s="570"/>
      <c r="G31" s="571"/>
      <c r="H31" s="509" t="n">
        <v>36.1</v>
      </c>
      <c r="I31" s="614" t="n">
        <v>2272.62121656997</v>
      </c>
    </row>
    <row r="32" customFormat="false" ht="24.95" hidden="false" customHeight="true" outlineLevel="0" collapsed="false">
      <c r="A32" s="572" t="s">
        <v>510</v>
      </c>
      <c r="B32" s="573" t="n">
        <v>867.184532789516</v>
      </c>
      <c r="C32" s="574" t="n">
        <v>3131.48282219448</v>
      </c>
      <c r="D32" s="602"/>
      <c r="E32" s="603"/>
      <c r="F32" s="603"/>
      <c r="G32" s="603"/>
      <c r="H32" s="574" t="n">
        <v>1234.09983936322</v>
      </c>
      <c r="I32" s="577" t="n">
        <v>5232.76719434722</v>
      </c>
    </row>
    <row r="33" customFormat="false" ht="24.95" hidden="false" customHeight="true" outlineLevel="0" collapsed="false">
      <c r="A33" s="578" t="s">
        <v>511</v>
      </c>
      <c r="B33" s="579"/>
      <c r="C33" s="615" t="n">
        <v>3096.4634579019</v>
      </c>
      <c r="D33" s="581"/>
      <c r="E33" s="582"/>
      <c r="F33" s="582"/>
      <c r="G33" s="587"/>
      <c r="H33" s="584" t="n">
        <v>3524.43748</v>
      </c>
      <c r="I33" s="616" t="n">
        <v>6620.9009379019</v>
      </c>
    </row>
    <row r="34" customFormat="false" ht="24.95" hidden="false" customHeight="true" outlineLevel="0" collapsed="false">
      <c r="A34" s="534" t="s">
        <v>315</v>
      </c>
      <c r="B34" s="522" t="n">
        <v>12.6233169672767</v>
      </c>
      <c r="C34" s="523" t="n">
        <v>895.048153518048</v>
      </c>
      <c r="D34" s="585"/>
      <c r="E34" s="586"/>
      <c r="F34" s="586"/>
      <c r="G34" s="587"/>
      <c r="H34" s="523" t="n">
        <v>106.114758256169</v>
      </c>
      <c r="I34" s="526" t="n">
        <v>1013.78622874149</v>
      </c>
    </row>
    <row r="35" customFormat="false" ht="24.95" hidden="false" customHeight="true" outlineLevel="0" collapsed="false">
      <c r="A35" s="534" t="s">
        <v>512</v>
      </c>
      <c r="B35" s="522" t="n">
        <v>7698.01131</v>
      </c>
      <c r="C35" s="523" t="n">
        <v>1048.5</v>
      </c>
      <c r="D35" s="585"/>
      <c r="E35" s="585"/>
      <c r="F35" s="585"/>
      <c r="G35" s="587"/>
      <c r="H35" s="523" t="n">
        <v>4937.5655097465</v>
      </c>
      <c r="I35" s="526" t="n">
        <v>13684.0768197465</v>
      </c>
    </row>
    <row r="36" customFormat="false" ht="24.95" hidden="false" customHeight="true" outlineLevel="0" collapsed="false">
      <c r="A36" s="572" t="s">
        <v>537</v>
      </c>
      <c r="B36" s="522"/>
      <c r="C36" s="588"/>
      <c r="D36" s="589"/>
      <c r="E36" s="590"/>
      <c r="F36" s="590"/>
      <c r="G36" s="587"/>
      <c r="H36" s="584" t="n">
        <v>-3398.03748</v>
      </c>
      <c r="I36" s="577" t="n">
        <v>-3398.03748</v>
      </c>
    </row>
    <row r="37" customFormat="false" ht="30" hidden="false" customHeight="true" outlineLevel="0" collapsed="false">
      <c r="A37" s="592" t="s">
        <v>514</v>
      </c>
      <c r="B37" s="548" t="n">
        <v>142227.553276501</v>
      </c>
      <c r="C37" s="549" t="n">
        <v>10199.9075563518</v>
      </c>
      <c r="D37" s="593"/>
      <c r="E37" s="594"/>
      <c r="F37" s="594"/>
      <c r="G37" s="604"/>
      <c r="H37" s="549" t="n">
        <v>39119.3877057013</v>
      </c>
      <c r="I37" s="552" t="n">
        <v>191546.848538554</v>
      </c>
    </row>
    <row r="38" customFormat="false" ht="15" hidden="false" customHeight="true" outlineLevel="0" collapsed="false">
      <c r="A38" s="595" t="s">
        <v>529</v>
      </c>
      <c r="B38" s="596"/>
      <c r="C38" s="596"/>
      <c r="D38" s="597"/>
      <c r="E38" s="597"/>
      <c r="F38" s="597"/>
      <c r="G38" s="597"/>
      <c r="H38" s="596"/>
      <c r="I38" s="596"/>
    </row>
    <row r="39" customFormat="false" ht="15" hidden="false" customHeight="true" outlineLevel="0" collapsed="false">
      <c r="A39" s="595" t="s">
        <v>530</v>
      </c>
      <c r="B39" s="596"/>
      <c r="C39" s="596"/>
      <c r="D39" s="597"/>
      <c r="E39" s="597"/>
      <c r="F39" s="597"/>
      <c r="G39" s="597"/>
      <c r="H39" s="596"/>
      <c r="I39" s="596"/>
    </row>
    <row r="40" customFormat="false" ht="15" hidden="false" customHeight="true" outlineLevel="0" collapsed="false">
      <c r="A40" s="490" t="s">
        <v>531</v>
      </c>
    </row>
    <row r="41" customFormat="false" ht="21" hidden="false" customHeight="true" outlineLevel="0" collapsed="false">
      <c r="B41" s="626"/>
      <c r="C41" s="626"/>
      <c r="H41" s="598"/>
    </row>
    <row r="42" customFormat="false" ht="21" hidden="false" customHeight="true" outlineLevel="0" collapsed="false">
      <c r="H42" s="598"/>
    </row>
    <row r="43" s="532" customFormat="true" ht="11.25" hidden="false" customHeight="false" outlineLevel="0" collapsed="false">
      <c r="A43" s="598"/>
      <c r="B43" s="598"/>
      <c r="C43" s="598"/>
      <c r="D43" s="598"/>
      <c r="E43" s="598"/>
      <c r="F43" s="598"/>
      <c r="G43" s="598"/>
      <c r="H43" s="598"/>
      <c r="I43" s="598"/>
    </row>
    <row r="44" s="532" customFormat="true" ht="11.25" hidden="false" customHeight="false" outlineLevel="0" collapsed="false">
      <c r="A44" s="598"/>
      <c r="B44" s="598"/>
      <c r="C44" s="598"/>
      <c r="D44" s="598"/>
      <c r="E44" s="598"/>
      <c r="F44" s="598"/>
      <c r="G44" s="598"/>
      <c r="H44" s="598"/>
      <c r="I44" s="598"/>
    </row>
    <row r="45" s="532" customFormat="true" ht="11.25" hidden="false" customHeight="false" outlineLevel="0" collapsed="false">
      <c r="A45" s="598"/>
      <c r="B45" s="598"/>
      <c r="C45" s="598"/>
      <c r="D45" s="598"/>
      <c r="E45" s="598"/>
      <c r="F45" s="598"/>
      <c r="G45" s="598"/>
      <c r="H45" s="598"/>
      <c r="I45" s="598"/>
    </row>
    <row r="46" s="532" customFormat="true" ht="11.25" hidden="false" customHeight="false" outlineLevel="0" collapsed="false">
      <c r="A46" s="598"/>
      <c r="B46" s="598"/>
      <c r="C46" s="598"/>
      <c r="D46" s="598"/>
      <c r="E46" s="598"/>
      <c r="F46" s="598"/>
      <c r="G46" s="598"/>
      <c r="H46" s="598"/>
      <c r="I46" s="598"/>
    </row>
    <row r="47" s="532" customFormat="true" ht="11.25" hidden="false" customHeight="false" outlineLevel="0" collapsed="false">
      <c r="A47" s="598"/>
      <c r="B47" s="598"/>
      <c r="C47" s="598"/>
      <c r="D47" s="598"/>
      <c r="E47" s="598"/>
      <c r="F47" s="598"/>
      <c r="G47" s="598"/>
      <c r="H47" s="598"/>
      <c r="I47" s="598"/>
    </row>
    <row r="48" s="532" customFormat="true" ht="11.25" hidden="false" customHeight="false" outlineLevel="0" collapsed="false">
      <c r="A48" s="598"/>
      <c r="B48" s="598"/>
      <c r="C48" s="598"/>
      <c r="D48" s="598"/>
      <c r="E48" s="598"/>
      <c r="F48" s="598"/>
      <c r="G48" s="598"/>
      <c r="H48" s="598"/>
      <c r="I48" s="598"/>
    </row>
    <row r="49" s="532" customFormat="true" ht="11.25" hidden="false" customHeight="false" outlineLevel="0" collapsed="false">
      <c r="A49" s="598"/>
      <c r="B49" s="598"/>
      <c r="C49" s="598"/>
      <c r="D49" s="598"/>
      <c r="E49" s="598"/>
      <c r="F49" s="598"/>
      <c r="G49" s="598"/>
      <c r="H49" s="598"/>
      <c r="I49" s="598"/>
    </row>
    <row r="50" s="532" customFormat="true" ht="11.25" hidden="false" customHeight="false" outlineLevel="0" collapsed="false">
      <c r="A50" s="598"/>
      <c r="B50" s="598"/>
      <c r="C50" s="598"/>
      <c r="D50" s="598"/>
      <c r="E50" s="598"/>
      <c r="F50" s="598"/>
      <c r="G50" s="598"/>
      <c r="H50" s="598"/>
      <c r="I50" s="598"/>
    </row>
    <row r="51" s="532" customFormat="true" ht="11.25" hidden="false" customHeight="false" outlineLevel="0" collapsed="false">
      <c r="A51" s="598"/>
      <c r="B51" s="598"/>
      <c r="C51" s="598"/>
      <c r="D51" s="598"/>
      <c r="E51" s="598"/>
      <c r="F51" s="598"/>
      <c r="G51" s="598"/>
      <c r="H51" s="598"/>
      <c r="I51" s="598"/>
    </row>
    <row r="52" customFormat="false" ht="11.25" hidden="false" customHeight="false" outlineLevel="0" collapsed="false">
      <c r="H52" s="598"/>
    </row>
    <row r="53" customFormat="false" ht="11.25" hidden="false" customHeight="false" outlineLevel="0" collapsed="false">
      <c r="H53" s="598"/>
    </row>
    <row r="54" customFormat="false" ht="11.25" hidden="false" customHeight="false" outlineLevel="0" collapsed="false">
      <c r="H54" s="598"/>
    </row>
    <row r="55" customFormat="false" ht="11.25" hidden="false" customHeight="false" outlineLevel="0" collapsed="false">
      <c r="H55" s="598"/>
    </row>
    <row r="56" customFormat="false" ht="11.25" hidden="false" customHeight="false" outlineLevel="0" collapsed="false">
      <c r="H56" s="598"/>
    </row>
    <row r="57" customFormat="false" ht="11.25" hidden="false" customHeight="false" outlineLevel="0" collapsed="false">
      <c r="H57" s="598"/>
    </row>
    <row r="58" customFormat="false" ht="11.25" hidden="false" customHeight="false" outlineLevel="0" collapsed="false">
      <c r="H58" s="598"/>
    </row>
    <row r="59" customFormat="false" ht="11.25" hidden="false" customHeight="false" outlineLevel="0" collapsed="false">
      <c r="H59" s="598"/>
    </row>
    <row r="60" customFormat="false" ht="11.25" hidden="false" customHeight="false" outlineLevel="0" collapsed="false">
      <c r="H60" s="598"/>
    </row>
    <row r="61" customFormat="false" ht="11.25" hidden="false" customHeight="false" outlineLevel="0" collapsed="false">
      <c r="H61" s="598"/>
    </row>
    <row r="62" customFormat="false" ht="11.25" hidden="false" customHeight="false" outlineLevel="0" collapsed="false">
      <c r="H62" s="598"/>
    </row>
    <row r="63" customFormat="false" ht="11.25" hidden="false" customHeight="false" outlineLevel="0" collapsed="false">
      <c r="H63" s="598"/>
    </row>
    <row r="64" customFormat="false" ht="11.25" hidden="false" customHeight="false" outlineLevel="0" collapsed="false">
      <c r="H64" s="598"/>
    </row>
    <row r="65" customFormat="false" ht="11.25" hidden="false" customHeight="false" outlineLevel="0" collapsed="false">
      <c r="H65" s="598"/>
    </row>
    <row r="66" customFormat="false" ht="11.25" hidden="false" customHeight="false" outlineLevel="0" collapsed="false">
      <c r="H66" s="598"/>
    </row>
    <row r="67" customFormat="false" ht="11.25" hidden="false" customHeight="false" outlineLevel="0" collapsed="false">
      <c r="H67" s="598"/>
    </row>
    <row r="68" customFormat="false" ht="11.25" hidden="false" customHeight="false" outlineLevel="0" collapsed="false">
      <c r="H68" s="598"/>
    </row>
  </sheetData>
  <mergeCells count="3">
    <mergeCell ref="B4:C4"/>
    <mergeCell ref="D4:G4"/>
    <mergeCell ref="I4:I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1.25" zeroHeight="false" outlineLevelRow="0" outlineLevelCol="0"/>
  <cols>
    <col collapsed="false" customWidth="true" hidden="false" outlineLevel="0" max="1" min="1" style="490" width="29.28"/>
    <col collapsed="false" customWidth="true" hidden="false" outlineLevel="0" max="2" min="2" style="490" width="7.14"/>
    <col collapsed="false" customWidth="true" hidden="false" outlineLevel="0" max="3" min="3" style="490" width="10.99"/>
    <col collapsed="false" customWidth="true" hidden="false" outlineLevel="0" max="4" min="4" style="490" width="10.13"/>
    <col collapsed="false" customWidth="true" hidden="false" outlineLevel="0" max="5" min="5" style="490" width="7.14"/>
    <col collapsed="false" customWidth="true" hidden="false" outlineLevel="0" max="6" min="6" style="490" width="8.56"/>
    <col collapsed="false" customWidth="true" hidden="false" outlineLevel="0" max="7" min="7" style="490" width="7.14"/>
    <col collapsed="false" customWidth="true" hidden="false" outlineLevel="0" max="8" min="8" style="490" width="10.71"/>
    <col collapsed="false" customWidth="false" hidden="false" outlineLevel="0" max="9" min="9" style="490" width="7.85"/>
    <col collapsed="false" customWidth="false" hidden="false" outlineLevel="0" max="257" min="10" style="429" width="7.85"/>
  </cols>
  <sheetData>
    <row r="1" customFormat="false" ht="11.25" hidden="false" customHeight="false" outlineLevel="0" collapsed="false">
      <c r="A1" s="491" t="s">
        <v>538</v>
      </c>
    </row>
    <row r="3" customFormat="false" ht="12" hidden="false" customHeight="false" outlineLevel="0" collapsed="false">
      <c r="I3" s="613" t="s">
        <v>290</v>
      </c>
    </row>
    <row r="4" customFormat="false" ht="39.95" hidden="false" customHeight="true" outlineLevel="0" collapsed="false">
      <c r="A4" s="493" t="s">
        <v>480</v>
      </c>
      <c r="B4" s="494" t="s">
        <v>481</v>
      </c>
      <c r="C4" s="494"/>
      <c r="D4" s="495" t="s">
        <v>482</v>
      </c>
      <c r="E4" s="495"/>
      <c r="F4" s="495"/>
      <c r="G4" s="495"/>
      <c r="H4" s="496"/>
      <c r="I4" s="497" t="s">
        <v>297</v>
      </c>
    </row>
    <row r="5" customFormat="false" ht="69.95" hidden="false" customHeight="true" outlineLevel="0" collapsed="false">
      <c r="A5" s="498" t="s">
        <v>483</v>
      </c>
      <c r="B5" s="499" t="s">
        <v>539</v>
      </c>
      <c r="C5" s="500" t="s">
        <v>523</v>
      </c>
      <c r="D5" s="501" t="s">
        <v>540</v>
      </c>
      <c r="E5" s="502" t="s">
        <v>541</v>
      </c>
      <c r="F5" s="502" t="s">
        <v>542</v>
      </c>
      <c r="G5" s="503" t="s">
        <v>489</v>
      </c>
      <c r="H5" s="500" t="s">
        <v>543</v>
      </c>
      <c r="I5" s="497"/>
    </row>
    <row r="6" customFormat="false" ht="20.1" hidden="false" customHeight="true" outlineLevel="0" collapsed="false">
      <c r="A6" s="504" t="s">
        <v>491</v>
      </c>
      <c r="B6" s="505" t="n">
        <v>50711.6159408183</v>
      </c>
      <c r="C6" s="506" t="n">
        <v>775.065948287923</v>
      </c>
      <c r="D6" s="507" t="n">
        <v>1054.51705462917</v>
      </c>
      <c r="E6" s="508" t="n">
        <v>455.826214780411</v>
      </c>
      <c r="F6" s="508" t="n">
        <v>324.037793408261</v>
      </c>
      <c r="G6" s="508" t="n">
        <v>913.461316475929</v>
      </c>
      <c r="H6" s="509" t="n">
        <v>2747.84237929377</v>
      </c>
      <c r="I6" s="608" t="n">
        <v>54234.5242684</v>
      </c>
    </row>
    <row r="7" customFormat="false" ht="20.1" hidden="false" customHeight="true" outlineLevel="0" collapsed="false">
      <c r="A7" s="510" t="s">
        <v>492</v>
      </c>
      <c r="B7" s="511" t="n">
        <v>13239.1798784186</v>
      </c>
      <c r="C7" s="509" t="n">
        <v>109.497377733502</v>
      </c>
      <c r="D7" s="507" t="n">
        <v>867.829424469965</v>
      </c>
      <c r="E7" s="508" t="n">
        <v>360</v>
      </c>
      <c r="F7" s="508" t="n">
        <v>298.041467175047</v>
      </c>
      <c r="G7" s="508" t="n">
        <v>831.918806068989</v>
      </c>
      <c r="H7" s="509" t="n">
        <v>2357.789697714</v>
      </c>
      <c r="I7" s="609" t="n">
        <v>15706.4669538661</v>
      </c>
    </row>
    <row r="8" customFormat="false" ht="3" hidden="true" customHeight="true" outlineLevel="0" collapsed="false">
      <c r="A8" s="510"/>
      <c r="B8" s="511"/>
      <c r="C8" s="509"/>
      <c r="D8" s="513"/>
      <c r="E8" s="514"/>
      <c r="F8" s="514"/>
      <c r="G8" s="508"/>
      <c r="H8" s="509" t="n">
        <v>0</v>
      </c>
      <c r="I8" s="512"/>
    </row>
    <row r="9" customFormat="false" ht="3" hidden="true" customHeight="true" outlineLevel="0" collapsed="false">
      <c r="A9" s="510"/>
      <c r="B9" s="511"/>
      <c r="C9" s="509"/>
      <c r="D9" s="513"/>
      <c r="E9" s="514"/>
      <c r="F9" s="514"/>
      <c r="G9" s="508"/>
      <c r="H9" s="509" t="n">
        <v>0</v>
      </c>
      <c r="I9" s="512"/>
    </row>
    <row r="10" customFormat="false" ht="3" hidden="true" customHeight="true" outlineLevel="0" collapsed="false">
      <c r="A10" s="510"/>
      <c r="B10" s="515"/>
      <c r="C10" s="516"/>
      <c r="D10" s="517"/>
      <c r="E10" s="518"/>
      <c r="F10" s="518"/>
      <c r="G10" s="519"/>
      <c r="H10" s="509" t="n">
        <v>0</v>
      </c>
      <c r="I10" s="520"/>
    </row>
    <row r="11" customFormat="false" ht="24.95" hidden="false" customHeight="true" outlineLevel="0" collapsed="false">
      <c r="A11" s="521" t="s">
        <v>493</v>
      </c>
      <c r="B11" s="522" t="n">
        <v>63950.7958192369</v>
      </c>
      <c r="C11" s="523" t="n">
        <v>884.563326021425</v>
      </c>
      <c r="D11" s="524" t="n">
        <v>1922.34647909913</v>
      </c>
      <c r="E11" s="525" t="n">
        <v>815.826214780411</v>
      </c>
      <c r="F11" s="525" t="n">
        <v>622.079260583308</v>
      </c>
      <c r="G11" s="525" t="n">
        <v>1745.38012254492</v>
      </c>
      <c r="H11" s="523" t="n">
        <v>5105.63207700777</v>
      </c>
      <c r="I11" s="526" t="n">
        <v>69940.9912222661</v>
      </c>
    </row>
    <row r="12" customFormat="false" ht="20.1" hidden="false" customHeight="true" outlineLevel="0" collapsed="false">
      <c r="A12" s="510" t="s">
        <v>494</v>
      </c>
      <c r="B12" s="527" t="n">
        <v>13999.4189802471</v>
      </c>
      <c r="C12" s="528" t="n">
        <v>313.911919231816</v>
      </c>
      <c r="D12" s="507" t="n">
        <v>2132.16121972643</v>
      </c>
      <c r="E12" s="530" t="n">
        <v>950.773785219589</v>
      </c>
      <c r="F12" s="530" t="n">
        <v>709.081495382323</v>
      </c>
      <c r="G12" s="508" t="n">
        <v>1815.56233353716</v>
      </c>
      <c r="H12" s="509" t="n">
        <v>5607.57883386549</v>
      </c>
      <c r="I12" s="609" t="n">
        <v>19920.9097333444</v>
      </c>
    </row>
    <row r="13" customFormat="false" ht="20.1" hidden="false" customHeight="true" outlineLevel="0" collapsed="false">
      <c r="A13" s="510" t="s">
        <v>495</v>
      </c>
      <c r="B13" s="531" t="n">
        <v>7832.50989136776</v>
      </c>
      <c r="C13" s="509" t="n">
        <v>81.9270628917416</v>
      </c>
      <c r="D13" s="507" t="n">
        <v>619.78542334201</v>
      </c>
      <c r="E13" s="514" t="n">
        <v>237.4</v>
      </c>
      <c r="F13" s="514" t="n">
        <v>100.399649298047</v>
      </c>
      <c r="G13" s="508" t="n">
        <v>816.733484833805</v>
      </c>
      <c r="H13" s="509" t="n">
        <v>1774.31855747386</v>
      </c>
      <c r="I13" s="609" t="n">
        <v>9688.75551173337</v>
      </c>
    </row>
    <row r="14" customFormat="false" ht="20.1" hidden="false" customHeight="true" outlineLevel="0" collapsed="false">
      <c r="A14" s="510" t="s">
        <v>496</v>
      </c>
      <c r="B14" s="531" t="n">
        <v>3152.07910526981</v>
      </c>
      <c r="C14" s="509" t="n">
        <v>243.65365067808</v>
      </c>
      <c r="D14" s="507" t="n">
        <v>1721.03819132169</v>
      </c>
      <c r="E14" s="514" t="n">
        <v>760</v>
      </c>
      <c r="F14" s="514" t="n">
        <v>714.669760292286</v>
      </c>
      <c r="G14" s="508" t="n">
        <v>2423.62925038954</v>
      </c>
      <c r="H14" s="509" t="n">
        <v>5619.33720200352</v>
      </c>
      <c r="I14" s="609" t="n">
        <v>9015.06995795141</v>
      </c>
    </row>
    <row r="15" s="532" customFormat="true" ht="15" hidden="true" customHeight="true" outlineLevel="0" collapsed="false">
      <c r="A15" s="510"/>
      <c r="B15" s="531" t="n">
        <v>0</v>
      </c>
      <c r="C15" s="509" t="n">
        <v>0</v>
      </c>
      <c r="D15" s="507" t="n">
        <v>0</v>
      </c>
      <c r="E15" s="514" t="n">
        <v>0</v>
      </c>
      <c r="F15" s="514" t="n">
        <v>0</v>
      </c>
      <c r="G15" s="508" t="n">
        <v>0</v>
      </c>
      <c r="H15" s="509" t="n">
        <v>0</v>
      </c>
      <c r="I15" s="512" t="n">
        <v>0</v>
      </c>
    </row>
    <row r="16" customFormat="false" ht="20.1" hidden="false" customHeight="true" outlineLevel="0" collapsed="false">
      <c r="A16" s="510" t="s">
        <v>497</v>
      </c>
      <c r="B16" s="531" t="n">
        <v>3027.50228764444</v>
      </c>
      <c r="C16" s="509" t="n">
        <v>75.6908156387743</v>
      </c>
      <c r="D16" s="507" t="n">
        <v>513.238107939682</v>
      </c>
      <c r="E16" s="514" t="n">
        <v>254</v>
      </c>
      <c r="F16" s="514" t="n">
        <v>126.653245393039</v>
      </c>
      <c r="G16" s="508" t="n">
        <v>105.395805531515</v>
      </c>
      <c r="H16" s="509" t="n">
        <v>999.287158864236</v>
      </c>
      <c r="I16" s="609" t="n">
        <v>4102.48026214745</v>
      </c>
    </row>
    <row r="17" customFormat="false" ht="9.75" hidden="true" customHeight="true" outlineLevel="0" collapsed="false">
      <c r="A17" s="510"/>
      <c r="B17" s="533"/>
      <c r="C17" s="516"/>
      <c r="D17" s="517"/>
      <c r="E17" s="518"/>
      <c r="F17" s="518"/>
      <c r="G17" s="519"/>
      <c r="H17" s="509" t="n">
        <v>0</v>
      </c>
      <c r="I17" s="520"/>
    </row>
    <row r="18" customFormat="false" ht="24.95" hidden="false" customHeight="true" outlineLevel="0" collapsed="false">
      <c r="A18" s="534" t="s">
        <v>498</v>
      </c>
      <c r="B18" s="522" t="n">
        <v>28011.5102645291</v>
      </c>
      <c r="C18" s="523" t="n">
        <v>715.183448440412</v>
      </c>
      <c r="D18" s="524" t="n">
        <v>4986.22294232981</v>
      </c>
      <c r="E18" s="525" t="n">
        <v>2202.17378521959</v>
      </c>
      <c r="F18" s="525" t="n">
        <v>1650.80415036569</v>
      </c>
      <c r="G18" s="525" t="n">
        <v>5161.32087429202</v>
      </c>
      <c r="H18" s="523" t="n">
        <v>14000.5217522071</v>
      </c>
      <c r="I18" s="526" t="n">
        <v>42727.2154651766</v>
      </c>
    </row>
    <row r="19" customFormat="false" ht="20.1" hidden="false" customHeight="true" outlineLevel="0" collapsed="false">
      <c r="A19" s="535" t="s">
        <v>499</v>
      </c>
      <c r="B19" s="536" t="n">
        <v>2901.40238443713</v>
      </c>
      <c r="C19" s="537" t="n">
        <v>23.379465330126</v>
      </c>
      <c r="D19" s="507" t="n">
        <v>60.4862239650412</v>
      </c>
      <c r="E19" s="539" t="n">
        <v>33</v>
      </c>
      <c r="F19" s="539" t="n">
        <v>10.0121492637914</v>
      </c>
      <c r="G19" s="508" t="n">
        <v>53.317096978903</v>
      </c>
      <c r="H19" s="509" t="n">
        <v>156.815470207736</v>
      </c>
      <c r="I19" s="609" t="n">
        <v>3081.59731997499</v>
      </c>
    </row>
    <row r="20" customFormat="false" ht="24.95" hidden="false" customHeight="true" outlineLevel="0" collapsed="false">
      <c r="A20" s="540" t="s">
        <v>500</v>
      </c>
      <c r="B20" s="522" t="n">
        <v>94863.7084682031</v>
      </c>
      <c r="C20" s="523" t="n">
        <v>1623.12623979196</v>
      </c>
      <c r="D20" s="524" t="n">
        <v>6969.05564539398</v>
      </c>
      <c r="E20" s="525" t="n">
        <v>3051</v>
      </c>
      <c r="F20" s="525" t="n">
        <v>2282.89556021279</v>
      </c>
      <c r="G20" s="525" t="n">
        <v>6960.01809381584</v>
      </c>
      <c r="H20" s="523" t="n">
        <v>19262.9692994226</v>
      </c>
      <c r="I20" s="526" t="n">
        <v>115749.804007418</v>
      </c>
    </row>
    <row r="21" customFormat="false" ht="20.1" hidden="false" customHeight="true" outlineLevel="0" collapsed="false">
      <c r="A21" s="541" t="s">
        <v>501</v>
      </c>
      <c r="B21" s="527" t="n">
        <v>21559.9865923499</v>
      </c>
      <c r="C21" s="528" t="n">
        <v>456.864337721297</v>
      </c>
      <c r="D21" s="507" t="n">
        <v>3653.51812323511</v>
      </c>
      <c r="E21" s="530" t="n">
        <v>1233</v>
      </c>
      <c r="F21" s="530" t="n">
        <v>780.041081317624</v>
      </c>
      <c r="G21" s="508" t="n">
        <v>4258.47250696714</v>
      </c>
      <c r="H21" s="508" t="n">
        <v>9925.03171151987</v>
      </c>
      <c r="I21" s="609" t="n">
        <v>31941.8826415911</v>
      </c>
    </row>
    <row r="22" customFormat="false" ht="20.1" hidden="false" customHeight="true" outlineLevel="0" collapsed="false">
      <c r="A22" s="543" t="s">
        <v>544</v>
      </c>
      <c r="B22" s="531" t="n">
        <v>3746.63334625561</v>
      </c>
      <c r="C22" s="509" t="n">
        <v>73.6981168923689</v>
      </c>
      <c r="D22" s="507" t="n">
        <v>1648.26649604478</v>
      </c>
      <c r="E22" s="514" t="n">
        <v>693</v>
      </c>
      <c r="F22" s="514" t="n">
        <v>734.838760463295</v>
      </c>
      <c r="G22" s="508" t="n">
        <v>1932.8027190074</v>
      </c>
      <c r="H22" s="508" t="n">
        <v>5008.90797551548</v>
      </c>
      <c r="I22" s="609" t="n">
        <v>8829.23943866346</v>
      </c>
    </row>
    <row r="23" customFormat="false" ht="7.5" hidden="true" customHeight="true" outlineLevel="0" collapsed="false">
      <c r="A23" s="543"/>
      <c r="B23" s="515"/>
      <c r="C23" s="516"/>
      <c r="D23" s="517"/>
      <c r="E23" s="518"/>
      <c r="F23" s="518"/>
      <c r="G23" s="519"/>
      <c r="H23" s="519" t="n">
        <v>0</v>
      </c>
      <c r="I23" s="520"/>
    </row>
    <row r="24" customFormat="false" ht="24.95" hidden="false" customHeight="true" outlineLevel="0" collapsed="false">
      <c r="A24" s="544" t="s">
        <v>503</v>
      </c>
      <c r="B24" s="522" t="n">
        <v>25306.6199386055</v>
      </c>
      <c r="C24" s="523" t="n">
        <v>530.562454613666</v>
      </c>
      <c r="D24" s="545" t="n">
        <v>5301.78461927989</v>
      </c>
      <c r="E24" s="546" t="n">
        <v>1926</v>
      </c>
      <c r="F24" s="546" t="n">
        <v>1514.87984178092</v>
      </c>
      <c r="G24" s="525" t="n">
        <v>6191.27522597454</v>
      </c>
      <c r="H24" s="525" t="n">
        <v>14933.9396870353</v>
      </c>
      <c r="I24" s="526" t="n">
        <v>40771.1220802545</v>
      </c>
    </row>
    <row r="25" customFormat="false" ht="30" hidden="false" customHeight="true" outlineLevel="0" collapsed="false">
      <c r="A25" s="547" t="s">
        <v>504</v>
      </c>
      <c r="B25" s="548" t="n">
        <v>120170.328406809</v>
      </c>
      <c r="C25" s="549" t="n">
        <v>2153.68869440563</v>
      </c>
      <c r="D25" s="550" t="n">
        <v>12270.8402646739</v>
      </c>
      <c r="E25" s="551" t="n">
        <v>4977</v>
      </c>
      <c r="F25" s="551" t="n">
        <v>3797.77540199371</v>
      </c>
      <c r="G25" s="551" t="n">
        <v>13151.2933197904</v>
      </c>
      <c r="H25" s="549" t="n">
        <v>34196.908986458</v>
      </c>
      <c r="I25" s="552" t="n">
        <v>156520.926087672</v>
      </c>
    </row>
    <row r="26" customFormat="false" ht="20.1" hidden="false" customHeight="true" outlineLevel="0" collapsed="false">
      <c r="A26" s="553" t="s">
        <v>505</v>
      </c>
      <c r="B26" s="505" t="n">
        <v>5200.22126832</v>
      </c>
      <c r="C26" s="554"/>
      <c r="D26" s="555"/>
      <c r="E26" s="556"/>
      <c r="F26" s="556"/>
      <c r="G26" s="557"/>
      <c r="H26" s="509" t="n">
        <v>0</v>
      </c>
      <c r="I26" s="608" t="n">
        <v>5200.22126832</v>
      </c>
    </row>
    <row r="27" customFormat="false" ht="20.1" hidden="false" customHeight="true" outlineLevel="0" collapsed="false">
      <c r="A27" s="553" t="s">
        <v>506</v>
      </c>
      <c r="B27" s="511" t="n">
        <v>10400.1694612951</v>
      </c>
      <c r="C27" s="509"/>
      <c r="D27" s="513"/>
      <c r="E27" s="514"/>
      <c r="F27" s="514"/>
      <c r="G27" s="508"/>
      <c r="H27" s="509" t="n">
        <v>0</v>
      </c>
      <c r="I27" s="609" t="n">
        <v>10400.1694612951</v>
      </c>
    </row>
    <row r="28" customFormat="false" ht="20.1" hidden="false" customHeight="true" outlineLevel="0" collapsed="false">
      <c r="A28" s="510" t="s">
        <v>507</v>
      </c>
      <c r="B28" s="558" t="n">
        <v>1997.12158911</v>
      </c>
      <c r="C28" s="559"/>
      <c r="D28" s="560"/>
      <c r="E28" s="561"/>
      <c r="F28" s="561"/>
      <c r="G28" s="562"/>
      <c r="H28" s="509" t="n">
        <v>0</v>
      </c>
      <c r="I28" s="611" t="n">
        <v>1997.12158911</v>
      </c>
    </row>
    <row r="29" customFormat="false" ht="30" hidden="false" customHeight="true" outlineLevel="0" collapsed="false">
      <c r="A29" s="547" t="s">
        <v>177</v>
      </c>
      <c r="B29" s="548" t="n">
        <v>137767.840725534</v>
      </c>
      <c r="C29" s="549" t="n">
        <v>2153.68869440563</v>
      </c>
      <c r="D29" s="564" t="n">
        <v>12270.8402646739</v>
      </c>
      <c r="E29" s="565" t="n">
        <v>4977</v>
      </c>
      <c r="F29" s="565" t="n">
        <v>3797.77540199371</v>
      </c>
      <c r="G29" s="551" t="n">
        <v>13151.2933197904</v>
      </c>
      <c r="H29" s="549" t="n">
        <v>34196.908986458</v>
      </c>
      <c r="I29" s="552" t="n">
        <v>174118.438406397</v>
      </c>
    </row>
    <row r="30" customFormat="false" ht="20.1" hidden="false" customHeight="true" outlineLevel="0" collapsed="false">
      <c r="A30" s="510" t="s">
        <v>508</v>
      </c>
      <c r="B30" s="505" t="n">
        <v>454.995670884937</v>
      </c>
      <c r="C30" s="506" t="n">
        <v>1428.04984682544</v>
      </c>
      <c r="D30" s="566"/>
      <c r="E30" s="567"/>
      <c r="F30" s="567"/>
      <c r="G30" s="568"/>
      <c r="H30" s="509" t="n">
        <v>1235.24386362594</v>
      </c>
      <c r="I30" s="608" t="n">
        <v>3118.28938133632</v>
      </c>
    </row>
    <row r="31" customFormat="false" ht="20.1" hidden="false" customHeight="true" outlineLevel="0" collapsed="false">
      <c r="A31" s="510" t="s">
        <v>509</v>
      </c>
      <c r="B31" s="515" t="n">
        <v>400.36378757</v>
      </c>
      <c r="C31" s="516" t="n">
        <v>2175.05893759834</v>
      </c>
      <c r="D31" s="569"/>
      <c r="E31" s="570"/>
      <c r="F31" s="570"/>
      <c r="G31" s="571"/>
      <c r="H31" s="509" t="n">
        <v>37.7</v>
      </c>
      <c r="I31" s="614" t="n">
        <v>2613.12272516834</v>
      </c>
    </row>
    <row r="32" customFormat="false" ht="24.95" hidden="false" customHeight="true" outlineLevel="0" collapsed="false">
      <c r="A32" s="572" t="s">
        <v>510</v>
      </c>
      <c r="B32" s="573" t="n">
        <v>855.359458454937</v>
      </c>
      <c r="C32" s="574" t="n">
        <v>3603.10878442378</v>
      </c>
      <c r="D32" s="602"/>
      <c r="E32" s="603"/>
      <c r="F32" s="603"/>
      <c r="G32" s="603"/>
      <c r="H32" s="574" t="n">
        <v>1272.94386362594</v>
      </c>
      <c r="I32" s="577" t="n">
        <v>5731.41210650465</v>
      </c>
    </row>
    <row r="33" customFormat="false" ht="24.95" hidden="false" customHeight="true" outlineLevel="0" collapsed="false">
      <c r="A33" s="578" t="s">
        <v>511</v>
      </c>
      <c r="B33" s="579"/>
      <c r="C33" s="615" t="n">
        <v>2973.69164513809</v>
      </c>
      <c r="D33" s="581"/>
      <c r="E33" s="582"/>
      <c r="F33" s="582"/>
      <c r="G33" s="587"/>
      <c r="H33" s="584" t="n">
        <v>3902.96689852393</v>
      </c>
      <c r="I33" s="616" t="n">
        <v>6876.65854366202</v>
      </c>
    </row>
    <row r="34" customFormat="false" ht="24.95" hidden="false" customHeight="true" outlineLevel="0" collapsed="false">
      <c r="A34" s="534" t="s">
        <v>315</v>
      </c>
      <c r="B34" s="522" t="n">
        <v>13.1672979259569</v>
      </c>
      <c r="C34" s="523" t="n">
        <v>933.618772783802</v>
      </c>
      <c r="D34" s="585"/>
      <c r="E34" s="586"/>
      <c r="F34" s="586"/>
      <c r="G34" s="587"/>
      <c r="H34" s="523" t="n">
        <v>110.687598190075</v>
      </c>
      <c r="I34" s="526" t="n">
        <v>1057.47366889983</v>
      </c>
    </row>
    <row r="35" customFormat="false" ht="24.95" hidden="false" customHeight="true" outlineLevel="0" collapsed="false">
      <c r="A35" s="534" t="s">
        <v>512</v>
      </c>
      <c r="B35" s="522" t="n">
        <v>7663.79988</v>
      </c>
      <c r="C35" s="523" t="n">
        <v>1072.6155</v>
      </c>
      <c r="D35" s="585"/>
      <c r="E35" s="585"/>
      <c r="F35" s="585"/>
      <c r="G35" s="587"/>
      <c r="H35" s="523" t="n">
        <v>5174.78044085894</v>
      </c>
      <c r="I35" s="526" t="n">
        <v>13911.1958208589</v>
      </c>
    </row>
    <row r="36" customFormat="false" ht="24.95" hidden="false" customHeight="true" outlineLevel="0" collapsed="false">
      <c r="A36" s="572" t="s">
        <v>513</v>
      </c>
      <c r="B36" s="522"/>
      <c r="C36" s="588"/>
      <c r="D36" s="589"/>
      <c r="E36" s="590"/>
      <c r="F36" s="590"/>
      <c r="G36" s="587"/>
      <c r="H36" s="584" t="n">
        <v>-3774.8361</v>
      </c>
      <c r="I36" s="577" t="n">
        <v>-3774.8361</v>
      </c>
    </row>
    <row r="37" customFormat="false" ht="30" hidden="false" customHeight="true" outlineLevel="0" collapsed="false">
      <c r="A37" s="592" t="s">
        <v>514</v>
      </c>
      <c r="B37" s="548" t="n">
        <v>146300.167361915</v>
      </c>
      <c r="C37" s="549" t="n">
        <v>10736.7233967513</v>
      </c>
      <c r="D37" s="593"/>
      <c r="E37" s="594"/>
      <c r="F37" s="594"/>
      <c r="G37" s="604"/>
      <c r="H37" s="549" t="n">
        <v>40883.4516876568</v>
      </c>
      <c r="I37" s="552" t="n">
        <v>197920.342446323</v>
      </c>
    </row>
    <row r="38" customFormat="false" ht="15" hidden="false" customHeight="true" outlineLevel="0" collapsed="false">
      <c r="A38" s="595" t="s">
        <v>402</v>
      </c>
      <c r="B38" s="596"/>
      <c r="C38" s="596"/>
      <c r="D38" s="597"/>
      <c r="E38" s="597"/>
      <c r="F38" s="597"/>
      <c r="G38" s="597"/>
      <c r="H38" s="596"/>
      <c r="I38" s="596"/>
    </row>
    <row r="39" customFormat="false" ht="15" hidden="false" customHeight="true" outlineLevel="0" collapsed="false">
      <c r="A39" s="595" t="s">
        <v>403</v>
      </c>
      <c r="B39" s="596"/>
      <c r="C39" s="596"/>
      <c r="D39" s="597"/>
      <c r="E39" s="597"/>
      <c r="F39" s="597"/>
      <c r="G39" s="597"/>
      <c r="H39" s="596"/>
      <c r="I39" s="596"/>
    </row>
    <row r="40" customFormat="false" ht="15" hidden="false" customHeight="true" outlineLevel="0" collapsed="false">
      <c r="A40" s="490" t="s">
        <v>545</v>
      </c>
    </row>
    <row r="41" customFormat="false" ht="15" hidden="false" customHeight="true" outlineLevel="0" collapsed="false">
      <c r="A41" s="595" t="s">
        <v>546</v>
      </c>
      <c r="B41" s="596"/>
      <c r="C41" s="596"/>
      <c r="D41" s="597"/>
      <c r="E41" s="597"/>
      <c r="F41" s="597"/>
      <c r="G41" s="597"/>
      <c r="H41" s="596"/>
      <c r="I41" s="596"/>
    </row>
    <row r="42" customFormat="false" ht="21" hidden="false" customHeight="true" outlineLevel="0" collapsed="false">
      <c r="B42" s="626"/>
      <c r="C42" s="626"/>
      <c r="H42" s="598"/>
    </row>
    <row r="43" customFormat="false" ht="17.25" hidden="false" customHeight="true" outlineLevel="0" collapsed="false">
      <c r="H43" s="598"/>
    </row>
    <row r="44" s="532" customFormat="true" ht="11.25" hidden="false" customHeight="false" outlineLevel="0" collapsed="false">
      <c r="A44" s="598"/>
      <c r="B44" s="598"/>
      <c r="C44" s="598"/>
      <c r="D44" s="598"/>
      <c r="E44" s="598"/>
      <c r="F44" s="598"/>
      <c r="G44" s="598"/>
      <c r="H44" s="598"/>
      <c r="I44" s="598"/>
    </row>
    <row r="45" s="532" customFormat="true" ht="11.25" hidden="false" customHeight="false" outlineLevel="0" collapsed="false">
      <c r="A45" s="598"/>
      <c r="B45" s="598"/>
      <c r="C45" s="598"/>
      <c r="D45" s="598"/>
      <c r="E45" s="598"/>
      <c r="F45" s="598"/>
      <c r="G45" s="598"/>
      <c r="H45" s="598"/>
      <c r="I45" s="598"/>
    </row>
    <row r="46" s="532" customFormat="true" ht="11.25" hidden="false" customHeight="false" outlineLevel="0" collapsed="false">
      <c r="A46" s="598"/>
      <c r="B46" s="598"/>
      <c r="C46" s="598"/>
      <c r="D46" s="598"/>
      <c r="E46" s="598"/>
      <c r="F46" s="598"/>
      <c r="G46" s="598"/>
      <c r="H46" s="598"/>
      <c r="I46" s="598"/>
    </row>
    <row r="47" s="532" customFormat="true" ht="11.25" hidden="false" customHeight="false" outlineLevel="0" collapsed="false">
      <c r="A47" s="598"/>
      <c r="B47" s="598"/>
      <c r="C47" s="598"/>
      <c r="D47" s="598"/>
      <c r="E47" s="598"/>
      <c r="F47" s="598"/>
      <c r="G47" s="598"/>
      <c r="H47" s="598"/>
      <c r="I47" s="598"/>
    </row>
    <row r="48" s="532" customFormat="true" ht="11.25" hidden="false" customHeight="false" outlineLevel="0" collapsed="false">
      <c r="A48" s="598"/>
      <c r="B48" s="598"/>
      <c r="C48" s="598"/>
      <c r="D48" s="598"/>
      <c r="E48" s="598"/>
      <c r="F48" s="598"/>
      <c r="G48" s="598"/>
      <c r="H48" s="598"/>
      <c r="I48" s="598"/>
    </row>
    <row r="49" s="532" customFormat="true" ht="11.25" hidden="false" customHeight="false" outlineLevel="0" collapsed="false">
      <c r="A49" s="598"/>
      <c r="B49" s="598"/>
      <c r="C49" s="598"/>
      <c r="D49" s="598"/>
      <c r="E49" s="598"/>
      <c r="F49" s="598"/>
      <c r="G49" s="598"/>
      <c r="H49" s="598"/>
      <c r="I49" s="598"/>
    </row>
    <row r="50" s="532" customFormat="true" ht="11.25" hidden="false" customHeight="false" outlineLevel="0" collapsed="false">
      <c r="A50" s="598"/>
      <c r="B50" s="598"/>
      <c r="C50" s="598"/>
      <c r="D50" s="598"/>
      <c r="E50" s="598"/>
      <c r="F50" s="598"/>
      <c r="G50" s="598"/>
      <c r="H50" s="598"/>
      <c r="I50" s="598"/>
    </row>
    <row r="51" s="532" customFormat="true" ht="11.25" hidden="false" customHeight="false" outlineLevel="0" collapsed="false">
      <c r="A51" s="598"/>
      <c r="B51" s="598"/>
      <c r="C51" s="598"/>
      <c r="D51" s="598"/>
      <c r="E51" s="598"/>
      <c r="F51" s="598"/>
      <c r="G51" s="598"/>
      <c r="H51" s="598"/>
      <c r="I51" s="598"/>
    </row>
    <row r="52" s="532" customFormat="true" ht="11.25" hidden="false" customHeight="false" outlineLevel="0" collapsed="false">
      <c r="A52" s="598"/>
      <c r="B52" s="598"/>
      <c r="C52" s="598"/>
      <c r="D52" s="598"/>
      <c r="E52" s="598"/>
      <c r="F52" s="598"/>
      <c r="G52" s="598"/>
      <c r="H52" s="598"/>
      <c r="I52" s="598"/>
    </row>
    <row r="53" s="532" customFormat="true" ht="11.25" hidden="false" customHeight="false" outlineLevel="0" collapsed="false">
      <c r="A53" s="598"/>
      <c r="B53" s="598"/>
      <c r="C53" s="598"/>
      <c r="D53" s="598"/>
      <c r="E53" s="598"/>
      <c r="F53" s="598"/>
      <c r="G53" s="598"/>
      <c r="H53" s="598"/>
      <c r="I53" s="598"/>
    </row>
    <row r="54" s="532" customFormat="true" ht="11.25" hidden="false" customHeight="false" outlineLevel="0" collapsed="false">
      <c r="A54" s="598"/>
      <c r="B54" s="598"/>
      <c r="C54" s="598"/>
      <c r="D54" s="598"/>
      <c r="E54" s="598"/>
      <c r="F54" s="598"/>
      <c r="G54" s="598"/>
      <c r="H54" s="598"/>
      <c r="I54" s="598"/>
    </row>
    <row r="55" s="532" customFormat="true" ht="11.25" hidden="false" customHeight="false" outlineLevel="0" collapsed="false">
      <c r="A55" s="598"/>
      <c r="B55" s="598"/>
      <c r="C55" s="598"/>
      <c r="D55" s="598"/>
      <c r="E55" s="598"/>
      <c r="F55" s="598"/>
      <c r="G55" s="598"/>
      <c r="H55" s="598"/>
      <c r="I55" s="598"/>
    </row>
    <row r="56" s="532" customFormat="true" ht="11.25" hidden="false" customHeight="false" outlineLevel="0" collapsed="false">
      <c r="A56" s="598"/>
      <c r="B56" s="598"/>
      <c r="C56" s="598"/>
      <c r="D56" s="598"/>
      <c r="E56" s="598"/>
      <c r="F56" s="598"/>
      <c r="G56" s="598"/>
      <c r="H56" s="598"/>
      <c r="I56" s="598"/>
    </row>
    <row r="57" s="532" customFormat="true" ht="11.25" hidden="false" customHeight="false" outlineLevel="0" collapsed="false">
      <c r="A57" s="598"/>
      <c r="B57" s="598"/>
      <c r="C57" s="598"/>
      <c r="D57" s="598"/>
      <c r="E57" s="598"/>
      <c r="F57" s="598"/>
      <c r="G57" s="598"/>
      <c r="H57" s="598"/>
      <c r="I57" s="598"/>
    </row>
    <row r="58" s="532" customFormat="true" ht="11.25" hidden="false" customHeight="false" outlineLevel="0" collapsed="false">
      <c r="A58" s="598"/>
      <c r="B58" s="598"/>
      <c r="C58" s="598"/>
      <c r="D58" s="598"/>
      <c r="E58" s="598"/>
      <c r="F58" s="598"/>
      <c r="G58" s="598"/>
      <c r="H58" s="598"/>
      <c r="I58" s="598"/>
    </row>
    <row r="59" s="532" customFormat="true" ht="11.25" hidden="false" customHeight="false" outlineLevel="0" collapsed="false">
      <c r="A59" s="598"/>
      <c r="B59" s="598"/>
      <c r="C59" s="598"/>
      <c r="D59" s="598"/>
      <c r="E59" s="598"/>
      <c r="F59" s="598"/>
      <c r="G59" s="598"/>
      <c r="H59" s="598"/>
      <c r="I59" s="598"/>
    </row>
    <row r="60" s="532" customFormat="true" ht="11.25" hidden="false" customHeight="false" outlineLevel="0" collapsed="false">
      <c r="A60" s="598"/>
      <c r="B60" s="598"/>
      <c r="C60" s="598"/>
      <c r="D60" s="598"/>
      <c r="E60" s="598"/>
      <c r="F60" s="598"/>
      <c r="G60" s="598"/>
      <c r="H60" s="598"/>
      <c r="I60" s="598"/>
    </row>
    <row r="61" s="532" customFormat="true" ht="11.25" hidden="false" customHeight="false" outlineLevel="0" collapsed="false">
      <c r="A61" s="598"/>
      <c r="B61" s="598"/>
      <c r="C61" s="598"/>
      <c r="D61" s="598"/>
      <c r="E61" s="598"/>
      <c r="F61" s="598"/>
      <c r="G61" s="598"/>
      <c r="H61" s="598"/>
      <c r="I61" s="598"/>
    </row>
    <row r="62" s="532" customFormat="true" ht="11.25" hidden="false" customHeight="false" outlineLevel="0" collapsed="false">
      <c r="A62" s="598"/>
      <c r="B62" s="598"/>
      <c r="C62" s="598"/>
      <c r="D62" s="598"/>
      <c r="E62" s="598"/>
      <c r="F62" s="598"/>
      <c r="G62" s="598"/>
      <c r="H62" s="598"/>
      <c r="I62" s="598"/>
    </row>
    <row r="63" s="532" customFormat="true" ht="11.25" hidden="false" customHeight="false" outlineLevel="0" collapsed="false">
      <c r="A63" s="598"/>
      <c r="B63" s="598"/>
      <c r="C63" s="598"/>
      <c r="D63" s="598"/>
      <c r="E63" s="598"/>
      <c r="F63" s="598"/>
      <c r="G63" s="598"/>
      <c r="H63" s="598"/>
      <c r="I63" s="598"/>
    </row>
    <row r="64" s="532" customFormat="true" ht="11.25" hidden="false" customHeight="false" outlineLevel="0" collapsed="false">
      <c r="A64" s="598"/>
      <c r="B64" s="598"/>
      <c r="C64" s="598"/>
      <c r="D64" s="598"/>
      <c r="E64" s="598"/>
      <c r="F64" s="598"/>
      <c r="G64" s="598"/>
      <c r="H64" s="598"/>
      <c r="I64" s="598"/>
    </row>
    <row r="65" s="532" customFormat="true" ht="11.25" hidden="false" customHeight="false" outlineLevel="0" collapsed="false">
      <c r="A65" s="598"/>
      <c r="B65" s="598"/>
      <c r="C65" s="598"/>
      <c r="D65" s="598"/>
      <c r="E65" s="598"/>
      <c r="F65" s="598"/>
      <c r="G65" s="598"/>
      <c r="H65" s="598"/>
      <c r="I65" s="598"/>
    </row>
    <row r="66" s="532" customFormat="true" ht="11.25" hidden="false" customHeight="false" outlineLevel="0" collapsed="false">
      <c r="A66" s="598"/>
      <c r="B66" s="598"/>
      <c r="C66" s="598"/>
      <c r="D66" s="598"/>
      <c r="E66" s="598"/>
      <c r="F66" s="598"/>
      <c r="G66" s="598"/>
      <c r="H66" s="598"/>
      <c r="I66" s="598"/>
    </row>
    <row r="67" s="532" customFormat="true" ht="11.25" hidden="false" customHeight="false" outlineLevel="0" collapsed="false">
      <c r="A67" s="598"/>
      <c r="B67" s="598"/>
      <c r="C67" s="598"/>
      <c r="D67" s="598"/>
      <c r="E67" s="598"/>
      <c r="F67" s="598"/>
      <c r="G67" s="598"/>
      <c r="H67" s="598"/>
      <c r="I67" s="598"/>
    </row>
    <row r="68" s="532" customFormat="true" ht="11.25" hidden="false" customHeight="false" outlineLevel="0" collapsed="false">
      <c r="A68" s="598"/>
      <c r="B68" s="598"/>
      <c r="C68" s="598"/>
      <c r="D68" s="598"/>
      <c r="E68" s="598"/>
      <c r="F68" s="598"/>
      <c r="G68" s="598"/>
      <c r="H68" s="598"/>
      <c r="I68" s="598"/>
    </row>
    <row r="69" s="532" customFormat="true" ht="11.25" hidden="false" customHeight="false" outlineLevel="0" collapsed="false">
      <c r="A69" s="598"/>
      <c r="B69" s="598"/>
      <c r="C69" s="598"/>
      <c r="D69" s="598"/>
      <c r="E69" s="598"/>
      <c r="F69" s="598"/>
      <c r="G69" s="598"/>
      <c r="H69" s="598"/>
      <c r="I69" s="598"/>
    </row>
    <row r="70" s="532" customFormat="true" ht="11.25" hidden="false" customHeight="false" outlineLevel="0" collapsed="false">
      <c r="A70" s="598"/>
      <c r="B70" s="598"/>
      <c r="C70" s="598"/>
      <c r="D70" s="598"/>
      <c r="E70" s="598"/>
      <c r="F70" s="598"/>
      <c r="G70" s="598"/>
      <c r="H70" s="490"/>
      <c r="I70" s="598"/>
    </row>
    <row r="71" s="532" customFormat="true" ht="11.25" hidden="false" customHeight="false" outlineLevel="0" collapsed="false">
      <c r="A71" s="598"/>
      <c r="B71" s="598"/>
      <c r="C71" s="598"/>
      <c r="D71" s="598"/>
      <c r="E71" s="598"/>
      <c r="F71" s="598"/>
      <c r="G71" s="598"/>
      <c r="H71" s="490"/>
      <c r="I71" s="598"/>
    </row>
    <row r="72" s="532" customFormat="true" ht="11.25" hidden="false" customHeight="false" outlineLevel="0" collapsed="false">
      <c r="A72" s="598"/>
      <c r="B72" s="598"/>
      <c r="C72" s="598"/>
      <c r="D72" s="598"/>
      <c r="E72" s="598"/>
      <c r="F72" s="598"/>
      <c r="G72" s="598"/>
      <c r="H72" s="490"/>
      <c r="I72" s="598"/>
    </row>
    <row r="73" s="532" customFormat="true" ht="11.25" hidden="false" customHeight="false" outlineLevel="0" collapsed="false">
      <c r="A73" s="598"/>
      <c r="B73" s="598"/>
      <c r="C73" s="598"/>
      <c r="D73" s="598"/>
      <c r="E73" s="598"/>
      <c r="F73" s="598"/>
      <c r="G73" s="598"/>
      <c r="H73" s="490"/>
      <c r="I73" s="598"/>
    </row>
  </sheetData>
  <mergeCells count="3">
    <mergeCell ref="B4:C4"/>
    <mergeCell ref="D4:G4"/>
    <mergeCell ref="I4:I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1.25" zeroHeight="false" outlineLevelRow="0" outlineLevelCol="0"/>
  <cols>
    <col collapsed="false" customWidth="true" hidden="false" outlineLevel="0" max="1" min="1" style="490" width="29.28"/>
    <col collapsed="false" customWidth="true" hidden="false" outlineLevel="0" max="2" min="2" style="490" width="7.14"/>
    <col collapsed="false" customWidth="true" hidden="false" outlineLevel="0" max="3" min="3" style="490" width="10.71"/>
    <col collapsed="false" customWidth="true" hidden="false" outlineLevel="0" max="4" min="4" style="490" width="10.56"/>
    <col collapsed="false" customWidth="true" hidden="false" outlineLevel="0" max="5" min="5" style="490" width="7.14"/>
    <col collapsed="false" customWidth="true" hidden="false" outlineLevel="0" max="6" min="6" style="490" width="8.56"/>
    <col collapsed="false" customWidth="true" hidden="false" outlineLevel="0" max="7" min="7" style="490" width="7.14"/>
    <col collapsed="false" customWidth="true" hidden="false" outlineLevel="0" max="8" min="8" style="490" width="10.71"/>
    <col collapsed="false" customWidth="false" hidden="false" outlineLevel="0" max="9" min="9" style="490" width="7.85"/>
    <col collapsed="false" customWidth="false" hidden="false" outlineLevel="0" max="257" min="10" style="429" width="7.85"/>
  </cols>
  <sheetData>
    <row r="1" customFormat="false" ht="11.25" hidden="false" customHeight="false" outlineLevel="0" collapsed="false">
      <c r="A1" s="491" t="s">
        <v>547</v>
      </c>
    </row>
    <row r="3" customFormat="false" ht="12" hidden="false" customHeight="false" outlineLevel="0" collapsed="false">
      <c r="I3" s="613" t="s">
        <v>290</v>
      </c>
    </row>
    <row r="4" customFormat="false" ht="39.95" hidden="false" customHeight="true" outlineLevel="0" collapsed="false">
      <c r="A4" s="493" t="s">
        <v>480</v>
      </c>
      <c r="B4" s="494" t="s">
        <v>481</v>
      </c>
      <c r="C4" s="494"/>
      <c r="D4" s="495" t="s">
        <v>482</v>
      </c>
      <c r="E4" s="495"/>
      <c r="F4" s="495"/>
      <c r="G4" s="495"/>
      <c r="H4" s="496"/>
      <c r="I4" s="497" t="s">
        <v>297</v>
      </c>
    </row>
    <row r="5" customFormat="false" ht="69.95" hidden="false" customHeight="true" outlineLevel="0" collapsed="false">
      <c r="A5" s="498" t="s">
        <v>483</v>
      </c>
      <c r="B5" s="499" t="s">
        <v>539</v>
      </c>
      <c r="C5" s="500" t="s">
        <v>523</v>
      </c>
      <c r="D5" s="501" t="s">
        <v>540</v>
      </c>
      <c r="E5" s="502" t="s">
        <v>541</v>
      </c>
      <c r="F5" s="502" t="s">
        <v>542</v>
      </c>
      <c r="G5" s="503" t="s">
        <v>489</v>
      </c>
      <c r="H5" s="500" t="s">
        <v>543</v>
      </c>
      <c r="I5" s="497"/>
    </row>
    <row r="6" customFormat="false" ht="20.1" hidden="false" customHeight="true" outlineLevel="0" collapsed="false">
      <c r="A6" s="504" t="s">
        <v>491</v>
      </c>
      <c r="B6" s="505" t="n">
        <v>52479.7927086621</v>
      </c>
      <c r="C6" s="506" t="n">
        <v>835.779697084361</v>
      </c>
      <c r="D6" s="507" t="n">
        <v>1160.58077967459</v>
      </c>
      <c r="E6" s="508" t="n">
        <v>508.161817218162</v>
      </c>
      <c r="F6" s="508" t="n">
        <v>366.749391463901</v>
      </c>
      <c r="G6" s="508" t="n">
        <v>1001.42985937055</v>
      </c>
      <c r="H6" s="509" t="n">
        <v>3036.9218477272</v>
      </c>
      <c r="I6" s="608" t="n">
        <v>56352.4942534737</v>
      </c>
    </row>
    <row r="7" customFormat="false" ht="20.1" hidden="false" customHeight="true" outlineLevel="0" collapsed="false">
      <c r="A7" s="510" t="s">
        <v>492</v>
      </c>
      <c r="B7" s="511" t="n">
        <v>13674.9622952759</v>
      </c>
      <c r="C7" s="509" t="n">
        <v>115.848970819893</v>
      </c>
      <c r="D7" s="507" t="n">
        <v>923.836872995308</v>
      </c>
      <c r="E7" s="508" t="n">
        <v>402</v>
      </c>
      <c r="F7" s="508" t="n">
        <v>337.326475309438</v>
      </c>
      <c r="G7" s="508" t="n">
        <v>847.507031674402</v>
      </c>
      <c r="H7" s="509" t="n">
        <v>2510.67037997915</v>
      </c>
      <c r="I7" s="609" t="n">
        <v>16301.4816460749</v>
      </c>
    </row>
    <row r="8" customFormat="false" ht="3" hidden="true" customHeight="true" outlineLevel="0" collapsed="false">
      <c r="A8" s="510"/>
      <c r="B8" s="511"/>
      <c r="C8" s="509"/>
      <c r="D8" s="513"/>
      <c r="E8" s="514"/>
      <c r="F8" s="514"/>
      <c r="G8" s="508"/>
      <c r="H8" s="509" t="n">
        <v>0</v>
      </c>
      <c r="I8" s="512"/>
    </row>
    <row r="9" customFormat="false" ht="3" hidden="true" customHeight="true" outlineLevel="0" collapsed="false">
      <c r="A9" s="510"/>
      <c r="B9" s="511"/>
      <c r="C9" s="509"/>
      <c r="D9" s="513"/>
      <c r="E9" s="514"/>
      <c r="F9" s="514"/>
      <c r="G9" s="508"/>
      <c r="H9" s="509" t="n">
        <v>0</v>
      </c>
      <c r="I9" s="512"/>
    </row>
    <row r="10" customFormat="false" ht="3" hidden="true" customHeight="true" outlineLevel="0" collapsed="false">
      <c r="A10" s="510"/>
      <c r="B10" s="515"/>
      <c r="C10" s="516"/>
      <c r="D10" s="517"/>
      <c r="E10" s="518"/>
      <c r="F10" s="518"/>
      <c r="G10" s="519"/>
      <c r="H10" s="509" t="n">
        <v>0</v>
      </c>
      <c r="I10" s="520"/>
    </row>
    <row r="11" customFormat="false" ht="24.95" hidden="false" customHeight="true" outlineLevel="0" collapsed="false">
      <c r="A11" s="521" t="s">
        <v>493</v>
      </c>
      <c r="B11" s="522" t="n">
        <v>66154.755003938</v>
      </c>
      <c r="C11" s="523" t="n">
        <v>951.628667904255</v>
      </c>
      <c r="D11" s="524" t="n">
        <v>2084.41765266989</v>
      </c>
      <c r="E11" s="525" t="n">
        <v>910.161817218162</v>
      </c>
      <c r="F11" s="525" t="n">
        <v>704.075866773339</v>
      </c>
      <c r="G11" s="525" t="n">
        <v>1848.93689104495</v>
      </c>
      <c r="H11" s="523" t="n">
        <v>5547.59222770634</v>
      </c>
      <c r="I11" s="526" t="n">
        <v>72653.9758995486</v>
      </c>
      <c r="J11" s="627"/>
    </row>
    <row r="12" customFormat="false" ht="20.1" hidden="false" customHeight="true" outlineLevel="0" collapsed="false">
      <c r="A12" s="510" t="s">
        <v>494</v>
      </c>
      <c r="B12" s="527" t="n">
        <v>14712.8302218617</v>
      </c>
      <c r="C12" s="528" t="n">
        <v>323.973947247641</v>
      </c>
      <c r="D12" s="507" t="n">
        <v>2200.05997570835</v>
      </c>
      <c r="E12" s="530" t="n">
        <v>988.638182781838</v>
      </c>
      <c r="F12" s="530" t="n">
        <v>733.305642964064</v>
      </c>
      <c r="G12" s="508" t="n">
        <v>2010.91897277688</v>
      </c>
      <c r="H12" s="509" t="n">
        <v>5932.92277423113</v>
      </c>
      <c r="I12" s="609" t="n">
        <v>20969.7269433404</v>
      </c>
    </row>
    <row r="13" customFormat="false" ht="20.1" hidden="false" customHeight="true" outlineLevel="0" collapsed="false">
      <c r="A13" s="510" t="s">
        <v>495</v>
      </c>
      <c r="B13" s="531" t="n">
        <v>8492.33926737408</v>
      </c>
      <c r="C13" s="509" t="n">
        <v>86.2968401207474</v>
      </c>
      <c r="D13" s="507" t="n">
        <v>647.675767392401</v>
      </c>
      <c r="E13" s="514" t="n">
        <v>243.2</v>
      </c>
      <c r="F13" s="514" t="n">
        <v>107.286065377797</v>
      </c>
      <c r="G13" s="508" t="n">
        <v>915.229144226563</v>
      </c>
      <c r="H13" s="509" t="n">
        <v>1913.39097699676</v>
      </c>
      <c r="I13" s="609" t="n">
        <v>10492.0270844916</v>
      </c>
    </row>
    <row r="14" customFormat="false" ht="20.1" hidden="false" customHeight="true" outlineLevel="0" collapsed="false">
      <c r="A14" s="510" t="s">
        <v>496</v>
      </c>
      <c r="B14" s="531" t="n">
        <v>3258.18619360967</v>
      </c>
      <c r="C14" s="509" t="n">
        <v>285.476565526211</v>
      </c>
      <c r="D14" s="507" t="n">
        <v>1780.71182831214</v>
      </c>
      <c r="E14" s="514" t="n">
        <v>792</v>
      </c>
      <c r="F14" s="514" t="n">
        <v>758.248540348368</v>
      </c>
      <c r="G14" s="508" t="n">
        <v>2480.17486807546</v>
      </c>
      <c r="H14" s="509" t="n">
        <v>5811.13523673597</v>
      </c>
      <c r="I14" s="609" t="n">
        <v>9354.79799587185</v>
      </c>
    </row>
    <row r="15" s="532" customFormat="true" ht="15" hidden="true" customHeight="true" outlineLevel="0" collapsed="false">
      <c r="A15" s="510"/>
      <c r="B15" s="531" t="n">
        <v>0</v>
      </c>
      <c r="C15" s="509" t="n">
        <v>0</v>
      </c>
      <c r="D15" s="507" t="n">
        <v>0</v>
      </c>
      <c r="E15" s="514" t="n">
        <v>0</v>
      </c>
      <c r="F15" s="514" t="n">
        <v>0</v>
      </c>
      <c r="G15" s="508" t="n">
        <v>0</v>
      </c>
      <c r="H15" s="509" t="n">
        <v>0</v>
      </c>
      <c r="I15" s="512" t="n">
        <v>0</v>
      </c>
    </row>
    <row r="16" customFormat="false" ht="20.1" hidden="false" customHeight="true" outlineLevel="0" collapsed="false">
      <c r="A16" s="510" t="s">
        <v>497</v>
      </c>
      <c r="B16" s="531" t="n">
        <v>3074.13851075042</v>
      </c>
      <c r="C16" s="509" t="n">
        <v>77.9871548154786</v>
      </c>
      <c r="D16" s="507" t="n">
        <v>533.76763225727</v>
      </c>
      <c r="E16" s="514" t="n">
        <v>271</v>
      </c>
      <c r="F16" s="514" t="n">
        <v>145.367894341255</v>
      </c>
      <c r="G16" s="508" t="n">
        <v>143.641784774315</v>
      </c>
      <c r="H16" s="509" t="n">
        <v>1093.77731137284</v>
      </c>
      <c r="I16" s="609" t="n">
        <v>4245.90297693874</v>
      </c>
    </row>
    <row r="17" customFormat="false" ht="9.75" hidden="true" customHeight="true" outlineLevel="0" collapsed="false">
      <c r="A17" s="510"/>
      <c r="B17" s="533"/>
      <c r="C17" s="516"/>
      <c r="D17" s="517"/>
      <c r="E17" s="518"/>
      <c r="F17" s="518"/>
      <c r="G17" s="519"/>
      <c r="H17" s="509" t="n">
        <v>0</v>
      </c>
      <c r="I17" s="520"/>
    </row>
    <row r="18" customFormat="false" ht="24.95" hidden="false" customHeight="true" outlineLevel="0" collapsed="false">
      <c r="A18" s="534" t="s">
        <v>498</v>
      </c>
      <c r="B18" s="522" t="n">
        <v>29537.4941935958</v>
      </c>
      <c r="C18" s="523" t="n">
        <v>773.734507710078</v>
      </c>
      <c r="D18" s="524" t="n">
        <v>5162.21520367017</v>
      </c>
      <c r="E18" s="525" t="n">
        <v>2294.83818278184</v>
      </c>
      <c r="F18" s="525" t="n">
        <v>1744.20814303148</v>
      </c>
      <c r="G18" s="525" t="n">
        <v>5549.96476985321</v>
      </c>
      <c r="H18" s="523" t="n">
        <v>14751.2262993367</v>
      </c>
      <c r="I18" s="526" t="n">
        <v>45062.4550006426</v>
      </c>
    </row>
    <row r="19" customFormat="false" ht="20.1" hidden="false" customHeight="true" outlineLevel="0" collapsed="false">
      <c r="A19" s="535" t="s">
        <v>499</v>
      </c>
      <c r="B19" s="536" t="n">
        <v>3042.02544999013</v>
      </c>
      <c r="C19" s="537" t="n">
        <v>26.5540968143099</v>
      </c>
      <c r="D19" s="507" t="n">
        <v>66.5348463615453</v>
      </c>
      <c r="E19" s="539" t="n">
        <v>36</v>
      </c>
      <c r="F19" s="539" t="n">
        <v>11.0260441326963</v>
      </c>
      <c r="G19" s="508" t="n">
        <v>57.4154865319738</v>
      </c>
      <c r="H19" s="509" t="n">
        <v>170.976377026215</v>
      </c>
      <c r="I19" s="609" t="n">
        <v>3239.55592383066</v>
      </c>
    </row>
    <row r="20" customFormat="false" ht="24.95" hidden="false" customHeight="true" outlineLevel="0" collapsed="false">
      <c r="A20" s="540" t="s">
        <v>500</v>
      </c>
      <c r="B20" s="522" t="n">
        <v>98734.274647524</v>
      </c>
      <c r="C20" s="523" t="n">
        <v>1751.91727242864</v>
      </c>
      <c r="D20" s="524" t="n">
        <v>7313.16770270161</v>
      </c>
      <c r="E20" s="525" t="n">
        <v>3241</v>
      </c>
      <c r="F20" s="525" t="n">
        <v>2459.31005393752</v>
      </c>
      <c r="G20" s="525" t="n">
        <v>7456.31714743013</v>
      </c>
      <c r="H20" s="523" t="n">
        <v>20469.7949040693</v>
      </c>
      <c r="I20" s="526" t="n">
        <v>120955.986824022</v>
      </c>
    </row>
    <row r="21" customFormat="false" ht="20.1" hidden="false" customHeight="true" outlineLevel="0" collapsed="false">
      <c r="A21" s="541" t="s">
        <v>501</v>
      </c>
      <c r="B21" s="527" t="n">
        <v>22541.646275553</v>
      </c>
      <c r="C21" s="528" t="n">
        <v>456.556547851894</v>
      </c>
      <c r="D21" s="507" t="n">
        <v>3785.73240893781</v>
      </c>
      <c r="E21" s="530" t="n">
        <v>1266</v>
      </c>
      <c r="F21" s="530" t="n">
        <v>787.790615448864</v>
      </c>
      <c r="G21" s="508" t="n">
        <v>4512.78782430596</v>
      </c>
      <c r="H21" s="508" t="n">
        <v>10352.3108486926</v>
      </c>
      <c r="I21" s="609" t="n">
        <v>33350.5136720975</v>
      </c>
    </row>
    <row r="22" customFormat="false" ht="20.1" hidden="false" customHeight="true" outlineLevel="0" collapsed="false">
      <c r="A22" s="543" t="s">
        <v>544</v>
      </c>
      <c r="B22" s="531" t="n">
        <v>4149.63194149755</v>
      </c>
      <c r="C22" s="509" t="n">
        <v>77.644008686713</v>
      </c>
      <c r="D22" s="507" t="n">
        <v>1785.61216626815</v>
      </c>
      <c r="E22" s="514" t="n">
        <v>812</v>
      </c>
      <c r="F22" s="514" t="n">
        <v>810.134350898719</v>
      </c>
      <c r="G22" s="508" t="n">
        <v>1898.09689313165</v>
      </c>
      <c r="H22" s="508" t="n">
        <v>5305.84341029851</v>
      </c>
      <c r="I22" s="609" t="n">
        <v>9533.11936048278</v>
      </c>
    </row>
    <row r="23" customFormat="false" ht="7.5" hidden="true" customHeight="true" outlineLevel="0" collapsed="false">
      <c r="A23" s="543"/>
      <c r="B23" s="515"/>
      <c r="C23" s="516"/>
      <c r="D23" s="517"/>
      <c r="E23" s="518"/>
      <c r="F23" s="518"/>
      <c r="G23" s="519"/>
      <c r="H23" s="519" t="n">
        <v>0</v>
      </c>
      <c r="I23" s="520"/>
    </row>
    <row r="24" customFormat="false" ht="24.95" hidden="false" customHeight="true" outlineLevel="0" collapsed="false">
      <c r="A24" s="544" t="s">
        <v>503</v>
      </c>
      <c r="B24" s="522" t="n">
        <v>26691.2782170506</v>
      </c>
      <c r="C24" s="523" t="n">
        <v>534.200556538607</v>
      </c>
      <c r="D24" s="545" t="n">
        <v>5571.34457520596</v>
      </c>
      <c r="E24" s="546" t="n">
        <v>2078</v>
      </c>
      <c r="F24" s="546" t="n">
        <v>1597.92496634758</v>
      </c>
      <c r="G24" s="525" t="n">
        <v>6410.88471743761</v>
      </c>
      <c r="H24" s="525" t="n">
        <v>15658.1542589911</v>
      </c>
      <c r="I24" s="526" t="n">
        <v>42883.6330325803</v>
      </c>
    </row>
    <row r="25" customFormat="false" ht="30" hidden="false" customHeight="true" outlineLevel="0" collapsed="false">
      <c r="A25" s="547" t="s">
        <v>504</v>
      </c>
      <c r="B25" s="548" t="n">
        <v>125425.552864575</v>
      </c>
      <c r="C25" s="549" t="n">
        <v>2286.11782896725</v>
      </c>
      <c r="D25" s="550" t="n">
        <v>12884.5122779076</v>
      </c>
      <c r="E25" s="551" t="n">
        <v>5319</v>
      </c>
      <c r="F25" s="551" t="n">
        <v>4057.2350202851</v>
      </c>
      <c r="G25" s="551" t="n">
        <v>13867.2018648677</v>
      </c>
      <c r="H25" s="549" t="n">
        <v>36127.9491630604</v>
      </c>
      <c r="I25" s="552" t="n">
        <v>163839.619856602</v>
      </c>
      <c r="K25" s="628"/>
    </row>
    <row r="26" customFormat="false" ht="20.1" hidden="false" customHeight="true" outlineLevel="0" collapsed="false">
      <c r="A26" s="553" t="s">
        <v>505</v>
      </c>
      <c r="B26" s="505" t="n">
        <v>5650.73273323488</v>
      </c>
      <c r="C26" s="554"/>
      <c r="D26" s="555"/>
      <c r="E26" s="556"/>
      <c r="F26" s="556"/>
      <c r="G26" s="557"/>
      <c r="H26" s="509" t="n">
        <v>0</v>
      </c>
      <c r="I26" s="608" t="n">
        <v>5650.73273323488</v>
      </c>
    </row>
    <row r="27" customFormat="false" ht="20.1" hidden="false" customHeight="true" outlineLevel="0" collapsed="false">
      <c r="A27" s="553" t="s">
        <v>506</v>
      </c>
      <c r="B27" s="511" t="n">
        <v>10712.2192756479</v>
      </c>
      <c r="C27" s="509"/>
      <c r="D27" s="513"/>
      <c r="E27" s="514"/>
      <c r="F27" s="514"/>
      <c r="G27" s="508"/>
      <c r="H27" s="509" t="n">
        <v>0</v>
      </c>
      <c r="I27" s="609" t="n">
        <v>10712.2192756479</v>
      </c>
    </row>
    <row r="28" customFormat="false" ht="20.1" hidden="false" customHeight="true" outlineLevel="0" collapsed="false">
      <c r="A28" s="510" t="s">
        <v>507</v>
      </c>
      <c r="B28" s="558" t="n">
        <v>2006.84004158441</v>
      </c>
      <c r="C28" s="559"/>
      <c r="D28" s="560"/>
      <c r="E28" s="561"/>
      <c r="F28" s="561"/>
      <c r="G28" s="562"/>
      <c r="H28" s="509" t="n">
        <v>0</v>
      </c>
      <c r="I28" s="611" t="n">
        <v>2006.84004158441</v>
      </c>
    </row>
    <row r="29" customFormat="false" ht="30" hidden="false" customHeight="true" outlineLevel="0" collapsed="false">
      <c r="A29" s="547" t="s">
        <v>177</v>
      </c>
      <c r="B29" s="548" t="n">
        <v>143795.344915042</v>
      </c>
      <c r="C29" s="549" t="n">
        <v>2286.11782896725</v>
      </c>
      <c r="D29" s="564" t="n">
        <v>12884.5122779076</v>
      </c>
      <c r="E29" s="565" t="n">
        <v>5319</v>
      </c>
      <c r="F29" s="565" t="n">
        <v>4057.2350202851</v>
      </c>
      <c r="G29" s="551" t="n">
        <v>13867.2018648677</v>
      </c>
      <c r="H29" s="549" t="n">
        <v>36127.9491630604</v>
      </c>
      <c r="I29" s="552" t="n">
        <v>182209.411907069</v>
      </c>
    </row>
    <row r="30" customFormat="false" ht="20.1" hidden="false" customHeight="true" outlineLevel="0" collapsed="false">
      <c r="A30" s="510" t="s">
        <v>508</v>
      </c>
      <c r="B30" s="505" t="n">
        <v>434.943278783665</v>
      </c>
      <c r="C30" s="506" t="n">
        <v>1596.3161443545</v>
      </c>
      <c r="D30" s="566"/>
      <c r="E30" s="567"/>
      <c r="F30" s="567"/>
      <c r="G30" s="568"/>
      <c r="H30" s="509" t="n">
        <v>1270.02797915827</v>
      </c>
      <c r="I30" s="608" t="n">
        <v>3301.28740229644</v>
      </c>
    </row>
    <row r="31" customFormat="false" ht="20.1" hidden="false" customHeight="true" outlineLevel="0" collapsed="false">
      <c r="A31" s="510" t="s">
        <v>509</v>
      </c>
      <c r="B31" s="515" t="n">
        <v>398.84460906</v>
      </c>
      <c r="C31" s="516" t="n">
        <v>1996.39080689262</v>
      </c>
      <c r="D31" s="569"/>
      <c r="E31" s="570"/>
      <c r="F31" s="570"/>
      <c r="G31" s="571"/>
      <c r="H31" s="509" t="n">
        <v>40.6</v>
      </c>
      <c r="I31" s="614" t="n">
        <v>2435.83541595262</v>
      </c>
    </row>
    <row r="32" customFormat="false" ht="24.95" hidden="false" customHeight="true" outlineLevel="0" collapsed="false">
      <c r="A32" s="572" t="s">
        <v>510</v>
      </c>
      <c r="B32" s="573" t="n">
        <v>833.787887843665</v>
      </c>
      <c r="C32" s="574" t="n">
        <v>3592.70695124712</v>
      </c>
      <c r="D32" s="602"/>
      <c r="E32" s="603"/>
      <c r="F32" s="603"/>
      <c r="G32" s="603"/>
      <c r="H32" s="574" t="n">
        <v>1310.62797915827</v>
      </c>
      <c r="I32" s="577" t="n">
        <v>5737.12281824905</v>
      </c>
    </row>
    <row r="33" customFormat="false" ht="24.95" hidden="false" customHeight="true" outlineLevel="0" collapsed="false">
      <c r="A33" s="578" t="s">
        <v>511</v>
      </c>
      <c r="B33" s="579"/>
      <c r="C33" s="615" t="n">
        <v>2933.06744233566</v>
      </c>
      <c r="D33" s="581"/>
      <c r="E33" s="582"/>
      <c r="F33" s="582"/>
      <c r="G33" s="587"/>
      <c r="H33" s="584" t="n">
        <v>4070.09630415906</v>
      </c>
      <c r="I33" s="616" t="n">
        <v>7003.16374649472</v>
      </c>
    </row>
    <row r="34" customFormat="false" ht="24.95" hidden="false" customHeight="true" outlineLevel="0" collapsed="false">
      <c r="A34" s="534" t="s">
        <v>315</v>
      </c>
      <c r="B34" s="522" t="n">
        <v>14.4389379085849</v>
      </c>
      <c r="C34" s="523" t="n">
        <v>1023.78358614794</v>
      </c>
      <c r="D34" s="585"/>
      <c r="E34" s="586"/>
      <c r="F34" s="586"/>
      <c r="G34" s="587"/>
      <c r="H34" s="523" t="n">
        <v>121.377321794042</v>
      </c>
      <c r="I34" s="526" t="n">
        <v>1159.59984585057</v>
      </c>
    </row>
    <row r="35" customFormat="false" ht="24.95" hidden="false" customHeight="true" outlineLevel="0" collapsed="false">
      <c r="A35" s="534" t="s">
        <v>512</v>
      </c>
      <c r="B35" s="522" t="n">
        <v>7851.61971</v>
      </c>
      <c r="C35" s="523" t="n">
        <v>1117.3821947894</v>
      </c>
      <c r="D35" s="585"/>
      <c r="E35" s="585"/>
      <c r="F35" s="585"/>
      <c r="G35" s="587"/>
      <c r="H35" s="523" t="n">
        <v>5358.64731925506</v>
      </c>
      <c r="I35" s="526" t="n">
        <v>14327.6492240445</v>
      </c>
    </row>
    <row r="36" customFormat="false" ht="24.95" hidden="false" customHeight="true" outlineLevel="0" collapsed="false">
      <c r="A36" s="572" t="s">
        <v>513</v>
      </c>
      <c r="B36" s="522"/>
      <c r="C36" s="588"/>
      <c r="D36" s="589"/>
      <c r="E36" s="590"/>
      <c r="F36" s="590"/>
      <c r="G36" s="587"/>
      <c r="H36" s="584" t="n">
        <v>-3941.96550563514</v>
      </c>
      <c r="I36" s="577" t="n">
        <v>-3941.96550563514</v>
      </c>
    </row>
    <row r="37" customFormat="false" ht="30" hidden="false" customHeight="true" outlineLevel="0" collapsed="false">
      <c r="A37" s="592" t="s">
        <v>514</v>
      </c>
      <c r="B37" s="548" t="n">
        <v>152495.191450794</v>
      </c>
      <c r="C37" s="549" t="n">
        <v>10953.0580034874</v>
      </c>
      <c r="D37" s="593"/>
      <c r="E37" s="594"/>
      <c r="F37" s="594"/>
      <c r="G37" s="604"/>
      <c r="H37" s="549" t="n">
        <v>43046.7325817917</v>
      </c>
      <c r="I37" s="552" t="n">
        <v>206494.982036073</v>
      </c>
    </row>
    <row r="38" customFormat="false" ht="15" hidden="false" customHeight="true" outlineLevel="0" collapsed="false">
      <c r="A38" s="595" t="s">
        <v>402</v>
      </c>
      <c r="B38" s="596"/>
      <c r="C38" s="596"/>
      <c r="D38" s="597"/>
      <c r="E38" s="597"/>
      <c r="F38" s="597"/>
      <c r="G38" s="597"/>
      <c r="H38" s="596"/>
      <c r="I38" s="596"/>
    </row>
    <row r="39" customFormat="false" ht="15" hidden="false" customHeight="true" outlineLevel="0" collapsed="false">
      <c r="A39" s="595" t="s">
        <v>403</v>
      </c>
      <c r="B39" s="596"/>
      <c r="C39" s="596"/>
      <c r="D39" s="597"/>
      <c r="E39" s="597"/>
      <c r="F39" s="597"/>
      <c r="G39" s="597"/>
      <c r="H39" s="596"/>
      <c r="I39" s="596"/>
    </row>
    <row r="40" customFormat="false" ht="15" hidden="false" customHeight="true" outlineLevel="0" collapsed="false">
      <c r="A40" s="490" t="s">
        <v>545</v>
      </c>
    </row>
    <row r="41" customFormat="false" ht="15" hidden="false" customHeight="true" outlineLevel="0" collapsed="false">
      <c r="A41" s="595" t="s">
        <v>546</v>
      </c>
      <c r="B41" s="596"/>
      <c r="C41" s="596"/>
      <c r="D41" s="597"/>
      <c r="E41" s="597"/>
      <c r="F41" s="597"/>
      <c r="G41" s="597"/>
      <c r="H41" s="596"/>
      <c r="I41" s="596"/>
    </row>
    <row r="42" s="532" customFormat="true" ht="21" hidden="false" customHeight="true" outlineLevel="0" collapsed="false">
      <c r="A42" s="598"/>
      <c r="B42" s="598"/>
      <c r="C42" s="598"/>
      <c r="D42" s="598"/>
      <c r="E42" s="598"/>
      <c r="F42" s="598"/>
      <c r="G42" s="598"/>
      <c r="H42" s="598"/>
      <c r="I42" s="598"/>
    </row>
    <row r="43" customFormat="false" ht="11.25" hidden="false" customHeight="false" outlineLevel="0" collapsed="false">
      <c r="H43" s="598"/>
    </row>
    <row r="44" customFormat="false" ht="11.25" hidden="false" customHeight="false" outlineLevel="0" collapsed="false">
      <c r="H44" s="598"/>
    </row>
    <row r="45" customFormat="false" ht="11.25" hidden="false" customHeight="false" outlineLevel="0" collapsed="false">
      <c r="H45" s="598"/>
    </row>
    <row r="46" customFormat="false" ht="11.25" hidden="false" customHeight="false" outlineLevel="0" collapsed="false">
      <c r="H46" s="598"/>
    </row>
    <row r="47" customFormat="false" ht="11.25" hidden="false" customHeight="false" outlineLevel="0" collapsed="false">
      <c r="H47" s="598"/>
    </row>
    <row r="48" customFormat="false" ht="11.25" hidden="false" customHeight="false" outlineLevel="0" collapsed="false">
      <c r="H48" s="598"/>
    </row>
    <row r="49" customFormat="false" ht="11.25" hidden="false" customHeight="false" outlineLevel="0" collapsed="false">
      <c r="H49" s="598"/>
    </row>
    <row r="50" customFormat="false" ht="11.25" hidden="false" customHeight="false" outlineLevel="0" collapsed="false">
      <c r="H50" s="598"/>
    </row>
    <row r="51" customFormat="false" ht="11.25" hidden="false" customHeight="false" outlineLevel="0" collapsed="false">
      <c r="H51" s="598"/>
    </row>
    <row r="52" customFormat="false" ht="11.25" hidden="false" customHeight="false" outlineLevel="0" collapsed="false">
      <c r="H52" s="598"/>
    </row>
    <row r="53" customFormat="false" ht="11.25" hidden="false" customHeight="false" outlineLevel="0" collapsed="false">
      <c r="H53" s="598"/>
    </row>
    <row r="54" customFormat="false" ht="11.25" hidden="false" customHeight="false" outlineLevel="0" collapsed="false">
      <c r="H54" s="598"/>
    </row>
    <row r="55" customFormat="false" ht="11.25" hidden="false" customHeight="false" outlineLevel="0" collapsed="false">
      <c r="H55" s="598"/>
    </row>
    <row r="56" customFormat="false" ht="11.25" hidden="false" customHeight="false" outlineLevel="0" collapsed="false">
      <c r="H56" s="598"/>
    </row>
    <row r="57" customFormat="false" ht="11.25" hidden="false" customHeight="false" outlineLevel="0" collapsed="false">
      <c r="H57" s="598"/>
    </row>
    <row r="58" customFormat="false" ht="11.25" hidden="false" customHeight="false" outlineLevel="0" collapsed="false">
      <c r="H58" s="598"/>
    </row>
    <row r="59" customFormat="false" ht="11.25" hidden="false" customHeight="false" outlineLevel="0" collapsed="false">
      <c r="H59" s="598"/>
    </row>
    <row r="60" customFormat="false" ht="11.25" hidden="false" customHeight="false" outlineLevel="0" collapsed="false">
      <c r="H60" s="598"/>
    </row>
    <row r="61" customFormat="false" ht="11.25" hidden="false" customHeight="false" outlineLevel="0" collapsed="false">
      <c r="H61" s="598"/>
    </row>
    <row r="62" customFormat="false" ht="11.25" hidden="false" customHeight="false" outlineLevel="0" collapsed="false">
      <c r="H62" s="598"/>
    </row>
    <row r="63" customFormat="false" ht="11.25" hidden="false" customHeight="false" outlineLevel="0" collapsed="false">
      <c r="H63" s="598"/>
    </row>
    <row r="64" customFormat="false" ht="11.25" hidden="false" customHeight="false" outlineLevel="0" collapsed="false">
      <c r="H64" s="598"/>
    </row>
    <row r="65" customFormat="false" ht="11.25" hidden="false" customHeight="false" outlineLevel="0" collapsed="false">
      <c r="H65" s="598"/>
    </row>
    <row r="66" customFormat="false" ht="11.25" hidden="false" customHeight="false" outlineLevel="0" collapsed="false">
      <c r="H66" s="598"/>
    </row>
    <row r="67" customFormat="false" ht="11.25" hidden="false" customHeight="false" outlineLevel="0" collapsed="false">
      <c r="H67" s="598"/>
    </row>
    <row r="68" customFormat="false" ht="11.25" hidden="false" customHeight="false" outlineLevel="0" collapsed="false">
      <c r="H68" s="598"/>
    </row>
    <row r="69" customFormat="false" ht="11.25" hidden="false" customHeight="false" outlineLevel="0" collapsed="false">
      <c r="H69" s="598"/>
    </row>
  </sheetData>
  <mergeCells count="3">
    <mergeCell ref="B4:C4"/>
    <mergeCell ref="D4:G4"/>
    <mergeCell ref="I4:I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45.13"/>
    <col collapsed="false" customWidth="true" hidden="false" outlineLevel="0" max="3" min="2" style="20" width="9.7"/>
    <col collapsed="false" customWidth="true" hidden="false" outlineLevel="0" max="4" min="4" style="20" width="9.56"/>
    <col collapsed="false" customWidth="true" hidden="false" outlineLevel="0" max="5" min="5" style="20" width="2.56"/>
    <col collapsed="false" customWidth="true" hidden="false" outlineLevel="0" max="6" min="6" style="20" width="4.14"/>
    <col collapsed="false" customWidth="true" hidden="false" outlineLevel="0" max="7" min="7" style="21" width="4.14"/>
    <col collapsed="false" customWidth="true" hidden="false" outlineLevel="0" max="8" min="8" style="21" width="5.99"/>
    <col collapsed="false" customWidth="true" hidden="false" outlineLevel="0" max="9" min="9" style="20" width="6.28"/>
    <col collapsed="false" customWidth="true" hidden="false" outlineLevel="0" max="10" min="10" style="20" width="6.7"/>
    <col collapsed="false" customWidth="true" hidden="false" outlineLevel="0" max="11" min="11" style="20" width="5.56"/>
    <col collapsed="false" customWidth="false" hidden="false" outlineLevel="0" max="257" min="12" style="20" width="11.42"/>
  </cols>
  <sheetData>
    <row r="1" s="19" customFormat="true" ht="11.25" hidden="false" customHeight="false" outlineLevel="0" collapsed="false">
      <c r="A1" s="19" t="s">
        <v>45</v>
      </c>
      <c r="G1" s="43"/>
      <c r="H1" s="43"/>
    </row>
    <row r="3" customFormat="false" ht="15" hidden="false" customHeight="true" outlineLevel="0" collapsed="false">
      <c r="A3" s="55"/>
      <c r="B3" s="56" t="n">
        <v>2005</v>
      </c>
      <c r="C3" s="56" t="n">
        <v>2006</v>
      </c>
      <c r="D3" s="56" t="n">
        <v>2007</v>
      </c>
    </row>
    <row r="4" customFormat="false" ht="18" hidden="false" customHeight="true" outlineLevel="0" collapsed="false">
      <c r="A4" s="80" t="s">
        <v>1</v>
      </c>
      <c r="B4" s="90" t="n">
        <v>2.52768568019468</v>
      </c>
      <c r="C4" s="90" t="n">
        <v>1.50424989725207</v>
      </c>
      <c r="D4" s="90" t="n">
        <v>1.90461809942117</v>
      </c>
      <c r="I4" s="30"/>
      <c r="J4" s="30"/>
      <c r="K4" s="30"/>
    </row>
    <row r="5" customFormat="false" ht="15" hidden="false" customHeight="true" outlineLevel="0" collapsed="false">
      <c r="A5" s="82" t="s">
        <v>17</v>
      </c>
      <c r="B5" s="91" t="n">
        <v>2.33447895702281</v>
      </c>
      <c r="C5" s="91" t="n">
        <v>1.18146049411101</v>
      </c>
      <c r="D5" s="91" t="n">
        <v>1.84006093355498</v>
      </c>
      <c r="I5" s="30"/>
      <c r="J5" s="30"/>
      <c r="K5" s="30"/>
    </row>
    <row r="6" customFormat="false" ht="15" hidden="false" customHeight="true" outlineLevel="0" collapsed="false">
      <c r="A6" s="82" t="s">
        <v>18</v>
      </c>
      <c r="B6" s="91" t="n">
        <v>3.20499104956215</v>
      </c>
      <c r="C6" s="91" t="n">
        <v>2.62119541296487</v>
      </c>
      <c r="D6" s="91" t="n">
        <v>2.12735997003171</v>
      </c>
      <c r="I6" s="30"/>
      <c r="J6" s="30"/>
      <c r="K6" s="30"/>
    </row>
    <row r="7" customFormat="false" ht="3" hidden="false" customHeight="true" outlineLevel="0" collapsed="false">
      <c r="A7" s="84"/>
      <c r="B7" s="92"/>
      <c r="C7" s="92"/>
      <c r="D7" s="92"/>
      <c r="I7" s="30"/>
      <c r="J7" s="30"/>
    </row>
    <row r="8" customFormat="false" ht="15" hidden="false" customHeight="true" outlineLevel="0" collapsed="false">
      <c r="A8" s="57" t="s">
        <v>4</v>
      </c>
      <c r="B8" s="90" t="n">
        <v>1.6986785008289</v>
      </c>
      <c r="C8" s="90" t="n">
        <v>1.92416497465</v>
      </c>
      <c r="D8" s="90" t="n">
        <v>3.29481928437573</v>
      </c>
      <c r="I8" s="30"/>
      <c r="J8" s="30"/>
      <c r="K8" s="30"/>
    </row>
    <row r="9" customFormat="false" ht="15" hidden="false" customHeight="true" outlineLevel="0" collapsed="false">
      <c r="A9" s="82" t="s">
        <v>5</v>
      </c>
      <c r="B9" s="91" t="n">
        <v>0.511089677398431</v>
      </c>
      <c r="C9" s="91" t="n">
        <v>-0.379853873228171</v>
      </c>
      <c r="D9" s="91" t="n">
        <v>1.75655852128685</v>
      </c>
      <c r="I9" s="30"/>
      <c r="J9" s="30"/>
      <c r="K9" s="30"/>
    </row>
    <row r="10" customFormat="false" ht="15" hidden="false" customHeight="true" outlineLevel="0" collapsed="false">
      <c r="A10" s="82" t="s">
        <v>6</v>
      </c>
      <c r="B10" s="91" t="n">
        <v>5.21227220823415</v>
      </c>
      <c r="C10" s="91" t="n">
        <v>6.78525665038943</v>
      </c>
      <c r="D10" s="91" t="n">
        <v>7.38657912173339</v>
      </c>
      <c r="H10" s="93"/>
      <c r="I10" s="30"/>
      <c r="J10" s="30"/>
      <c r="K10" s="30"/>
    </row>
    <row r="11" customFormat="false" ht="15" hidden="false" customHeight="true" outlineLevel="0" collapsed="false">
      <c r="A11" s="82" t="s">
        <v>7</v>
      </c>
      <c r="B11" s="91" t="n">
        <v>0.0617692785588559</v>
      </c>
      <c r="C11" s="91" t="n">
        <v>1.58067072527194</v>
      </c>
      <c r="D11" s="91" t="n">
        <v>2.44099942037099</v>
      </c>
      <c r="I11" s="30"/>
      <c r="J11" s="30"/>
      <c r="K11" s="30"/>
    </row>
    <row r="12" customFormat="false" ht="15" hidden="false" customHeight="true" outlineLevel="0" collapsed="false">
      <c r="A12" s="82" t="s">
        <v>8</v>
      </c>
      <c r="B12" s="91" t="n">
        <v>3.66386089399226</v>
      </c>
      <c r="C12" s="91" t="n">
        <v>3.238988288652</v>
      </c>
      <c r="D12" s="91" t="n">
        <v>3.51593183430114</v>
      </c>
      <c r="I12" s="30"/>
      <c r="J12" s="30"/>
      <c r="K12" s="30"/>
    </row>
    <row r="13" customFormat="false" ht="15" hidden="false" customHeight="true" outlineLevel="0" collapsed="false">
      <c r="A13" s="84" t="s">
        <v>19</v>
      </c>
      <c r="B13" s="92" t="n">
        <v>-1.89908110602285</v>
      </c>
      <c r="C13" s="92" t="n">
        <v>-2.67165548289444</v>
      </c>
      <c r="D13" s="92" t="n">
        <v>-1.34836710083219</v>
      </c>
      <c r="I13" s="30"/>
      <c r="J13" s="30"/>
      <c r="K13" s="30"/>
    </row>
    <row r="14" customFormat="false" ht="15" hidden="false" customHeight="true" outlineLevel="0" collapsed="false">
      <c r="A14" s="45" t="s">
        <v>9</v>
      </c>
      <c r="B14" s="90" t="n">
        <v>4.93668808279068</v>
      </c>
      <c r="C14" s="90" t="n">
        <v>5.77068603465096</v>
      </c>
      <c r="D14" s="90" t="n">
        <v>3.81730023776257</v>
      </c>
      <c r="I14" s="30"/>
      <c r="J14" s="30"/>
      <c r="K14" s="30"/>
    </row>
    <row r="15" customFormat="false" ht="15" hidden="false" customHeight="true" outlineLevel="0" collapsed="false">
      <c r="A15" s="45" t="s">
        <v>10</v>
      </c>
      <c r="B15" s="90" t="n">
        <v>5.52727766858732</v>
      </c>
      <c r="C15" s="90" t="n">
        <v>5.39276580829279</v>
      </c>
      <c r="D15" s="90" t="n">
        <v>7.06182439760907</v>
      </c>
      <c r="I15" s="30"/>
      <c r="J15" s="30"/>
      <c r="K15" s="30"/>
    </row>
    <row r="16" customFormat="false" ht="15" hidden="false" customHeight="true" outlineLevel="0" collapsed="false">
      <c r="A16" s="57" t="s">
        <v>11</v>
      </c>
      <c r="B16" s="90" t="n">
        <v>4.20749919004327</v>
      </c>
      <c r="C16" s="90" t="n">
        <v>4.46851330535422</v>
      </c>
      <c r="D16" s="90" t="n">
        <v>7.42261625012345</v>
      </c>
      <c r="I16" s="30"/>
      <c r="J16" s="30"/>
      <c r="K16" s="30"/>
    </row>
    <row r="17" customFormat="false" ht="15" hidden="false" customHeight="true" outlineLevel="0" collapsed="false">
      <c r="A17" s="82" t="s">
        <v>21</v>
      </c>
      <c r="B17" s="91" t="n">
        <v>1.61575643254004</v>
      </c>
      <c r="C17" s="91" t="n">
        <v>2.02582731210627</v>
      </c>
      <c r="D17" s="91" t="n">
        <v>3.85888153270146</v>
      </c>
      <c r="I17" s="30"/>
      <c r="J17" s="30"/>
      <c r="K17" s="30"/>
    </row>
    <row r="18" customFormat="false" ht="15" hidden="false" customHeight="true" outlineLevel="0" collapsed="false">
      <c r="A18" s="31" t="s">
        <v>43</v>
      </c>
      <c r="B18" s="91" t="n">
        <v>4.76308488397967</v>
      </c>
      <c r="C18" s="91" t="n">
        <v>5.84310330455406</v>
      </c>
      <c r="D18" s="91" t="n">
        <v>7.88338812945759</v>
      </c>
      <c r="I18" s="30"/>
      <c r="J18" s="30"/>
      <c r="K18" s="30"/>
    </row>
    <row r="19" customFormat="false" ht="15" hidden="false" customHeight="true" outlineLevel="0" collapsed="false">
      <c r="A19" s="84" t="s">
        <v>23</v>
      </c>
      <c r="B19" s="92" t="n">
        <v>7.93106648602726</v>
      </c>
      <c r="C19" s="92" t="n">
        <v>7.42745386929479</v>
      </c>
      <c r="D19" s="92" t="n">
        <v>12.1587751133656</v>
      </c>
      <c r="I19" s="30"/>
      <c r="J19" s="30"/>
      <c r="K19" s="30"/>
    </row>
    <row r="20" customFormat="false" ht="15" hidden="false" customHeight="true" outlineLevel="0" collapsed="false">
      <c r="A20" s="88" t="s">
        <v>12</v>
      </c>
      <c r="B20" s="90" t="n">
        <v>3.06259309466203</v>
      </c>
      <c r="C20" s="90" t="n">
        <v>2.6720126154303</v>
      </c>
      <c r="D20" s="90" t="n">
        <v>3.68549692141265</v>
      </c>
      <c r="F20" s="94"/>
      <c r="G20" s="93"/>
      <c r="H20" s="93"/>
      <c r="I20" s="30"/>
      <c r="J20" s="30"/>
      <c r="K20" s="30"/>
    </row>
    <row r="21" customFormat="false" ht="15" hidden="false" customHeight="true" outlineLevel="0" collapsed="false">
      <c r="A21" s="45" t="s">
        <v>46</v>
      </c>
      <c r="B21" s="95" t="n">
        <v>1.89598895065564</v>
      </c>
      <c r="C21" s="95" t="n">
        <v>2.17088782133731</v>
      </c>
      <c r="D21" s="95" t="n">
        <v>2.17284291453984</v>
      </c>
      <c r="I21" s="96"/>
      <c r="J21" s="30"/>
      <c r="K21" s="30"/>
    </row>
    <row r="22" customFormat="false" ht="11.25" hidden="false" customHeight="false" outlineLevel="0" collapsed="false">
      <c r="A22" s="20" t="s">
        <v>30</v>
      </c>
    </row>
    <row r="29" customFormat="false" ht="11.25" hidden="false" customHeight="false" outlineLevel="0" collapsed="false">
      <c r="F29"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3.99"/>
    <col collapsed="false" customWidth="true" hidden="false" outlineLevel="0" max="2" min="2" style="1" width="0.13"/>
    <col collapsed="false" customWidth="true" hidden="false" outlineLevel="0" max="4" min="3" style="1" width="9.7"/>
    <col collapsed="false" customWidth="true" hidden="false" outlineLevel="0" max="5" min="5" style="1" width="9.56"/>
    <col collapsed="false" customWidth="true" hidden="false" outlineLevel="0" max="6" min="6" style="1" width="2.56"/>
    <col collapsed="false" customWidth="true" hidden="false" outlineLevel="0" max="9" min="7" style="1" width="3.99"/>
    <col collapsed="false" customWidth="true" hidden="false" outlineLevel="0" max="10" min="10" style="1" width="6.28"/>
    <col collapsed="false" customWidth="true" hidden="false" outlineLevel="0" max="11" min="11" style="1" width="6.7"/>
    <col collapsed="false" customWidth="true" hidden="false" outlineLevel="0" max="12" min="12" style="1" width="5.85"/>
    <col collapsed="false" customWidth="false" hidden="false" outlineLevel="0" max="257" min="13" style="1" width="11.42"/>
  </cols>
  <sheetData>
    <row r="1" s="2" customFormat="true" ht="11.25" hidden="false" customHeight="false" outlineLevel="0" collapsed="false">
      <c r="A1" s="2" t="s">
        <v>47</v>
      </c>
    </row>
    <row r="3" customFormat="false" ht="15" hidden="false" customHeight="true" outlineLevel="0" collapsed="false">
      <c r="A3" s="52"/>
      <c r="B3" s="68" t="n">
        <v>2002</v>
      </c>
      <c r="C3" s="68" t="n">
        <v>2005</v>
      </c>
      <c r="D3" s="68" t="n">
        <v>2006</v>
      </c>
      <c r="E3" s="68" t="n">
        <v>2007</v>
      </c>
    </row>
    <row r="4" customFormat="false" ht="18" hidden="false" customHeight="true" outlineLevel="0" collapsed="false">
      <c r="A4" s="97" t="s">
        <v>1</v>
      </c>
      <c r="B4" s="98" t="n">
        <v>1.62374289857459</v>
      </c>
      <c r="C4" s="98" t="n">
        <v>2.3660747095449</v>
      </c>
      <c r="D4" s="98" t="n">
        <v>1.96014837843698</v>
      </c>
      <c r="E4" s="98" t="n">
        <v>1.93744329845143</v>
      </c>
      <c r="I4" s="79"/>
      <c r="J4" s="79"/>
      <c r="K4" s="79"/>
      <c r="L4" s="79"/>
    </row>
    <row r="5" customFormat="false" ht="15" hidden="false" customHeight="true" outlineLevel="0" collapsed="false">
      <c r="A5" s="31" t="s">
        <v>17</v>
      </c>
      <c r="B5" s="12" t="n">
        <v>1.30753273076094</v>
      </c>
      <c r="C5" s="12" t="n">
        <v>2.26015980924197</v>
      </c>
      <c r="D5" s="12" t="n">
        <v>2.23157406101694</v>
      </c>
      <c r="E5" s="12" t="n">
        <v>2.02783188866835</v>
      </c>
      <c r="I5" s="79"/>
      <c r="J5" s="79"/>
      <c r="K5" s="79"/>
      <c r="L5" s="79"/>
    </row>
    <row r="6" customFormat="false" ht="15" hidden="false" customHeight="true" outlineLevel="0" collapsed="false">
      <c r="A6" s="31" t="s">
        <v>18</v>
      </c>
      <c r="B6" s="12" t="n">
        <v>2.72762971047847</v>
      </c>
      <c r="C6" s="12" t="n">
        <v>2.73458121175381</v>
      </c>
      <c r="D6" s="12" t="n">
        <v>1.03415705864738</v>
      </c>
      <c r="E6" s="12" t="n">
        <v>1.62638334024226</v>
      </c>
      <c r="I6" s="79"/>
      <c r="J6" s="79"/>
      <c r="K6" s="79"/>
      <c r="L6" s="79"/>
    </row>
    <row r="7" customFormat="false" ht="3" hidden="false" customHeight="true" outlineLevel="0" collapsed="false">
      <c r="A7" s="25"/>
      <c r="B7" s="78"/>
      <c r="C7" s="78"/>
      <c r="D7" s="78"/>
      <c r="E7" s="78"/>
      <c r="J7" s="79"/>
      <c r="K7" s="79"/>
      <c r="L7" s="79"/>
    </row>
    <row r="8" customFormat="false" ht="15" hidden="false" customHeight="true" outlineLevel="0" collapsed="false">
      <c r="A8" s="52" t="s">
        <v>4</v>
      </c>
      <c r="B8" s="98" t="n">
        <v>4.37438242635871</v>
      </c>
      <c r="C8" s="98" t="n">
        <v>1.46581680020823</v>
      </c>
      <c r="D8" s="98" t="n">
        <v>2.47612523666405</v>
      </c>
      <c r="E8" s="98" t="n">
        <v>2.10140478224223</v>
      </c>
      <c r="G8" s="79"/>
      <c r="H8" s="79"/>
      <c r="I8" s="79"/>
      <c r="J8" s="79"/>
      <c r="K8" s="79"/>
      <c r="L8" s="79"/>
    </row>
    <row r="9" customFormat="false" ht="15" hidden="false" customHeight="true" outlineLevel="0" collapsed="false">
      <c r="A9" s="31" t="s">
        <v>5</v>
      </c>
      <c r="B9" s="12" t="n">
        <v>0.576664419667949</v>
      </c>
      <c r="C9" s="12" t="n">
        <v>2.68613213850151</v>
      </c>
      <c r="D9" s="12" t="n">
        <v>4.56377674563609</v>
      </c>
      <c r="E9" s="12" t="n">
        <v>3.4485286321259</v>
      </c>
      <c r="I9" s="79"/>
      <c r="J9" s="79"/>
      <c r="K9" s="79"/>
      <c r="L9" s="79"/>
    </row>
    <row r="10" customFormat="false" ht="15" hidden="false" customHeight="true" outlineLevel="0" collapsed="false">
      <c r="A10" s="31" t="s">
        <v>6</v>
      </c>
      <c r="B10" s="12" t="n">
        <v>4.90498567684385</v>
      </c>
      <c r="C10" s="12" t="n">
        <v>0.000133729658983839</v>
      </c>
      <c r="D10" s="12" t="n">
        <v>0.0173619962552323</v>
      </c>
      <c r="E10" s="12" t="n">
        <v>0.9169651578583</v>
      </c>
      <c r="J10" s="79"/>
      <c r="K10" s="79"/>
      <c r="L10" s="79"/>
    </row>
    <row r="11" customFormat="false" ht="15" hidden="false" customHeight="true" outlineLevel="0" collapsed="false">
      <c r="A11" s="31" t="s">
        <v>7</v>
      </c>
      <c r="B11" s="12" t="n">
        <v>10.8913661534683</v>
      </c>
      <c r="C11" s="12" t="n">
        <v>1.00216608907991</v>
      </c>
      <c r="D11" s="12" t="n">
        <v>1.76352678466385</v>
      </c>
      <c r="E11" s="12" t="n">
        <v>1.29581566781837</v>
      </c>
      <c r="J11" s="79"/>
      <c r="K11" s="79"/>
      <c r="L11" s="79"/>
    </row>
    <row r="12" customFormat="false" ht="15" hidden="false" customHeight="true" outlineLevel="0" collapsed="false">
      <c r="A12" s="31" t="s">
        <v>8</v>
      </c>
      <c r="B12" s="12" t="n">
        <v>7.92122021070828</v>
      </c>
      <c r="C12" s="12" t="n">
        <v>0.000263172713090398</v>
      </c>
      <c r="D12" s="12" t="n">
        <v>0.000368440828694361</v>
      </c>
      <c r="E12" s="12" t="n">
        <v>-0.0192547333504365</v>
      </c>
      <c r="J12" s="79"/>
      <c r="K12" s="79"/>
      <c r="L12" s="79"/>
    </row>
    <row r="13" customFormat="false" ht="15" hidden="false" customHeight="true" outlineLevel="0" collapsed="false">
      <c r="A13" s="25" t="s">
        <v>19</v>
      </c>
      <c r="B13" s="12" t="n">
        <v>-1.83659381205365</v>
      </c>
      <c r="C13" s="78" t="n">
        <v>1.99288677922971</v>
      </c>
      <c r="D13" s="78" t="n">
        <v>2.67250827210765</v>
      </c>
      <c r="E13" s="78" t="n">
        <v>6.44083985181882</v>
      </c>
      <c r="J13" s="79"/>
      <c r="K13" s="79"/>
      <c r="L13" s="79"/>
    </row>
    <row r="14" customFormat="false" ht="15" hidden="false" customHeight="true" outlineLevel="0" collapsed="false">
      <c r="A14" s="52" t="s">
        <v>9</v>
      </c>
      <c r="B14" s="76" t="n">
        <v>7.00215932442958</v>
      </c>
      <c r="C14" s="76" t="n">
        <v>1.91921676286815</v>
      </c>
      <c r="D14" s="76" t="n">
        <v>3.20156468837796</v>
      </c>
      <c r="E14" s="76" t="n">
        <v>1.26045228513021</v>
      </c>
      <c r="J14" s="79"/>
      <c r="K14" s="79"/>
      <c r="L14" s="79"/>
    </row>
    <row r="15" customFormat="false" ht="15" hidden="false" customHeight="true" outlineLevel="0" collapsed="false">
      <c r="A15" s="52" t="s">
        <v>10</v>
      </c>
      <c r="B15" s="76" t="n">
        <v>6.80633358033211</v>
      </c>
      <c r="C15" s="76" t="n">
        <v>-1.22540581238697</v>
      </c>
      <c r="D15" s="76" t="n">
        <v>-3.68091136380636</v>
      </c>
      <c r="E15" s="76" t="n">
        <v>-2.47692693247326</v>
      </c>
      <c r="J15" s="79"/>
      <c r="K15" s="79"/>
      <c r="L15" s="79"/>
    </row>
    <row r="16" customFormat="false" ht="15" hidden="false" customHeight="true" outlineLevel="0" collapsed="false">
      <c r="A16" s="52" t="s">
        <v>11</v>
      </c>
      <c r="B16" s="98" t="n">
        <v>6.46902908108677</v>
      </c>
      <c r="C16" s="98" t="n">
        <v>1.11413613896127</v>
      </c>
      <c r="D16" s="98" t="n">
        <v>0.230896464524037</v>
      </c>
      <c r="E16" s="98" t="n">
        <v>0.511559375016105</v>
      </c>
      <c r="J16" s="79"/>
      <c r="K16" s="79"/>
      <c r="L16" s="79"/>
    </row>
    <row r="17" customFormat="false" ht="15" hidden="false" customHeight="true" outlineLevel="0" collapsed="false">
      <c r="A17" s="31" t="s">
        <v>21</v>
      </c>
      <c r="B17" s="12" t="n">
        <v>2.87663269230774</v>
      </c>
      <c r="C17" s="12" t="n">
        <v>1.68553120852685</v>
      </c>
      <c r="D17" s="12" t="n">
        <v>0.200590770516882</v>
      </c>
      <c r="E17" s="12" t="n">
        <v>0.727060793025828</v>
      </c>
      <c r="J17" s="79"/>
      <c r="K17" s="79"/>
      <c r="L17" s="79"/>
    </row>
    <row r="18" customFormat="false" ht="15" hidden="false" customHeight="true" outlineLevel="0" collapsed="false">
      <c r="A18" s="31" t="s">
        <v>43</v>
      </c>
      <c r="B18" s="12" t="n">
        <v>8.43275560612433</v>
      </c>
      <c r="C18" s="12" t="n">
        <v>0.554558516618016</v>
      </c>
      <c r="D18" s="12" t="n">
        <v>0.172403436707569</v>
      </c>
      <c r="E18" s="12" t="n">
        <v>0.274760219813544</v>
      </c>
      <c r="J18" s="79"/>
      <c r="K18" s="79"/>
      <c r="L18" s="79"/>
    </row>
    <row r="19" customFormat="false" ht="15" hidden="false" customHeight="true" outlineLevel="0" collapsed="false">
      <c r="A19" s="25" t="s">
        <v>23</v>
      </c>
      <c r="B19" s="12" t="n">
        <v>12.3274252284302</v>
      </c>
      <c r="C19" s="78" t="n">
        <v>0.535000236684155</v>
      </c>
      <c r="D19" s="78" t="n">
        <v>0.298915982937302</v>
      </c>
      <c r="E19" s="78" t="n">
        <v>0.33565911890399</v>
      </c>
      <c r="J19" s="79"/>
      <c r="K19" s="79"/>
      <c r="L19" s="79"/>
    </row>
    <row r="20" customFormat="false" ht="25.5" hidden="false" customHeight="true" outlineLevel="0" collapsed="false">
      <c r="A20" s="99" t="s">
        <v>12</v>
      </c>
      <c r="B20" s="76" t="n">
        <v>3.80409271390695</v>
      </c>
      <c r="C20" s="100" t="n">
        <v>1.27843034661768</v>
      </c>
      <c r="D20" s="100" t="n">
        <v>0.819476161586081</v>
      </c>
      <c r="E20" s="100" t="n">
        <v>0.955157207707316</v>
      </c>
      <c r="J20" s="79"/>
      <c r="K20" s="79"/>
      <c r="L20" s="79"/>
    </row>
    <row r="21" customFormat="false" ht="15" hidden="false" customHeight="true" outlineLevel="0" collapsed="false">
      <c r="A21" s="101" t="s">
        <v>48</v>
      </c>
      <c r="B21" s="38" t="n">
        <v>1.22156157367639</v>
      </c>
      <c r="C21" s="102" t="n">
        <v>1.8</v>
      </c>
      <c r="D21" s="102" t="n">
        <v>1.69999999999999</v>
      </c>
      <c r="E21" s="102" t="n">
        <v>1.49999999999999</v>
      </c>
      <c r="J21" s="79"/>
      <c r="K21" s="79"/>
      <c r="L21" s="79"/>
    </row>
    <row r="22" customFormat="false" ht="11.25" hidden="false" customHeight="false" outlineLevel="0" collapsed="false">
      <c r="A22" s="1" t="s">
        <v>3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14.41"/>
    <col collapsed="false" customWidth="true" hidden="false" outlineLevel="0" max="2" min="2" style="20" width="10.71"/>
    <col collapsed="false" customWidth="true" hidden="false" outlineLevel="0" max="3" min="3" style="20" width="10.13"/>
    <col collapsed="false" customWidth="true" hidden="false" outlineLevel="0" max="6" min="4" style="20" width="8.41"/>
    <col collapsed="false" customWidth="true" hidden="false" outlineLevel="0" max="7" min="7" style="20" width="3.85"/>
    <col collapsed="false" customWidth="true" hidden="false" outlineLevel="0" max="9" min="8" style="20" width="2.84"/>
    <col collapsed="false" customWidth="true" hidden="false" outlineLevel="0" max="10" min="10" style="20" width="5.71"/>
    <col collapsed="false" customWidth="true" hidden="false" outlineLevel="0" max="11" min="11" style="20" width="6.13"/>
    <col collapsed="false" customWidth="false" hidden="false" outlineLevel="0" max="257" min="12" style="20" width="11.42"/>
  </cols>
  <sheetData>
    <row r="1" customFormat="false" ht="11.25" hidden="false" customHeight="false" outlineLevel="0" collapsed="false">
      <c r="A1" s="19" t="s">
        <v>49</v>
      </c>
    </row>
    <row r="3" customFormat="false" ht="11.25" hidden="false" customHeight="false" outlineLevel="0" collapsed="false">
      <c r="A3" s="103" t="s">
        <v>50</v>
      </c>
      <c r="B3" s="103"/>
      <c r="C3" s="103"/>
      <c r="D3" s="103"/>
      <c r="E3" s="103"/>
      <c r="F3" s="103"/>
    </row>
    <row r="4" customFormat="false" ht="11.25" hidden="false" customHeight="false" outlineLevel="0" collapsed="false">
      <c r="A4" s="104"/>
      <c r="B4" s="105" t="s">
        <v>51</v>
      </c>
      <c r="C4" s="106" t="s">
        <v>52</v>
      </c>
      <c r="D4" s="107" t="n">
        <v>2005</v>
      </c>
      <c r="E4" s="107" t="n">
        <v>2006</v>
      </c>
      <c r="F4" s="107" t="n">
        <v>2007</v>
      </c>
    </row>
    <row r="5" customFormat="false" ht="11.25" hidden="false" customHeight="false" outlineLevel="0" collapsed="false">
      <c r="A5" s="104" t="s">
        <v>53</v>
      </c>
      <c r="B5" s="108" t="n">
        <v>2.84246438879818</v>
      </c>
      <c r="C5" s="109" t="n">
        <v>5.14313237754702</v>
      </c>
      <c r="D5" s="110" t="n">
        <v>4.64740172140662</v>
      </c>
      <c r="E5" s="110" t="n">
        <v>3.43939972105569</v>
      </c>
      <c r="F5" s="110" t="n">
        <v>3.90520616460488</v>
      </c>
      <c r="H5" s="79"/>
      <c r="I5" s="79"/>
      <c r="J5" s="79"/>
      <c r="K5" s="79"/>
    </row>
    <row r="6" customFormat="false" ht="11.25" hidden="false" customHeight="false" outlineLevel="0" collapsed="false">
      <c r="A6" s="104" t="s">
        <v>54</v>
      </c>
      <c r="B6" s="108" t="n">
        <f aca="false">((1+(B5/100))/(1+(B7/100))-1)*100</f>
        <v>1.72135389131116</v>
      </c>
      <c r="C6" s="109" t="n">
        <f aca="false">((1+(C5/100))/(1+(C7/100))-1)*100</f>
        <v>3.68303317681789</v>
      </c>
      <c r="D6" s="110" t="n">
        <v>2.26015980924197</v>
      </c>
      <c r="E6" s="110" t="n">
        <v>2.23157406101694</v>
      </c>
      <c r="F6" s="110" t="n">
        <v>2.02783188866835</v>
      </c>
      <c r="H6" s="79"/>
      <c r="I6" s="79"/>
      <c r="J6" s="79"/>
      <c r="K6" s="79"/>
    </row>
    <row r="7" customFormat="false" ht="11.25" hidden="false" customHeight="false" outlineLevel="0" collapsed="false">
      <c r="A7" s="104" t="s">
        <v>55</v>
      </c>
      <c r="B7" s="108" t="n">
        <v>1.10213878856245</v>
      </c>
      <c r="C7" s="109" t="n">
        <v>1.40823349394026</v>
      </c>
      <c r="D7" s="110" t="n">
        <v>2.33447895702281</v>
      </c>
      <c r="E7" s="110" t="n">
        <v>1.18146049411101</v>
      </c>
      <c r="F7" s="110" t="n">
        <v>1.84006093355498</v>
      </c>
      <c r="H7" s="79"/>
      <c r="I7" s="79"/>
      <c r="J7" s="79"/>
      <c r="K7" s="79"/>
    </row>
    <row r="8" customFormat="false" ht="11.25" hidden="false" customHeight="false" outlineLevel="0" collapsed="false">
      <c r="A8" s="20" t="s">
        <v>56</v>
      </c>
    </row>
    <row r="9" customFormat="false" ht="11.25" hidden="false" customHeight="false" outlineLevel="0" collapsed="false">
      <c r="A9" s="20" t="s">
        <v>57</v>
      </c>
    </row>
    <row r="10" customFormat="false" ht="11.25" hidden="false" customHeight="false" outlineLevel="0" collapsed="false">
      <c r="A10" s="20" t="s">
        <v>41</v>
      </c>
    </row>
    <row r="29" customFormat="false" ht="11.25" hidden="false" customHeight="false" outlineLevel="0" collapsed="false">
      <c r="G29" s="1"/>
    </row>
  </sheetData>
  <mergeCells count="1">
    <mergeCell ref="A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9T09:17:18Z</dcterms:created>
  <dc:creator>DREES</dc:creator>
  <dc:description/>
  <dc:language>en-US</dc:language>
  <cp:lastModifiedBy>BERARD, Arnaud (DREES/EXTERNE/EXTERNES)</cp:lastModifiedBy>
  <cp:lastPrinted>2008-05-27T15:07:49Z</cp:lastPrinted>
  <dcterms:modified xsi:type="dcterms:W3CDTF">2020-10-19T12:09:02Z</dcterms:modified>
  <cp:revision>0</cp:revision>
  <dc:subject/>
  <dc:title/>
</cp:coreProperties>
</file>