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t01" sheetId="1" state="visible" r:id="rId2"/>
    <sheet name="t02" sheetId="2" state="visible" r:id="rId3"/>
    <sheet name="t03" sheetId="3" state="visible" r:id="rId4"/>
    <sheet name="t04" sheetId="4" state="visible" r:id="rId5"/>
    <sheet name="t05" sheetId="5" state="visible" r:id="rId6"/>
    <sheet name="g01" sheetId="6" state="visible" r:id="rId7"/>
    <sheet name="t06" sheetId="7" state="visible" r:id="rId8"/>
    <sheet name="t07" sheetId="8" state="visible" r:id="rId9"/>
    <sheet name="t08" sheetId="9" state="visible" r:id="rId10"/>
    <sheet name="t0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 name="t19" sheetId="20" state="visible" r:id="rId21"/>
    <sheet name="t20" sheetId="21" state="visible" r:id="rId22"/>
    <sheet name="t21" sheetId="22" state="visible" r:id="rId23"/>
    <sheet name="t22" sheetId="23" state="visible" r:id="rId24"/>
    <sheet name="t23" sheetId="24" state="visible" r:id="rId25"/>
    <sheet name="t24" sheetId="25" state="visible" r:id="rId26"/>
    <sheet name="t25" sheetId="26" state="visible" r:id="rId27"/>
  </sheets>
  <externalReferences>
    <externalReference r:id="rId28"/>
    <externalReference r:id="rId29"/>
    <externalReference r:id="rId30"/>
  </externalReferences>
  <definedNames>
    <definedName function="false" hidden="false" localSheetId="0" name="_xlnm.Print_Area" vbProcedure="false">t01!$A$1:$S$32</definedName>
    <definedName function="false" hidden="false" localSheetId="1" name="_xlnm.Print_Area" vbProcedure="false">t02!$A$1:$L$58</definedName>
    <definedName function="false" hidden="false" localSheetId="3" name="_xlnm.Print_Area" vbProcedure="false">t04!$A$3:$X$43</definedName>
    <definedName function="false" hidden="false" localSheetId="3" name="_xlnm.Print_Titles" vbProcedure="false">t04!$A:$B</definedName>
    <definedName function="false" hidden="false" localSheetId="4" name="_xlnm.Print_Area" vbProcedure="false">t05!$A$1:$U$50</definedName>
    <definedName function="false" hidden="false" localSheetId="8" name="_xlnm.Print_Area" vbProcedure="false">t08!$A$1:$M$15</definedName>
    <definedName function="false" hidden="false" localSheetId="9" name="_xlnm.Print_Area" vbProcedure="false">t09!$A$1:$N$16</definedName>
    <definedName function="false" hidden="false" localSheetId="10" name="_xlnm.Print_Area" vbProcedure="false">t10!$A$1:$K$22</definedName>
    <definedName function="false" hidden="false" localSheetId="13" name="_xlnm.Print_Area" vbProcedure="false">t13!$A$1:$I$21</definedName>
    <definedName function="false" hidden="false" localSheetId="16" name="_xlnm.Print_Area" vbProcedure="false">t16!$A$1:$I$21</definedName>
    <definedName function="false" hidden="false" localSheetId="18" name="_xlnm.Print_Area" vbProcedure="false">t18!$A$1:$N$51</definedName>
    <definedName function="false" hidden="false" localSheetId="20" name="_xlnm.Print_Area" vbProcedure="false">t20!$A$1:$N$260</definedName>
    <definedName function="false" hidden="false" localSheetId="21" name="_xlnm.Print_Area" vbProcedure="false">t21!$A$1:$K$258</definedName>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529">
  <si>
    <t xml:space="preserve">Tableau A1 - Les allocations du minimumvieillesse au 31/12/07 : effectifs bénéficiaires et montants versés par régime</t>
  </si>
  <si>
    <t xml:space="preserve">Allocations permettant d'atteindre l'AVTS,          dîtes de premier étage* (toutes allocations) </t>
  </si>
  <si>
    <t xml:space="preserve">Allocations permettant d'atteindre le seuil du minimum vieillesse</t>
  </si>
  <si>
    <t xml:space="preserve">Allocation supplémentaire vieillesse                  (ASV - L815-2)</t>
  </si>
  <si>
    <t xml:space="preserve">ASPA             (L815-1)</t>
  </si>
  <si>
    <t xml:space="preserve">ASV (L815-2)                                   +                                             ASPA (L815-1) </t>
  </si>
  <si>
    <t xml:space="preserve">Allocation supplémentaire invalidité (L815-3)</t>
  </si>
  <si>
    <t xml:space="preserve">Bénéficiaires au 31.12.07</t>
  </si>
  <si>
    <t xml:space="preserve"> Montants au 31.12.07                en millions d'euros</t>
  </si>
  <si>
    <t xml:space="preserve"> Bénéficiaires au 31.12.07</t>
  </si>
  <si>
    <t xml:space="preserve"> Montants au 31.12.07 en millions d'euros</t>
  </si>
  <si>
    <t xml:space="preserve">REGIME GENERAL</t>
  </si>
  <si>
    <t xml:space="preserve">dont </t>
  </si>
  <si>
    <t xml:space="preserve">- Métropole</t>
  </si>
  <si>
    <t xml:space="preserve">(8)</t>
  </si>
  <si>
    <t xml:space="preserve">- Caisses DOM</t>
  </si>
  <si>
    <t xml:space="preserve">(4)</t>
  </si>
  <si>
    <t xml:space="preserve">EXPLOITANTS AGRICOLES</t>
  </si>
  <si>
    <t xml:space="preserve">SASPA</t>
  </si>
  <si>
    <t xml:space="preserve">(5)</t>
  </si>
  <si>
    <t xml:space="preserve">SALARIES AGRICOLES</t>
  </si>
  <si>
    <t xml:space="preserve">RSI- Commerçants (ex-ORGANIC)</t>
  </si>
  <si>
    <t xml:space="preserve">RSI- Artisans (ex CANCAVA)</t>
  </si>
  <si>
    <t xml:space="preserve">(6)</t>
  </si>
  <si>
    <t xml:space="preserve">CAVIMAC (cultes)</t>
  </si>
  <si>
    <r>
      <rPr>
        <sz val="8"/>
        <rFont val="Arial"/>
        <family val="2"/>
      </rPr>
      <t xml:space="preserve">CAMR </t>
    </r>
    <r>
      <rPr>
        <vertAlign val="superscript"/>
        <sz val="8"/>
        <rFont val="Arial"/>
        <family val="2"/>
      </rPr>
      <t xml:space="preserve">(1)</t>
    </r>
  </si>
  <si>
    <t xml:space="preserve">PROFESSIONS LIBERALES</t>
  </si>
  <si>
    <t xml:space="preserve">REGIMES SPECIAUX : </t>
  </si>
  <si>
    <t xml:space="preserve"> - SNCF</t>
  </si>
  <si>
    <t xml:space="preserve"> - Régime minier</t>
  </si>
  <si>
    <t xml:space="preserve">(7)</t>
  </si>
  <si>
    <t xml:space="preserve"> - ENIM (marins)</t>
  </si>
  <si>
    <t xml:space="preserve"> - Ouvriers de l'Etat</t>
  </si>
  <si>
    <t xml:space="preserve"> - Collectivités locales</t>
  </si>
  <si>
    <r>
      <rPr>
        <sz val="8"/>
        <rFont val="Arial"/>
        <family val="2"/>
      </rPr>
      <t xml:space="preserve"> - Autres </t>
    </r>
    <r>
      <rPr>
        <vertAlign val="superscript"/>
        <sz val="8"/>
        <rFont val="Arial"/>
        <family val="2"/>
      </rPr>
      <t xml:space="preserve">(2)</t>
    </r>
  </si>
  <si>
    <t xml:space="preserve"> - Fonctionnaires</t>
  </si>
  <si>
    <t xml:space="preserve">TOTAL</t>
  </si>
  <si>
    <t xml:space="preserve">dont</t>
  </si>
  <si>
    <t xml:space="preserve">Métropole</t>
  </si>
  <si>
    <t xml:space="preserve">D.O.M</t>
  </si>
  <si>
    <r>
      <rPr>
        <b val="true"/>
        <sz val="8"/>
        <rFont val="Arial"/>
        <family val="2"/>
      </rPr>
      <t xml:space="preserve">TOTAL Champ enquête Drees </t>
    </r>
    <r>
      <rPr>
        <b val="true"/>
        <vertAlign val="superscript"/>
        <sz val="8"/>
        <rFont val="Arial"/>
        <family val="2"/>
      </rPr>
      <t xml:space="preserve">(3)</t>
    </r>
  </si>
  <si>
    <r>
      <rPr>
        <vertAlign val="superscript"/>
        <sz val="8"/>
        <rFont val="Arial"/>
        <family val="2"/>
      </rPr>
      <t xml:space="preserve">* </t>
    </r>
    <r>
      <rPr>
        <sz val="8"/>
        <rFont val="Arial"/>
        <family val="2"/>
      </rPr>
      <t xml:space="preserve">majoration de pension (L814-2), allocation spéciale vieillesse (L814-1), allocation aux vieux travailleurs salariés (AVTS),
allocation aux vieux travailleurs non salariés (AVTNS), allocation de vieillesse agricole (exploitants agricoles AVTNS),
allocation de vieillesse des professions libérales,  Secours viager, allocation aux mères de famille. </t>
    </r>
  </si>
  <si>
    <r>
      <rPr>
        <vertAlign val="superscript"/>
        <sz val="8"/>
        <rFont val="Arial"/>
        <family val="2"/>
      </rPr>
      <t xml:space="preserve">(1)</t>
    </r>
    <r>
      <rPr>
        <sz val="8"/>
        <rFont val="Arial"/>
        <family val="2"/>
      </rPr>
      <t xml:space="preserve"> La CAMR était la caisse de retraite des agents des chemins de fer secondaires et des tramways. Elle a été intégrée à la CNAV début </t>
    </r>
  </si>
  <si>
    <t xml:space="preserve">1992.</t>
  </si>
  <si>
    <r>
      <rPr>
        <vertAlign val="superscript"/>
        <sz val="8"/>
        <rFont val="Arial"/>
        <family val="2"/>
      </rPr>
      <t xml:space="preserve">(2)</t>
    </r>
    <r>
      <rPr>
        <sz val="8"/>
        <rFont val="Arial"/>
        <family val="2"/>
      </rPr>
      <t xml:space="preserve"> RATP, EDF-GDF, SEITA, CRPCEN, Opéra de Paris.</t>
    </r>
  </si>
  <si>
    <r>
      <rPr>
        <vertAlign val="superscript"/>
        <sz val="8"/>
        <rFont val="Arial"/>
        <family val="2"/>
      </rPr>
      <t xml:space="preserve">(3) </t>
    </r>
    <r>
      <rPr>
        <sz val="8"/>
        <rFont val="Arial"/>
        <family val="2"/>
      </rPr>
      <t xml:space="preserve">Le champ de l'enquête Drees concerne uniquement les bénéficiaires des 12 principaux organismes prestataires de la métropole (11 caisses de retraites +  le SASPA). Les tableaux B et C de ce document portent exclusivement sur ce champ.</t>
    </r>
  </si>
  <si>
    <r>
      <rPr>
        <vertAlign val="superscript"/>
        <sz val="8"/>
        <rFont val="Arial"/>
        <family val="2"/>
      </rPr>
      <t xml:space="preserve">(4)</t>
    </r>
    <r>
      <rPr>
        <sz val="8"/>
        <rFont val="Arial"/>
        <family val="2"/>
      </rPr>
      <t xml:space="preserve"> Hors champ de l'enquête DREES. Les effectifs DOM sont ici les effectifs gérés par les caisses des DOM. Les données MSA sont provisoires.</t>
    </r>
  </si>
  <si>
    <r>
      <rPr>
        <vertAlign val="superscript"/>
        <sz val="8"/>
        <rFont val="Arial"/>
        <family val="2"/>
      </rPr>
      <t xml:space="preserve">(5)</t>
    </r>
    <r>
      <rPr>
        <sz val="8"/>
        <rFont val="Arial"/>
        <family val="2"/>
      </rPr>
      <t xml:space="preserve"> Changement de méthode d'estimation des effectifs en 2007.  </t>
    </r>
  </si>
  <si>
    <r>
      <rPr>
        <vertAlign val="superscript"/>
        <sz val="8"/>
        <rFont val="Arial"/>
        <family val="2"/>
      </rPr>
      <t xml:space="preserve">(6) </t>
    </r>
    <r>
      <rPr>
        <sz val="8"/>
        <rFont val="Arial"/>
        <family val="2"/>
      </rPr>
      <t xml:space="preserve">Hors champ de l'enquête DREES. </t>
    </r>
  </si>
  <si>
    <r>
      <rPr>
        <vertAlign val="superscript"/>
        <sz val="8"/>
        <rFont val="Arial"/>
        <family val="2"/>
      </rPr>
      <t xml:space="preserve">(7) </t>
    </r>
    <r>
      <rPr>
        <sz val="8"/>
        <rFont val="Arial"/>
        <family val="2"/>
      </rPr>
      <t xml:space="preserve">seule une partie des effectifs ont été communiqués dans le cadre de l'enquête Drees.</t>
    </r>
  </si>
  <si>
    <r>
      <rPr>
        <vertAlign val="superscript"/>
        <sz val="8"/>
        <rFont val="Arial"/>
        <family val="2"/>
      </rPr>
      <t xml:space="preserve">(8) </t>
    </r>
    <r>
      <rPr>
        <sz val="8"/>
        <rFont val="Arial"/>
        <family val="2"/>
      </rPr>
      <t xml:space="preserve">Il n'est pas possible de distinguer les montants versés aux DOM de ceux versés en Métropole.</t>
    </r>
  </si>
  <si>
    <t xml:space="preserve">Sources : Enquête Drees sur le minimum vieillesse, Caisse des dépôts et consignations, CNAMTS, Fonds de Solidarité Vieillesse.</t>
  </si>
  <si>
    <t xml:space="preserve">Tableau A2 - Evolution, depuis 1960, du nombre de bénéficiaires d'allocations permettant d'atteindre le seuil du minimum vieillesse* </t>
  </si>
  <si>
    <t xml:space="preserve">Effectifs au 31 décembre</t>
  </si>
  <si>
    <t xml:space="preserve">ANNEES </t>
  </si>
  <si>
    <t xml:space="preserve">Bénéficiaires de  l'allocation supplémentaire</t>
  </si>
  <si>
    <t xml:space="preserve">Bénéficiaires de l'ASPA</t>
  </si>
  <si>
    <t xml:space="preserve">Bénéficiaires de l'ASV + ASPA</t>
  </si>
  <si>
    <t xml:space="preserve">ENSEMBLE</t>
  </si>
  <si>
    <t xml:space="preserve">Vieillesse (ASV)</t>
  </si>
  <si>
    <t xml:space="preserve">Invalidité</t>
  </si>
  <si>
    <t xml:space="preserve">-</t>
  </si>
  <si>
    <t xml:space="preserve">(1)</t>
  </si>
  <si>
    <t xml:space="preserve">(2)</t>
  </si>
  <si>
    <t xml:space="preserve">* ASV plus ASPA depuis 2007.</t>
  </si>
  <si>
    <t xml:space="preserve">(1) Estimation. </t>
  </si>
  <si>
    <t xml:space="preserve">(2) Les effectifs 2006 relevant du régime général ont été revus à la baisse par la Cnam.</t>
  </si>
  <si>
    <t xml:space="preserve">NB : Jusqu'en 1993 compris, les effectifs concernant les DOM étaient minorés dans leur estimation.</t>
  </si>
  <si>
    <t xml:space="preserve">Tableau A3 - Évolution depuis 1993 des effectifs de bénéficiaires de l'ASV ou de l'ASPA répartis par régime</t>
  </si>
  <si>
    <t xml:space="preserve">  Régimes</t>
  </si>
  <si>
    <t xml:space="preserve">% évolution </t>
  </si>
  <si>
    <t xml:space="preserve">Effectifs</t>
  </si>
  <si>
    <t xml:space="preserve">%
en colonne</t>
  </si>
  <si>
    <t xml:space="preserve"> </t>
  </si>
  <si>
    <t xml:space="preserve">Effectifs </t>
  </si>
  <si>
    <t xml:space="preserve">depuis 2006
(sur un an)</t>
  </si>
  <si>
    <t xml:space="preserve">depuis 2002
(sur cinq ans)</t>
  </si>
  <si>
    <t xml:space="preserve">depuis 1997
(sur dix ans)</t>
  </si>
  <si>
    <t xml:space="preserve"> REGIME GENERAL</t>
  </si>
  <si>
    <t xml:space="preserve"> EXPLOITANTS AGRICOLES</t>
  </si>
  <si>
    <t xml:space="preserve"> SASPA</t>
  </si>
  <si>
    <t xml:space="preserve"> SALARIES AGRICOLES</t>
  </si>
  <si>
    <t xml:space="preserve"> RSI-Commerçants</t>
  </si>
  <si>
    <t xml:space="preserve"> RSI-Artisans</t>
  </si>
  <si>
    <t xml:space="preserve">n.s</t>
  </si>
  <si>
    <t xml:space="preserve"> CAVIMAC (cultes)</t>
  </si>
  <si>
    <t xml:space="preserve"> CAMR</t>
  </si>
  <si>
    <t xml:space="preserve">                  ns</t>
  </si>
  <si>
    <t xml:space="preserve">     ns</t>
  </si>
  <si>
    <t xml:space="preserve"> PROFESSIONS LIBERALES</t>
  </si>
  <si>
    <t xml:space="preserve">ns</t>
  </si>
  <si>
    <t xml:space="preserve"> REGIMES SPECIAUX  </t>
  </si>
  <si>
    <t xml:space="preserve"> ENSEMBLE</t>
  </si>
  <si>
    <t xml:space="preserve">ns : non significatif en raison de la faiblesse des effectifs.</t>
  </si>
  <si>
    <r>
      <rPr>
        <vertAlign val="superscript"/>
        <sz val="8"/>
        <rFont val="Arial"/>
        <family val="2"/>
      </rPr>
      <t xml:space="preserve">(1) </t>
    </r>
    <r>
      <rPr>
        <sz val="8"/>
        <rFont val="Arial"/>
        <family val="2"/>
      </rPr>
      <t xml:space="preserve">Changement de méthode d'estimation des effectifs du SASPA en alignement avec celle utilisée pour fournir les effectifs au FSV. Avant 2007, étaient inclus dans les données Drees les allocataires touchant 0 euro en décembre. Ce changement n'impacte pas significativement l'évolution des allocataires SASPA.</t>
    </r>
  </si>
  <si>
    <r>
      <rPr>
        <vertAlign val="superscript"/>
        <sz val="8"/>
        <rFont val="Arial"/>
        <family val="2"/>
      </rPr>
      <t xml:space="preserve">(2) </t>
    </r>
    <r>
      <rPr>
        <sz val="8"/>
        <rFont val="Arial"/>
        <family val="2"/>
      </rPr>
      <t xml:space="preserve">Changement de méthode d'estimation des effectifs du RSI-artisans en 2007 en alignement avec celle utilisée pour fournir les effectifs au FSV. Les effectifs sont estimés à partir d'une base de données plus récente. À méthodologie constante, l'évolution entre 2007 et 2006 aurait été de -8,7%.Elle n'impacte pas significativement l'évolution d'ensemble du stock entre 2006 et 2007. L'évolution sur 5 ans aurait été de -40 % et de -64,5% sur 10 ans.</t>
    </r>
  </si>
  <si>
    <t xml:space="preserve">Tableau A4 - Évolution depuis 1990 des dépenses pour les allocations vieillesse ( ASV et ASPA) et pour l'allocation supplémentaire invalidité (ASI) réparties par régime </t>
  </si>
  <si>
    <t xml:space="preserve">(en millions d'euros courants)</t>
  </si>
  <si>
    <t xml:space="preserve">VIEILLESSE (ASV et ASPA)</t>
  </si>
  <si>
    <t xml:space="preserve">- DOM</t>
  </si>
  <si>
    <t xml:space="preserve">SASV</t>
  </si>
  <si>
    <t xml:space="preserve">ORGANIC (commerçants)</t>
  </si>
  <si>
    <t xml:space="preserve">CANCAVA (artisans)</t>
  </si>
  <si>
    <t xml:space="preserve">CAMR</t>
  </si>
  <si>
    <t xml:space="preserve">nd</t>
  </si>
  <si>
    <t xml:space="preserve">REGIMES SPECIAUX </t>
  </si>
  <si>
    <t xml:space="preserve">TOTAL VIEILLESSE</t>
  </si>
  <si>
    <t xml:space="preserve">INVALIDITE</t>
  </si>
  <si>
    <t xml:space="preserve">            nd</t>
  </si>
  <si>
    <t xml:space="preserve">           nd</t>
  </si>
  <si>
    <t xml:space="preserve">*</t>
  </si>
  <si>
    <t xml:space="preserve">REGIMES SPECIAUX</t>
  </si>
  <si>
    <t xml:space="preserve">TOTAL INVALIDITE</t>
  </si>
  <si>
    <t xml:space="preserve">TOTAL GENERAL</t>
  </si>
  <si>
    <t xml:space="preserve">- % d'évolution sur un an (en euros constants)</t>
  </si>
  <si>
    <t xml:space="preserve">- % d'évolution depuis 1990 (en euros constants)</t>
  </si>
  <si>
    <t xml:space="preserve"> * : non disponible ; inclus dans métropole.</t>
  </si>
  <si>
    <t xml:space="preserve">nd : non disponible.</t>
  </si>
  <si>
    <t xml:space="preserve">Sources :Enquête Drees sur le minimum vieillesse, Caisse des dépôts et consignations, CNAMTS, Fonds de Solidarité Vieillesse.</t>
  </si>
  <si>
    <t xml:space="preserve">Tableau A5 - Évolution depuis 1970 des montants des allocations vieillesse (AVTS, ASV, ASPA), des seuils du minimum vieillesse (personne seule et couple) et taux d'évolution annuels de ces montants comparés avec ceux de l'Indice des prix (IPC) et ceux des revalorisation des pensions du régime général</t>
  </si>
  <si>
    <t xml:space="preserve">Date 
d'effet</t>
  </si>
  <si>
    <t xml:space="preserve">Montants bruts annuels (en euros courants)</t>
  </si>
  <si>
    <t xml:space="preserve">Taux d'évolution sur un an 
(en %)</t>
  </si>
  <si>
    <t xml:space="preserve">A V T S </t>
  </si>
  <si>
    <t xml:space="preserve">ASV</t>
  </si>
  <si>
    <t xml:space="preserve">ASPA</t>
  </si>
  <si>
    <t xml:space="preserve">Seuils du minimum veillesse</t>
  </si>
  <si>
    <t xml:space="preserve">AVTS</t>
  </si>
  <si>
    <r>
      <rPr>
        <b val="true"/>
        <sz val="8"/>
        <rFont val="Arial"/>
        <family val="2"/>
      </rPr>
      <t xml:space="preserve">Indice des prix</t>
    </r>
    <r>
      <rPr>
        <b val="true"/>
        <vertAlign val="superscript"/>
        <sz val="8"/>
        <rFont val="Arial"/>
        <family val="2"/>
      </rPr>
      <t xml:space="preserve"> (1)</t>
    </r>
  </si>
  <si>
    <t xml:space="preserve">Taux de reval. pensions CNAV</t>
  </si>
  <si>
    <t xml:space="preserve">presonne seule</t>
  </si>
  <si>
    <t xml:space="preserve">couple</t>
  </si>
  <si>
    <t xml:space="preserve">Personne seule </t>
  </si>
  <si>
    <t xml:space="preserve"> Couple</t>
  </si>
  <si>
    <t xml:space="preserve">Couple</t>
  </si>
  <si>
    <t xml:space="preserve"> 01/01/1970 </t>
  </si>
  <si>
    <t xml:space="preserve"> 01/01/1971 </t>
  </si>
  <si>
    <t xml:space="preserve"> 01/01/1972 </t>
  </si>
  <si>
    <t xml:space="preserve"> 01/01/1973</t>
  </si>
  <si>
    <t xml:space="preserve"> 01/01/1974 </t>
  </si>
  <si>
    <t xml:space="preserve"> 01/01/1975 </t>
  </si>
  <si>
    <t xml:space="preserve"> 01/01/1976 </t>
  </si>
  <si>
    <t xml:space="preserve"> 01/01/1977 </t>
  </si>
  <si>
    <t xml:space="preserve"> 01/01/1978</t>
  </si>
  <si>
    <t xml:space="preserve"> 01/01/1979 </t>
  </si>
  <si>
    <t xml:space="preserve"> 01/01/1980</t>
  </si>
  <si>
    <t xml:space="preserve"> 01/01/1981 </t>
  </si>
  <si>
    <t xml:space="preserve"> 01/01/1982 </t>
  </si>
  <si>
    <t xml:space="preserve"> 01/01/1983 </t>
  </si>
  <si>
    <t xml:space="preserve"> 01/01/1984 </t>
  </si>
  <si>
    <t xml:space="preserve"> 01/01/1985 </t>
  </si>
  <si>
    <t xml:space="preserve"> 01/01/1986 </t>
  </si>
  <si>
    <t xml:space="preserve"> 01/01/1987 </t>
  </si>
  <si>
    <t xml:space="preserve"> 01/01/1988 </t>
  </si>
  <si>
    <t xml:space="preserve"> 01/01/1989 </t>
  </si>
  <si>
    <t xml:space="preserve"> 01/01/1990 </t>
  </si>
  <si>
    <t xml:space="preserve"> 01/01/1991 </t>
  </si>
  <si>
    <t xml:space="preserve">Tableau A5 (suite) - Evolution depuis 1970 des montants des allocations vieillesse (AVTS, ASV, ASPA), des seuils du minimum vieillesse (personne seule et couple) et taux d'évolution annuels de ces montants comparés avec ceux de l'Indice des prix (IPC) et ceux des revalorisation des pensions du régime général</t>
  </si>
  <si>
    <t xml:space="preserve">SMIC annuel  (1)  39 heures à partir du 01/01/2000</t>
  </si>
  <si>
    <t xml:space="preserve"> 01/01/1992 </t>
  </si>
  <si>
    <t xml:space="preserve"> 01/01/1993 </t>
  </si>
  <si>
    <t xml:space="preserve"> 01/01/1994 </t>
  </si>
  <si>
    <t xml:space="preserve"> 01/01/1995 </t>
  </si>
  <si>
    <t xml:space="preserve"> 01/01/1996 </t>
  </si>
  <si>
    <t xml:space="preserve"> 01/01/1997 </t>
  </si>
  <si>
    <t xml:space="preserve"> 01/01/1998 </t>
  </si>
  <si>
    <t xml:space="preserve"> 01/01/1999 </t>
  </si>
  <si>
    <t xml:space="preserve"> 01/01/2000 </t>
  </si>
  <si>
    <t xml:space="preserve"> 01/01/2001 </t>
  </si>
  <si>
    <t xml:space="preserve"> 01/01/2002 </t>
  </si>
  <si>
    <t xml:space="preserve"> 01/01/2003</t>
  </si>
  <si>
    <t xml:space="preserve"> 01/01/2004</t>
  </si>
  <si>
    <t xml:space="preserve"> 01/01/2005</t>
  </si>
  <si>
    <t xml:space="preserve"> 01/01/2006</t>
  </si>
  <si>
    <t xml:space="preserve"> 01/01/2007</t>
  </si>
  <si>
    <t xml:space="preserve">(1) L’indice des prix avant 1980 est y compris tabac faute de donnée disponible. A noter que jusqu’au début des années 90, l’indice des prix y.c. tabac diffère très peu de l’indice des prix hors tabac.</t>
  </si>
  <si>
    <t xml:space="preserve">Sources : Enquête Drees sur le minimum vieillesse,Cnav, Insee.</t>
  </si>
  <si>
    <t xml:space="preserve">Graphique A1 : Évolutions depuis 1970 du minimum vieillesse, personne seule et couple, des pensions de retraite au régime général et de l’indice des prix</t>
  </si>
  <si>
    <t xml:space="preserve">Indice évolution : base 100 au 01/01/1970</t>
  </si>
  <si>
    <t xml:space="preserve">Indice des prix (hors tabac)*</t>
  </si>
  <si>
    <t xml:space="preserve">Minimum vieillesse Personne seule</t>
  </si>
  <si>
    <t xml:space="preserve">Minimum vieillesse Couple</t>
  </si>
  <si>
    <t xml:space="preserve">Taux de revalorisation des pensions brutes RG</t>
  </si>
  <si>
    <t xml:space="preserve">Taux d'évolution du salaire moyen brut du privé et semi-privé en euros courants**</t>
  </si>
  <si>
    <t xml:space="preserve">2000</t>
  </si>
  <si>
    <t xml:space="preserve">* L’indice des prix avant 1980 est y compris tabac faute de donnée disponible. A noter que jusqu’au début des années 90, l’indice des prix y.c. tabac diffère très peu de l’indice des prix hors tabac.</t>
  </si>
  <si>
    <t xml:space="preserve">** Salaire moyen par tête : rapport des séries des comptes nationaux (Insee) des salaires versés par les branches marchandes (salaires nets + cotisations salariales, hors cotisations patronales) et de l’emploi, tous secteurs institutionnels y compris les entreprises financières.</t>
  </si>
  <si>
    <t xml:space="preserve">Tableau B1 - Âge moyen et répartition par âge, sexe et "état matrimonial" des titulaires de l'ASV ou de l'ASPA</t>
  </si>
  <si>
    <t xml:space="preserve">Situation au 31 décembre 2007</t>
  </si>
  <si>
    <t xml:space="preserve">Isolés </t>
  </si>
  <si>
    <t xml:space="preserve">En couple*</t>
  </si>
  <si>
    <t xml:space="preserve">Ensemble</t>
  </si>
  <si>
    <t xml:space="preserve">Hommes</t>
  </si>
  <si>
    <t xml:space="preserve">Femmes</t>
  </si>
  <si>
    <t xml:space="preserve">%</t>
  </si>
  <si>
    <t xml:space="preserve"> 60 à 64 ans</t>
  </si>
  <si>
    <t xml:space="preserve"> 65 à 69 ans</t>
  </si>
  <si>
    <t xml:space="preserve"> 70 à 74 ans</t>
  </si>
  <si>
    <t xml:space="preserve"> 75 à 79 ans</t>
  </si>
  <si>
    <t xml:space="preserve"> 80 à 84 ans</t>
  </si>
  <si>
    <t xml:space="preserve"> 85 à 89 ans</t>
  </si>
  <si>
    <t xml:space="preserve"> 90 ans et plus</t>
  </si>
  <si>
    <t xml:space="preserve"> 65 ans et plus</t>
  </si>
  <si>
    <t xml:space="preserve"> 80 ans et plus</t>
  </si>
  <si>
    <t xml:space="preserve"> Ensemble </t>
  </si>
  <si>
    <t xml:space="preserve">(Effectifs)</t>
  </si>
  <si>
    <t xml:space="preserve">Âge moyen               (en années)</t>
  </si>
  <si>
    <t xml:space="preserve">NB - Les structures par âge sont ici calculées en éliminant des effectifs les personnes dont l'âge est inconnu. Celles-ci représentent 0,2 % de l'ensemble des allocataires.</t>
  </si>
  <si>
    <t xml:space="preserve">* pour les allocataires de l'ASV le couple est définit au regard du statut matrimonial légal exclusivement, c'est-à-dire si les personnes sont mariées. Pour les allocataires de l'ASPA la notion de couple est élargie aux couples pacsés ou vivant en concubinage.</t>
  </si>
  <si>
    <t xml:space="preserve">Sources : Enquête Drees sur le minimum vieillesse. </t>
  </si>
  <si>
    <t xml:space="preserve">Tableau B2 - Répartition par sexe et "état matrimonial" des titulaires de l'ASV ou de l'ASPA, classés selon l'âge</t>
  </si>
  <si>
    <t xml:space="preserve">Isolés</t>
  </si>
  <si>
    <t xml:space="preserve"> Ensemble</t>
  </si>
  <si>
    <t xml:space="preserve">- dont 65 ans et plus</t>
  </si>
  <si>
    <t xml:space="preserve">Tableau B3 - Part des titulaires de l'ASV ou de l'ASPA dans la population totale par âge</t>
  </si>
  <si>
    <t xml:space="preserve">Part des allocataires 
parmi la population totale (en %)</t>
  </si>
  <si>
    <t xml:space="preserve"> Ensemble 
 (60 ans et plus)</t>
  </si>
  <si>
    <t xml:space="preserve"> - dont 65 ans et plus</t>
  </si>
  <si>
    <r>
      <rPr>
        <sz val="8"/>
        <rFont val="Arial"/>
        <family val="2"/>
      </rPr>
      <t xml:space="preserve">Sources :  Enquête Drees sur le minimum vieillesse  sur le minimum vieillesse et projections démographiques en France métropolitaine de l'INSEE au 1</t>
    </r>
    <r>
      <rPr>
        <vertAlign val="superscript"/>
        <sz val="8"/>
        <rFont val="Arial"/>
        <family val="2"/>
      </rPr>
      <t xml:space="preserve">er</t>
    </r>
    <r>
      <rPr>
        <sz val="8"/>
        <rFont val="Arial"/>
        <family val="2"/>
      </rPr>
      <t xml:space="preserve"> janvier 2008.</t>
    </r>
  </si>
  <si>
    <t xml:space="preserve">Tableau B4 - Comparaison de la part des personnes isolées parmi les titulaires de l'ASV ou de l'ASPA à celle des personnes isolées parmi la population totale, par sexe et âge</t>
  </si>
  <si>
    <t xml:space="preserve">Part des allocataires isolés 
parmi les allocataires de chaque sexe
(en %)</t>
  </si>
  <si>
    <t xml:space="preserve">Part des personnes isolées 
parmi la population de chaque sexe
(en %)</t>
  </si>
  <si>
    <t xml:space="preserve">Note de lecture : parmi les allocataires de l'ASV ou de l'ASPA de sexe masculin et âgés de 60 à 64 ans,  58,7 % sont isolés (célibataires, veufs ou divorcés). Parmi l'ensemble des hommes du même âge,  22,1 % sont isolés.</t>
  </si>
  <si>
    <t xml:space="preserve">Sources :  Enquête Drees sur le minimum vieillesse et estimations Drees des situations matrimoniales à partir des estimations matrimoniales Insee au 1er janvier 2007 et des projections de population France métropolitaine de l'Insee au 1er janvier 2008.</t>
  </si>
  <si>
    <t xml:space="preserve">Tableau B5 - Âge moyen et structure par sexe et état matrimonial des titulaires de l'ASV ou de l'ASPA classés selon le régime</t>
  </si>
  <si>
    <t xml:space="preserve">Part des femmes parmi les allocataires
(en %)</t>
  </si>
  <si>
    <t xml:space="preserve">Part des isolés parmi les allocataires
(en %)</t>
  </si>
  <si>
    <t xml:space="preserve">Age moyen des allocataires
(en années)</t>
  </si>
  <si>
    <t xml:space="preserve"> Régime général</t>
  </si>
  <si>
    <t xml:space="preserve"> Exploitants agricoles</t>
  </si>
  <si>
    <t xml:space="preserve"> Salariés agricoles</t>
  </si>
  <si>
    <t xml:space="preserve"> RSI-Commerçants (ex-ORGANIC)</t>
  </si>
  <si>
    <t xml:space="preserve"> RSI-Artisans(ex- CANCAVA)</t>
  </si>
  <si>
    <t xml:space="preserve"> CAVIMAC (Cultes)</t>
  </si>
  <si>
    <t xml:space="preserve"> SNCF</t>
  </si>
  <si>
    <t xml:space="preserve"> ENIM (Marins)</t>
  </si>
  <si>
    <t xml:space="preserve"> CNRACL (Collectivités locales)</t>
  </si>
  <si>
    <t xml:space="preserve"> Régime minier (ex-CANSSM)</t>
  </si>
  <si>
    <t xml:space="preserve"> FSPOEIE (Ouvriers de l'Etat)</t>
  </si>
  <si>
    <t xml:space="preserve">Sources : Enquête Drees sur le minimum vieillesse.</t>
  </si>
  <si>
    <t xml:space="preserve">Tableau B6a - Montants trimestriels de l'allocation supplémentaire du minimum vieillesse perçue par les allocataires classés par sexe et "état matrimonial"</t>
  </si>
  <si>
    <t xml:space="preserve">Montant trimestriel de      l'allocation perçue
(en euros)</t>
  </si>
  <si>
    <t xml:space="preserve">Isolés (%) </t>
  </si>
  <si>
    <t xml:space="preserve">Mariés (%) </t>
  </si>
  <si>
    <t xml:space="preserve">Ensemble (%)</t>
  </si>
  <si>
    <t xml:space="preserve">Non précisé</t>
  </si>
  <si>
    <t xml:space="preserve">Moins de 200</t>
  </si>
  <si>
    <t xml:space="preserve">200 à moins de 499</t>
  </si>
  <si>
    <t xml:space="preserve">500 à moins de 899</t>
  </si>
  <si>
    <t xml:space="preserve">900 à moins de 1 098</t>
  </si>
  <si>
    <t xml:space="preserve">1098*</t>
  </si>
  <si>
    <t xml:space="preserve"> Total</t>
  </si>
  <si>
    <t xml:space="preserve"> (Effectifs)</t>
  </si>
  <si>
    <t xml:space="preserve"> Montant moyen</t>
  </si>
  <si>
    <t xml:space="preserve"> Montant médian</t>
  </si>
  <si>
    <t xml:space="preserve">NB - Les structures par montant d'allocation sont ici calculées en éliminant des effectifs les personnes dont le montant est inconnu. Celles-ci représentent 0,01 % de l'ensemble des allocataires.</t>
  </si>
  <si>
    <t xml:space="preserve">* 1 098 euros par trimestre correspond au montant maximum ("taux plein") que peut percevoir une personne isolée ou une personne d'un couple ne bénéficiant que d'une seule allocation.</t>
  </si>
  <si>
    <t xml:space="preserve">Tableau B6b - Montants trimestriels de l'ASPA perçue par les allocataires classés par sexe et "état matrimonial"</t>
  </si>
  <si>
    <t xml:space="preserve">En couple* (%) </t>
  </si>
  <si>
    <t xml:space="preserve">200 à moins de 500</t>
  </si>
  <si>
    <t xml:space="preserve">500 à moins de 700</t>
  </si>
  <si>
    <t xml:space="preserve">700 à moins de 1 100</t>
  </si>
  <si>
    <t xml:space="preserve">1 100 à moins de 1 400</t>
  </si>
  <si>
    <t xml:space="preserve">1 400 à moins de 1 800</t>
  </si>
  <si>
    <t xml:space="preserve">1 800 à moins de 1 864</t>
  </si>
  <si>
    <t xml:space="preserve">1864**</t>
  </si>
  <si>
    <t xml:space="preserve">NB - Les structures par montant d'allocation sont ici calculées en éliminant des effectifs les personnes dont le montant est inconnu. Celles-ci représentent 0,02 % de l'ensemble des allocataires.</t>
  </si>
  <si>
    <t xml:space="preserve">* Pour les allocataires de l'ASPA la notion de couple est élargie aux couples pacsés ou vivant en concubinage.</t>
  </si>
  <si>
    <t xml:space="preserve">** 1 864 euros par trimestre correspond au montant maximum ("taux plein") que peut percevoir une personne isolée ou une personne d'un couple ne bénéficiant que d'une seule allocation.</t>
  </si>
  <si>
    <t xml:space="preserve">Tableau B7 - Proportion d'allocataires percevant l'ASV ou l'ASPA à taux plein* selon le régime</t>
  </si>
  <si>
    <t xml:space="preserve">Ensemble des allocataires</t>
  </si>
  <si>
    <t xml:space="preserve">dont allocataires isolés</t>
  </si>
  <si>
    <t xml:space="preserve">Part de taux plein 
(en %)</t>
  </si>
  <si>
    <t xml:space="preserve"> 'RSI-Artisans(ex- CANCAVA)</t>
  </si>
  <si>
    <t xml:space="preserve">* taux plein signifie montant maximum de l'allocation (ASV ou ASPA) que peut percevoir une personne isolée ou une personne d'un couple ne bénéficiant que d'une seule allocation.</t>
  </si>
  <si>
    <t xml:space="preserve">Tableau B8 - Répartition par âge, sexe des titulaires des allocation de 1er étage du minimum vieillesse L814-2 ou L814-1</t>
  </si>
  <si>
    <t xml:space="preserve">N.B. - Les structures par âge sont ici calculées en éliminant des effectifs les personnes dont l'âge est inconnu.  Celles-ci représentent 0,1 % de l'ensemble des allocataires.</t>
  </si>
  <si>
    <t xml:space="preserve">Tableau B9 - Répartition par sexe des titulaires des allocations de 1er étage du minimum vieillesse L814-2 ou L814-1, classés selon l'âge</t>
  </si>
  <si>
    <t xml:space="preserve">Tableau B10 - Structure par sexe et critère de résidence des titulaires des allocations de 1er étage du minimum vieillesse L814-2 ou L814-1, classés selon le régime</t>
  </si>
  <si>
    <t xml:space="preserve">Part des non-résidents parmi les allocataires
(en %)</t>
  </si>
  <si>
    <t xml:space="preserve">Sources :  Enquête Drees sur le minimum vieillesse.</t>
  </si>
  <si>
    <t xml:space="preserve">Tableau B11 - Montants trimestriels des allocations de 1er étage du minimum vieillesse L814-2 ou L814-1 perçues par les allocataires classés par sexe </t>
  </si>
  <si>
    <t xml:space="preserve">Montant trimestriel de l'allocation perçue
(en euros)</t>
  </si>
  <si>
    <t xml:space="preserve"> moins de 100</t>
  </si>
  <si>
    <t xml:space="preserve">100 à moins de 199</t>
  </si>
  <si>
    <t xml:space="preserve">200 à moins de 299</t>
  </si>
  <si>
    <t xml:space="preserve">300 à moins de 399</t>
  </si>
  <si>
    <t xml:space="preserve">400 à moins de 499</t>
  </si>
  <si>
    <t xml:space="preserve">500 à moins de 599</t>
  </si>
  <si>
    <t xml:space="preserve">600 à moins de 699</t>
  </si>
  <si>
    <t xml:space="preserve">700 à moins de 766</t>
  </si>
  <si>
    <t xml:space="preserve">Taux plein : 766</t>
  </si>
  <si>
    <t xml:space="preserve"> Effectifs</t>
  </si>
  <si>
    <t xml:space="preserve">Montant moyen</t>
  </si>
  <si>
    <t xml:space="preserve">Montant médian</t>
  </si>
  <si>
    <t xml:space="preserve">Tableau C1 - Nombre de titulaires de l'ASV ou de l'ASPA au 31 décembre 2007 par régime, âge et sexe</t>
  </si>
  <si>
    <t xml:space="preserve">ÂGE</t>
  </si>
  <si>
    <t xml:space="preserve">CNAVTS</t>
  </si>
  <si>
    <t xml:space="preserve">MSA             Salariés</t>
  </si>
  <si>
    <t xml:space="preserve">MSA Exploitants</t>
  </si>
  <si>
    <t xml:space="preserve">CNRACL</t>
  </si>
  <si>
    <t xml:space="preserve">FSPOEIE</t>
  </si>
  <si>
    <t xml:space="preserve">RSI-Com-merçants </t>
  </si>
  <si>
    <t xml:space="preserve">RSI-Artisans </t>
  </si>
  <si>
    <t xml:space="preserve">SNCF</t>
  </si>
  <si>
    <t xml:space="preserve">ENIM</t>
  </si>
  <si>
    <t xml:space="preserve">Régime minier</t>
  </si>
  <si>
    <t xml:space="preserve">CAVIMAC</t>
  </si>
  <si>
    <t xml:space="preserve">Salariés</t>
  </si>
  <si>
    <t xml:space="preserve">Non ventilables</t>
  </si>
  <si>
    <t xml:space="preserve">Moins de 65 ans</t>
  </si>
  <si>
    <t xml:space="preserve">De 65 à 69 ans</t>
  </si>
  <si>
    <t xml:space="preserve">De 70 à 74 ans</t>
  </si>
  <si>
    <t xml:space="preserve">De 75 à 79 ans</t>
  </si>
  <si>
    <t xml:space="preserve">De 80 à 84 ans</t>
  </si>
  <si>
    <t xml:space="preserve">De 85 à 89 ans</t>
  </si>
  <si>
    <t xml:space="preserve">De 90 à 94 ans</t>
  </si>
  <si>
    <t xml:space="preserve">95 ans et plus</t>
  </si>
  <si>
    <t xml:space="preserve">Total</t>
  </si>
  <si>
    <t xml:space="preserve">Âge moyen</t>
  </si>
  <si>
    <t xml:space="preserve">Allocataires femmes</t>
  </si>
  <si>
    <t xml:space="preserve">Allocataires hommes</t>
  </si>
  <si>
    <t xml:space="preserve">Sources :  Enquête Drees sur le minimum vieillesse. </t>
  </si>
  <si>
    <t xml:space="preserve">Tableau C2 - Nombre de titulaires de l'ASV ou de l'ASPA au 31 décembre 2007 par régime, âge, état matrimonial et sexe</t>
  </si>
  <si>
    <t xml:space="preserve">Ensemble des allocataires mariés</t>
  </si>
  <si>
    <t xml:space="preserve">AGE</t>
  </si>
  <si>
    <t xml:space="preserve">Allocataires mariées femmes</t>
  </si>
  <si>
    <t xml:space="preserve">Allocataires mariés hommes</t>
  </si>
  <si>
    <t xml:space="preserve">Ensemble des allocataires isolés</t>
  </si>
  <si>
    <t xml:space="preserve">Allocataires isolées femmes</t>
  </si>
  <si>
    <t xml:space="preserve">Allocataires isolés hommes</t>
  </si>
  <si>
    <t xml:space="preserve">Sources :  enquête Drees sur le minimum vieillesse.</t>
  </si>
  <si>
    <t xml:space="preserve">Tableau C3 - Nombre de titulaires de l'ASV ou de l'ASPA au 31 décembre 2007 selon le régime, le département et la région de résidence</t>
  </si>
  <si>
    <r>
      <rPr>
        <b val="true"/>
        <sz val="8"/>
        <rFont val="Arial"/>
        <family val="2"/>
      </rPr>
      <t xml:space="preserve">DOM, Etrangers et non ventilés </t>
    </r>
    <r>
      <rPr>
        <b val="true"/>
        <vertAlign val="superscript"/>
        <sz val="8"/>
        <rFont val="Arial"/>
        <family val="2"/>
      </rPr>
      <t xml:space="preserve">(1)</t>
    </r>
  </si>
  <si>
    <t xml:space="preserve">RSI-Commerçants</t>
  </si>
  <si>
    <t xml:space="preserve">RSI-Artisans</t>
  </si>
  <si>
    <t xml:space="preserve">Non ventilés</t>
  </si>
  <si>
    <t xml:space="preserve">DOM</t>
  </si>
  <si>
    <t xml:space="preserve">Etranger</t>
  </si>
  <si>
    <t xml:space="preserve">Paris (75)</t>
  </si>
  <si>
    <t xml:space="preserve">Seine et Marne (77)</t>
  </si>
  <si>
    <t xml:space="preserve">Yvelines (78)</t>
  </si>
  <si>
    <t xml:space="preserve">Essonne (91)</t>
  </si>
  <si>
    <t xml:space="preserve">Hauts de Seine (92)</t>
  </si>
  <si>
    <t xml:space="preserve">Seine Saint Denis (93)</t>
  </si>
  <si>
    <t xml:space="preserve">Val de Marne (94)</t>
  </si>
  <si>
    <t xml:space="preserve">Val d'Oise (95)</t>
  </si>
  <si>
    <t xml:space="preserve">21 - CHAMPAGNE-ARDENNE</t>
  </si>
  <si>
    <t xml:space="preserve">Ardennes (08)</t>
  </si>
  <si>
    <t xml:space="preserve">Aube (10)</t>
  </si>
  <si>
    <t xml:space="preserve">Marne (51)</t>
  </si>
  <si>
    <t xml:space="preserve">Haute Marne (52)</t>
  </si>
  <si>
    <t xml:space="preserve">(1) Les 15 162 allocataires de la CNAVTS et de la MSA relèvent bien d'une caisse de métropole bien qu'ils résident dans les DOM. C'est en effet la caisse qui a effectué la liquidation qui verse la pension et les allocations. En cas de changement de résidence.</t>
  </si>
  <si>
    <t xml:space="preserve">* jusqu'en 2006, la MSA transmettait pour ce tableau le département de la caisse "verseuse" et non le département de résidence de la personne; depuis 2007, la MSA fournit, comme le faisaient déjà les autres caisses, une ventilation selon le département de</t>
  </si>
  <si>
    <t xml:space="preserve">Tableau C3 (suite) - Nombre de titulaires de l'ASV ou de l'ASPA au 31 décembre 2007 selon le régime, le département et la région de résidence</t>
  </si>
  <si>
    <t xml:space="preserve">22 - PICARDIE</t>
  </si>
  <si>
    <t xml:space="preserve">Aisne (02)</t>
  </si>
  <si>
    <t xml:space="preserve">Oise (60)</t>
  </si>
  <si>
    <t xml:space="preserve">Somme (80)</t>
  </si>
  <si>
    <t xml:space="preserve">23 - HAUTE-NORMANDIE</t>
  </si>
  <si>
    <t xml:space="preserve">Eure (27)</t>
  </si>
  <si>
    <t xml:space="preserve">Seine Maritime (76)</t>
  </si>
  <si>
    <t xml:space="preserve">24 - CENTRE</t>
  </si>
  <si>
    <t xml:space="preserve">Cher (18)</t>
  </si>
  <si>
    <t xml:space="preserve">Eure et Loir (28)</t>
  </si>
  <si>
    <t xml:space="preserve">Indre (36)</t>
  </si>
  <si>
    <t xml:space="preserve">Indre et Loire (37)</t>
  </si>
  <si>
    <t xml:space="preserve">Loire et Cher (41)</t>
  </si>
  <si>
    <t xml:space="preserve">Loiret (45)</t>
  </si>
  <si>
    <t xml:space="preserve">25 - BASSE-NORMANDIE</t>
  </si>
  <si>
    <t xml:space="preserve">Clavados (14)</t>
  </si>
  <si>
    <t xml:space="preserve">Manche (50)</t>
  </si>
  <si>
    <t xml:space="preserve">Orne (61)</t>
  </si>
  <si>
    <t xml:space="preserve">26 - BOURGOGNE</t>
  </si>
  <si>
    <t xml:space="preserve">Côte d'Or (21)</t>
  </si>
  <si>
    <t xml:space="preserve">Nièvre (58)</t>
  </si>
  <si>
    <t xml:space="preserve">Saône et Loire (71)</t>
  </si>
  <si>
    <t xml:space="preserve">Yonne (89)</t>
  </si>
  <si>
    <t xml:space="preserve">31 - NORD - PAS-DE-CALAIS</t>
  </si>
  <si>
    <t xml:space="preserve">Nord (59)</t>
  </si>
  <si>
    <t xml:space="preserve">Pas de Calais (62)</t>
  </si>
  <si>
    <t xml:space="preserve">41 - LORRAINE</t>
  </si>
  <si>
    <t xml:space="preserve">Meurthe et Moselle (54)</t>
  </si>
  <si>
    <t xml:space="preserve">Meuse (55)</t>
  </si>
  <si>
    <t xml:space="preserve">Moselle (57)</t>
  </si>
  <si>
    <t xml:space="preserve">Vosges (88)</t>
  </si>
  <si>
    <t xml:space="preserve">42 - ALSACE</t>
  </si>
  <si>
    <t xml:space="preserve">Bas Rhin (67)</t>
  </si>
  <si>
    <t xml:space="preserve">Haut Rhin (68)</t>
  </si>
  <si>
    <t xml:space="preserve">43 - FRANCHE-COMTE</t>
  </si>
  <si>
    <t xml:space="preserve">Doubs (25)</t>
  </si>
  <si>
    <t xml:space="preserve">Jura (39)</t>
  </si>
  <si>
    <t xml:space="preserve">Haute Saône (70)</t>
  </si>
  <si>
    <t xml:space="preserve">Territoire de Belfort (90)</t>
  </si>
  <si>
    <t xml:space="preserve">52 - PAYS-DE-LA-LOIRE</t>
  </si>
  <si>
    <t xml:space="preserve">Loire Atlantique (44)</t>
  </si>
  <si>
    <t xml:space="preserve">Maine et Loire (49)</t>
  </si>
  <si>
    <t xml:space="preserve">Mayenne (53)</t>
  </si>
  <si>
    <t xml:space="preserve">Sarthe (72)</t>
  </si>
  <si>
    <t xml:space="preserve">Vendée (85)</t>
  </si>
  <si>
    <t xml:space="preserve">53 - BRETAGNE</t>
  </si>
  <si>
    <t xml:space="preserve">Côtes d'Armor (22)</t>
  </si>
  <si>
    <t xml:space="preserve">Finistère (29)</t>
  </si>
  <si>
    <t xml:space="preserve">Ille et Vilaine (35)</t>
  </si>
  <si>
    <t xml:space="preserve">Morbihan (56)</t>
  </si>
  <si>
    <t xml:space="preserve">54 - POITOU-CHARENTES</t>
  </si>
  <si>
    <t xml:space="preserve">Charente (16)</t>
  </si>
  <si>
    <t xml:space="preserve">Charente Maritime (17)</t>
  </si>
  <si>
    <t xml:space="preserve">Deux Sèvres (79)</t>
  </si>
  <si>
    <t xml:space="preserve">Vienne (86)</t>
  </si>
  <si>
    <t xml:space="preserve">72 - AQUITAINE</t>
  </si>
  <si>
    <t xml:space="preserve">Dordogne (24)</t>
  </si>
  <si>
    <t xml:space="preserve">Gironde (33)</t>
  </si>
  <si>
    <t xml:space="preserve">Landes (40)</t>
  </si>
  <si>
    <t xml:space="preserve">Lot et Garonne (47)</t>
  </si>
  <si>
    <t xml:space="preserve">Pyrénées Atlantiques (64)</t>
  </si>
  <si>
    <t xml:space="preserve">73 - MIDI-PYRENEES</t>
  </si>
  <si>
    <t xml:space="preserve">Ariège (09)</t>
  </si>
  <si>
    <t xml:space="preserve">Aveyron (12)</t>
  </si>
  <si>
    <t xml:space="preserve">Haute Garonne (31)</t>
  </si>
  <si>
    <t xml:space="preserve">Gers (32)</t>
  </si>
  <si>
    <t xml:space="preserve">Lot (46)</t>
  </si>
  <si>
    <t xml:space="preserve">Hautes Pyrénées (65)</t>
  </si>
  <si>
    <t xml:space="preserve">Tarn (81)</t>
  </si>
  <si>
    <t xml:space="preserve">Tarn et Garonne (82)</t>
  </si>
  <si>
    <t xml:space="preserve">74 - LIMOUSIN</t>
  </si>
  <si>
    <t xml:space="preserve">Corrèze (19)</t>
  </si>
  <si>
    <t xml:space="preserve">Creuse (23)</t>
  </si>
  <si>
    <t xml:space="preserve">Haute Vienne (87)</t>
  </si>
  <si>
    <t xml:space="preserve">82 - RHONE-ALPES</t>
  </si>
  <si>
    <t xml:space="preserve">Ain (01)</t>
  </si>
  <si>
    <t xml:space="preserve">Ardèche (07)</t>
  </si>
  <si>
    <t xml:space="preserve">Drôme (26)</t>
  </si>
  <si>
    <t xml:space="preserve">Isère (38)</t>
  </si>
  <si>
    <t xml:space="preserve">Loire (42)</t>
  </si>
  <si>
    <t xml:space="preserve">Rhône (69)</t>
  </si>
  <si>
    <t xml:space="preserve">Savoie (73)</t>
  </si>
  <si>
    <t xml:space="preserve">Haute Savoie (74)</t>
  </si>
  <si>
    <t xml:space="preserve">83 - AUVERGNE</t>
  </si>
  <si>
    <t xml:space="preserve">Allier (03)</t>
  </si>
  <si>
    <t xml:space="preserve">Cantal (15)</t>
  </si>
  <si>
    <t xml:space="preserve">Haute Loire (43)</t>
  </si>
  <si>
    <t xml:space="preserve">Puy de Dôme (63)</t>
  </si>
  <si>
    <t xml:space="preserve">91 - LANGUEDOC-ROUSSILLON</t>
  </si>
  <si>
    <t xml:space="preserve">Aud e (11)</t>
  </si>
  <si>
    <t xml:space="preserve">Gard (30)</t>
  </si>
  <si>
    <t xml:space="preserve">Hérault (34)</t>
  </si>
  <si>
    <t xml:space="preserve">Lozère (48)</t>
  </si>
  <si>
    <t xml:space="preserve">Pyrénées orientales (66)</t>
  </si>
  <si>
    <t xml:space="preserve">Tableau C3 (fin) - Nombre de titulaires de l'ASV ou de l'ASPA au 31 décembre 2007 selon le régime, le département et la région de résidence</t>
  </si>
  <si>
    <t xml:space="preserve">93 - PROVENCE-ALPES-COTE D'AZUR</t>
  </si>
  <si>
    <t xml:space="preserve">Alpes de Haute Provence (04)</t>
  </si>
  <si>
    <t xml:space="preserve">Hautes Alpes (05)</t>
  </si>
  <si>
    <t xml:space="preserve">Alpes Maritimes (06)</t>
  </si>
  <si>
    <t xml:space="preserve">Bouche du Rhône (13)</t>
  </si>
  <si>
    <t xml:space="preserve">Var (83)</t>
  </si>
  <si>
    <t xml:space="preserve">Vaucluse (84)</t>
  </si>
  <si>
    <t xml:space="preserve">94 - CORSE</t>
  </si>
  <si>
    <t xml:space="preserve">Corse (20)</t>
  </si>
  <si>
    <t xml:space="preserve">===========</t>
  </si>
  <si>
    <t xml:space="preserve">=============</t>
  </si>
  <si>
    <t xml:space="preserve">==============</t>
  </si>
  <si>
    <t xml:space="preserve">Tableau C4 - Structure par sexe et état matrimonial des titulaires de l'ASV ou de l'ASPA au 31 décembre 2007 et rapport des effectifs d'allocataires à l'ensemble des effectifs âgés de 60 ans et plus, par département </t>
  </si>
  <si>
    <t xml:space="preserve">dont femmes</t>
  </si>
  <si>
    <t xml:space="preserve">dont isolés</t>
  </si>
  <si>
    <t xml:space="preserve">dont femmes isolées</t>
  </si>
  <si>
    <t xml:space="preserve">dont femmes isolées                  / ensemble</t>
  </si>
  <si>
    <t xml:space="preserve">Nombre d'allocataires rapporté à la population âgées de 60 ans et plus (en %)</t>
  </si>
  <si>
    <t xml:space="preserve">Ensemble des</t>
  </si>
  <si>
    <t xml:space="preserve">% de femmes</t>
  </si>
  <si>
    <t xml:space="preserve">% d'isolés</t>
  </si>
  <si>
    <t xml:space="preserve">allocataires</t>
  </si>
  <si>
    <t xml:space="preserve">/ ensemble</t>
  </si>
  <si>
    <r>
      <rPr>
        <b val="true"/>
        <sz val="8"/>
        <rFont val="Arial"/>
        <family val="2"/>
      </rPr>
      <t xml:space="preserve">DOM, étranger et non ventilés </t>
    </r>
    <r>
      <rPr>
        <b val="true"/>
        <vertAlign val="superscript"/>
        <sz val="8"/>
        <rFont val="Arial"/>
        <family val="2"/>
      </rPr>
      <t xml:space="preserve">(2)</t>
    </r>
  </si>
  <si>
    <t xml:space="preserve">DOM </t>
  </si>
  <si>
    <t xml:space="preserve">11 - ILE DE FRANCE </t>
  </si>
  <si>
    <t xml:space="preserve">(1)  Projection Insee au 01/01/08 de la population des 60 ans ou plus , par sexe et département, métropole uniquement, élaborée suivant le scénario I du modèle OMPHALE.</t>
  </si>
  <si>
    <t xml:space="preserve">(2)  Pour le régime général (CNAVTS) et les exploitants agricoles (MSA Non salariés), il n'est pas tenu compte des allocataires qui relèvent des caisses d'outre mer (environ 69 000).</t>
  </si>
  <si>
    <t xml:space="preserve">Tableau C4 (suite) - Structure par sexe et état matrimonial des titulaires de l'ASV ou de l'ASPA au 31 décembre 2007 et rapport des effectifs d'allocataires à l'ensemble des effectifs âgés de 60 ans et plus, par département et région de résidence</t>
  </si>
  <si>
    <t xml:space="preserve">Tableau C4 (suite) - Structure par sexe et état matrimonial des titulaires de l'allocation supplémentaire du minimum vieillesse et rapport des effectifs d'allocataires à l'ensemble des effectifs âgés de 60 ans et plus, par département et région de résidence</t>
  </si>
  <si>
    <t xml:space="preserve">Tableau C4 (suite) - Structure par sexe et état matrimonial des titulaires de l'allocation supplémentaire du minimum vieillesse et rapport des effectifs d'allocataires à l'ensemble des effectifs âgés de 60 ans et plus, par département et région de résiden</t>
  </si>
  <si>
    <t xml:space="preserve">31 - NORD-PAS-DE-CALAIS</t>
  </si>
  <si>
    <t xml:space="preserve">Tableau C4 (suite) - Structure par sexe et état matrimonial des titulaires de l'allocation supplémentaire du minimum vieillesse et rapport des effectifs d'allocataires à l'ensemble des effectifs âgés de 60 ans et plus, par département et région par départ</t>
  </si>
  <si>
    <t xml:space="preserve">Tableau C4 (fin) - Structure par sexe et état matrimonial des titulaires de l'allocation supplémentaire du minimum vieillesse et rapport des effectifs d'allocataires à l'ensemble des effectifs âgés de 60 ans et plus, par département et région par départem</t>
  </si>
  <si>
    <t xml:space="preserve">Aude (11)</t>
  </si>
  <si>
    <t xml:space="preserve">=====================</t>
  </si>
  <si>
    <t xml:space="preserve">Tableau C5 - Nombre de titulaires de l'allocation supplémentaire du minimum vieillesse par régime, sexe et montant de l'allocation supplémentaire versée au 4ième trimestre 2007</t>
  </si>
  <si>
    <t xml:space="preserve">RSI-Commerçants </t>
  </si>
  <si>
    <t xml:space="preserve">MONTANT</t>
  </si>
  <si>
    <t xml:space="preserve">MSA</t>
  </si>
  <si>
    <t xml:space="preserve">(en euros)</t>
  </si>
  <si>
    <t xml:space="preserve">NON VENTILE</t>
  </si>
  <si>
    <t xml:space="preserve">( 0, moins de 100)</t>
  </si>
  <si>
    <t xml:space="preserve">( 100, moins de 200)</t>
  </si>
  <si>
    <t xml:space="preserve">( 200, moins de 300)</t>
  </si>
  <si>
    <t xml:space="preserve">( 300, moins de 400)</t>
  </si>
  <si>
    <t xml:space="preserve">( 400, moins de 500)</t>
  </si>
  <si>
    <t xml:space="preserve">( 500, moins de 600)</t>
  </si>
  <si>
    <t xml:space="preserve">( 600, moins de 700)</t>
  </si>
  <si>
    <t xml:space="preserve">( 700, moins de 800)</t>
  </si>
  <si>
    <t xml:space="preserve">( 800, moins de 900)</t>
  </si>
  <si>
    <t xml:space="preserve">( 900, moins de 1000)</t>
  </si>
  <si>
    <t xml:space="preserve">( 1000, moins de 1 098)</t>
  </si>
  <si>
    <t xml:space="preserve">1 098*</t>
  </si>
  <si>
    <t xml:space="preserve">Montant moyen trimestriel</t>
  </si>
  <si>
    <t xml:space="preserve">Montant médian trimestriel</t>
  </si>
  <si>
    <t xml:space="preserve">*1 098 euros par trimestre correspond au montant maximum ("taux plein") que peut percevoir une personne isolée ou une personne d'un couple ne bénéficiant que d'une seule allocation.</t>
  </si>
  <si>
    <t xml:space="preserve">Tableau C5 (suite) - Nombre de titulaires de l'allocation supplémentaire du minimum vieillesse par régime, sexe et montant de l'allocation supplémentaire versée au 4ième trimestre 2007</t>
  </si>
  <si>
    <t xml:space="preserve">Tableau C5 (fin) Nombre de titulaires de l'allocation supplémentaire du minimum vieillesse par régime, sexe et montant de l'allocation supplémentaire</t>
  </si>
  <si>
    <t xml:space="preserve"> versée au 4ième trimestre 2007- Allocataires femmes</t>
  </si>
  <si>
    <t xml:space="preserve">Tableau C6 - Nombre de titulaires isolés de l'allocation supplémentaire du minimum vieillesse par régime, sexe et montant de l'allocation supplémentaire versée au 4ième trimestre 2007</t>
  </si>
  <si>
    <t xml:space="preserve">Tableau C6 (suite) - Nombre de titulaires isolés de l'allocation supplémentaire du minimum vieillesse par régime, sexe et montant de l'allocation supplémentaire versée au 4ième trimestre 2007</t>
  </si>
  <si>
    <t xml:space="preserve">Tableau C6 (fin) - Nombre de titulaires isolés de l'allocation supplémentaire du minimum vieillesse par régime, sexe et montant de l'allocation supplémentaire versée au 4ième trimestre 2007</t>
  </si>
  <si>
    <t xml:space="preserve">Tableau C7 - Nombre de titulaires de l'ASPA par régime, sexe et montant de l'ASPA versée au 4ième trimestre 2007</t>
  </si>
  <si>
    <t xml:space="preserve">( 1000, moins de 1100)</t>
  </si>
  <si>
    <t xml:space="preserve">( 1100, moins de 1200)</t>
  </si>
  <si>
    <t xml:space="preserve">( 1200, moins de 1300)</t>
  </si>
  <si>
    <t xml:space="preserve">( 1300, moins de 1400)</t>
  </si>
  <si>
    <t xml:space="preserve">( 1400, moins de 1500)</t>
  </si>
  <si>
    <t xml:space="preserve">( 1500, moins de 1600)</t>
  </si>
  <si>
    <t xml:space="preserve">( 1600, moins de 1700)</t>
  </si>
  <si>
    <t xml:space="preserve">( 1700, moins de 1800)</t>
  </si>
  <si>
    <t xml:space="preserve">( 1800, moins de 1864)</t>
  </si>
  <si>
    <t xml:space="preserve">1 864*</t>
  </si>
  <si>
    <t xml:space="preserve">*1 864 euros par trimestre correspond au montant maximum ("taux plein") que peut percevoir une personne isolée ou une personne d'un couple ne bénéficiant que d'une seule allocation.</t>
  </si>
  <si>
    <t xml:space="preserve">Tableau C7(fin)  - Nombre de titulaires de l'ASPA par régime, sexe et montant de l'ASPA versée au 4ième trimestre 2007</t>
  </si>
  <si>
    <t xml:space="preserve">Tableau C8 - Nombre de titulaires isolés de l'ASPA par régime, sexe et montant de l'ASPA versée au 4ième trimestre 2007</t>
  </si>
  <si>
    <t xml:space="preserve">Tableau C8 (suite) - Nombre de titulaires isolés de l'ASPA par régime, sexe et montant de l'ASPA versée au 4ième trimestre 2007</t>
  </si>
  <si>
    <t xml:space="preserve">Tableau C8 (fin) - Nombre de titulaires isolés de l'ASPA par régime, sexe et montant de l'ASPA versée au 4ième trimestre 2007</t>
  </si>
</sst>
</file>

<file path=xl/styles.xml><?xml version="1.0" encoding="utf-8"?>
<styleSheet xmlns="http://schemas.openxmlformats.org/spreadsheetml/2006/main">
  <numFmts count="15">
    <numFmt numFmtId="164" formatCode="General"/>
    <numFmt numFmtId="165" formatCode="_-* #,##0.00\ [$€-1]_-;\-* #,##0.00\ [$€-1]_-;_-* \-??\ [$€-1]_-"/>
    <numFmt numFmtId="166" formatCode="#,##0"/>
    <numFmt numFmtId="167" formatCode="#,##0.0"/>
    <numFmt numFmtId="168" formatCode="General"/>
    <numFmt numFmtId="169" formatCode="0%"/>
    <numFmt numFmtId="170" formatCode="0.0%"/>
    <numFmt numFmtId="171" formatCode="0.00%"/>
    <numFmt numFmtId="172" formatCode="0.0"/>
    <numFmt numFmtId="173" formatCode="0"/>
    <numFmt numFmtId="174" formatCode="[$-409]m/d/yyyy"/>
    <numFmt numFmtId="175" formatCode="0.000"/>
    <numFmt numFmtId="176" formatCode="0.000%"/>
    <numFmt numFmtId="177" formatCode="#,##0.00"/>
    <numFmt numFmtId="178" formatCode="0.00"/>
  </numFmts>
  <fonts count="23">
    <font>
      <sz val="10"/>
      <name val="Times New Roman"/>
      <family val="0"/>
    </font>
    <font>
      <sz val="10"/>
      <name val="Arial"/>
      <family val="0"/>
    </font>
    <font>
      <sz val="10"/>
      <name val="Arial"/>
      <family val="0"/>
    </font>
    <font>
      <sz val="10"/>
      <name val="Arial"/>
      <family val="0"/>
    </font>
    <font>
      <b val="true"/>
      <sz val="12"/>
      <name val="Univers Condensed"/>
      <family val="2"/>
    </font>
    <font>
      <sz val="8"/>
      <name val="Arial"/>
      <family val="2"/>
    </font>
    <font>
      <b val="true"/>
      <sz val="8"/>
      <name val="Arial"/>
      <family val="2"/>
    </font>
    <font>
      <b val="true"/>
      <sz val="8"/>
      <color rgb="FF000000"/>
      <name val="Arial"/>
      <family val="2"/>
    </font>
    <font>
      <i val="true"/>
      <sz val="8"/>
      <color rgb="FF000000"/>
      <name val="Arial"/>
      <family val="2"/>
    </font>
    <font>
      <i val="true"/>
      <sz val="8"/>
      <name val="Arial"/>
      <family val="2"/>
    </font>
    <font>
      <i val="true"/>
      <vertAlign val="superscript"/>
      <sz val="8"/>
      <name val="Arial"/>
      <family val="2"/>
    </font>
    <font>
      <sz val="8"/>
      <color rgb="FF000000"/>
      <name val="Arial"/>
      <family val="2"/>
    </font>
    <font>
      <vertAlign val="superscript"/>
      <sz val="8"/>
      <name val="Arial"/>
      <family val="2"/>
    </font>
    <font>
      <b val="true"/>
      <vertAlign val="superscript"/>
      <sz val="8"/>
      <name val="Arial"/>
      <family val="2"/>
    </font>
    <font>
      <u val="single"/>
      <sz val="8"/>
      <name val="Arial"/>
      <family val="2"/>
    </font>
    <font>
      <b val="true"/>
      <sz val="8"/>
      <color rgb="FF333333"/>
      <name val="Arial"/>
      <family val="2"/>
    </font>
    <font>
      <sz val="3.25"/>
      <color rgb="FF000000"/>
      <name val="Arial"/>
      <family val="2"/>
    </font>
    <font>
      <sz val="9.2"/>
      <color rgb="FF000000"/>
      <name val="Arial"/>
      <family val="2"/>
    </font>
    <font>
      <b val="true"/>
      <i val="true"/>
      <sz val="8"/>
      <name val="Arial"/>
      <family val="2"/>
    </font>
    <font>
      <i val="true"/>
      <sz val="8"/>
      <name val="Arial"/>
      <family val="0"/>
    </font>
    <font>
      <i val="true"/>
      <sz val="8"/>
      <name val="Times New Roman"/>
      <family val="1"/>
    </font>
    <font>
      <i val="true"/>
      <sz val="8"/>
      <name val="Univers Condensed"/>
      <family val="2"/>
    </font>
    <font>
      <b val="true"/>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false" applyProtection="false">
      <alignment horizontal="general" vertical="bottom" textRotation="0" wrapText="false" indent="0" shrinkToFit="false"/>
      <protection locked="true" hidden="false"/>
    </xf>
    <xf numFmtId="166" fontId="6" fillId="2" borderId="0" xfId="22" applyFont="true" applyBorder="true" applyAlignment="false" applyProtection="false">
      <alignment horizontal="general" vertical="bottom" textRotation="0" wrapText="false" indent="0" shrinkToFit="false"/>
      <protection locked="true" hidden="false"/>
    </xf>
    <xf numFmtId="167" fontId="7" fillId="2" borderId="10" xfId="22"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false" applyProtection="false">
      <alignment horizontal="general" vertical="bottom" textRotation="0" wrapText="false" indent="0" shrinkToFit="false"/>
      <protection locked="true" hidden="false"/>
    </xf>
    <xf numFmtId="166" fontId="6" fillId="2" borderId="11" xfId="22" applyFont="true" applyBorder="true" applyAlignment="false" applyProtection="false">
      <alignment horizontal="general" vertical="bottom" textRotation="0" wrapText="false" indent="0" shrinkToFit="false"/>
      <protection locked="true" hidden="false"/>
    </xf>
    <xf numFmtId="166" fontId="7" fillId="3" borderId="0" xfId="22" applyFont="true" applyBorder="true" applyAlignment="false" applyProtection="false">
      <alignment horizontal="general" vertical="bottom" textRotation="0" wrapText="false" indent="0" shrinkToFit="false"/>
      <protection locked="true" hidden="false"/>
    </xf>
    <xf numFmtId="166" fontId="6" fillId="3" borderId="0" xfId="22" applyFont="true" applyBorder="true" applyAlignment="false" applyProtection="false">
      <alignment horizontal="general" vertical="bottom" textRotation="0" wrapText="false" indent="0" shrinkToFit="false"/>
      <protection locked="true" hidden="false"/>
    </xf>
    <xf numFmtId="167" fontId="7" fillId="3" borderId="10" xfId="22"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8" fillId="2" borderId="5" xfId="22" applyFont="true" applyBorder="true" applyAlignment="false" applyProtection="false">
      <alignment horizontal="general" vertical="bottom" textRotation="0" wrapText="false" indent="0" shrinkToFit="false"/>
      <protection locked="true" hidden="false"/>
    </xf>
    <xf numFmtId="166" fontId="9" fillId="2" borderId="0" xfId="22" applyFont="true" applyBorder="true" applyAlignment="false" applyProtection="false">
      <alignment horizontal="general" vertical="bottom" textRotation="0" wrapText="false" indent="0" shrinkToFit="false"/>
      <protection locked="true" hidden="false"/>
    </xf>
    <xf numFmtId="167" fontId="8" fillId="2" borderId="10" xfId="22" applyFont="true" applyBorder="true" applyAlignment="false" applyProtection="false">
      <alignment horizontal="general" vertical="bottom" textRotation="0" wrapText="false" indent="0" shrinkToFit="false"/>
      <protection locked="true" hidden="false"/>
    </xf>
    <xf numFmtId="166" fontId="8" fillId="2" borderId="0" xfId="22" applyFont="true" applyBorder="true" applyAlignment="false" applyProtection="false">
      <alignment horizontal="general" vertical="bottom" textRotation="0" wrapText="false" indent="0" shrinkToFit="false"/>
      <protection locked="true" hidden="false"/>
    </xf>
    <xf numFmtId="166" fontId="9" fillId="2" borderId="11" xfId="22" applyFont="true" applyBorder="true" applyAlignment="false" applyProtection="false">
      <alignment horizontal="general" vertical="bottom" textRotation="0" wrapText="false" indent="0" shrinkToFit="false"/>
      <protection locked="true" hidden="false"/>
    </xf>
    <xf numFmtId="166" fontId="8" fillId="3" borderId="0" xfId="22" applyFont="true" applyBorder="true" applyAlignment="false" applyProtection="false">
      <alignment horizontal="general" vertical="bottom" textRotation="0" wrapText="false" indent="0" shrinkToFit="false"/>
      <protection locked="true" hidden="false"/>
    </xf>
    <xf numFmtId="166" fontId="9" fillId="3" borderId="0" xfId="22" applyFont="true" applyBorder="true" applyAlignment="false" applyProtection="false">
      <alignment horizontal="general" vertical="bottom" textRotation="0" wrapText="false" indent="0" shrinkToFit="false"/>
      <protection locked="true" hidden="false"/>
    </xf>
    <xf numFmtId="167" fontId="8" fillId="3" borderId="10" xfId="22"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10" fillId="2" borderId="0" xfId="22"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6" fontId="10" fillId="2" borderId="11" xfId="22" applyFont="true" applyBorder="true" applyAlignment="false" applyProtection="false">
      <alignment horizontal="general" vertical="bottom" textRotation="0" wrapText="false" indent="0" shrinkToFit="false"/>
      <protection locked="true" hidden="false"/>
    </xf>
    <xf numFmtId="166" fontId="10" fillId="3" borderId="0" xfId="22" applyFont="true" applyBorder="true" applyAlignment="false" applyProtection="false">
      <alignment horizontal="general" vertical="bottom" textRotation="0" wrapText="false" indent="0" shrinkToFit="false"/>
      <protection locked="true" hidden="false"/>
    </xf>
    <xf numFmtId="166" fontId="7" fillId="2" borderId="5" xfId="22" applyFont="true" applyBorder="true" applyAlignment="true" applyProtection="false">
      <alignment horizontal="right" vertical="bottom" textRotation="0" wrapText="false" indent="0" shrinkToFit="false"/>
      <protection locked="true" hidden="false"/>
    </xf>
    <xf numFmtId="166" fontId="6" fillId="2" borderId="0" xfId="22" applyFont="true" applyBorder="true" applyAlignment="true" applyProtection="false">
      <alignment horizontal="right" vertical="bottom" textRotation="0" wrapText="false" indent="0" shrinkToFit="false"/>
      <protection locked="true" hidden="false"/>
    </xf>
    <xf numFmtId="167" fontId="7" fillId="2" borderId="10" xfId="22"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false">
      <alignment horizontal="right" vertical="bottom" textRotation="0" wrapText="false" indent="0" shrinkToFit="false"/>
      <protection locked="true" hidden="false"/>
    </xf>
    <xf numFmtId="166" fontId="6" fillId="2" borderId="11" xfId="22" applyFont="true" applyBorder="true" applyAlignment="true" applyProtection="false">
      <alignment horizontal="right" vertical="bottom" textRotation="0" wrapText="false" indent="0" shrinkToFit="false"/>
      <protection locked="true" hidden="false"/>
    </xf>
    <xf numFmtId="166" fontId="7" fillId="3" borderId="0" xfId="22" applyFont="true" applyBorder="true" applyAlignment="true" applyProtection="false">
      <alignment horizontal="right" vertical="bottom" textRotation="0" wrapText="false" indent="0" shrinkToFit="false"/>
      <protection locked="true" hidden="false"/>
    </xf>
    <xf numFmtId="166" fontId="6" fillId="3" borderId="0" xfId="22" applyFont="true" applyBorder="true" applyAlignment="true" applyProtection="false">
      <alignment horizontal="right" vertical="bottom" textRotation="0" wrapText="false" indent="0" shrinkToFit="false"/>
      <protection locked="true" hidden="false"/>
    </xf>
    <xf numFmtId="167" fontId="7" fillId="3" borderId="10" xfId="22"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11" fillId="2" borderId="5" xfId="0" applyFont="true" applyBorder="true" applyAlignment="true" applyProtection="false">
      <alignment horizontal="general" vertical="center" textRotation="0" wrapText="false" indent="0" shrinkToFit="false"/>
      <protection locked="true" hidden="false"/>
    </xf>
    <xf numFmtId="166" fontId="11" fillId="2" borderId="5" xfId="22" applyFont="true" applyBorder="true" applyAlignment="true" applyProtection="false">
      <alignment horizontal="right" vertical="bottom" textRotation="0" wrapText="false" indent="0" shrinkToFit="false"/>
      <protection locked="true" hidden="false"/>
    </xf>
    <xf numFmtId="166" fontId="5" fillId="2" borderId="0" xfId="22" applyFont="true" applyBorder="true" applyAlignment="true" applyProtection="false">
      <alignment horizontal="right" vertical="bottom" textRotation="0" wrapText="false" indent="0" shrinkToFit="false"/>
      <protection locked="true" hidden="false"/>
    </xf>
    <xf numFmtId="167" fontId="11" fillId="2" borderId="10" xfId="22" applyFont="true" applyBorder="true" applyAlignment="true" applyProtection="false">
      <alignment horizontal="right" vertical="bottom" textRotation="0" wrapText="false" indent="0" shrinkToFit="false"/>
      <protection locked="true" hidden="false"/>
    </xf>
    <xf numFmtId="166" fontId="11" fillId="2" borderId="0" xfId="22" applyFont="true" applyBorder="true" applyAlignment="true" applyProtection="false">
      <alignment horizontal="right" vertical="bottom" textRotation="0" wrapText="false" indent="0" shrinkToFit="false"/>
      <protection locked="true" hidden="false"/>
    </xf>
    <xf numFmtId="166" fontId="5" fillId="2" borderId="11" xfId="22" applyFont="true" applyBorder="true" applyAlignment="true" applyProtection="false">
      <alignment horizontal="right" vertical="bottom" textRotation="0" wrapText="false" indent="0" shrinkToFit="false"/>
      <protection locked="true" hidden="false"/>
    </xf>
    <xf numFmtId="166" fontId="11" fillId="3" borderId="0" xfId="22" applyFont="true" applyBorder="true" applyAlignment="true" applyProtection="false">
      <alignment horizontal="right" vertical="bottom" textRotation="0" wrapText="false" indent="0" shrinkToFit="false"/>
      <protection locked="true" hidden="false"/>
    </xf>
    <xf numFmtId="166" fontId="5" fillId="3" borderId="0" xfId="22"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11" fillId="3" borderId="10" xfId="22"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9" xfId="0" applyFont="true" applyBorder="true" applyAlignment="true" applyProtection="false">
      <alignment horizontal="right" vertical="center"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3" borderId="9" xfId="0" applyFont="true" applyBorder="true" applyAlignment="true" applyProtection="false">
      <alignment horizontal="right" vertical="center" textRotation="0" wrapText="false" indent="0" shrinkToFit="false"/>
      <protection locked="true" hidden="false"/>
    </xf>
    <xf numFmtId="167" fontId="6" fillId="3" borderId="8"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6" fontId="9" fillId="2" borderId="12" xfId="22"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xf numFmtId="166" fontId="5" fillId="2" borderId="14" xfId="0" applyFont="true" applyBorder="true" applyAlignment="true" applyProtection="false">
      <alignment horizontal="right" vertical="bottom" textRotation="0" wrapText="false" indent="0" shrinkToFit="false"/>
      <protection locked="true" hidden="false"/>
    </xf>
    <xf numFmtId="166" fontId="5" fillId="2" borderId="15" xfId="0" applyFont="true" applyBorder="true" applyAlignment="true" applyProtection="false">
      <alignment horizontal="right" vertical="bottom" textRotation="0" wrapText="false" indent="0" shrinkToFit="false"/>
      <protection locked="true" hidden="false"/>
    </xf>
    <xf numFmtId="166" fontId="5" fillId="2" borderId="16" xfId="0" applyFont="true" applyBorder="true" applyAlignment="true" applyProtection="false">
      <alignment horizontal="right" vertical="bottom" textRotation="0" wrapText="false" indent="0" shrinkToFit="false"/>
      <protection locked="true" hidden="false"/>
    </xf>
    <xf numFmtId="166" fontId="5" fillId="3" borderId="14" xfId="0" applyFont="true" applyBorder="true" applyAlignment="true" applyProtection="false">
      <alignment horizontal="right" vertical="bottom" textRotation="0" wrapText="false" indent="0" shrinkToFit="false"/>
      <protection locked="true" hidden="false"/>
    </xf>
    <xf numFmtId="166" fontId="5" fillId="3" borderId="15"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6" fontId="6" fillId="3" borderId="9" xfId="0" applyFont="true" applyBorder="true" applyAlignment="true" applyProtection="false">
      <alignment horizontal="general" vertical="center" textRotation="0" wrapText="false" indent="0" shrinkToFit="false"/>
      <protection locked="true" hidden="false"/>
    </xf>
    <xf numFmtId="166" fontId="6" fillId="3" borderId="8"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false" applyProtection="fals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5" fillId="2" borderId="16"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1" fontId="5"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73" fontId="6" fillId="2" borderId="17" xfId="0" applyFont="true" applyBorder="true" applyAlignment="true" applyProtection="false">
      <alignment horizontal="center" vertical="center" textRotation="0" wrapText="true" indent="0" shrinkToFit="false"/>
      <protection locked="true" hidden="false"/>
    </xf>
    <xf numFmtId="173" fontId="6" fillId="2" borderId="18" xfId="0" applyFont="true" applyBorder="true" applyAlignment="true" applyProtection="false">
      <alignment horizontal="center" vertical="center" textRotation="0" wrapText="true" indent="0" shrinkToFit="false"/>
      <protection locked="true" hidden="false"/>
    </xf>
    <xf numFmtId="173" fontId="6" fillId="2" borderId="19" xfId="0" applyFont="true" applyBorder="true" applyAlignment="true" applyProtection="false">
      <alignment horizontal="center" vertical="center" textRotation="0" wrapText="true" indent="0" shrinkToFit="false"/>
      <protection locked="true" hidden="false"/>
    </xf>
    <xf numFmtId="173" fontId="6" fillId="2" borderId="7" xfId="0" applyFont="true" applyBorder="true" applyAlignment="true" applyProtection="false">
      <alignment horizontal="center"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2" borderId="2"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72" fontId="6" fillId="2" borderId="21" xfId="0" applyFont="true" applyBorder="true" applyAlignment="true" applyProtection="false">
      <alignment horizontal="center" vertical="center" textRotation="0" wrapText="true" indent="0" shrinkToFit="false"/>
      <protection locked="true" hidden="false"/>
    </xf>
    <xf numFmtId="166" fontId="6" fillId="2" borderId="21" xfId="0" applyFont="true" applyBorder="true" applyAlignment="true" applyProtection="false">
      <alignment horizontal="center" vertical="center" textRotation="0" wrapText="true" indent="0" shrinkToFit="false"/>
      <protection locked="true" hidden="false"/>
    </xf>
    <xf numFmtId="172" fontId="6" fillId="2" borderId="22" xfId="0" applyFont="true" applyBorder="true" applyAlignment="true" applyProtection="false">
      <alignment horizontal="center" vertical="center" textRotation="0" wrapText="true" indent="0" shrinkToFit="false"/>
      <protection locked="true" hidden="false"/>
    </xf>
    <xf numFmtId="172" fontId="6" fillId="2" borderId="8" xfId="0" applyFont="true" applyBorder="true" applyAlignment="true" applyProtection="false">
      <alignment horizontal="center" vertical="center" textRotation="0" wrapText="true" indent="0" shrinkToFit="false"/>
      <protection locked="true" hidden="false"/>
    </xf>
    <xf numFmtId="172" fontId="6" fillId="2" borderId="16" xfId="0" applyFont="true" applyBorder="true" applyAlignment="true" applyProtection="false">
      <alignment horizontal="center" vertical="center" textRotation="0" wrapText="true" indent="0" shrinkToFit="false"/>
      <protection locked="true" hidden="false"/>
    </xf>
    <xf numFmtId="172" fontId="6" fillId="2" borderId="0" xfId="0" applyFont="true" applyBorder="true" applyAlignment="true" applyProtection="false">
      <alignment horizontal="center" vertical="center" textRotation="0" wrapText="true" indent="0" shrinkToFit="false"/>
      <protection locked="true" hidden="false"/>
    </xf>
    <xf numFmtId="172" fontId="6" fillId="2" borderId="23" xfId="0" applyFont="true" applyBorder="true" applyAlignment="true" applyProtection="false">
      <alignment horizontal="center" vertical="center" textRotation="0" wrapText="tru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72" fontId="5" fillId="2" borderId="26"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6" fontId="5" fillId="2" borderId="26" xfId="0" applyFont="true" applyBorder="true" applyAlignment="false" applyProtection="false">
      <alignment horizontal="general" vertical="bottom" textRotation="0" wrapText="false" indent="0" shrinkToFit="false"/>
      <protection locked="true" hidden="false"/>
    </xf>
    <xf numFmtId="172" fontId="5" fillId="2" borderId="5" xfId="0" applyFont="true" applyBorder="true" applyAlignment="false" applyProtection="false">
      <alignment horizontal="general" vertical="bottom" textRotation="0" wrapText="false" indent="0" shrinkToFit="false"/>
      <protection locked="true" hidden="false"/>
    </xf>
    <xf numFmtId="172" fontId="5" fillId="2" borderId="11"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72" fontId="5" fillId="2" borderId="4"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6" fontId="5" fillId="2" borderId="27"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6" fillId="2" borderId="28" xfId="0" applyFont="true" applyBorder="true" applyAlignment="false" applyProtection="false">
      <alignment horizontal="general" vertical="bottom" textRotation="0" wrapText="false" indent="0" shrinkToFit="false"/>
      <protection locked="true" hidden="false"/>
    </xf>
    <xf numFmtId="172" fontId="5" fillId="2" borderId="29" xfId="0" applyFont="true" applyBorder="true" applyAlignment="false" applyProtection="false">
      <alignment horizontal="general" vertical="bottom" textRotation="0" wrapText="false" indent="0" shrinkToFit="false"/>
      <protection locked="true" hidden="false"/>
    </xf>
    <xf numFmtId="166" fontId="6" fillId="2" borderId="29"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72" fontId="6" fillId="2" borderId="7" xfId="0" applyFont="true" applyBorder="true" applyAlignment="false" applyProtection="false">
      <alignment horizontal="general" vertical="bottom" textRotation="0" wrapText="false" indent="0" shrinkToFit="false"/>
      <protection locked="true" hidden="false"/>
    </xf>
    <xf numFmtId="172" fontId="6" fillId="2" borderId="12" xfId="0" applyFont="true" applyBorder="true" applyAlignment="false" applyProtection="false">
      <alignment horizontal="general" vertical="bottom" textRotation="0" wrapText="false" indent="0" shrinkToFit="false"/>
      <protection locked="true" hidden="false"/>
    </xf>
    <xf numFmtId="172" fontId="6" fillId="2" borderId="9"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0" xfId="25"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72" fontId="5" fillId="2" borderId="5"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true" indent="0" shrinkToFit="false"/>
      <protection locked="true" hidden="false"/>
    </xf>
    <xf numFmtId="172" fontId="5" fillId="2" borderId="13" xfId="0" applyFont="true" applyBorder="true" applyAlignment="true" applyProtection="false">
      <alignment horizontal="center" vertical="bottom" textRotation="0" wrapText="false" indent="0" shrinkToFit="false"/>
      <protection locked="true" hidden="false"/>
    </xf>
    <xf numFmtId="172" fontId="5" fillId="2" borderId="16" xfId="0" applyFont="true" applyBorder="true" applyAlignment="false" applyProtection="false">
      <alignment horizontal="general" vertical="bottom" textRotation="0" wrapText="false" indent="0" shrinkToFit="false"/>
      <protection locked="true" hidden="false"/>
    </xf>
    <xf numFmtId="172" fontId="5" fillId="2" borderId="14" xfId="0" applyFont="true" applyBorder="true" applyAlignment="false" applyProtection="false">
      <alignment horizontal="general" vertical="bottom" textRotation="0" wrapText="false" indent="0" shrinkToFit="false"/>
      <protection locked="true" hidden="false"/>
    </xf>
    <xf numFmtId="172" fontId="5" fillId="2" borderId="13" xfId="0" applyFont="true" applyBorder="true" applyAlignment="false" applyProtection="fals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5" fillId="2" borderId="0" xfId="0" applyFont="true" applyBorder="false" applyAlignment="tru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180" wrapText="fals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2" fontId="6" fillId="2" borderId="14" xfId="0" applyFont="true" applyBorder="true" applyAlignment="true" applyProtection="false">
      <alignment horizontal="center" vertical="center" textRotation="0" wrapText="true" indent="0" shrinkToFit="false"/>
      <protection locked="true" hidden="false"/>
    </xf>
    <xf numFmtId="172"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top" textRotation="0" wrapText="true" indent="0" shrinkToFit="false"/>
      <protection locked="true" hidden="false"/>
    </xf>
    <xf numFmtId="164" fontId="6" fillId="2" borderId="34" xfId="0" applyFont="true" applyBorder="true" applyAlignment="true" applyProtection="false">
      <alignment horizontal="center" vertical="top" textRotation="0" wrapText="true" indent="0" shrinkToFit="false"/>
      <protection locked="true" hidden="false"/>
    </xf>
    <xf numFmtId="172" fontId="6" fillId="2"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67" fontId="5" fillId="2" borderId="11"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72" fontId="5" fillId="2" borderId="3" xfId="0" applyFont="true" applyBorder="true" applyAlignment="true" applyProtection="false">
      <alignment horizontal="right" vertical="bottom" textRotation="0" wrapText="false" indent="0" shrinkToFit="false"/>
      <protection locked="true" hidden="false"/>
    </xf>
    <xf numFmtId="172" fontId="5" fillId="2" borderId="1" xfId="0" applyFont="true" applyBorder="true" applyAlignment="true" applyProtection="false">
      <alignment horizontal="right" vertical="bottom" textRotation="0" wrapText="false" indent="0" shrinkToFit="false"/>
      <protection locked="true" hidden="false"/>
    </xf>
    <xf numFmtId="172" fontId="5" fillId="2" borderId="10" xfId="0" applyFont="true" applyBorder="true" applyAlignment="true" applyProtection="false">
      <alignment horizontal="right" vertical="bottom" textRotation="0" wrapText="false" indent="0" shrinkToFit="false"/>
      <protection locked="true" hidden="false"/>
    </xf>
    <xf numFmtId="172" fontId="5" fillId="2" borderId="11"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5" fillId="2" borderId="10" xfId="0" applyFont="true" applyBorder="true" applyAlignment="tru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general" vertical="bottom" textRotation="0" wrapText="false" indent="0" shrinkToFit="false"/>
      <protection locked="true" hidden="false"/>
    </xf>
    <xf numFmtId="172" fontId="5" fillId="2" borderId="1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7" fontId="5" fillId="2" borderId="13" xfId="0" applyFont="true" applyBorder="true" applyAlignment="true" applyProtection="false">
      <alignment horizontal="general" vertical="bottom" textRotation="0" wrapText="false" indent="0" shrinkToFit="false"/>
      <protection locked="true" hidden="false"/>
    </xf>
    <xf numFmtId="167" fontId="5" fillId="2" borderId="16" xfId="0" applyFont="true" applyBorder="true" applyAlignment="true" applyProtection="false">
      <alignment horizontal="general" vertical="bottom" textRotation="0" wrapText="false" indent="0" shrinkToFit="false"/>
      <protection locked="true" hidden="false"/>
    </xf>
    <xf numFmtId="167" fontId="5" fillId="2" borderId="14" xfId="0" applyFont="true" applyBorder="true" applyAlignment="true" applyProtection="false">
      <alignment horizontal="general" vertical="bottom" textRotation="0" wrapText="false" indent="0" shrinkToFit="false"/>
      <protection locked="true" hidden="false"/>
    </xf>
    <xf numFmtId="167" fontId="5" fillId="2" borderId="13" xfId="0" applyFont="true" applyBorder="true" applyAlignment="true" applyProtection="false">
      <alignment horizontal="center" vertical="bottom" textRotation="0" wrapText="false" indent="0" shrinkToFit="false"/>
      <protection locked="true" hidden="false"/>
    </xf>
    <xf numFmtId="167" fontId="5" fillId="2" borderId="16"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72" fontId="5" fillId="2" borderId="15" xfId="0" applyFont="true" applyBorder="true" applyAlignment="true" applyProtection="false">
      <alignment horizontal="general" vertical="bottom" textRotation="0" wrapText="false" indent="0" shrinkToFit="false"/>
      <protection locked="true" hidden="false"/>
    </xf>
    <xf numFmtId="172" fontId="5" fillId="2" borderId="14" xfId="0" applyFont="true" applyBorder="true" applyAlignment="true" applyProtection="false">
      <alignment horizontal="general" vertical="bottom" textRotation="0" wrapText="false" indent="0" shrinkToFit="false"/>
      <protection locked="true" hidden="false"/>
    </xf>
    <xf numFmtId="172" fontId="5" fillId="2" borderId="13" xfId="0" applyFont="true" applyBorder="true" applyAlignment="true" applyProtection="false">
      <alignment horizontal="general" vertical="bottom" textRotation="0" wrapText="false" indent="0" shrinkToFit="false"/>
      <protection locked="true" hidden="false"/>
    </xf>
    <xf numFmtId="172" fontId="5" fillId="2" borderId="15" xfId="0" applyFont="true" applyBorder="true" applyAlignment="true" applyProtection="false">
      <alignment horizontal="right" vertical="bottom" textRotation="0" wrapText="false" indent="0" shrinkToFit="false"/>
      <protection locked="true" hidden="false"/>
    </xf>
    <xf numFmtId="172" fontId="5" fillId="2" borderId="1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73" fontId="5" fillId="2" borderId="0" xfId="0" applyFont="true" applyBorder="false" applyAlignment="true" applyProtection="false">
      <alignment horizontal="center" vertical="top"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72" fontId="6" fillId="2" borderId="12"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top" textRotation="0" wrapText="true" indent="0" shrinkToFit="false"/>
      <protection locked="true" hidden="false"/>
    </xf>
    <xf numFmtId="164" fontId="6" fillId="2" borderId="3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72" fontId="5" fillId="2" borderId="38" xfId="0" applyFont="true" applyBorder="true" applyAlignment="true" applyProtection="false">
      <alignment horizontal="general" vertical="bottom" textRotation="0" wrapText="false" indent="0" shrinkToFit="false"/>
      <protection locked="true" hidden="false"/>
    </xf>
    <xf numFmtId="172" fontId="5" fillId="2" borderId="24" xfId="0" applyFont="true" applyBorder="true" applyAlignment="true" applyProtection="false">
      <alignment horizontal="general" vertical="bottom" textRotation="0" wrapText="false" indent="0" shrinkToFit="false"/>
      <protection locked="true" hidden="false"/>
    </xf>
    <xf numFmtId="172" fontId="5" fillId="2" borderId="3" xfId="0" applyFont="true" applyBorder="true" applyAlignment="true" applyProtection="false">
      <alignment horizontal="general" vertical="bottom" textRotation="0" wrapText="false" indent="0" shrinkToFit="false"/>
      <protection locked="true" hidden="false"/>
    </xf>
    <xf numFmtId="172" fontId="5" fillId="2" borderId="1" xfId="0" applyFont="true" applyBorder="true" applyAlignment="true" applyProtection="false">
      <alignment horizontal="general" vertical="bottom" textRotation="0" wrapText="false" indent="0" shrinkToFit="false"/>
      <protection locked="true" hidden="false"/>
    </xf>
    <xf numFmtId="172" fontId="5" fillId="2" borderId="4" xfId="0" applyFont="true" applyBorder="true" applyAlignment="true" applyProtection="false">
      <alignment horizontal="general" vertical="bottom" textRotation="0" wrapText="false" indent="0" shrinkToFit="false"/>
      <protection locked="true" hidden="false"/>
    </xf>
    <xf numFmtId="172" fontId="5" fillId="2" borderId="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72" fontId="5" fillId="2" borderId="39" xfId="0" applyFont="true" applyBorder="true" applyAlignment="true" applyProtection="false">
      <alignment horizontal="general" vertical="bottom" textRotation="0" wrapText="false" indent="0" shrinkToFit="false"/>
      <protection locked="true" hidden="false"/>
    </xf>
    <xf numFmtId="172" fontId="5" fillId="2" borderId="10" xfId="0" applyFont="true" applyBorder="true" applyAlignment="false" applyProtection="false">
      <alignment horizontal="general" vertical="bottom" textRotation="0" wrapText="false" indent="0" shrinkToFit="false"/>
      <protection locked="true" hidden="false"/>
    </xf>
    <xf numFmtId="174" fontId="5" fillId="2" borderId="10" xfId="0" applyFont="true" applyBorder="true" applyAlignment="true" applyProtection="false">
      <alignment horizontal="general" vertical="bottom" textRotation="0" wrapText="false" indent="0" shrinkToFit="false"/>
      <protection locked="true" hidden="false"/>
    </xf>
    <xf numFmtId="172" fontId="5" fillId="2" borderId="27"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74" fontId="5" fillId="2" borderId="15" xfId="0" applyFont="true" applyBorder="true" applyAlignment="tru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8" fontId="5" fillId="2" borderId="40" xfId="0" applyFont="true" applyBorder="true" applyAlignment="true" applyProtection="false">
      <alignment horizontal="general" vertical="bottom" textRotation="0" wrapText="false" indent="0" shrinkToFit="false"/>
      <protection locked="true" hidden="false"/>
    </xf>
    <xf numFmtId="172"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general" vertical="bottom" textRotation="0" wrapText="false" indent="0" shrinkToFit="false"/>
      <protection locked="true" hidden="false"/>
    </xf>
    <xf numFmtId="17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72" fontId="6" fillId="2" borderId="8" xfId="21" applyFont="true" applyBorder="true" applyAlignment="true" applyProtection="false">
      <alignment horizontal="center" vertical="bottom" textRotation="0" wrapText="true" indent="0" shrinkToFit="false"/>
      <protection locked="true" hidden="false"/>
    </xf>
    <xf numFmtId="172" fontId="15" fillId="2" borderId="8" xfId="21" applyFont="true" applyBorder="true" applyAlignment="true" applyProtection="false">
      <alignment horizontal="center" vertical="center" textRotation="0" wrapText="true" indent="0" shrinkToFit="false"/>
      <protection locked="true" hidden="false"/>
    </xf>
    <xf numFmtId="171" fontId="5" fillId="2" borderId="0" xfId="19" applyFont="true" applyBorder="true" applyAlignment="true" applyProtection="tru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6" fillId="2" borderId="8" xfId="21" applyFont="true" applyBorder="true" applyAlignment="true" applyProtection="false">
      <alignment horizontal="left" vertical="center" textRotation="0" wrapText="false" indent="0" shrinkToFit="false"/>
      <protection locked="true" hidden="false"/>
    </xf>
    <xf numFmtId="172" fontId="5" fillId="2" borderId="8"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72" fontId="5" fillId="2" borderId="0" xfId="21" applyFont="true" applyBorder="false" applyAlignment="false" applyProtection="false">
      <alignment horizontal="general" vertical="bottom" textRotation="0" wrapText="false" indent="0" shrinkToFit="false"/>
      <protection locked="true" hidden="false"/>
    </xf>
    <xf numFmtId="172" fontId="5" fillId="2" borderId="0" xfId="21" applyFont="true" applyBorder="true" applyAlignment="false" applyProtection="false">
      <alignment horizontal="general" vertical="bottom" textRotation="0" wrapText="false" indent="0" shrinkToFit="false"/>
      <protection locked="true" hidden="false"/>
    </xf>
    <xf numFmtId="172" fontId="5" fillId="2" borderId="8" xfId="21"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5" fillId="2" borderId="0" xfId="23" applyFont="true" applyBorder="fals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72"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5" fillId="2" borderId="7" xfId="23" applyFont="true" applyBorder="true" applyAlignment="true" applyProtection="false">
      <alignment horizontal="general" vertical="center" textRotation="0" wrapText="false" indent="0" shrinkToFit="false"/>
      <protection locked="true" hidden="false"/>
    </xf>
    <xf numFmtId="164" fontId="5" fillId="2" borderId="2" xfId="23" applyFont="true" applyBorder="true" applyAlignment="true" applyProtection="false">
      <alignment horizontal="general" vertical="center" textRotation="0" wrapText="false" indent="0" shrinkToFit="false"/>
      <protection locked="true" hidden="false"/>
    </xf>
    <xf numFmtId="164" fontId="6" fillId="2" borderId="8" xfId="23" applyFont="true" applyBorder="true" applyAlignment="true" applyProtection="false">
      <alignment horizontal="center" vertical="center" textRotation="0" wrapText="true" indent="0" shrinkToFit="false"/>
      <protection locked="true" hidden="false"/>
    </xf>
    <xf numFmtId="164" fontId="5" fillId="2" borderId="14" xfId="23" applyFont="true" applyBorder="true" applyAlignment="true" applyProtection="false">
      <alignment horizontal="general" vertical="center" textRotation="0" wrapText="false" indent="0" shrinkToFit="false"/>
      <protection locked="true" hidden="false"/>
    </xf>
    <xf numFmtId="164" fontId="6" fillId="2" borderId="8"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true" applyProtection="false">
      <alignment horizontal="center" vertical="center" textRotation="0" wrapText="false" indent="0" shrinkToFit="false"/>
      <protection locked="true" hidden="false"/>
    </xf>
    <xf numFmtId="164" fontId="6" fillId="2" borderId="16" xfId="23" applyFont="true" applyBorder="true" applyAlignment="true" applyProtection="false">
      <alignment horizontal="center" vertical="center" textRotation="0" wrapText="false" indent="0" shrinkToFit="false"/>
      <protection locked="true" hidden="false"/>
    </xf>
    <xf numFmtId="164" fontId="5" fillId="2" borderId="26"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5" fillId="2" borderId="5" xfId="23" applyFont="true" applyBorder="true" applyAlignment="true" applyProtection="false">
      <alignment horizontal="right" vertical="center" textRotation="0" wrapText="false" indent="0" shrinkToFit="false"/>
      <protection locked="true" hidden="false"/>
    </xf>
    <xf numFmtId="164" fontId="5" fillId="2" borderId="11" xfId="23" applyFont="true" applyBorder="true" applyAlignment="true" applyProtection="false">
      <alignment horizontal="right" vertical="center" textRotation="0" wrapText="false" indent="0" shrinkToFit="false"/>
      <protection locked="true" hidden="false"/>
    </xf>
    <xf numFmtId="164" fontId="5" fillId="2" borderId="0" xfId="23" applyFont="true" applyBorder="tru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right" vertical="center" textRotation="0" wrapText="false" indent="0" shrinkToFit="false"/>
      <protection locked="true" hidden="false"/>
    </xf>
    <xf numFmtId="164" fontId="5" fillId="2" borderId="4" xfId="23" applyFont="true" applyBorder="true" applyAlignment="true" applyProtection="false">
      <alignment horizontal="right" vertical="center" textRotation="0" wrapText="false" indent="0" shrinkToFit="false"/>
      <protection locked="true" hidden="false"/>
    </xf>
    <xf numFmtId="167" fontId="5" fillId="2" borderId="5" xfId="23" applyFont="true" applyBorder="true" applyAlignment="false" applyProtection="false">
      <alignment horizontal="general" vertical="bottom" textRotation="0" wrapText="false" indent="0" shrinkToFit="false"/>
      <protection locked="true" hidden="false"/>
    </xf>
    <xf numFmtId="167" fontId="5" fillId="2" borderId="11"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72" fontId="5" fillId="2" borderId="11" xfId="23" applyFont="true" applyBorder="true" applyAlignment="true" applyProtection="false">
      <alignment horizontal="general" vertical="center" textRotation="0" wrapText="false" indent="0" shrinkToFit="false"/>
      <protection locked="true" hidden="false"/>
    </xf>
    <xf numFmtId="172" fontId="5" fillId="2" borderId="0" xfId="23" applyFont="true" applyBorder="false" applyAlignment="true" applyProtection="false">
      <alignment horizontal="general"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false" indent="0" shrinkToFit="false"/>
      <protection locked="true" hidden="false"/>
    </xf>
    <xf numFmtId="167" fontId="5" fillId="2" borderId="1" xfId="23" applyFont="true" applyBorder="true" applyAlignment="false" applyProtection="false">
      <alignment horizontal="general" vertical="bottom" textRotation="0" wrapText="false" indent="0" shrinkToFit="false"/>
      <protection locked="true" hidden="false"/>
    </xf>
    <xf numFmtId="172" fontId="5" fillId="2" borderId="4" xfId="23" applyFont="true" applyBorder="true" applyAlignment="true" applyProtection="false">
      <alignment horizontal="general" vertical="center" textRotation="0" wrapText="false" indent="0" shrinkToFit="false"/>
      <protection locked="true" hidden="false"/>
    </xf>
    <xf numFmtId="167" fontId="5" fillId="2" borderId="2" xfId="23" applyFont="true" applyBorder="true" applyAlignment="false" applyProtection="false">
      <alignment horizontal="general" vertical="bottom" textRotation="0" wrapText="false" indent="0" shrinkToFit="false"/>
      <protection locked="true" hidden="false"/>
    </xf>
    <xf numFmtId="172" fontId="5" fillId="2" borderId="2" xfId="23" applyFont="true" applyBorder="true" applyAlignment="true" applyProtection="false">
      <alignment horizontal="general" vertical="center" textRotation="0" wrapText="false" indent="0" shrinkToFit="false"/>
      <protection locked="true" hidden="false"/>
    </xf>
    <xf numFmtId="172" fontId="5" fillId="2" borderId="1" xfId="23" applyFont="true" applyBorder="true" applyAlignment="true" applyProtection="false">
      <alignment horizontal="general" vertical="center" textRotation="0" wrapText="false" indent="0" shrinkToFit="false"/>
      <protection locked="true" hidden="false"/>
    </xf>
    <xf numFmtId="164" fontId="5" fillId="2" borderId="13" xfId="23" applyFont="true" applyBorder="true" applyAlignment="true" applyProtection="false">
      <alignment horizontal="general" vertical="center" textRotation="0" wrapText="false" indent="0" shrinkToFit="false"/>
      <protection locked="true" hidden="false"/>
    </xf>
    <xf numFmtId="172" fontId="5" fillId="2" borderId="13" xfId="23" applyFont="true" applyBorder="true" applyAlignment="true" applyProtection="false">
      <alignment horizontal="general" vertical="center" textRotation="0" wrapText="false" indent="0" shrinkToFit="false"/>
      <protection locked="true" hidden="false"/>
    </xf>
    <xf numFmtId="172" fontId="5" fillId="2" borderId="16" xfId="23" applyFont="true" applyBorder="true" applyAlignment="true" applyProtection="false">
      <alignment horizontal="general" vertical="center" textRotation="0" wrapText="false" indent="0" shrinkToFit="false"/>
      <protection locked="true" hidden="false"/>
    </xf>
    <xf numFmtId="172" fontId="5" fillId="2" borderId="14" xfId="23" applyFont="true" applyBorder="true" applyAlignment="true" applyProtection="false">
      <alignment horizontal="general" vertical="center" textRotation="0" wrapText="false" indent="0" shrinkToFit="false"/>
      <protection locked="true" hidden="false"/>
    </xf>
    <xf numFmtId="166" fontId="5" fillId="2" borderId="26" xfId="23" applyFont="true" applyBorder="true" applyAlignment="true" applyProtection="false">
      <alignment horizontal="general" vertical="center" textRotation="0" wrapText="true" indent="0" shrinkToFit="false"/>
      <protection locked="true" hidden="false"/>
    </xf>
    <xf numFmtId="166" fontId="5" fillId="2" borderId="0" xfId="23" applyFont="true" applyBorder="true" applyAlignment="true" applyProtection="false">
      <alignment horizontal="general" vertical="center" textRotation="0" wrapText="true" indent="0" shrinkToFit="false"/>
      <protection locked="true" hidden="false"/>
    </xf>
    <xf numFmtId="173" fontId="5" fillId="2" borderId="5" xfId="23" applyFont="true" applyBorder="true" applyAlignment="true" applyProtection="false">
      <alignment horizontal="general" vertical="center" textRotation="0" wrapText="false" indent="0" shrinkToFit="false"/>
      <protection locked="true" hidden="false"/>
    </xf>
    <xf numFmtId="173" fontId="5" fillId="2" borderId="0" xfId="23" applyFont="true" applyBorder="true" applyAlignment="true" applyProtection="false">
      <alignment horizontal="general" vertical="center" textRotation="0" wrapText="false" indent="0" shrinkToFit="false"/>
      <protection locked="true" hidden="false"/>
    </xf>
    <xf numFmtId="172" fontId="5" fillId="2" borderId="0" xfId="23" applyFont="true" applyBorder="true" applyAlignment="true" applyProtection="false">
      <alignment horizontal="general" vertical="center" textRotation="0" wrapText="false" indent="0" shrinkToFit="false"/>
      <protection locked="true" hidden="false"/>
    </xf>
    <xf numFmtId="166" fontId="9" fillId="2" borderId="26" xfId="23" applyFont="true" applyBorder="true" applyAlignment="true" applyProtection="false">
      <alignment horizontal="general" vertical="center" textRotation="0" wrapText="true" indent="0" shrinkToFit="false"/>
      <protection locked="true" hidden="false"/>
    </xf>
    <xf numFmtId="166" fontId="9" fillId="2" borderId="0" xfId="23" applyFont="true" applyBorder="true" applyAlignment="true" applyProtection="false">
      <alignment horizontal="general" vertical="center" textRotation="0" wrapText="true" indent="0" shrinkToFit="false"/>
      <protection locked="true" hidden="false"/>
    </xf>
    <xf numFmtId="166" fontId="9" fillId="2" borderId="5" xfId="23" applyFont="true" applyBorder="true" applyAlignment="true" applyProtection="false">
      <alignment horizontal="right" vertical="center" textRotation="0" wrapText="false" indent="0" shrinkToFit="false"/>
      <protection locked="true" hidden="false"/>
    </xf>
    <xf numFmtId="166" fontId="9" fillId="2" borderId="11" xfId="23" applyFont="true" applyBorder="true" applyAlignment="true" applyProtection="false">
      <alignment horizontal="right" vertical="center" textRotation="0" wrapText="false" indent="0" shrinkToFit="false"/>
      <protection locked="true" hidden="false"/>
    </xf>
    <xf numFmtId="166" fontId="9" fillId="2" borderId="0" xfId="23" applyFont="true" applyBorder="true" applyAlignment="true" applyProtection="false">
      <alignment horizontal="right" vertical="center" textRotation="0" wrapText="false" indent="0" shrinkToFit="false"/>
      <protection locked="true" hidden="false"/>
    </xf>
    <xf numFmtId="166" fontId="9" fillId="2" borderId="11"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false" applyAlignment="true" applyProtection="false">
      <alignment horizontal="general" vertical="center" textRotation="0" wrapText="false" indent="0" shrinkToFit="false"/>
      <protection locked="true" hidden="false"/>
    </xf>
    <xf numFmtId="172" fontId="6" fillId="2" borderId="7" xfId="23" applyFont="true" applyBorder="true" applyAlignment="true" applyProtection="false">
      <alignment horizontal="general" vertical="center" textRotation="0" wrapText="true" indent="0" shrinkToFit="false"/>
      <protection locked="true" hidden="false"/>
    </xf>
    <xf numFmtId="172" fontId="6" fillId="2" borderId="9" xfId="23" applyFont="true" applyBorder="true" applyAlignment="true" applyProtection="false">
      <alignment horizontal="general" vertical="center" textRotation="0" wrapText="false" indent="0" shrinkToFit="false"/>
      <protection locked="true" hidden="false"/>
    </xf>
    <xf numFmtId="172" fontId="6" fillId="2" borderId="7" xfId="23" applyFont="true" applyBorder="true" applyAlignment="true" applyProtection="false">
      <alignment horizontal="general" vertical="center" textRotation="0" wrapText="false" indent="0" shrinkToFit="false"/>
      <protection locked="true" hidden="false"/>
    </xf>
    <xf numFmtId="172" fontId="6" fillId="2" borderId="12" xfId="23" applyFont="true" applyBorder="true" applyAlignment="true" applyProtection="false">
      <alignment horizontal="general" vertical="center" textRotation="0" wrapText="false" indent="0" shrinkToFit="false"/>
      <protection locked="true" hidden="false"/>
    </xf>
    <xf numFmtId="172" fontId="6"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justify" vertical="center" textRotation="0" wrapText="true" indent="0" shrinkToFit="false"/>
      <protection locked="true" hidden="false"/>
    </xf>
    <xf numFmtId="164" fontId="5" fillId="2" borderId="0" xfId="23" applyFont="true" applyBorder="true" applyAlignment="true" applyProtection="false">
      <alignment horizontal="general" vertical="center" textRotation="0" wrapText="tru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72" fontId="5" fillId="2"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5" fillId="2" borderId="4" xfId="23" applyFont="true" applyBorder="tru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tru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5" fillId="2" borderId="16" xfId="23" applyFont="true" applyBorder="true" applyAlignment="true" applyProtection="false">
      <alignment horizontal="general" vertical="center" textRotation="0" wrapText="false" indent="0" shrinkToFit="false"/>
      <protection locked="true" hidden="false"/>
    </xf>
    <xf numFmtId="164" fontId="5" fillId="2" borderId="5" xfId="23" applyFont="true" applyBorder="true" applyAlignment="true" applyProtection="false">
      <alignment horizontal="general" vertical="center" textRotation="0" wrapText="false" indent="0" shrinkToFit="false"/>
      <protection locked="true" hidden="false"/>
    </xf>
    <xf numFmtId="173" fontId="5" fillId="2" borderId="0" xfId="23" applyFont="true" applyBorder="true" applyAlignment="true" applyProtection="false">
      <alignment horizontal="right" vertical="center" textRotation="0" wrapText="false" indent="0" shrinkToFit="false"/>
      <protection locked="true" hidden="false"/>
    </xf>
    <xf numFmtId="167" fontId="5" fillId="2" borderId="4" xfId="23" applyFont="true" applyBorder="true" applyAlignment="false" applyProtection="false">
      <alignment horizontal="general" vertical="bottom" textRotation="0" wrapText="false" indent="0" shrinkToFit="false"/>
      <protection locked="true" hidden="false"/>
    </xf>
    <xf numFmtId="173" fontId="5" fillId="2" borderId="11" xfId="23" applyFont="true" applyBorder="true" applyAlignment="true" applyProtection="false">
      <alignment horizontal="general" vertical="center" textRotation="0" wrapText="false" indent="0" shrinkToFit="false"/>
      <protection locked="true" hidden="false"/>
    </xf>
    <xf numFmtId="173" fontId="5" fillId="2" borderId="14" xfId="23" applyFont="true" applyBorder="true" applyAlignment="true" applyProtection="false">
      <alignment horizontal="right" vertical="center" textRotation="0" wrapText="false" indent="0" shrinkToFit="false"/>
      <protection locked="true" hidden="false"/>
    </xf>
    <xf numFmtId="167" fontId="5" fillId="2" borderId="13" xfId="23" applyFont="true" applyBorder="true" applyAlignment="false" applyProtection="false">
      <alignment horizontal="general" vertical="bottom" textRotation="0" wrapText="false" indent="0" shrinkToFit="false"/>
      <protection locked="true" hidden="false"/>
    </xf>
    <xf numFmtId="167" fontId="5" fillId="2" borderId="14" xfId="23" applyFont="true" applyBorder="true" applyAlignment="false" applyProtection="false">
      <alignment horizontal="general" vertical="bottom" textRotation="0" wrapText="false" indent="0" shrinkToFit="false"/>
      <protection locked="true" hidden="false"/>
    </xf>
    <xf numFmtId="167" fontId="5" fillId="2" borderId="16" xfId="23" applyFont="true" applyBorder="true" applyAlignment="false" applyProtection="false">
      <alignment horizontal="general" vertical="bottom" textRotation="0" wrapText="false" indent="0" shrinkToFit="false"/>
      <protection locked="true" hidden="false"/>
    </xf>
    <xf numFmtId="173" fontId="5" fillId="2" borderId="16" xfId="23" applyFont="true" applyBorder="true" applyAlignment="true" applyProtection="false">
      <alignment horizontal="general" vertical="center" textRotation="0" wrapText="false" indent="0" shrinkToFit="false"/>
      <protection locked="true" hidden="false"/>
    </xf>
    <xf numFmtId="166" fontId="5" fillId="2" borderId="0" xfId="23" applyFont="true" applyBorder="true" applyAlignment="true" applyProtection="false">
      <alignment horizontal="general" vertical="center" textRotation="0" wrapText="false" indent="0" shrinkToFit="false"/>
      <protection locked="true" hidden="false"/>
    </xf>
    <xf numFmtId="167" fontId="5" fillId="2" borderId="0" xfId="23" applyFont="true" applyBorder="true" applyAlignment="true" applyProtection="false">
      <alignment horizontal="general" vertical="center" textRotation="0" wrapText="false" indent="0" shrinkToFit="false"/>
      <protection locked="true" hidden="false"/>
    </xf>
    <xf numFmtId="173" fontId="5" fillId="2" borderId="5" xfId="23" applyFont="true" applyBorder="true" applyAlignment="true" applyProtection="false">
      <alignment horizontal="general" vertical="center" textRotation="0" wrapText="true" indent="0" shrinkToFit="false"/>
      <protection locked="true" hidden="false"/>
    </xf>
    <xf numFmtId="173" fontId="5" fillId="2" borderId="0" xfId="23" applyFont="true" applyBorder="true" applyAlignment="true" applyProtection="false">
      <alignment horizontal="left" vertical="center" textRotation="0" wrapText="true" indent="0" shrinkToFit="false"/>
      <protection locked="true" hidden="false"/>
    </xf>
    <xf numFmtId="167" fontId="5" fillId="2" borderId="5" xfId="23" applyFont="true" applyBorder="true" applyAlignment="true" applyProtection="false">
      <alignment horizontal="general" vertical="center" textRotation="0" wrapText="false" indent="0" shrinkToFit="false"/>
      <protection locked="true" hidden="false"/>
    </xf>
    <xf numFmtId="167" fontId="5" fillId="2" borderId="11" xfId="23" applyFont="true" applyBorder="true" applyAlignment="true" applyProtection="false">
      <alignment horizontal="general" vertical="center" textRotation="0" wrapText="false" indent="0" shrinkToFit="false"/>
      <protection locked="true" hidden="false"/>
    </xf>
    <xf numFmtId="173" fontId="9" fillId="2" borderId="13" xfId="23" applyFont="true" applyBorder="true" applyAlignment="true" applyProtection="false">
      <alignment horizontal="general" vertical="center" textRotation="0" wrapText="true" indent="0" shrinkToFit="false"/>
      <protection locked="true" hidden="false"/>
    </xf>
    <xf numFmtId="173" fontId="5" fillId="2" borderId="14" xfId="23" applyFont="true" applyBorder="true" applyAlignment="true" applyProtection="false">
      <alignment horizontal="right" vertical="center" textRotation="0" wrapText="true" indent="0" shrinkToFit="false"/>
      <protection locked="true" hidden="false"/>
    </xf>
    <xf numFmtId="166" fontId="9" fillId="2" borderId="13" xfId="23" applyFont="true" applyBorder="true" applyAlignment="true" applyProtection="false">
      <alignment horizontal="right" vertical="center" textRotation="0" wrapText="false" indent="0" shrinkToFit="false"/>
      <protection locked="true" hidden="false"/>
    </xf>
    <xf numFmtId="166" fontId="9" fillId="2" borderId="14" xfId="23" applyFont="true" applyBorder="true" applyAlignment="true" applyProtection="false">
      <alignment horizontal="right" vertical="center" textRotation="0" wrapText="false" indent="0" shrinkToFit="false"/>
      <protection locked="true" hidden="false"/>
    </xf>
    <xf numFmtId="166" fontId="9" fillId="2" borderId="16" xfId="23" applyFont="true" applyBorder="true" applyAlignment="true" applyProtection="false">
      <alignment horizontal="right" vertical="center" textRotation="0" wrapText="false" indent="0" shrinkToFit="false"/>
      <protection locked="true" hidden="false"/>
    </xf>
    <xf numFmtId="164" fontId="5" fillId="2" borderId="16" xfId="23" applyFont="true" applyBorder="true" applyAlignment="true" applyProtection="false">
      <alignment horizontal="right" vertical="center" textRotation="0" wrapText="false" indent="0" shrinkToFit="false"/>
      <protection locked="true" hidden="false"/>
    </xf>
    <xf numFmtId="173" fontId="5" fillId="2" borderId="13" xfId="23" applyFont="true" applyBorder="true" applyAlignment="true" applyProtection="false">
      <alignment horizontal="general" vertical="center" textRotation="0" wrapText="false" indent="0" shrinkToFit="false"/>
      <protection locked="true" hidden="false"/>
    </xf>
    <xf numFmtId="167" fontId="5" fillId="2" borderId="13" xfId="23" applyFont="true" applyBorder="true" applyAlignment="true" applyProtection="false">
      <alignment horizontal="general" vertical="center" textRotation="0" wrapText="false" indent="0" shrinkToFit="false"/>
      <protection locked="true" hidden="false"/>
    </xf>
    <xf numFmtId="167" fontId="5" fillId="2" borderId="14" xfId="23" applyFont="true" applyBorder="true" applyAlignment="true" applyProtection="false">
      <alignment horizontal="general" vertical="center" textRotation="0" wrapText="false" indent="0" shrinkToFit="false"/>
      <protection locked="true" hidden="false"/>
    </xf>
    <xf numFmtId="167" fontId="5" fillId="2" borderId="1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5" fillId="2" borderId="3" xfId="23" applyFont="true" applyBorder="true" applyAlignment="true" applyProtection="false">
      <alignment horizontal="general" vertical="center" textRotation="0" wrapText="false" indent="0" shrinkToFit="false"/>
      <protection locked="true" hidden="false"/>
    </xf>
    <xf numFmtId="164" fontId="5" fillId="2" borderId="11" xfId="23" applyFont="true" applyBorder="true" applyAlignment="true" applyProtection="false">
      <alignment horizontal="general" vertical="center" textRotation="0" wrapText="false" indent="0" shrinkToFit="false"/>
      <protection locked="true" hidden="false"/>
    </xf>
    <xf numFmtId="164" fontId="5" fillId="2" borderId="10" xfId="23" applyFont="true" applyBorder="true" applyAlignment="true" applyProtection="false">
      <alignment horizontal="general" vertical="center" textRotation="0" wrapText="false" indent="0" shrinkToFit="false"/>
      <protection locked="true" hidden="false"/>
    </xf>
    <xf numFmtId="172" fontId="5" fillId="2" borderId="5" xfId="23" applyFont="true" applyBorder="true" applyAlignment="true" applyProtection="false">
      <alignment horizontal="general" vertical="center" textRotation="0" wrapText="false" indent="0" shrinkToFit="false"/>
      <protection locked="true" hidden="false"/>
    </xf>
    <xf numFmtId="164" fontId="5" fillId="2" borderId="8" xfId="23" applyFont="true" applyBorder="true" applyAlignment="true" applyProtection="false">
      <alignment horizontal="general" vertical="center" textRotation="0" wrapText="true" indent="0" shrinkToFit="false"/>
      <protection locked="true" hidden="false"/>
    </xf>
    <xf numFmtId="172" fontId="5" fillId="2" borderId="9" xfId="23" applyFont="true" applyBorder="true" applyAlignment="true" applyProtection="false">
      <alignment horizontal="general" vertical="center" textRotation="0" wrapText="false" indent="0" shrinkToFit="false"/>
      <protection locked="true" hidden="false"/>
    </xf>
    <xf numFmtId="172" fontId="5" fillId="2" borderId="7" xfId="23" applyFont="true" applyBorder="true" applyAlignment="true" applyProtection="false">
      <alignment horizontal="general" vertical="center" textRotation="0" wrapText="false" indent="0" shrinkToFit="false"/>
      <protection locked="true" hidden="false"/>
    </xf>
    <xf numFmtId="172" fontId="5" fillId="2" borderId="12" xfId="23" applyFont="true" applyBorder="true" applyAlignment="true" applyProtection="false">
      <alignment horizontal="general" vertical="center" textRotation="0" wrapText="false" indent="0" shrinkToFit="false"/>
      <protection locked="true" hidden="false"/>
    </xf>
    <xf numFmtId="164" fontId="5" fillId="2" borderId="12" xfId="23" applyFont="true" applyBorder="true" applyAlignment="true" applyProtection="false">
      <alignment horizontal="general" vertical="center" textRotation="0" wrapText="false" indent="0" shrinkToFit="false"/>
      <protection locked="true" hidden="false"/>
    </xf>
    <xf numFmtId="164" fontId="5" fillId="2" borderId="15" xfId="23" applyFont="true" applyBorder="tru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72" fontId="5" fillId="2" borderId="7" xfId="23" applyFont="true" applyBorder="true" applyAlignment="true" applyProtection="false">
      <alignment horizontal="general" vertical="center" textRotation="0" wrapText="tru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right" vertical="bottom" textRotation="0" wrapText="false" indent="0" shrinkToFit="false"/>
      <protection locked="true" hidden="false"/>
    </xf>
    <xf numFmtId="172" fontId="6" fillId="2" borderId="2" xfId="23" applyFont="true" applyBorder="true" applyAlignment="true" applyProtection="false">
      <alignment horizontal="center" vertical="center" textRotation="0" wrapText="true" indent="0" shrinkToFit="false"/>
      <protection locked="true" hidden="false"/>
    </xf>
    <xf numFmtId="164" fontId="6" fillId="2" borderId="7" xfId="23" applyFont="true" applyBorder="true" applyAlignment="true" applyProtection="false">
      <alignment horizontal="center" vertical="center" textRotation="0" wrapText="false" indent="0" shrinkToFit="false"/>
      <protection locked="true" hidden="false"/>
    </xf>
    <xf numFmtId="172" fontId="5" fillId="2" borderId="1" xfId="23" applyFont="true" applyBorder="true" applyAlignment="false" applyProtection="false">
      <alignment horizontal="general" vertical="bottom" textRotation="0" wrapText="false" indent="0" shrinkToFit="false"/>
      <protection locked="true" hidden="false"/>
    </xf>
    <xf numFmtId="172" fontId="5" fillId="2" borderId="5" xfId="23" applyFont="true" applyBorder="true" applyAlignment="false" applyProtection="false">
      <alignment horizontal="general" vertical="bottom" textRotation="0" wrapText="false" indent="0" shrinkToFit="false"/>
      <protection locked="true" hidden="false"/>
    </xf>
    <xf numFmtId="164" fontId="5" fillId="2" borderId="9" xfId="23" applyFont="true" applyBorder="true" applyAlignment="true" applyProtection="false">
      <alignment horizontal="general" vertical="center" textRotation="0" wrapText="false" indent="0" shrinkToFit="false"/>
      <protection locked="true" hidden="false"/>
    </xf>
    <xf numFmtId="172" fontId="5" fillId="2" borderId="0" xfId="23" applyFont="true" applyBorder="true" applyAlignment="true" applyProtection="false">
      <alignment horizontal="general" vertical="center" textRotation="0" wrapText="tru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right" vertical="center" textRotation="0" wrapText="false" indent="0" shrinkToFit="false"/>
      <protection locked="true" hidden="false"/>
    </xf>
    <xf numFmtId="164" fontId="6" fillId="2" borderId="8" xfId="24" applyFont="true" applyBorder="true" applyAlignment="true" applyProtection="false">
      <alignment horizontal="center" vertical="center" textRotation="0" wrapText="true" indent="0" shrinkToFit="false"/>
      <protection locked="true" hidden="false"/>
    </xf>
    <xf numFmtId="164" fontId="6" fillId="2" borderId="12" xfId="24"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4" fontId="6" fillId="2" borderId="9" xfId="24" applyFont="true" applyBorder="true" applyAlignment="true" applyProtection="false">
      <alignment horizontal="center" vertical="center" textRotation="0" wrapText="false" indent="0" shrinkToFit="false"/>
      <protection locked="true" hidden="false"/>
    </xf>
    <xf numFmtId="164" fontId="6" fillId="2" borderId="8" xfId="24" applyFont="true" applyBorder="true" applyAlignment="true" applyProtection="false">
      <alignment horizontal="center" vertical="center" textRotation="0" wrapText="false" indent="0" shrinkToFit="false"/>
      <protection locked="true" hidden="false"/>
    </xf>
    <xf numFmtId="164" fontId="6" fillId="2" borderId="7" xfId="24" applyFont="true" applyBorder="true" applyAlignment="true" applyProtection="false">
      <alignment horizontal="center" vertical="center" textRotation="0" wrapText="false" indent="0" shrinkToFit="false"/>
      <protection locked="true" hidden="false"/>
    </xf>
    <xf numFmtId="164" fontId="5" fillId="2" borderId="5" xfId="24" applyFont="true" applyBorder="true" applyAlignment="true" applyProtection="false">
      <alignment horizontal="left" vertical="center" textRotation="0" wrapText="false" indent="0" shrinkToFit="false"/>
      <protection locked="true" hidden="false"/>
    </xf>
    <xf numFmtId="172" fontId="5" fillId="2" borderId="1" xfId="24" applyFont="true" applyBorder="true" applyAlignment="true" applyProtection="false">
      <alignment horizontal="right" vertical="center" textRotation="0" wrapText="false" indent="0" shrinkToFit="false"/>
      <protection locked="true" hidden="false"/>
    </xf>
    <xf numFmtId="172" fontId="5" fillId="2" borderId="4" xfId="24" applyFont="true" applyBorder="true" applyAlignment="true" applyProtection="false">
      <alignment horizontal="general" vertical="center" textRotation="0" wrapText="false" indent="0" shrinkToFit="false"/>
      <protection locked="true" hidden="false"/>
    </xf>
    <xf numFmtId="172" fontId="5" fillId="2" borderId="0" xfId="24" applyFont="true" applyBorder="true" applyAlignment="true" applyProtection="false">
      <alignment horizontal="right" vertical="center" textRotation="0" wrapText="false" indent="0" shrinkToFit="false"/>
      <protection locked="true" hidden="false"/>
    </xf>
    <xf numFmtId="172" fontId="5" fillId="2" borderId="0" xfId="24" applyFont="true" applyBorder="true" applyAlignment="true" applyProtection="false">
      <alignment horizontal="general" vertical="center" textRotation="0" wrapText="false" indent="0" shrinkToFit="false"/>
      <protection locked="true" hidden="false"/>
    </xf>
    <xf numFmtId="172" fontId="5" fillId="2" borderId="5" xfId="24" applyFont="true" applyBorder="true" applyAlignment="true" applyProtection="false">
      <alignment horizontal="right" vertical="center" textRotation="0" wrapText="false" indent="0" shrinkToFit="false"/>
      <protection locked="true" hidden="false"/>
    </xf>
    <xf numFmtId="172" fontId="5" fillId="2" borderId="11" xfId="24" applyFont="true" applyBorder="true" applyAlignment="true" applyProtection="false">
      <alignment horizontal="general" vertical="center" textRotation="0" wrapText="false" indent="0" shrinkToFit="false"/>
      <protection locked="true" hidden="false"/>
    </xf>
    <xf numFmtId="172" fontId="5" fillId="2" borderId="0" xfId="24" applyFont="true" applyBorder="false" applyAlignment="true" applyProtection="false">
      <alignment horizontal="general" vertical="center" textRotation="0" wrapText="false" indent="0" shrinkToFit="false"/>
      <protection locked="true" hidden="false"/>
    </xf>
    <xf numFmtId="164" fontId="5" fillId="2" borderId="5" xfId="24" applyFont="true" applyBorder="true" applyAlignment="true" applyProtection="false">
      <alignment horizontal="left" vertical="bottom" textRotation="0" wrapText="false" indent="0" shrinkToFit="false"/>
      <protection locked="true" hidden="false"/>
    </xf>
    <xf numFmtId="166" fontId="5" fillId="2" borderId="5" xfId="24" applyFont="true" applyBorder="true" applyAlignment="true" applyProtection="false">
      <alignment horizontal="left" vertical="bottom" textRotation="0" wrapText="false" indent="0" shrinkToFit="false"/>
      <protection locked="true" hidden="false"/>
    </xf>
    <xf numFmtId="164" fontId="5" fillId="2" borderId="5" xfId="24" applyFont="true" applyBorder="true" applyAlignment="true" applyProtection="false">
      <alignment horizontal="general" vertical="center" textRotation="0" wrapText="false" indent="0" shrinkToFit="false"/>
      <protection locked="true" hidden="false"/>
    </xf>
    <xf numFmtId="167" fontId="5" fillId="2" borderId="5" xfId="24" applyFont="true" applyBorder="true" applyAlignment="true" applyProtection="false">
      <alignment horizontal="general" vertical="center" textRotation="0" wrapText="false" indent="0" shrinkToFit="false"/>
      <protection locked="true" hidden="false"/>
    </xf>
    <xf numFmtId="167" fontId="5" fillId="2" borderId="11"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66" fontId="5" fillId="2" borderId="11" xfId="24" applyFont="true" applyBorder="true" applyAlignment="true" applyProtection="false">
      <alignment horizontal="general" vertical="center" textRotation="0" wrapText="false" indent="0" shrinkToFit="false"/>
      <protection locked="true" hidden="false"/>
    </xf>
    <xf numFmtId="166" fontId="6" fillId="2" borderId="0" xfId="24" applyFont="true" applyBorder="true" applyAlignment="true" applyProtection="false">
      <alignment horizontal="general" vertical="center" textRotation="0" wrapText="false" indent="0"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6" fontId="9" fillId="2" borderId="5" xfId="24" applyFont="true" applyBorder="true" applyAlignment="true" applyProtection="false">
      <alignment horizontal="general" vertical="center" textRotation="0" wrapText="false" indent="0" shrinkToFit="false"/>
      <protection locked="true" hidden="false"/>
    </xf>
    <xf numFmtId="166" fontId="5" fillId="2" borderId="5" xfId="24" applyFont="true" applyBorder="true" applyAlignment="true" applyProtection="false">
      <alignment horizontal="general" vertical="center" textRotation="0" wrapText="fals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6" fontId="6" fillId="2" borderId="1" xfId="24" applyFont="true" applyBorder="true" applyAlignment="true" applyProtection="false">
      <alignment horizontal="general" vertical="center" textRotation="0" wrapText="true" indent="0" shrinkToFit="false"/>
      <protection locked="true" hidden="false"/>
    </xf>
    <xf numFmtId="173" fontId="5" fillId="2" borderId="1" xfId="24" applyFont="true" applyBorder="true" applyAlignment="false" applyProtection="false">
      <alignment horizontal="general" vertical="bottom" textRotation="0" wrapText="false" indent="0" shrinkToFit="false"/>
      <protection locked="true" hidden="false"/>
    </xf>
    <xf numFmtId="173" fontId="6" fillId="2" borderId="4" xfId="24" applyFont="true" applyBorder="true" applyAlignment="true" applyProtection="false">
      <alignment horizontal="general" vertical="center" textRotation="0" wrapText="false" indent="0" shrinkToFit="false"/>
      <protection locked="true" hidden="false"/>
    </xf>
    <xf numFmtId="173" fontId="5" fillId="2" borderId="2" xfId="24" applyFont="true" applyBorder="true" applyAlignment="false" applyProtection="false">
      <alignment horizontal="general" vertical="bottom" textRotation="0" wrapText="false" indent="0" shrinkToFit="false"/>
      <protection locked="true" hidden="false"/>
    </xf>
    <xf numFmtId="173" fontId="6" fillId="2" borderId="2" xfId="24" applyFont="true" applyBorder="true" applyAlignment="true" applyProtection="false">
      <alignment horizontal="general" vertical="center" textRotation="0" wrapText="false" indent="0" shrinkToFit="false"/>
      <protection locked="true" hidden="false"/>
    </xf>
    <xf numFmtId="173" fontId="5" fillId="2" borderId="2" xfId="24" applyFont="true" applyBorder="true" applyAlignment="true" applyProtection="false">
      <alignment horizontal="general" vertical="center" textRotation="0" wrapText="false" indent="0" shrinkToFit="false"/>
      <protection locked="true" hidden="false"/>
    </xf>
    <xf numFmtId="166" fontId="6" fillId="2" borderId="4" xfId="24" applyFont="true" applyBorder="true" applyAlignment="true" applyProtection="false">
      <alignment horizontal="general" vertical="center" textRotation="0" wrapText="false" indent="0" shrinkToFit="false"/>
      <protection locked="true" hidden="false"/>
    </xf>
    <xf numFmtId="166" fontId="6" fillId="2" borderId="13" xfId="24" applyFont="true" applyBorder="true" applyAlignment="true" applyProtection="false">
      <alignment horizontal="general" vertical="center" textRotation="0" wrapText="true" indent="0" shrinkToFit="false"/>
      <protection locked="true" hidden="false"/>
    </xf>
    <xf numFmtId="173" fontId="5" fillId="2" borderId="13" xfId="24" applyFont="true" applyBorder="true" applyAlignment="false" applyProtection="false">
      <alignment horizontal="general" vertical="bottom" textRotation="0" wrapText="false" indent="0" shrinkToFit="false"/>
      <protection locked="true" hidden="false"/>
    </xf>
    <xf numFmtId="173" fontId="6" fillId="2" borderId="16" xfId="24" applyFont="true" applyBorder="true" applyAlignment="true" applyProtection="false">
      <alignment horizontal="general" vertical="center" textRotation="0" wrapText="false" indent="0" shrinkToFit="false"/>
      <protection locked="true" hidden="false"/>
    </xf>
    <xf numFmtId="173" fontId="5" fillId="2" borderId="14" xfId="24" applyFont="true" applyBorder="true" applyAlignment="false" applyProtection="false">
      <alignment horizontal="general" vertical="bottom" textRotation="0" wrapText="false" indent="0" shrinkToFit="false"/>
      <protection locked="true" hidden="false"/>
    </xf>
    <xf numFmtId="173" fontId="6" fillId="2" borderId="14" xfId="24" applyFont="true" applyBorder="true" applyAlignment="true" applyProtection="false">
      <alignment horizontal="general" vertical="center" textRotation="0" wrapText="false" indent="0" shrinkToFit="false"/>
      <protection locked="true" hidden="false"/>
    </xf>
    <xf numFmtId="166" fontId="6" fillId="2" borderId="16" xfId="24" applyFont="true" applyBorder="true" applyAlignment="true" applyProtection="false">
      <alignment horizontal="general" vertical="center" textRotation="0" wrapText="false" indent="0" shrinkToFit="false"/>
      <protection locked="true" hidden="false"/>
    </xf>
    <xf numFmtId="166" fontId="18" fillId="2" borderId="0" xfId="24" applyFont="true" applyBorder="true" applyAlignment="true" applyProtection="false">
      <alignment horizontal="general" vertical="center" textRotation="0" wrapText="false" indent="0" shrinkToFit="false"/>
      <protection locked="true" hidden="false"/>
    </xf>
    <xf numFmtId="166" fontId="18"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3"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xf numFmtId="166" fontId="5" fillId="2" borderId="0" xfId="24" applyFont="true" applyBorder="false" applyAlignment="true" applyProtection="false">
      <alignment horizontal="center" vertical="bottom" textRotation="0" wrapText="false" indent="0" shrinkToFit="false"/>
      <protection locked="true" hidden="false"/>
    </xf>
    <xf numFmtId="164" fontId="6" fillId="2" borderId="7" xfId="24" applyFont="true" applyBorder="true" applyAlignment="true" applyProtection="false">
      <alignment horizontal="center" vertical="center" textRotation="0" wrapText="true" indent="0" shrinkToFit="false"/>
      <protection locked="true" hidden="false"/>
    </xf>
    <xf numFmtId="164" fontId="6" fillId="2" borderId="13" xfId="24" applyFont="true" applyBorder="true" applyAlignment="true" applyProtection="false">
      <alignment horizontal="center" vertical="center" textRotation="0" wrapText="false" indent="0" shrinkToFit="false"/>
      <protection locked="true" hidden="false"/>
    </xf>
    <xf numFmtId="164" fontId="6" fillId="2" borderId="16" xfId="24" applyFont="true" applyBorder="true" applyAlignment="true" applyProtection="false">
      <alignment horizontal="center" vertical="center" textRotation="0" wrapText="false" indent="0" shrinkToFit="false"/>
      <protection locked="true" hidden="false"/>
    </xf>
    <xf numFmtId="164" fontId="6" fillId="2" borderId="14" xfId="24" applyFont="true" applyBorder="true" applyAlignment="true" applyProtection="false">
      <alignment horizontal="center" vertical="center"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6" fontId="6" fillId="2" borderId="11" xfId="24" applyFont="true" applyBorder="true" applyAlignment="true" applyProtection="false">
      <alignment horizontal="general" vertical="center" textRotation="0" wrapText="false" indent="0" shrinkToFit="false"/>
      <protection locked="true" hidden="false"/>
    </xf>
    <xf numFmtId="176" fontId="5" fillId="2" borderId="0" xfId="19" applyFont="true" applyBorder="true" applyAlignment="true" applyProtection="true">
      <alignment horizontal="general" vertical="center" textRotation="0" wrapText="false" indent="0" shrinkToFit="false"/>
      <protection locked="true" hidden="false"/>
    </xf>
    <xf numFmtId="164" fontId="5" fillId="2" borderId="0" xfId="24" applyFont="true" applyBorder="true" applyAlignment="true" applyProtection="false">
      <alignment horizontal="justify" vertical="center" textRotation="0" wrapText="true" indent="0" shrinkToFit="false"/>
      <protection locked="true" hidden="false"/>
    </xf>
    <xf numFmtId="164" fontId="6" fillId="2" borderId="0"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6" fillId="2" borderId="4" xfId="24" applyFont="true" applyBorder="true" applyAlignment="true" applyProtection="false">
      <alignment horizontal="center" vertical="center" textRotation="0" wrapText="true" indent="0" shrinkToFit="false"/>
      <protection locked="true" hidden="false"/>
    </xf>
    <xf numFmtId="164" fontId="6" fillId="2" borderId="7" xfId="24" applyFont="true" applyBorder="true" applyAlignment="true" applyProtection="false">
      <alignment horizontal="general" vertical="center" textRotation="0" wrapText="true" indent="0" shrinkToFit="false"/>
      <protection locked="true" hidden="false"/>
    </xf>
    <xf numFmtId="164" fontId="6" fillId="2" borderId="9"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general" vertical="center" textRotation="0" wrapText="true" indent="0" shrinkToFit="false"/>
      <protection locked="true" hidden="false"/>
    </xf>
    <xf numFmtId="172" fontId="5" fillId="2" borderId="5" xfId="24" applyFont="true" applyBorder="tru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general" vertical="center" textRotation="0" wrapText="false" indent="0" shrinkToFit="false"/>
      <protection locked="true" hidden="false"/>
    </xf>
    <xf numFmtId="164" fontId="5" fillId="2" borderId="13" xfId="24" applyFont="true" applyBorder="true" applyAlignment="true" applyProtection="false">
      <alignment horizontal="general" vertical="center" textRotation="0" wrapText="false" indent="0" shrinkToFit="false"/>
      <protection locked="true" hidden="false"/>
    </xf>
    <xf numFmtId="172" fontId="5" fillId="2" borderId="13" xfId="24" applyFont="true" applyBorder="true" applyAlignment="true" applyProtection="false">
      <alignment horizontal="general" vertical="center" textRotation="0" wrapText="false" indent="0" shrinkToFit="false"/>
      <protection locked="true" hidden="false"/>
    </xf>
    <xf numFmtId="172" fontId="5" fillId="2" borderId="16" xfId="24" applyFont="true" applyBorder="true" applyAlignment="true" applyProtection="false">
      <alignment horizontal="general" vertical="center" textRotation="0" wrapText="false" indent="0" shrinkToFit="false"/>
      <protection locked="true" hidden="false"/>
    </xf>
    <xf numFmtId="172" fontId="5" fillId="2" borderId="14" xfId="24" applyFont="true" applyBorder="true" applyAlignment="true" applyProtection="false">
      <alignment horizontal="general" vertical="center" textRotation="0" wrapText="false" indent="0" shrinkToFit="false"/>
      <protection locked="true" hidden="false"/>
    </xf>
    <xf numFmtId="164" fontId="5" fillId="2" borderId="16" xfId="24" applyFont="true" applyBorder="true" applyAlignment="true" applyProtection="false">
      <alignment horizontal="general" vertical="center" textRotation="0" wrapText="false" indent="0" shrinkToFit="false"/>
      <protection locked="true" hidden="false"/>
    </xf>
    <xf numFmtId="164" fontId="5" fillId="2" borderId="13" xfId="24" applyFont="true" applyBorder="true" applyAlignment="true" applyProtection="false">
      <alignment horizontal="general" vertical="center" textRotation="0" wrapText="true" indent="0" shrinkToFit="false"/>
      <protection locked="true" hidden="false"/>
    </xf>
    <xf numFmtId="167" fontId="5" fillId="2" borderId="13" xfId="24" applyFont="true" applyBorder="true" applyAlignment="true" applyProtection="false">
      <alignment horizontal="general" vertical="center" textRotation="0" wrapText="false" indent="0" shrinkToFit="false"/>
      <protection locked="true" hidden="false"/>
    </xf>
    <xf numFmtId="167" fontId="5" fillId="2" borderId="16" xfId="24" applyFont="true" applyBorder="true" applyAlignment="true" applyProtection="false">
      <alignment horizontal="general" vertical="center" textRotation="0" wrapText="false" indent="0" shrinkToFit="false"/>
      <protection locked="true" hidden="false"/>
    </xf>
    <xf numFmtId="167" fontId="5" fillId="2" borderId="14" xfId="24" applyFont="true" applyBorder="tru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left" vertical="bottom" textRotation="0" wrapText="true" indent="0" shrinkToFit="false"/>
      <protection locked="true" hidden="false"/>
    </xf>
    <xf numFmtId="164" fontId="5" fillId="2" borderId="0" xfId="24" applyFont="true" applyBorder="true" applyAlignment="true" applyProtection="false">
      <alignment horizontal="general" vertical="center" textRotation="0" wrapText="true" indent="0" shrinkToFit="false"/>
      <protection locked="true" hidden="false"/>
    </xf>
    <xf numFmtId="172" fontId="5" fillId="2" borderId="0" xfId="24" applyFont="true" applyBorder="fals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general" vertical="center" textRotation="0" wrapText="false" indent="0" shrinkToFit="false"/>
      <protection locked="true" hidden="false"/>
    </xf>
    <xf numFmtId="164" fontId="5" fillId="2" borderId="2" xfId="24" applyFont="true" applyBorder="tru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right" vertical="center" textRotation="0" wrapText="false" indent="0" shrinkToFit="false"/>
      <protection locked="true" hidden="false"/>
    </xf>
    <xf numFmtId="164" fontId="5" fillId="2" borderId="1" xfId="24" applyFont="true" applyBorder="true" applyAlignment="true" applyProtection="false">
      <alignment horizontal="right" vertical="center" textRotation="0" wrapText="false" indent="0" shrinkToFit="false"/>
      <protection locked="true" hidden="false"/>
    </xf>
    <xf numFmtId="164" fontId="5" fillId="2" borderId="4" xfId="24" applyFont="true" applyBorder="true" applyAlignment="true" applyProtection="false">
      <alignment horizontal="right" vertical="center" textRotation="0" wrapText="false" indent="0" shrinkToFit="false"/>
      <protection locked="true" hidden="false"/>
    </xf>
    <xf numFmtId="164" fontId="5" fillId="2" borderId="11" xfId="24" applyFont="true" applyBorder="true" applyAlignment="true" applyProtection="false">
      <alignment horizontal="right" vertical="center" textRotation="0" wrapText="false" indent="0" shrinkToFit="false"/>
      <protection locked="true" hidden="false"/>
    </xf>
    <xf numFmtId="172" fontId="5" fillId="2" borderId="0" xfId="24" applyFont="true" applyBorder="true" applyAlignment="false" applyProtection="false">
      <alignment horizontal="general" vertical="bottom" textRotation="0" wrapText="false" indent="0" shrinkToFit="false"/>
      <protection locked="true" hidden="false"/>
    </xf>
    <xf numFmtId="172" fontId="5" fillId="2" borderId="5" xfId="24" applyFont="true" applyBorder="true" applyAlignment="false" applyProtection="false">
      <alignment horizontal="general" vertical="bottom" textRotation="0" wrapText="false" indent="0" shrinkToFit="false"/>
      <protection locked="true" hidden="false"/>
    </xf>
    <xf numFmtId="172" fontId="5" fillId="2" borderId="11" xfId="24" applyFont="true" applyBorder="true" applyAlignment="false" applyProtection="false">
      <alignment horizontal="general" vertical="bottom" textRotation="0" wrapText="false" indent="0" shrinkToFit="false"/>
      <protection locked="true" hidden="false"/>
    </xf>
    <xf numFmtId="166" fontId="5" fillId="2" borderId="0" xfId="24" applyFont="true" applyBorder="false" applyAlignment="true" applyProtection="false">
      <alignment horizontal="general" vertical="center" textRotation="0" wrapText="false" indent="0" shrinkToFit="false"/>
      <protection locked="true" hidden="false"/>
    </xf>
    <xf numFmtId="172" fontId="5" fillId="2" borderId="2" xfId="24" applyFont="true" applyBorder="true" applyAlignment="true" applyProtection="false">
      <alignment horizontal="general" vertical="top" textRotation="0" wrapText="true" indent="0" shrinkToFit="false"/>
      <protection locked="true" hidden="false"/>
    </xf>
    <xf numFmtId="172" fontId="5" fillId="2" borderId="1" xfId="24" applyFont="true" applyBorder="true" applyAlignment="true" applyProtection="false">
      <alignment horizontal="general" vertical="top" textRotation="0" wrapText="true" indent="0" shrinkToFit="false"/>
      <protection locked="true" hidden="false"/>
    </xf>
    <xf numFmtId="167" fontId="5" fillId="2" borderId="4" xfId="24" applyFont="true" applyBorder="true" applyAlignment="false" applyProtection="false">
      <alignment horizontal="general" vertical="bottom" textRotation="0" wrapText="false" indent="0" shrinkToFit="false"/>
      <protection locked="true" hidden="false"/>
    </xf>
    <xf numFmtId="172" fontId="5" fillId="2" borderId="14" xfId="24" applyFont="true" applyBorder="true" applyAlignment="true" applyProtection="false">
      <alignment horizontal="general" vertical="top" textRotation="0" wrapText="true" indent="0" shrinkToFit="false"/>
      <protection locked="true" hidden="false"/>
    </xf>
    <xf numFmtId="164" fontId="5" fillId="2" borderId="14" xfId="24" applyFont="true" applyBorder="true" applyAlignment="true" applyProtection="false">
      <alignment horizontal="general" vertical="center" textRotation="0" wrapText="false" indent="0" shrinkToFit="false"/>
      <protection locked="true" hidden="false"/>
    </xf>
    <xf numFmtId="172" fontId="5" fillId="2" borderId="13" xfId="24" applyFont="true" applyBorder="true" applyAlignment="true" applyProtection="false">
      <alignment horizontal="general" vertical="top" textRotation="0" wrapText="true" indent="0" shrinkToFit="false"/>
      <protection locked="true" hidden="false"/>
    </xf>
    <xf numFmtId="167" fontId="5" fillId="2" borderId="16" xfId="24" applyFont="true" applyBorder="true" applyAlignment="false" applyProtection="false">
      <alignment horizontal="general" vertical="bottom" textRotation="0" wrapText="false" indent="0" shrinkToFit="false"/>
      <protection locked="true" hidden="false"/>
    </xf>
    <xf numFmtId="166" fontId="5" fillId="2" borderId="5" xfId="24" applyFont="true" applyBorder="true" applyAlignment="true" applyProtection="false">
      <alignment horizontal="general" vertical="center" textRotation="0" wrapText="true" indent="0" shrinkToFit="false"/>
      <protection locked="true" hidden="false"/>
    </xf>
    <xf numFmtId="166" fontId="5" fillId="2" borderId="11" xfId="24" applyFont="true" applyBorder="true" applyAlignment="true" applyProtection="false">
      <alignment horizontal="general" vertical="center" textRotation="0" wrapText="true" indent="0" shrinkToFit="false"/>
      <protection locked="true" hidden="false"/>
    </xf>
    <xf numFmtId="172" fontId="5" fillId="2" borderId="0" xfId="24" applyFont="true" applyBorder="true" applyAlignment="true" applyProtection="false">
      <alignment horizontal="general" vertical="top" textRotation="0" wrapText="true" indent="0" shrinkToFit="false"/>
      <protection locked="true" hidden="false"/>
    </xf>
    <xf numFmtId="172" fontId="5" fillId="2" borderId="5" xfId="24" applyFont="true" applyBorder="true" applyAlignment="true" applyProtection="false">
      <alignment horizontal="general" vertical="top" textRotation="0" wrapText="true" indent="0" shrinkToFit="false"/>
      <protection locked="true" hidden="false"/>
    </xf>
    <xf numFmtId="166" fontId="9" fillId="2" borderId="5" xfId="24" applyFont="true" applyBorder="true" applyAlignment="true" applyProtection="false">
      <alignment horizontal="general" vertical="center" textRotation="0" wrapText="true" indent="0" shrinkToFit="false"/>
      <protection locked="true" hidden="false"/>
    </xf>
    <xf numFmtId="166" fontId="9" fillId="2" borderId="11" xfId="24" applyFont="true" applyBorder="true" applyAlignment="true" applyProtection="false">
      <alignment horizontal="general" vertical="center" textRotation="0" wrapText="true" indent="0" shrinkToFit="false"/>
      <protection locked="true" hidden="false"/>
    </xf>
    <xf numFmtId="166" fontId="9" fillId="2" borderId="0" xfId="24" applyFont="true" applyBorder="true" applyAlignment="false" applyProtection="false">
      <alignment horizontal="general" vertical="bottom" textRotation="0" wrapText="false" indent="0" shrinkToFit="false"/>
      <protection locked="true" hidden="false"/>
    </xf>
    <xf numFmtId="166" fontId="9" fillId="2" borderId="0" xfId="24" applyFont="true" applyBorder="true" applyAlignment="true" applyProtection="false">
      <alignment horizontal="general" vertical="center" textRotation="0" wrapText="false" indent="0" shrinkToFit="false"/>
      <protection locked="true" hidden="false"/>
    </xf>
    <xf numFmtId="166" fontId="9" fillId="2" borderId="5" xfId="24" applyFont="true" applyBorder="true" applyAlignment="false" applyProtection="false">
      <alignment horizontal="general" vertical="bottom" textRotation="0" wrapText="false" indent="0" shrinkToFit="false"/>
      <protection locked="true" hidden="false"/>
    </xf>
    <xf numFmtId="166" fontId="9" fillId="2" borderId="11" xfId="24" applyFont="true" applyBorder="true" applyAlignment="true" applyProtection="false">
      <alignment horizontal="right" vertical="center" textRotation="0" wrapText="false" indent="0" shrinkToFit="false"/>
      <protection locked="true" hidden="false"/>
    </xf>
    <xf numFmtId="166" fontId="9" fillId="2" borderId="11" xfId="24" applyFont="true" applyBorder="true" applyAlignment="true" applyProtection="false">
      <alignment horizontal="center" vertical="center" textRotation="0" wrapText="false" indent="0" shrinkToFit="false"/>
      <protection locked="true" hidden="false"/>
    </xf>
    <xf numFmtId="177" fontId="9" fillId="2" borderId="0" xfId="24" applyFont="true" applyBorder="false" applyAlignment="true" applyProtection="false">
      <alignment horizontal="general" vertical="center" textRotation="0" wrapText="false" indent="0" shrinkToFit="false"/>
      <protection locked="true" hidden="false"/>
    </xf>
    <xf numFmtId="166" fontId="9" fillId="2" borderId="0" xfId="24" applyFont="true" applyBorder="false" applyAlignment="true" applyProtection="false">
      <alignment horizontal="general" vertical="center" textRotation="0" wrapText="false" indent="0" shrinkToFit="false"/>
      <protection locked="true" hidden="false"/>
    </xf>
    <xf numFmtId="172" fontId="6" fillId="2" borderId="7" xfId="24" applyFont="true" applyBorder="true" applyAlignment="true" applyProtection="false">
      <alignment horizontal="general" vertical="center" textRotation="0" wrapText="true" indent="0" shrinkToFit="false"/>
      <protection locked="true" hidden="false"/>
    </xf>
    <xf numFmtId="172" fontId="6" fillId="2" borderId="12" xfId="24" applyFont="true" applyBorder="true" applyAlignment="true" applyProtection="false">
      <alignment horizontal="general" vertical="center" textRotation="0" wrapText="false" indent="0" shrinkToFit="false"/>
      <protection locked="true" hidden="false"/>
    </xf>
    <xf numFmtId="172" fontId="6" fillId="0" borderId="9" xfId="24" applyFont="true" applyBorder="true" applyAlignment="true" applyProtection="false">
      <alignment horizontal="general" vertical="center" textRotation="0" wrapText="false" indent="0" shrinkToFit="false"/>
      <protection locked="true" hidden="false"/>
    </xf>
    <xf numFmtId="172" fontId="6" fillId="2" borderId="9" xfId="24" applyFont="true" applyBorder="true" applyAlignment="true" applyProtection="false">
      <alignment horizontal="general" vertical="center" textRotation="0" wrapText="false" indent="0" shrinkToFit="false"/>
      <protection locked="true" hidden="false"/>
    </xf>
    <xf numFmtId="172" fontId="6" fillId="2" borderId="7" xfId="24" applyFont="true" applyBorder="true" applyAlignment="true" applyProtection="false">
      <alignment horizontal="general" vertical="center" textRotation="0" wrapText="false" indent="0" shrinkToFit="false"/>
      <protection locked="true" hidden="false"/>
    </xf>
    <xf numFmtId="166" fontId="9" fillId="2" borderId="12" xfId="24" applyFont="true" applyBorder="true" applyAlignment="true" applyProtection="false">
      <alignment horizontal="general" vertical="center" textRotation="0" wrapText="false" indent="0" shrinkToFit="false"/>
      <protection locked="true" hidden="false"/>
    </xf>
    <xf numFmtId="172" fontId="5" fillId="2" borderId="0" xfId="24" applyFont="true" applyBorder="true" applyAlignment="true" applyProtection="false">
      <alignment horizontal="left" vertical="center" textRotation="0" wrapText="true" indent="0" shrinkToFit="false"/>
      <protection locked="true" hidden="false"/>
    </xf>
    <xf numFmtId="172" fontId="6"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5" fillId="2" borderId="7" xfId="24" applyFont="true" applyBorder="true" applyAlignment="true" applyProtection="false">
      <alignment horizontal="general" vertical="center" textRotation="0" wrapText="false" indent="0" shrinkToFit="false"/>
      <protection locked="true" hidden="false"/>
    </xf>
    <xf numFmtId="173" fontId="5" fillId="2" borderId="0" xfId="24" applyFont="true" applyBorder="true" applyAlignment="true" applyProtection="false">
      <alignment horizontal="right" vertical="center" textRotation="0" wrapText="false" indent="0" shrinkToFit="false"/>
      <protection locked="true" hidden="false"/>
    </xf>
    <xf numFmtId="167" fontId="5" fillId="2" borderId="5" xfId="24" applyFont="true" applyBorder="true" applyAlignment="false" applyProtection="false">
      <alignment horizontal="general" vertical="bottom" textRotation="0" wrapText="false" indent="0" shrinkToFit="false"/>
      <protection locked="true" hidden="false"/>
    </xf>
    <xf numFmtId="167" fontId="5" fillId="2" borderId="11" xfId="24" applyFont="true" applyBorder="true" applyAlignment="false" applyProtection="false">
      <alignment horizontal="general" vertical="bottom" textRotation="0" wrapText="false" indent="0" shrinkToFit="false"/>
      <protection locked="true" hidden="false"/>
    </xf>
    <xf numFmtId="167" fontId="5" fillId="2" borderId="0" xfId="24" applyFont="true" applyBorder="true" applyAlignment="false" applyProtection="false">
      <alignment horizontal="general" vertical="bottom" textRotation="0" wrapText="false" indent="0" shrinkToFit="false"/>
      <protection locked="true" hidden="false"/>
    </xf>
    <xf numFmtId="173" fontId="5" fillId="2" borderId="11"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73" fontId="5" fillId="2" borderId="1" xfId="24" applyFont="true" applyBorder="true" applyAlignment="true" applyProtection="false">
      <alignment horizontal="general" vertical="center" textRotation="0" wrapText="true" indent="0" shrinkToFit="false"/>
      <protection locked="true" hidden="false"/>
    </xf>
    <xf numFmtId="173" fontId="5" fillId="2" borderId="2" xfId="24" applyFont="true" applyBorder="true" applyAlignment="true" applyProtection="false">
      <alignment horizontal="left" vertical="center" textRotation="0" wrapText="true" indent="0" shrinkToFit="false"/>
      <protection locked="true" hidden="false"/>
    </xf>
    <xf numFmtId="167" fontId="5" fillId="2" borderId="1" xfId="24" applyFont="true" applyBorder="true" applyAlignment="false" applyProtection="false">
      <alignment horizontal="general" vertical="bottom" textRotation="0" wrapText="false" indent="0" shrinkToFit="false"/>
      <protection locked="true" hidden="false"/>
    </xf>
    <xf numFmtId="167" fontId="5" fillId="2" borderId="2" xfId="24" applyFont="true" applyBorder="true" applyAlignment="false" applyProtection="false">
      <alignment horizontal="general" vertical="bottom" textRotation="0" wrapText="false" indent="0" shrinkToFit="false"/>
      <protection locked="true" hidden="false"/>
    </xf>
    <xf numFmtId="172" fontId="5" fillId="2" borderId="2" xfId="24" applyFont="true" applyBorder="true" applyAlignment="true" applyProtection="false">
      <alignment horizontal="general" vertical="center" textRotation="0" wrapText="false" indent="0" shrinkToFit="false"/>
      <protection locked="true" hidden="false"/>
    </xf>
    <xf numFmtId="172" fontId="5" fillId="2" borderId="1" xfId="24" applyFont="true" applyBorder="true" applyAlignment="true" applyProtection="false">
      <alignment horizontal="general" vertical="center" textRotation="0" wrapText="false" indent="0" shrinkToFit="false"/>
      <protection locked="true" hidden="false"/>
    </xf>
    <xf numFmtId="173" fontId="9" fillId="2" borderId="13" xfId="24" applyFont="true" applyBorder="true" applyAlignment="true" applyProtection="false">
      <alignment horizontal="general" vertical="center" textRotation="0" wrapText="true" indent="0" shrinkToFit="false"/>
      <protection locked="true" hidden="false"/>
    </xf>
    <xf numFmtId="173" fontId="5" fillId="2" borderId="14" xfId="24" applyFont="true" applyBorder="true" applyAlignment="true" applyProtection="false">
      <alignment horizontal="right" vertical="center" textRotation="0" wrapText="true" indent="0" shrinkToFit="false"/>
      <protection locked="true" hidden="false"/>
    </xf>
    <xf numFmtId="166" fontId="19" fillId="2" borderId="13" xfId="24" applyFont="true" applyBorder="true" applyAlignment="false" applyProtection="false">
      <alignment horizontal="general" vertical="bottom" textRotation="0" wrapText="false" indent="0" shrinkToFit="false"/>
      <protection locked="true" hidden="false"/>
    </xf>
    <xf numFmtId="166" fontId="20" fillId="2" borderId="16" xfId="24" applyFont="true" applyBorder="true" applyAlignment="true" applyProtection="false">
      <alignment horizontal="general" vertical="center" textRotation="0" wrapText="false" indent="0" shrinkToFit="false"/>
      <protection locked="true" hidden="false"/>
    </xf>
    <xf numFmtId="166" fontId="9" fillId="2" borderId="14" xfId="24" applyFont="true" applyBorder="true" applyAlignment="false" applyProtection="false">
      <alignment horizontal="general" vertical="bottom" textRotation="0" wrapText="false" indent="0" shrinkToFit="false"/>
      <protection locked="true" hidden="false"/>
    </xf>
    <xf numFmtId="166" fontId="21" fillId="2" borderId="14" xfId="24" applyFont="true" applyBorder="true" applyAlignment="true" applyProtection="false">
      <alignment horizontal="right" vertical="center" textRotation="0" wrapText="false" indent="0" shrinkToFit="false"/>
      <protection locked="true" hidden="false"/>
    </xf>
    <xf numFmtId="166" fontId="9" fillId="2" borderId="16" xfId="24" applyFont="true" applyBorder="true" applyAlignment="true" applyProtection="false">
      <alignment horizontal="right" vertical="center" textRotation="0" wrapText="false" indent="0" shrinkToFit="false"/>
      <protection locked="true" hidden="false"/>
    </xf>
    <xf numFmtId="166" fontId="9" fillId="2" borderId="0" xfId="24" applyFont="true" applyBorder="true" applyAlignment="true" applyProtection="false">
      <alignment horizontal="right" vertical="center" textRotation="0" wrapText="false" indent="0" shrinkToFit="false"/>
      <protection locked="true" hidden="false"/>
    </xf>
    <xf numFmtId="172" fontId="22"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general" vertical="top" textRotation="0" wrapText="true" indent="0" shrinkToFit="false"/>
      <protection locked="true" hidden="false"/>
    </xf>
    <xf numFmtId="164" fontId="5" fillId="2" borderId="0" xfId="24" applyFont="true" applyBorder="fals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general" vertical="center" textRotation="0" wrapText="false" indent="0" shrinkToFit="false"/>
      <protection locked="true" hidden="false"/>
    </xf>
    <xf numFmtId="164" fontId="6" fillId="2" borderId="3" xfId="24" applyFont="true" applyBorder="true" applyAlignment="true" applyProtection="false">
      <alignment horizontal="center" vertical="center" textRotation="0" wrapText="tru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72" fontId="5" fillId="2" borderId="1" xfId="24" applyFont="true" applyBorder="true" applyAlignment="false" applyProtection="false">
      <alignment horizontal="general" vertical="bottom" textRotation="0" wrapText="false" indent="0" shrinkToFit="false"/>
      <protection locked="true" hidden="false"/>
    </xf>
    <xf numFmtId="172" fontId="5" fillId="2" borderId="2" xfId="24" applyFont="true" applyBorder="true" applyAlignment="false" applyProtection="false">
      <alignment horizontal="general" vertical="bottom" textRotation="0" wrapText="false" indent="0" shrinkToFit="false"/>
      <protection locked="true" hidden="false"/>
    </xf>
    <xf numFmtId="172" fontId="5" fillId="2" borderId="0" xfId="24" applyFont="true" applyBorder="true" applyAlignment="true" applyProtection="false">
      <alignment horizontal="right" vertical="bottom" textRotation="0" wrapText="false" indent="0" shrinkToFit="false"/>
      <protection locked="true" hidden="false"/>
    </xf>
    <xf numFmtId="172" fontId="5" fillId="2" borderId="5" xfId="24" applyFont="true" applyBorder="true" applyAlignment="true" applyProtection="false">
      <alignment horizontal="right" vertical="bottom" textRotation="0" wrapText="false" indent="0" shrinkToFit="false"/>
      <protection locked="true" hidden="false"/>
    </xf>
    <xf numFmtId="172" fontId="5" fillId="2" borderId="13" xfId="24" applyFont="true" applyBorder="true" applyAlignment="true" applyProtection="false">
      <alignment horizontal="right" vertical="bottom" textRotation="0" wrapText="false" indent="0" shrinkToFit="false"/>
      <protection locked="true" hidden="false"/>
    </xf>
    <xf numFmtId="172" fontId="5" fillId="2" borderId="14" xfId="24" applyFont="true" applyBorder="true" applyAlignment="true" applyProtection="false">
      <alignment horizontal="right" vertical="bottom" textRotation="0" wrapText="false" indent="0" shrinkToFit="false"/>
      <protection locked="true" hidden="false"/>
    </xf>
    <xf numFmtId="164" fontId="6" fillId="2" borderId="13" xfId="24" applyFont="true" applyBorder="true" applyAlignment="true" applyProtection="false">
      <alignment horizontal="general" vertical="center" textRotation="0" wrapText="true" indent="0" shrinkToFit="false"/>
      <protection locked="true" hidden="false"/>
    </xf>
    <xf numFmtId="172" fontId="6" fillId="2" borderId="13" xfId="24" applyFont="true" applyBorder="true" applyAlignment="true" applyProtection="false">
      <alignment horizontal="general" vertical="center" textRotation="0" wrapText="false" indent="0" shrinkToFit="false"/>
      <protection locked="true" hidden="false"/>
    </xf>
    <xf numFmtId="172" fontId="6" fillId="2" borderId="16" xfId="24" applyFont="true" applyBorder="true" applyAlignment="true" applyProtection="false">
      <alignment horizontal="general" vertical="center" textRotation="0" wrapText="false" indent="0" shrinkToFit="false"/>
      <protection locked="true" hidden="false"/>
    </xf>
    <xf numFmtId="172" fontId="6" fillId="2" borderId="14" xfId="24" applyFont="true" applyBorder="true" applyAlignment="true" applyProtection="false">
      <alignment horizontal="general" vertical="center" textRotation="0" wrapText="false" indent="0" shrinkToFit="false"/>
      <protection locked="true" hidden="false"/>
    </xf>
    <xf numFmtId="164" fontId="6" fillId="2" borderId="13" xfId="24" applyFont="true" applyBorder="true" applyAlignment="true" applyProtection="false">
      <alignment horizontal="general" vertical="center" textRotation="0" wrapText="false" indent="0" shrinkToFit="false"/>
      <protection locked="true" hidden="false"/>
    </xf>
    <xf numFmtId="164" fontId="6" fillId="2" borderId="16" xfId="24" applyFont="true" applyBorder="true" applyAlignment="true" applyProtection="false">
      <alignment horizontal="general" vertical="center" textRotation="0" wrapText="false" indent="0" shrinkToFit="false"/>
      <protection locked="true" hidden="false"/>
    </xf>
    <xf numFmtId="164" fontId="5" fillId="2" borderId="3" xfId="24" applyFont="true" applyBorder="true" applyAlignment="true" applyProtection="false">
      <alignment horizontal="general" vertical="center" textRotation="0" wrapText="false" indent="0" shrinkToFit="false"/>
      <protection locked="true" hidden="false"/>
    </xf>
    <xf numFmtId="164" fontId="5" fillId="2" borderId="10" xfId="24" applyFont="true" applyBorder="true" applyAlignment="true" applyProtection="false">
      <alignment horizontal="left" vertical="bottom" textRotation="0" wrapText="false" indent="0" shrinkToFit="false"/>
      <protection locked="true" hidden="false"/>
    </xf>
    <xf numFmtId="167" fontId="5" fillId="2" borderId="0" xfId="24" applyFont="true" applyBorder="false" applyAlignment="true" applyProtection="false">
      <alignment horizontal="general" vertical="center" textRotation="0" wrapText="false" indent="0" shrinkToFit="false"/>
      <protection locked="true" hidden="false"/>
    </xf>
    <xf numFmtId="164" fontId="5" fillId="2" borderId="10" xfId="24" applyFont="true" applyBorder="true" applyAlignment="true" applyProtection="false">
      <alignment horizontal="general" vertical="center" textRotation="0" wrapText="false" indent="0" shrinkToFit="false"/>
      <protection locked="true" hidden="false"/>
    </xf>
    <xf numFmtId="166" fontId="9" fillId="2" borderId="10" xfId="24" applyFont="true" applyBorder="true" applyAlignment="true" applyProtection="false">
      <alignment horizontal="general" vertical="center" textRotation="0" wrapText="false" indent="0" shrinkToFit="false"/>
      <protection locked="true" hidden="false"/>
    </xf>
    <xf numFmtId="166" fontId="9" fillId="2" borderId="5" xfId="24" applyFont="true" applyBorder="true" applyAlignment="true" applyProtection="false">
      <alignment horizontal="right" vertical="center" textRotation="0" wrapText="false" indent="0" shrinkToFit="false"/>
      <protection locked="true" hidden="false"/>
    </xf>
    <xf numFmtId="166" fontId="6" fillId="2" borderId="3" xfId="24" applyFont="true" applyBorder="true" applyAlignment="true" applyProtection="false">
      <alignment horizontal="general" vertical="center" textRotation="0" wrapText="true" indent="0" shrinkToFit="false"/>
      <protection locked="true" hidden="false"/>
    </xf>
    <xf numFmtId="173" fontId="5" fillId="2" borderId="2" xfId="24" applyFont="true" applyBorder="true" applyAlignment="true" applyProtection="false">
      <alignment horizontal="right" vertical="center" textRotation="0" wrapText="false" indent="0" shrinkToFit="false"/>
      <protection locked="true" hidden="false"/>
    </xf>
    <xf numFmtId="173" fontId="5" fillId="2" borderId="1" xfId="24" applyFont="true" applyBorder="true" applyAlignment="true" applyProtection="false">
      <alignment horizontal="right" vertical="center" textRotation="0" wrapText="false" indent="0" shrinkToFit="false"/>
      <protection locked="true" hidden="false"/>
    </xf>
    <xf numFmtId="173" fontId="5" fillId="2" borderId="4" xfId="24" applyFont="true" applyBorder="true" applyAlignment="true" applyProtection="false">
      <alignment horizontal="general" vertical="center" textRotation="0" wrapText="false" indent="0" shrinkToFit="false"/>
      <protection locked="true" hidden="false"/>
    </xf>
    <xf numFmtId="166" fontId="6" fillId="2" borderId="15" xfId="24" applyFont="true" applyBorder="true" applyAlignment="true" applyProtection="false">
      <alignment horizontal="general" vertical="center" textRotation="0" wrapText="true" indent="0" shrinkToFit="false"/>
      <protection locked="true" hidden="false"/>
    </xf>
    <xf numFmtId="173" fontId="5" fillId="2" borderId="14" xfId="24" applyFont="true" applyBorder="true" applyAlignment="true" applyProtection="false">
      <alignment horizontal="right" vertical="center" textRotation="0" wrapText="false" indent="0" shrinkToFit="false"/>
      <protection locked="true" hidden="false"/>
    </xf>
    <xf numFmtId="173" fontId="5" fillId="2" borderId="14" xfId="24" applyFont="true" applyBorder="true" applyAlignment="true" applyProtection="false">
      <alignment horizontal="general" vertical="center" textRotation="0" wrapText="false" indent="0" shrinkToFit="false"/>
      <protection locked="true" hidden="false"/>
    </xf>
    <xf numFmtId="173" fontId="5" fillId="2" borderId="13" xfId="24" applyFont="true" applyBorder="true" applyAlignment="true" applyProtection="false">
      <alignment horizontal="right" vertical="center" textRotation="0" wrapText="false" indent="0" shrinkToFit="false"/>
      <protection locked="true" hidden="false"/>
    </xf>
    <xf numFmtId="173" fontId="5" fillId="2" borderId="16" xfId="24" applyFont="true" applyBorder="tru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6" fontId="5" fillId="2" borderId="0" xfId="24" applyFont="tru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6" fontId="6" fillId="2" borderId="2"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6" fontId="5" fillId="2" borderId="36" xfId="24" applyFont="true" applyBorder="true" applyAlignment="false" applyProtection="false">
      <alignment horizontal="general" vertical="bottom" textRotation="0" wrapText="false" indent="0" shrinkToFit="false"/>
      <protection locked="true" hidden="false"/>
    </xf>
    <xf numFmtId="166"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72" fontId="5" fillId="2" borderId="0" xfId="24" applyFont="true" applyBorder="false" applyAlignment="true" applyProtection="false">
      <alignment horizontal="right" vertical="bottom" textRotation="0" wrapText="false" indent="0" shrinkToFit="false"/>
      <protection locked="true" hidden="false"/>
    </xf>
    <xf numFmtId="164" fontId="6" fillId="2" borderId="21" xfId="24" applyFont="true" applyBorder="true" applyAlignment="true" applyProtection="false">
      <alignment horizontal="center" vertical="center" textRotation="0" wrapText="false" indent="0" shrinkToFit="false"/>
      <protection locked="true" hidden="false"/>
    </xf>
    <xf numFmtId="164" fontId="6" fillId="2" borderId="2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14" xfId="24" applyFont="true" applyBorder="true" applyAlignment="false" applyProtection="false">
      <alignment horizontal="general" vertical="bottom" textRotation="0" wrapText="false" indent="0" shrinkToFit="false"/>
      <protection locked="true" hidden="false"/>
    </xf>
    <xf numFmtId="166" fontId="5" fillId="2" borderId="14"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true" indent="0" shrinkToFit="false"/>
      <protection locked="true" hidden="false"/>
    </xf>
    <xf numFmtId="166" fontId="5" fillId="2" borderId="0" xfId="24" applyFont="true" applyBorder="false" applyAlignment="true" applyProtection="false">
      <alignment horizontal="left" vertical="bottom" textRotation="0" wrapText="false" indent="0" shrinkToFit="false"/>
      <protection locked="true" hidden="false"/>
    </xf>
    <xf numFmtId="166" fontId="6" fillId="2" borderId="0"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false" applyAlignment="true" applyProtection="false">
      <alignment horizontal="right" vertical="bottom" textRotation="0" wrapText="false" indent="0" shrinkToFit="false"/>
      <protection locked="true" hidden="false"/>
    </xf>
    <xf numFmtId="166" fontId="5" fillId="2" borderId="0" xfId="24" applyFont="true" applyBorder="true" applyAlignment="true" applyProtection="false">
      <alignment horizontal="left" vertical="center" textRotation="0" wrapText="true" indent="0" shrinkToFit="false"/>
      <protection locked="true" hidden="false"/>
    </xf>
    <xf numFmtId="166" fontId="6" fillId="2" borderId="0" xfId="24" applyFont="true" applyBorder="false" applyAlignment="true" applyProtection="false">
      <alignment horizontal="center" vertical="bottom" textRotation="0" wrapText="false" indent="0" shrinkToFit="false"/>
      <protection locked="true" hidden="false"/>
    </xf>
    <xf numFmtId="167" fontId="5" fillId="2" borderId="0" xfId="24" applyFont="true" applyBorder="false" applyAlignment="false" applyProtection="false">
      <alignment horizontal="general" vertical="bottom" textRotation="0" wrapText="false" indent="0" shrinkToFit="false"/>
      <protection locked="true" hidden="false"/>
    </xf>
    <xf numFmtId="166" fontId="6" fillId="2" borderId="0" xfId="24" applyFont="true" applyBorder="true" applyAlignment="true" applyProtection="false">
      <alignment horizontal="left" vertical="bottom" textRotation="0" wrapText="true" indent="0" shrinkToFit="false"/>
      <protection locked="true" hidden="false"/>
    </xf>
    <xf numFmtId="164" fontId="5" fillId="2" borderId="0" xfId="24" applyFont="true" applyBorder="false" applyAlignment="true" applyProtection="false">
      <alignment horizontal="left" vertical="bottom" textRotation="0" wrapText="false" indent="0" shrinkToFit="false"/>
      <protection locked="true" hidden="false"/>
    </xf>
    <xf numFmtId="166" fontId="6" fillId="2" borderId="1" xfId="24" applyFont="true" applyBorder="true" applyAlignment="true" applyProtection="false">
      <alignment horizontal="center" vertical="bottom" textRotation="0" wrapText="false" indent="0" shrinkToFit="false"/>
      <protection locked="true" hidden="false"/>
    </xf>
    <xf numFmtId="166" fontId="6" fillId="2" borderId="8" xfId="24" applyFont="true" applyBorder="true" applyAlignment="true" applyProtection="false">
      <alignment horizontal="center" vertical="center" textRotation="0" wrapText="false" indent="0" shrinkToFit="false"/>
      <protection locked="true" hidden="false"/>
    </xf>
    <xf numFmtId="167" fontId="6" fillId="2" borderId="3" xfId="24" applyFont="true" applyBorder="true" applyAlignment="true" applyProtection="false">
      <alignment horizontal="center" vertical="bottom" textRotation="0" wrapText="false" indent="0" shrinkToFit="false"/>
      <protection locked="true" hidden="false"/>
    </xf>
    <xf numFmtId="166" fontId="6" fillId="2" borderId="8" xfId="24" applyFont="true" applyBorder="true" applyAlignment="true" applyProtection="false">
      <alignment horizontal="center" vertical="center" textRotation="0" wrapText="true" indent="0" shrinkToFit="false"/>
      <protection locked="true" hidden="false"/>
    </xf>
    <xf numFmtId="167" fontId="6" fillId="2" borderId="8" xfId="24" applyFont="true" applyBorder="true" applyAlignment="true" applyProtection="false">
      <alignment horizontal="center" vertical="center" textRotation="0" wrapText="true" indent="0" shrinkToFit="false"/>
      <protection locked="true" hidden="false"/>
    </xf>
    <xf numFmtId="166" fontId="6" fillId="2" borderId="5" xfId="24" applyFont="true" applyBorder="true" applyAlignment="true" applyProtection="false">
      <alignment horizontal="center" vertical="bottom" textRotation="0" wrapText="false" indent="0" shrinkToFit="false"/>
      <protection locked="true" hidden="false"/>
    </xf>
    <xf numFmtId="167" fontId="6" fillId="2" borderId="10" xfId="24" applyFont="true" applyBorder="true" applyAlignment="true" applyProtection="false">
      <alignment horizontal="center" vertical="bottom" textRotation="0" wrapText="false" indent="0" shrinkToFit="false"/>
      <protection locked="true" hidden="false"/>
    </xf>
    <xf numFmtId="167" fontId="6" fillId="2" borderId="14" xfId="24" applyFont="true" applyBorder="true" applyAlignment="true" applyProtection="false">
      <alignment horizontal="center" vertical="center" textRotation="0" wrapText="false" indent="0" shrinkToFit="false"/>
      <protection locked="true" hidden="false"/>
    </xf>
    <xf numFmtId="167" fontId="6" fillId="2" borderId="8" xfId="24" applyFont="true" applyBorder="true" applyAlignment="true" applyProtection="false">
      <alignment horizontal="center" vertical="center" textRotation="0" wrapText="false" indent="0" shrinkToFit="false"/>
      <protection locked="true" hidden="false"/>
    </xf>
    <xf numFmtId="167" fontId="6" fillId="2" borderId="16" xfId="24" applyFont="true" applyBorder="true" applyAlignment="true" applyProtection="false">
      <alignment horizontal="center" vertical="center" textRotation="0" wrapText="false" indent="0" shrinkToFit="false"/>
      <protection locked="true" hidden="false"/>
    </xf>
    <xf numFmtId="166" fontId="6" fillId="2" borderId="13" xfId="24" applyFont="true" applyBorder="true" applyAlignment="true" applyProtection="false">
      <alignment horizontal="center" vertical="bottom" textRotation="0" wrapText="false" indent="0" shrinkToFit="false"/>
      <protection locked="true" hidden="false"/>
    </xf>
    <xf numFmtId="167" fontId="6" fillId="2" borderId="15"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true" applyAlignment="true" applyProtection="false">
      <alignment horizontal="center" vertical="center" textRotation="0" wrapText="false" indent="0" shrinkToFit="false"/>
      <protection locked="true" hidden="false"/>
    </xf>
    <xf numFmtId="167" fontId="5" fillId="2" borderId="0"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true" applyAlignment="true" applyProtection="false">
      <alignment horizontal="center" vertical="center" textRotation="0" wrapText="true" indent="0" shrinkToFit="false"/>
      <protection locked="true" hidden="false"/>
    </xf>
    <xf numFmtId="167" fontId="5" fillId="2" borderId="0" xfId="24" applyFont="true" applyBorder="true" applyAlignment="true" applyProtection="false">
      <alignment horizontal="center" vertical="center" textRotation="0" wrapText="true" indent="0" shrinkToFit="false"/>
      <protection locked="true" hidden="false"/>
    </xf>
    <xf numFmtId="167" fontId="5" fillId="2" borderId="0" xfId="24" applyFont="true" applyBorder="true" applyAlignment="true" applyProtection="false">
      <alignment horizontal="center" vertical="center" textRotation="0" wrapText="false" indent="0" shrinkToFit="false"/>
      <protection locked="true" hidden="false"/>
    </xf>
    <xf numFmtId="167" fontId="6" fillId="2" borderId="0" xfId="24" applyFont="true" applyBorder="true" applyAlignment="true" applyProtection="false">
      <alignment horizontal="center" vertical="bottom" textRotation="0" wrapText="false" indent="0" shrinkToFit="false"/>
      <protection locked="true" hidden="false"/>
    </xf>
    <xf numFmtId="167" fontId="5" fillId="2" borderId="0" xfId="24" applyFont="true" applyBorder="false" applyAlignment="true" applyProtection="false">
      <alignment horizontal="right" vertical="bottom" textRotation="0" wrapText="false" indent="0" shrinkToFit="false"/>
      <protection locked="true" hidden="false"/>
    </xf>
    <xf numFmtId="167" fontId="5" fillId="2" borderId="14" xfId="24" applyFont="true" applyBorder="true" applyAlignment="false" applyProtection="false">
      <alignment horizontal="general" vertical="bottom" textRotation="0" wrapText="false" indent="0" shrinkToFit="false"/>
      <protection locked="true" hidden="false"/>
    </xf>
    <xf numFmtId="167" fontId="5" fillId="2" borderId="14" xfId="24" applyFont="true" applyBorder="true" applyAlignment="true" applyProtection="false">
      <alignment horizontal="right" vertical="bottom" textRotation="0" wrapText="false" indent="0" shrinkToFit="false"/>
      <protection locked="true" hidden="false"/>
    </xf>
    <xf numFmtId="167" fontId="6" fillId="2" borderId="4" xfId="24" applyFont="true" applyBorder="true" applyAlignment="true" applyProtection="false">
      <alignment horizontal="center" vertical="center" textRotation="0" wrapText="true" indent="0" shrinkToFit="false"/>
      <protection locked="true" hidden="false"/>
    </xf>
    <xf numFmtId="167" fontId="5" fillId="2" borderId="36" xfId="24" applyFont="true" applyBorder="true" applyAlignment="false" applyProtection="false">
      <alignment horizontal="general" vertical="bottom" textRotation="0" wrapText="false" indent="0" shrinkToFit="false"/>
      <protection locked="true" hidden="false"/>
    </xf>
    <xf numFmtId="167" fontId="6" fillId="2" borderId="2" xfId="24" applyFont="true" applyBorder="true" applyAlignment="true" applyProtection="false">
      <alignment horizontal="center" vertical="bottom" textRotation="0" wrapText="false" indent="0" shrinkToFit="false"/>
      <protection locked="true" hidden="false"/>
    </xf>
    <xf numFmtId="167" fontId="6" fillId="2" borderId="9" xfId="24" applyFont="true" applyBorder="true" applyAlignment="true" applyProtection="false">
      <alignment horizontal="center" vertical="center" textRotation="0" wrapText="true" indent="0" shrinkToFit="false"/>
      <protection locked="true" hidden="false"/>
    </xf>
    <xf numFmtId="167" fontId="6" fillId="2" borderId="14" xfId="24" applyFont="true" applyBorder="true" applyAlignment="true" applyProtection="false">
      <alignment horizontal="center" vertical="bottom" textRotation="0" wrapText="false" indent="0" shrinkToFit="false"/>
      <protection locked="true" hidden="false"/>
    </xf>
    <xf numFmtId="167" fontId="6" fillId="2" borderId="0" xfId="24" applyFont="true" applyBorder="false" applyAlignment="true" applyProtection="false">
      <alignment horizontal="center" vertical="bottom" textRotation="0" wrapText="false" indent="0" shrinkToFit="false"/>
      <protection locked="true" hidden="false"/>
    </xf>
    <xf numFmtId="167" fontId="6" fillId="2" borderId="0" xfId="24" applyFont="true" applyBorder="false" applyAlignment="false" applyProtection="false">
      <alignment horizontal="general" vertical="bottom" textRotation="0" wrapText="false" indent="0" shrinkToFit="false"/>
      <protection locked="true" hidden="false"/>
    </xf>
    <xf numFmtId="166" fontId="6" fillId="2" borderId="41" xfId="24" applyFont="true" applyBorder="true" applyAlignment="true" applyProtection="false">
      <alignment horizontal="center" vertical="bottom" textRotation="0" wrapText="false" indent="0" shrinkToFit="false"/>
      <protection locked="true" hidden="false"/>
    </xf>
    <xf numFmtId="166" fontId="6" fillId="2" borderId="37" xfId="24" applyFont="true" applyBorder="true" applyAlignment="true" applyProtection="false">
      <alignment horizontal="center" vertical="center" textRotation="0" wrapText="false" indent="0" shrinkToFit="false"/>
      <protection locked="true" hidden="false"/>
    </xf>
    <xf numFmtId="167" fontId="6" fillId="2" borderId="7" xfId="24" applyFont="true" applyBorder="true" applyAlignment="true" applyProtection="false">
      <alignment horizontal="center" vertical="center" textRotation="0" wrapText="true" indent="0" shrinkToFit="false"/>
      <protection locked="true" hidden="false"/>
    </xf>
    <xf numFmtId="166" fontId="6" fillId="2" borderId="30" xfId="24" applyFont="true" applyBorder="true" applyAlignment="true" applyProtection="false">
      <alignment horizontal="center" vertical="bottom" textRotation="0" wrapText="false" indent="0" shrinkToFit="false"/>
      <protection locked="true" hidden="false"/>
    </xf>
    <xf numFmtId="166" fontId="6" fillId="2" borderId="42" xfId="24" applyFont="true" applyBorder="true" applyAlignment="true" applyProtection="false">
      <alignment horizontal="center" vertical="bottom" textRotation="0" wrapText="false" indent="0" shrinkToFit="false"/>
      <protection locked="true" hidden="false"/>
    </xf>
    <xf numFmtId="172" fontId="6"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6" fillId="2" borderId="1" xfId="24" applyFont="true" applyBorder="true" applyAlignment="true" applyProtection="false">
      <alignment horizontal="center" vertical="bottom" textRotation="0" wrapText="false" indent="0" shrinkToFit="false"/>
      <protection locked="true" hidden="false"/>
    </xf>
    <xf numFmtId="166" fontId="6" fillId="2" borderId="3" xfId="24" applyFont="true" applyBorder="true" applyAlignment="false" applyProtection="false">
      <alignment horizontal="general" vertical="bottom" textRotation="0" wrapText="false" indent="0" shrinkToFit="false"/>
      <protection locked="true" hidden="false"/>
    </xf>
    <xf numFmtId="164" fontId="6" fillId="2" borderId="3" xfId="24" applyFont="true" applyBorder="true" applyAlignment="true" applyProtection="false">
      <alignment horizontal="center" vertical="bottom" textRotation="0" wrapText="false" indent="0" shrinkToFit="false"/>
      <protection locked="true" hidden="false"/>
    </xf>
    <xf numFmtId="178" fontId="6" fillId="2" borderId="3"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center" vertical="bottom" textRotation="0" wrapText="false" indent="0" shrinkToFit="false"/>
      <protection locked="true" hidden="false"/>
    </xf>
    <xf numFmtId="164" fontId="6" fillId="2" borderId="10" xfId="24" applyFont="true" applyBorder="true" applyAlignment="true" applyProtection="false">
      <alignment horizontal="center" vertical="center" textRotation="0" wrapText="false" indent="0" shrinkToFit="false"/>
      <protection locked="true" hidden="false"/>
    </xf>
    <xf numFmtId="164" fontId="6" fillId="2" borderId="10" xfId="24" applyFont="true" applyBorder="true" applyAlignment="true" applyProtection="false">
      <alignment horizontal="center" vertical="bottom" textRotation="0" wrapText="false" indent="0" shrinkToFit="false"/>
      <protection locked="true" hidden="false"/>
    </xf>
    <xf numFmtId="164" fontId="6" fillId="2" borderId="13" xfId="24" applyFont="true" applyBorder="true" applyAlignment="false" applyProtection="false">
      <alignment horizontal="general" vertical="bottom" textRotation="0" wrapText="false" indent="0" shrinkToFit="false"/>
      <protection locked="true" hidden="false"/>
    </xf>
    <xf numFmtId="166" fontId="6" fillId="2" borderId="15"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false" applyProtection="false">
      <alignment horizontal="general" vertical="bottom" textRotation="0" wrapText="false" indent="0" shrinkToFit="false"/>
      <protection locked="true" hidden="false"/>
    </xf>
    <xf numFmtId="178" fontId="6" fillId="2" borderId="15" xfId="24" applyFont="true" applyBorder="true" applyAlignment="false" applyProtection="false">
      <alignment horizontal="general" vertical="bottom" textRotation="0" wrapText="false" indent="0" shrinkToFit="false"/>
      <protection locked="true" hidden="false"/>
    </xf>
    <xf numFmtId="166" fontId="5" fillId="2" borderId="10" xfId="24" applyFont="true" applyBorder="true" applyAlignment="false" applyProtection="false">
      <alignment horizontal="general" vertical="bottom" textRotation="0" wrapText="false" indent="0" shrinkToFit="false"/>
      <protection locked="true" hidden="false"/>
    </xf>
    <xf numFmtId="167" fontId="5" fillId="2" borderId="10" xfId="24" applyFont="true" applyBorder="true" applyAlignment="false" applyProtection="false">
      <alignment horizontal="general" vertical="bottom" textRotation="0" wrapText="false" indent="0" shrinkToFit="false"/>
      <protection locked="true" hidden="false"/>
    </xf>
    <xf numFmtId="164" fontId="5" fillId="2" borderId="13" xfId="24" applyFont="true" applyBorder="true" applyAlignment="false" applyProtection="false">
      <alignment horizontal="general" vertical="bottom" textRotation="0" wrapText="false" indent="0" shrinkToFit="false"/>
      <protection locked="true" hidden="false"/>
    </xf>
    <xf numFmtId="166" fontId="5" fillId="2" borderId="15" xfId="24" applyFont="true" applyBorder="true" applyAlignment="false" applyProtection="false">
      <alignment horizontal="general" vertical="bottom" textRotation="0" wrapText="false" indent="0" shrinkToFit="false"/>
      <protection locked="true" hidden="false"/>
    </xf>
    <xf numFmtId="167" fontId="5" fillId="2" borderId="15"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general" vertical="top" textRotation="0" wrapText="false" indent="0" shrinkToFit="false"/>
      <protection locked="true" hidden="false"/>
    </xf>
    <xf numFmtId="166" fontId="6" fillId="2" borderId="10" xfId="24" applyFont="true" applyBorder="true" applyAlignment="true" applyProtection="false">
      <alignment horizontal="general" vertical="top" textRotation="0" wrapText="false" indent="0" shrinkToFit="false"/>
      <protection locked="true" hidden="false"/>
    </xf>
    <xf numFmtId="167" fontId="6" fillId="2" borderId="10" xfId="24" applyFont="true" applyBorder="true" applyAlignment="true" applyProtection="false">
      <alignment horizontal="general" vertical="top" textRotation="0" wrapText="false" indent="0" shrinkToFit="false"/>
      <protection locked="true" hidden="false"/>
    </xf>
    <xf numFmtId="164" fontId="6" fillId="2" borderId="0" xfId="24" applyFont="true" applyBorder="tru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73" fontId="6" fillId="2" borderId="5" xfId="24" applyFont="true" applyBorder="true" applyAlignment="true" applyProtection="false">
      <alignment horizontal="general" vertical="center" textRotation="0" wrapText="true" indent="0" shrinkToFit="false"/>
      <protection locked="true" hidden="false"/>
    </xf>
    <xf numFmtId="173" fontId="6" fillId="2" borderId="10" xfId="24" applyFont="true" applyBorder="true" applyAlignment="true" applyProtection="false">
      <alignment horizontal="right" vertical="center" textRotation="0" wrapText="true" indent="0" shrinkToFit="false"/>
      <protection locked="true" hidden="false"/>
    </xf>
    <xf numFmtId="173" fontId="6" fillId="2" borderId="0" xfId="24" applyFont="true" applyBorder="true" applyAlignment="true" applyProtection="false">
      <alignment horizontal="general" vertical="top" textRotation="0" wrapText="true" indent="0" shrinkToFit="false"/>
      <protection locked="true" hidden="false"/>
    </xf>
    <xf numFmtId="173" fontId="6" fillId="2" borderId="0" xfId="24" applyFont="true" applyBorder="false" applyAlignment="true" applyProtection="false">
      <alignment horizontal="general" vertical="top" textRotation="0" wrapText="true" indent="0" shrinkToFit="false"/>
      <protection locked="true" hidden="false"/>
    </xf>
    <xf numFmtId="173" fontId="6" fillId="2" borderId="15" xfId="24" applyFont="true" applyBorder="true" applyAlignment="true" applyProtection="false">
      <alignment horizontal="general" vertical="center" textRotation="0" wrapText="true" indent="0" shrinkToFit="false"/>
      <protection locked="true" hidden="false"/>
    </xf>
    <xf numFmtId="178" fontId="6" fillId="2" borderId="15" xfId="24" applyFont="true" applyBorder="true" applyAlignment="true" applyProtection="false">
      <alignment horizontal="right" vertical="center" textRotation="0" wrapText="true" indent="0" shrinkToFit="false"/>
      <protection locked="true" hidden="false"/>
    </xf>
    <xf numFmtId="164" fontId="6" fillId="2" borderId="43" xfId="24" applyFont="true" applyBorder="true" applyAlignment="true" applyProtection="false">
      <alignment horizontal="center" vertical="center" textRotation="0" wrapText="true" indent="0" shrinkToFit="false"/>
      <protection locked="true" hidden="false"/>
    </xf>
    <xf numFmtId="164" fontId="6" fillId="2" borderId="44" xfId="24" applyFont="true" applyBorder="true" applyAlignment="false" applyProtection="false">
      <alignment horizontal="general" vertical="bottom" textRotation="0" wrapText="false" indent="0" shrinkToFit="false"/>
      <protection locked="true" hidden="false"/>
    </xf>
    <xf numFmtId="166" fontId="6" fillId="2" borderId="10" xfId="24" applyFont="true" applyBorder="true" applyAlignment="false" applyProtection="false">
      <alignment horizontal="general" vertical="bottom" textRotation="0" wrapText="false" indent="0" shrinkToFit="false"/>
      <protection locked="true" hidden="false"/>
    </xf>
    <xf numFmtId="164" fontId="6" fillId="2" borderId="23" xfId="24" applyFont="true" applyBorder="true" applyAlignment="false" applyProtection="false">
      <alignment horizontal="general" vertical="bottom" textRotation="0" wrapText="false" indent="0" shrinkToFit="false"/>
      <protection locked="true" hidden="false"/>
    </xf>
    <xf numFmtId="178" fontId="6" fillId="2" borderId="23" xfId="24" applyFont="true" applyBorder="true" applyAlignment="false" applyProtection="false">
      <alignment horizontal="general" vertical="bottom" textRotation="0" wrapText="false" indent="0" shrinkToFit="false"/>
      <protection locked="true" hidden="false"/>
    </xf>
    <xf numFmtId="164" fontId="5" fillId="2" borderId="45" xfId="24" applyFont="true" applyBorder="true" applyAlignment="false" applyProtection="false">
      <alignment horizontal="general" vertical="bottom" textRotation="0" wrapText="false" indent="0" shrinkToFit="false"/>
      <protection locked="true" hidden="false"/>
    </xf>
    <xf numFmtId="166" fontId="5" fillId="2" borderId="46" xfId="24" applyFont="true" applyBorder="true" applyAlignment="false" applyProtection="false">
      <alignment horizontal="general" vertical="bottom" textRotation="0" wrapText="false" indent="0" shrinkToFit="false"/>
      <protection locked="true" hidden="false"/>
    </xf>
    <xf numFmtId="167" fontId="5" fillId="2" borderId="46" xfId="24" applyFont="true" applyBorder="true" applyAlignment="false" applyProtection="false">
      <alignment horizontal="general" vertical="bottom" textRotation="0" wrapText="false" indent="0" shrinkToFit="false"/>
      <protection locked="true" hidden="false"/>
    </xf>
    <xf numFmtId="167" fontId="6" fillId="2" borderId="10" xfId="24" applyFont="true" applyBorder="true" applyAlignment="false" applyProtection="false">
      <alignment horizontal="general" vertical="bottom" textRotation="0" wrapText="false" indent="0" shrinkToFit="false"/>
      <protection locked="true" hidden="false"/>
    </xf>
    <xf numFmtId="164" fontId="6" fillId="2" borderId="3" xfId="24" applyFont="true" applyBorder="true" applyAlignment="false" applyProtection="false">
      <alignment horizontal="general" vertical="bottom" textRotation="0" wrapText="false" indent="0" shrinkToFit="false"/>
      <protection locked="true" hidden="false"/>
    </xf>
    <xf numFmtId="164" fontId="5" fillId="2" borderId="10" xfId="24" applyFont="true" applyBorder="true" applyAlignment="false" applyProtection="false">
      <alignment horizontal="general" vertical="bottom" textRotation="0" wrapText="false" indent="0" shrinkToFit="false"/>
      <protection locked="true" hidden="false"/>
    </xf>
    <xf numFmtId="164" fontId="5" fillId="2" borderId="15" xfId="24" applyFont="true" applyBorder="true" applyAlignment="false" applyProtection="false">
      <alignment horizontal="general" vertical="bottom" textRotation="0" wrapText="false" indent="0" shrinkToFit="false"/>
      <protection locked="true" hidden="false"/>
    </xf>
    <xf numFmtId="164" fontId="6" fillId="2" borderId="10" xfId="24" applyFont="true" applyBorder="true" applyAlignment="true" applyProtection="false">
      <alignment horizontal="general" vertical="top" textRotation="0" wrapText="false" indent="0" shrinkToFit="false"/>
      <protection locked="true" hidden="false"/>
    </xf>
    <xf numFmtId="164" fontId="6" fillId="2" borderId="1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top" textRotation="0" wrapText="true" indent="0" shrinkToFit="false"/>
      <protection locked="true" hidden="false"/>
    </xf>
    <xf numFmtId="164" fontId="6" fillId="2" borderId="0" xfId="24" applyFont="true" applyBorder="false" applyAlignment="true" applyProtection="false">
      <alignment horizontal="general" vertical="top" textRotation="0" wrapText="true" indent="0" shrinkToFit="false"/>
      <protection locked="true" hidden="false"/>
    </xf>
    <xf numFmtId="164" fontId="6" fillId="2" borderId="15" xfId="24" applyFont="true" applyBorder="true" applyAlignment="true" applyProtection="false">
      <alignment horizontal="general" vertical="center" textRotation="0" wrapText="true" indent="0" shrinkToFit="false"/>
      <protection locked="true" hidden="false"/>
    </xf>
    <xf numFmtId="164" fontId="5" fillId="2" borderId="3" xfId="24" applyFont="true" applyBorder="true" applyAlignment="false" applyProtection="false">
      <alignment horizontal="general" vertical="bottom" textRotation="0" wrapText="false" indent="0" shrinkToFit="false"/>
      <protection locked="true" hidden="false"/>
    </xf>
    <xf numFmtId="164" fontId="6" fillId="2" borderId="10" xfId="24" applyFont="true" applyBorder="true" applyAlignment="false" applyProtection="false">
      <alignment horizontal="general" vertical="bottom" textRotation="0" wrapText="false" indent="0" shrinkToFit="false"/>
      <protection locked="true" hidden="false"/>
    </xf>
    <xf numFmtId="178" fontId="6" fillId="2" borderId="10" xfId="24" applyFont="true" applyBorder="true" applyAlignment="false" applyProtection="false">
      <alignment horizontal="general" vertical="bottom" textRotation="0" wrapText="false" indent="0" shrinkToFit="false"/>
      <protection locked="true" hidden="false"/>
    </xf>
    <xf numFmtId="166" fontId="5" fillId="2" borderId="3" xfId="24" applyFont="true" applyBorder="true" applyAlignment="false" applyProtection="false">
      <alignment horizontal="general" vertical="bottom" textRotation="0" wrapText="false" indent="0" shrinkToFit="false"/>
      <protection locked="true" hidden="false"/>
    </xf>
    <xf numFmtId="173" fontId="6" fillId="2" borderId="10" xfId="24" applyFont="true" applyBorder="true" applyAlignment="true" applyProtection="false">
      <alignment horizontal="general" vertical="center" textRotation="0" wrapText="true" indent="0" shrinkToFit="false"/>
      <protection locked="true" hidden="false"/>
    </xf>
    <xf numFmtId="173" fontId="6" fillId="0" borderId="15" xfId="24" applyFont="true" applyBorder="true" applyAlignment="true" applyProtection="false">
      <alignment horizontal="general" vertical="center" textRotation="0" wrapText="true" indent="0" shrinkToFit="false"/>
      <protection locked="true" hidden="false"/>
    </xf>
    <xf numFmtId="178" fontId="5" fillId="2" borderId="3" xfId="24" applyFont="true" applyBorder="true" applyAlignment="false" applyProtection="false">
      <alignment horizontal="general" vertical="bottom" textRotation="0" wrapText="false" indent="0" shrinkToFit="false"/>
      <protection locked="true" hidden="false"/>
    </xf>
    <xf numFmtId="178" fontId="5" fillId="2" borderId="10" xfId="24" applyFont="true" applyBorder="true" applyAlignment="false" applyProtection="false">
      <alignment horizontal="general" vertical="bottom" textRotation="0" wrapText="false" indent="0" shrinkToFit="false"/>
      <protection locked="true" hidden="false"/>
    </xf>
    <xf numFmtId="178" fontId="5" fillId="2" borderId="15" xfId="24" applyFont="true" applyBorder="true" applyAlignment="false" applyProtection="false">
      <alignment horizontal="general" vertical="bottom" textRotation="0" wrapText="false" indent="0" shrinkToFit="false"/>
      <protection locked="true" hidden="false"/>
    </xf>
    <xf numFmtId="166" fontId="6" fillId="2" borderId="10" xfId="24" applyFont="true" applyBorder="true" applyAlignment="true" applyProtection="false">
      <alignment horizontal="right" vertical="bottom" textRotation="0" wrapText="false" indent="0" shrinkToFit="false"/>
      <protection locked="true" hidden="false"/>
    </xf>
    <xf numFmtId="173" fontId="6" fillId="2" borderId="10" xfId="24" applyFont="true" applyBorder="true" applyAlignment="true" applyProtection="false">
      <alignment horizontal="right" vertical="bottom" textRotation="0" wrapText="true" indent="0" shrinkToFit="false"/>
      <protection locked="true" hidden="false"/>
    </xf>
    <xf numFmtId="173" fontId="6" fillId="2" borderId="15" xfId="24" applyFont="true" applyBorder="true" applyAlignment="true" applyProtection="false">
      <alignment horizontal="right" vertical="bottom" textRotation="0" wrapText="true" indent="0" shrinkToFit="false"/>
      <protection locked="true" hidden="false"/>
    </xf>
    <xf numFmtId="178" fontId="6" fillId="2" borderId="15" xfId="24" applyFont="true" applyBorder="true" applyAlignment="true" applyProtection="false">
      <alignment horizontal="right" vertical="bottom" textRotation="0" wrapText="tru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_Graph_RetS_n56_17nov" xfId="21"/>
    <cellStyle name="Normal_Tableaux d'ensemble" xfId="22"/>
    <cellStyle name="Normal_Tableaux détaillés" xfId="23"/>
    <cellStyle name="Normal_Tableaux_remplis" xfId="24"/>
    <cellStyle name="Titre tableau"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586199437595"/>
          <c:y val="0.0533731853116994"/>
          <c:w val="0.970581873242483"/>
          <c:h val="0.946626814688301"/>
        </c:manualLayout>
      </c:layout>
      <c:lineChart>
        <c:grouping val="standard"/>
        <c:varyColors val="0"/>
        <c:ser>
          <c:idx val="0"/>
          <c:order val="0"/>
          <c:tx>
            <c:strRef>
              <c:f>g01!$B$4</c:f>
              <c:strCache>
                <c:ptCount val="1"/>
                <c:pt idx="0">
                  <c:v>Indice des prix (hors tabac)*</c:v>
                </c:pt>
              </c:strCache>
            </c:strRef>
          </c:tx>
          <c:spPr>
            <a:solidFill>
              <a:srgbClr val="333333"/>
            </a:solidFill>
            <a:ln w="25200">
              <a:solidFill>
                <a:srgbClr val="3333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1!$A$5:$A$41</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g01!$B$5:$B$41</c:f>
              <c:numCache>
                <c:formatCode>General</c:formatCode>
                <c:ptCount val="37"/>
                <c:pt idx="0">
                  <c:v>100</c:v>
                </c:pt>
                <c:pt idx="1">
                  <c:v>105.564888702226</c:v>
                </c:pt>
                <c:pt idx="2">
                  <c:v>111.94876102478</c:v>
                </c:pt>
                <c:pt idx="3">
                  <c:v>120.222595548089</c:v>
                </c:pt>
                <c:pt idx="4">
                  <c:v>136.644267114658</c:v>
                </c:pt>
                <c:pt idx="5">
                  <c:v>152.645947081058</c:v>
                </c:pt>
                <c:pt idx="6">
                  <c:v>167.303653926922</c:v>
                </c:pt>
                <c:pt idx="7">
                  <c:v>183.242335153297</c:v>
                </c:pt>
                <c:pt idx="8">
                  <c:v>200.167996640067</c:v>
                </c:pt>
                <c:pt idx="9">
                  <c:v>221.440571188576</c:v>
                </c:pt>
                <c:pt idx="10">
                  <c:v>251.406971860563</c:v>
                </c:pt>
                <c:pt idx="11">
                  <c:v>284.828470208671</c:v>
                </c:pt>
                <c:pt idx="12">
                  <c:v>318.628087331302</c:v>
                </c:pt>
                <c:pt idx="13">
                  <c:v>348.772556300211</c:v>
                </c:pt>
                <c:pt idx="14">
                  <c:v>375.639995889922</c:v>
                </c:pt>
                <c:pt idx="15">
                  <c:v>398.012023382527</c:v>
                </c:pt>
                <c:pt idx="16">
                  <c:v>407.780091724369</c:v>
                </c:pt>
                <c:pt idx="17">
                  <c:v>421.119281825594</c:v>
                </c:pt>
                <c:pt idx="18">
                  <c:v>431.937680096666</c:v>
                </c:pt>
                <c:pt idx="19">
                  <c:v>447.020417880413</c:v>
                </c:pt>
                <c:pt idx="20">
                  <c:v>462.33422824859</c:v>
                </c:pt>
                <c:pt idx="21">
                  <c:v>477.238249189835</c:v>
                </c:pt>
                <c:pt idx="22">
                  <c:v>488.029291058274</c:v>
                </c:pt>
                <c:pt idx="23">
                  <c:v>496.962858506735</c:v>
                </c:pt>
                <c:pt idx="24">
                  <c:v>503.950500372364</c:v>
                </c:pt>
                <c:pt idx="25">
                  <c:v>512.397586425117</c:v>
                </c:pt>
                <c:pt idx="26">
                  <c:v>521.95031201357</c:v>
                </c:pt>
                <c:pt idx="27">
                  <c:v>527.522735273502</c:v>
                </c:pt>
                <c:pt idx="28">
                  <c:v>530.662751554892</c:v>
                </c:pt>
                <c:pt idx="29">
                  <c:v>533.183609696289</c:v>
                </c:pt>
                <c:pt idx="30">
                  <c:v>541.719146911898</c:v>
                </c:pt>
                <c:pt idx="31">
                  <c:v>550.298909708935</c:v>
                </c:pt>
                <c:pt idx="32">
                  <c:v>560.116988785957</c:v>
                </c:pt>
                <c:pt idx="33">
                  <c:v>570.421549258688</c:v>
                </c:pt>
                <c:pt idx="34">
                  <c:v>579.841598102857</c:v>
                </c:pt>
                <c:pt idx="35">
                  <c:v>590.234609738444</c:v>
                </c:pt>
                <c:pt idx="36">
                  <c:v>600.220746024892</c:v>
                </c:pt>
              </c:numCache>
            </c:numRef>
          </c:val>
          <c:smooth val="0"/>
        </c:ser>
        <c:ser>
          <c:idx val="1"/>
          <c:order val="1"/>
          <c:tx>
            <c:strRef>
              <c:f>g01!$C$4</c:f>
              <c:strCache>
                <c:ptCount val="1"/>
                <c:pt idx="0">
                  <c:v>Minimum vieillesse Personne seu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1!$A$5:$A$41</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g01!$C$5:$C$41</c:f>
              <c:numCache>
                <c:formatCode>General</c:formatCode>
                <c:ptCount val="37"/>
                <c:pt idx="0">
                  <c:v>100</c:v>
                </c:pt>
                <c:pt idx="1">
                  <c:v>112.0787152228</c:v>
                </c:pt>
                <c:pt idx="2">
                  <c:v>125.853879212848</c:v>
                </c:pt>
                <c:pt idx="3">
                  <c:v>155.16851391088</c:v>
                </c:pt>
                <c:pt idx="4">
                  <c:v>179.303325039584</c:v>
                </c:pt>
                <c:pt idx="5">
                  <c:v>234.49445826736</c:v>
                </c:pt>
                <c:pt idx="6">
                  <c:v>277.58425695544</c:v>
                </c:pt>
                <c:pt idx="7">
                  <c:v>310.33702782176</c:v>
                </c:pt>
                <c:pt idx="8">
                  <c:v>379.303325039584</c:v>
                </c:pt>
                <c:pt idx="9">
                  <c:v>444.83148608912</c:v>
                </c:pt>
                <c:pt idx="10">
                  <c:v>503.460755485184</c:v>
                </c:pt>
                <c:pt idx="11">
                  <c:v>586.202216693056</c:v>
                </c:pt>
                <c:pt idx="12">
                  <c:v>827.595566613888</c:v>
                </c:pt>
                <c:pt idx="13">
                  <c:v>913.797783306944</c:v>
                </c:pt>
                <c:pt idx="14">
                  <c:v>967.24722913368</c:v>
                </c:pt>
                <c:pt idx="15">
                  <c:v>1022.07645329111</c:v>
                </c:pt>
                <c:pt idx="16">
                  <c:v>1064.48767247229</c:v>
                </c:pt>
                <c:pt idx="17">
                  <c:v>1089.32368242479</c:v>
                </c:pt>
                <c:pt idx="18">
                  <c:v>1128.63605519113</c:v>
                </c:pt>
                <c:pt idx="19">
                  <c:v>1157.92807057227</c:v>
                </c:pt>
                <c:pt idx="20">
                  <c:v>1197.24044333861</c:v>
                </c:pt>
                <c:pt idx="21">
                  <c:v>1233.45396969012</c:v>
                </c:pt>
                <c:pt idx="22">
                  <c:v>1255.86971273468</c:v>
                </c:pt>
                <c:pt idx="23">
                  <c:v>1295.52137525447</c:v>
                </c:pt>
                <c:pt idx="24">
                  <c:v>1321.37525446732</c:v>
                </c:pt>
                <c:pt idx="25">
                  <c:v>1337.34449219634</c:v>
                </c:pt>
                <c:pt idx="26">
                  <c:v>1403.68694865415</c:v>
                </c:pt>
                <c:pt idx="27">
                  <c:v>1420.58357837593</c:v>
                </c:pt>
                <c:pt idx="28">
                  <c:v>1436.2587649853</c:v>
                </c:pt>
                <c:pt idx="29">
                  <c:v>1465.00791676091</c:v>
                </c:pt>
                <c:pt idx="30">
                  <c:v>1479.66523410993</c:v>
                </c:pt>
                <c:pt idx="31">
                  <c:v>1512.21443112418</c:v>
                </c:pt>
                <c:pt idx="32">
                  <c:v>1545.48744627912</c:v>
                </c:pt>
                <c:pt idx="33">
                  <c:v>1568.67224609817</c:v>
                </c:pt>
                <c:pt idx="34">
                  <c:v>1595.33363492423</c:v>
                </c:pt>
                <c:pt idx="35">
                  <c:v>1627.23365754354</c:v>
                </c:pt>
                <c:pt idx="36">
                  <c:v>1656.5211490613</c:v>
                </c:pt>
              </c:numCache>
            </c:numRef>
          </c:val>
          <c:smooth val="0"/>
        </c:ser>
        <c:ser>
          <c:idx val="2"/>
          <c:order val="2"/>
          <c:tx>
            <c:strRef>
              <c:f>g01!$D$4</c:f>
              <c:strCache>
                <c:ptCount val="1"/>
                <c:pt idx="0">
                  <c:v>Minimum vieillesse Couple</c:v>
                </c:pt>
              </c:strCache>
            </c:strRef>
          </c:tx>
          <c:spPr>
            <a:solidFill>
              <a:srgbClr val="333333"/>
            </a:solidFill>
            <a:ln w="37800">
              <a:solidFill>
                <a:srgbClr val="333333"/>
              </a:solidFill>
              <a:round/>
            </a:ln>
          </c:spPr>
          <c:marker>
            <c:symbol val="circle"/>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1!$A$5:$A$41</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g01!$D$5:$D$41</c:f>
              <c:numCache>
                <c:formatCode>General</c:formatCode>
                <c:ptCount val="37"/>
                <c:pt idx="0">
                  <c:v>100</c:v>
                </c:pt>
                <c:pt idx="1">
                  <c:v>112.067405564352</c:v>
                </c:pt>
                <c:pt idx="2">
                  <c:v>125.865188871296</c:v>
                </c:pt>
                <c:pt idx="3">
                  <c:v>155.16851391088</c:v>
                </c:pt>
                <c:pt idx="4">
                  <c:v>179.314634698032</c:v>
                </c:pt>
                <c:pt idx="5">
                  <c:v>234.483148608912</c:v>
                </c:pt>
                <c:pt idx="6">
                  <c:v>277.58425695544</c:v>
                </c:pt>
                <c:pt idx="7">
                  <c:v>310.348337480208</c:v>
                </c:pt>
                <c:pt idx="8">
                  <c:v>379.314634698032</c:v>
                </c:pt>
                <c:pt idx="9">
                  <c:v>444.83148608912</c:v>
                </c:pt>
                <c:pt idx="10">
                  <c:v>503.449445826736</c:v>
                </c:pt>
                <c:pt idx="11">
                  <c:v>586.213526351504</c:v>
                </c:pt>
                <c:pt idx="12">
                  <c:v>765.516851391088</c:v>
                </c:pt>
                <c:pt idx="13">
                  <c:v>844.83148608912</c:v>
                </c:pt>
                <c:pt idx="14">
                  <c:v>885.862926939606</c:v>
                </c:pt>
                <c:pt idx="15">
                  <c:v>928.79439040941</c:v>
                </c:pt>
                <c:pt idx="16">
                  <c:v>964.487672472291</c:v>
                </c:pt>
                <c:pt idx="17">
                  <c:v>977.075322325266</c:v>
                </c:pt>
                <c:pt idx="18">
                  <c:v>1012.58764985297</c:v>
                </c:pt>
                <c:pt idx="19">
                  <c:v>1038.97308301289</c:v>
                </c:pt>
                <c:pt idx="20">
                  <c:v>1074.14612078715</c:v>
                </c:pt>
                <c:pt idx="21">
                  <c:v>1106.55960190002</c:v>
                </c:pt>
                <c:pt idx="22">
                  <c:v>1126.55507803664</c:v>
                </c:pt>
                <c:pt idx="23">
                  <c:v>1162.0787152228</c:v>
                </c:pt>
                <c:pt idx="24">
                  <c:v>1185.35399230943</c:v>
                </c:pt>
                <c:pt idx="25">
                  <c:v>1199.59285229586</c:v>
                </c:pt>
                <c:pt idx="26">
                  <c:v>1259.10427505089</c:v>
                </c:pt>
                <c:pt idx="27">
                  <c:v>1274.24790771319</c:v>
                </c:pt>
                <c:pt idx="28">
                  <c:v>1288.28319384755</c:v>
                </c:pt>
                <c:pt idx="29">
                  <c:v>1314.05790545126</c:v>
                </c:pt>
                <c:pt idx="30">
                  <c:v>1327.1997285682</c:v>
                </c:pt>
                <c:pt idx="31">
                  <c:v>1356.3899570233</c:v>
                </c:pt>
                <c:pt idx="32">
                  <c:v>1386.22483600995</c:v>
                </c:pt>
                <c:pt idx="33">
                  <c:v>1407.03460755485</c:v>
                </c:pt>
                <c:pt idx="34">
                  <c:v>1430.94322551459</c:v>
                </c:pt>
                <c:pt idx="35">
                  <c:v>1459.55666138883</c:v>
                </c:pt>
                <c:pt idx="36">
                  <c:v>1485.82786699842</c:v>
                </c:pt>
              </c:numCache>
            </c:numRef>
          </c:val>
          <c:smooth val="0"/>
        </c:ser>
        <c:ser>
          <c:idx val="3"/>
          <c:order val="3"/>
          <c:tx>
            <c:strRef>
              <c:f>g01!$E$4</c:f>
              <c:strCache>
                <c:ptCount val="1"/>
                <c:pt idx="0">
                  <c:v>Taux de revalorisation des pensions brutes RG</c:v>
                </c:pt>
              </c:strCache>
            </c:strRef>
          </c:tx>
          <c:spPr>
            <a:solidFill>
              <a:srgbClr val="333333"/>
            </a:solidFill>
            <a:ln w="25200">
              <a:solidFill>
                <a:srgbClr val="333333"/>
              </a:solidFill>
              <a:round/>
            </a:ln>
          </c:spPr>
          <c:marker>
            <c:symbol val="square"/>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1!$A$5:$A$41</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g01!$E$5:$E$41</c:f>
              <c:numCache>
                <c:formatCode>General</c:formatCode>
                <c:ptCount val="37"/>
                <c:pt idx="0">
                  <c:v>100</c:v>
                </c:pt>
                <c:pt idx="1">
                  <c:v>110.1</c:v>
                </c:pt>
                <c:pt idx="2">
                  <c:v>122.7615</c:v>
                </c:pt>
                <c:pt idx="3">
                  <c:v>136.1425035</c:v>
                </c:pt>
                <c:pt idx="4">
                  <c:v>157.175703435729</c:v>
                </c:pt>
                <c:pt idx="5">
                  <c:v>183.117238936389</c:v>
                </c:pt>
                <c:pt idx="6">
                  <c:v>214.577879289095</c:v>
                </c:pt>
                <c:pt idx="7">
                  <c:v>249.576818868422</c:v>
                </c:pt>
                <c:pt idx="8">
                  <c:v>281.92397120832</c:v>
                </c:pt>
                <c:pt idx="9">
                  <c:v>312.258990510335</c:v>
                </c:pt>
                <c:pt idx="10">
                  <c:v>350.184718461759</c:v>
                </c:pt>
                <c:pt idx="11">
                  <c:v>396.813214463816</c:v>
                </c:pt>
                <c:pt idx="12">
                  <c:v>454.731277620525</c:v>
                </c:pt>
                <c:pt idx="13">
                  <c:v>491.83734987436</c:v>
                </c:pt>
                <c:pt idx="14">
                  <c:v>511.705611459885</c:v>
                </c:pt>
                <c:pt idx="15">
                  <c:v>543.918503112507</c:v>
                </c:pt>
                <c:pt idx="16">
                  <c:v>553.744390871235</c:v>
                </c:pt>
                <c:pt idx="17">
                  <c:v>569.348907805986</c:v>
                </c:pt>
                <c:pt idx="18">
                  <c:v>591.745955141258</c:v>
                </c:pt>
                <c:pt idx="19">
                  <c:v>606.631916388792</c:v>
                </c:pt>
                <c:pt idx="20">
                  <c:v>627.730271124835</c:v>
                </c:pt>
                <c:pt idx="21">
                  <c:v>643.508899219829</c:v>
                </c:pt>
                <c:pt idx="22">
                  <c:v>661.642979999844</c:v>
                </c:pt>
                <c:pt idx="23">
                  <c:v>670.244338739842</c:v>
                </c:pt>
                <c:pt idx="24">
                  <c:v>683.649225514639</c:v>
                </c:pt>
                <c:pt idx="25">
                  <c:v>695.312281301919</c:v>
                </c:pt>
                <c:pt idx="26">
                  <c:v>709.218526927957</c:v>
                </c:pt>
                <c:pt idx="27">
                  <c:v>717.729149251092</c:v>
                </c:pt>
                <c:pt idx="28">
                  <c:v>725.624169892854</c:v>
                </c:pt>
                <c:pt idx="29">
                  <c:v>734.331659931569</c:v>
                </c:pt>
                <c:pt idx="30">
                  <c:v>738.003318231226</c:v>
                </c:pt>
                <c:pt idx="31">
                  <c:v>754.239391232313</c:v>
                </c:pt>
                <c:pt idx="32">
                  <c:v>770.832657839424</c:v>
                </c:pt>
                <c:pt idx="33">
                  <c:v>782.395147707015</c:v>
                </c:pt>
                <c:pt idx="34">
                  <c:v>795.695865218035</c:v>
                </c:pt>
                <c:pt idx="35">
                  <c:v>811.609782522395</c:v>
                </c:pt>
                <c:pt idx="36">
                  <c:v>826.218758607799</c:v>
                </c:pt>
              </c:numCache>
            </c:numRef>
          </c:val>
          <c:smooth val="0"/>
        </c:ser>
        <c:ser>
          <c:idx val="4"/>
          <c:order val="4"/>
          <c:tx>
            <c:strRef>
              <c:f>g01!$F$4</c:f>
              <c:strCache>
                <c:ptCount val="1"/>
                <c:pt idx="0">
                  <c:v>Taux d'évolution du salaire moyen brut du privé et semi-privé en euros courant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1!$A$5:$A$41</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g01!$F$5:$F$41</c:f>
              <c:numCache>
                <c:formatCode>General</c:formatCode>
                <c:ptCount val="37"/>
                <c:pt idx="0">
                  <c:v>100</c:v>
                </c:pt>
                <c:pt idx="1">
                  <c:v>111.447613361244</c:v>
                </c:pt>
                <c:pt idx="2">
                  <c:v>122.992432631208</c:v>
                </c:pt>
                <c:pt idx="3">
                  <c:v>139.234498835868</c:v>
                </c:pt>
                <c:pt idx="4">
                  <c:v>162.984803481175</c:v>
                </c:pt>
                <c:pt idx="5">
                  <c:v>189.719024615141</c:v>
                </c:pt>
                <c:pt idx="6">
                  <c:v>216.120607700283</c:v>
                </c:pt>
                <c:pt idx="7">
                  <c:v>239.928894069943</c:v>
                </c:pt>
                <c:pt idx="8">
                  <c:v>268.870055744381</c:v>
                </c:pt>
                <c:pt idx="9">
                  <c:v>300.805876197851</c:v>
                </c:pt>
                <c:pt idx="10">
                  <c:v>345.533739188958</c:v>
                </c:pt>
                <c:pt idx="11">
                  <c:v>395.483572135849</c:v>
                </c:pt>
                <c:pt idx="12">
                  <c:v>447.558695518131</c:v>
                </c:pt>
                <c:pt idx="13">
                  <c:v>488.960801237654</c:v>
                </c:pt>
                <c:pt idx="14">
                  <c:v>527.373843996887</c:v>
                </c:pt>
                <c:pt idx="15">
                  <c:v>562.024948109761</c:v>
                </c:pt>
                <c:pt idx="16">
                  <c:v>588.972502043531</c:v>
                </c:pt>
                <c:pt idx="17">
                  <c:v>611.368069554957</c:v>
                </c:pt>
                <c:pt idx="18">
                  <c:v>638.482067662217</c:v>
                </c:pt>
                <c:pt idx="19">
                  <c:v>664.455109923995</c:v>
                </c:pt>
                <c:pt idx="20">
                  <c:v>702.772079242605</c:v>
                </c:pt>
                <c:pt idx="21">
                  <c:v>734.223010714556</c:v>
                </c:pt>
                <c:pt idx="22">
                  <c:v>758.395040613386</c:v>
                </c:pt>
                <c:pt idx="23">
                  <c:v>779.236321559262</c:v>
                </c:pt>
                <c:pt idx="24">
                  <c:v>791.804776192727</c:v>
                </c:pt>
                <c:pt idx="25">
                  <c:v>808.210371655777</c:v>
                </c:pt>
                <c:pt idx="26">
                  <c:v>824.20454261614</c:v>
                </c:pt>
                <c:pt idx="27">
                  <c:v>840.932453208386</c:v>
                </c:pt>
                <c:pt idx="28">
                  <c:v>856.920030882949</c:v>
                </c:pt>
                <c:pt idx="29">
                  <c:v>876.484945251418</c:v>
                </c:pt>
                <c:pt idx="30">
                  <c:v>904.314162656344</c:v>
                </c:pt>
                <c:pt idx="31">
                  <c:v>922.97213505556</c:v>
                </c:pt>
                <c:pt idx="32">
                  <c:v>952.255930295099</c:v>
                </c:pt>
                <c:pt idx="33">
                  <c:v>976.01152745223</c:v>
                </c:pt>
                <c:pt idx="34">
                  <c:v>1014.3477846049</c:v>
                </c:pt>
                <c:pt idx="35">
                  <c:v>1050.14604888598</c:v>
                </c:pt>
                <c:pt idx="36">
                  <c:v>1085.89671941642</c:v>
                </c:pt>
              </c:numCache>
            </c:numRef>
          </c:val>
          <c:smooth val="0"/>
        </c:ser>
        <c:hiLowLines>
          <c:spPr>
            <a:ln w="0">
              <a:noFill/>
            </a:ln>
          </c:spPr>
        </c:hiLowLines>
        <c:marker val="1"/>
        <c:axId val="95622153"/>
        <c:axId val="44516174"/>
      </c:lineChart>
      <c:catAx>
        <c:axId val="95622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44516174"/>
        <c:crossesAt val="0"/>
        <c:auto val="1"/>
        <c:lblAlgn val="ctr"/>
        <c:lblOffset val="100"/>
        <c:noMultiLvlLbl val="0"/>
      </c:catAx>
      <c:valAx>
        <c:axId val="445161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95622153"/>
        <c:crossesAt val="1"/>
        <c:crossBetween val="midCat"/>
      </c:valAx>
      <c:spPr>
        <a:solidFill>
          <a:srgbClr val="ffffff"/>
        </a:solidFill>
        <a:ln w="12600">
          <a:solidFill>
            <a:srgbClr val="808080"/>
          </a:solidFill>
          <a:round/>
        </a:ln>
      </c:spPr>
    </c:plotArea>
    <c:legend>
      <c:legendPos val="r"/>
      <c:layout>
        <c:manualLayout>
          <c:xMode val="edge"/>
          <c:yMode val="edge"/>
          <c:x val="0.0614319705818732"/>
          <c:y val="0.0535866780529462"/>
          <c:w val="0.636426562837984"/>
          <c:h val="0.49701110162254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29526029526"/>
          <c:y val="0.0500385653682993"/>
          <c:w val="0.958818958818959"/>
          <c:h val="0.942344774392596"/>
        </c:manualLayout>
      </c:layout>
      <c:lineChart>
        <c:grouping val="standard"/>
        <c:varyColors val="0"/>
        <c:ser>
          <c:idx val="0"/>
          <c:order val="0"/>
          <c:spPr>
            <a:solidFill>
              <a:srgbClr val="333333"/>
            </a:solidFill>
            <a:ln w="37800">
              <a:solidFill>
                <a:srgbClr val="333333"/>
              </a:solidFill>
              <a:round/>
            </a:ln>
          </c:spPr>
          <c:marker>
            <c:symbol val="none"/>
          </c:marker>
          <c:cat>
            <c:strRef>
              <c:f>g01!$A$6:$A$41</c:f>
              <c:strCache>
                <c:ptCount val="3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strCache>
            </c:strRef>
          </c:cat>
          <c:smooth val="0"/>
        </c:ser>
        <c:ser>
          <c:idx val="1"/>
          <c:order val="1"/>
          <c:spPr>
            <a:solidFill>
              <a:srgbClr val="ff9900"/>
            </a:solidFill>
            <a:ln w="37800">
              <a:solidFill>
                <a:srgbClr val="ff9900"/>
              </a:solidFill>
              <a:custDash>
                <a:ds d="407619" sp="101905"/>
              </a:custDash>
              <a:round/>
            </a:ln>
          </c:spPr>
          <c:marker>
            <c:symbol val="none"/>
          </c:marker>
          <c:cat>
            <c:strRef>
              <c:f>g01!$A$6:$A$41</c:f>
              <c:strCache>
                <c:ptCount val="3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strCache>
            </c:strRef>
          </c:cat>
          <c:smooth val="0"/>
        </c:ser>
        <c:hiLowLines>
          <c:spPr>
            <a:ln w="0">
              <a:noFill/>
            </a:ln>
          </c:spPr>
        </c:hiLowLines>
        <c:marker val="0"/>
        <c:axId val="15547564"/>
        <c:axId val="3640064"/>
      </c:lineChart>
      <c:catAx>
        <c:axId val="15547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40064"/>
        <c:crossesAt val="0"/>
        <c:auto val="1"/>
        <c:lblAlgn val="ctr"/>
        <c:lblOffset val="100"/>
        <c:noMultiLvlLbl val="0"/>
      </c:catAx>
      <c:valAx>
        <c:axId val="36400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547564"/>
        <c:crossesAt val="1"/>
        <c:crossBetween val="midCat"/>
      </c:valAx>
      <c:spPr>
        <a:solidFill>
          <a:srgbClr val="ffffff"/>
        </a:solidFill>
        <a:ln w="12600">
          <a:solidFill>
            <a:srgbClr val="808080"/>
          </a:solidFill>
          <a:round/>
        </a:ln>
      </c:spPr>
    </c:plotArea>
    <c:legend>
      <c:legendPos val="r"/>
      <c:layout>
        <c:manualLayout>
          <c:xMode val="edge"/>
          <c:yMode val="edge"/>
          <c:x val="0.398747086247086"/>
          <c:y val="0.0962205939066718"/>
          <c:w val="0.445415695415695"/>
          <c:h val="0.098630929425376"/>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5840</xdr:colOff>
      <xdr:row>2</xdr:row>
      <xdr:rowOff>0</xdr:rowOff>
    </xdr:from>
    <xdr:to>
      <xdr:col>28</xdr:col>
      <xdr:colOff>148680</xdr:colOff>
      <xdr:row>6</xdr:row>
      <xdr:rowOff>114480</xdr:rowOff>
    </xdr:to>
    <xdr:graphicFrame>
      <xdr:nvGraphicFramePr>
        <xdr:cNvPr id="0" name="Graphique 1"/>
        <xdr:cNvGraphicFramePr/>
      </xdr:nvGraphicFramePr>
      <xdr:xfrm>
        <a:off x="16515720" y="285840"/>
        <a:ext cx="832104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5</xdr:col>
      <xdr:colOff>189720</xdr:colOff>
      <xdr:row>41</xdr:row>
      <xdr:rowOff>0</xdr:rowOff>
    </xdr:from>
    <xdr:to>
      <xdr:col>243</xdr:col>
      <xdr:colOff>835920</xdr:colOff>
      <xdr:row>67</xdr:row>
      <xdr:rowOff>18720</xdr:rowOff>
    </xdr:to>
    <xdr:graphicFrame>
      <xdr:nvGraphicFramePr>
        <xdr:cNvPr id="1" name="Graphique 2"/>
        <xdr:cNvGraphicFramePr/>
      </xdr:nvGraphicFramePr>
      <xdr:xfrm>
        <a:off x="199962720" y="6858000"/>
        <a:ext cx="741276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11.9921875" defaultRowHeight="11.25" zeroHeight="false" outlineLevelRow="0" outlineLevelCol="0"/>
  <cols>
    <col collapsed="false" customWidth="true" hidden="false" outlineLevel="0" max="1" min="1" style="1" width="5.82"/>
    <col collapsed="false" customWidth="true" hidden="false" outlineLevel="0" max="2" min="2" style="1" width="26.49"/>
    <col collapsed="false" customWidth="true" hidden="false" outlineLevel="0" max="3" min="3" style="1" width="10.65"/>
    <col collapsed="false" customWidth="true" hidden="false" outlineLevel="0" max="4" min="4" style="1" width="2.65"/>
    <col collapsed="false" customWidth="true" hidden="false" outlineLevel="0" max="5" min="5" style="1" width="12.82"/>
    <col collapsed="false" customWidth="true" hidden="false" outlineLevel="0" max="6" min="6" style="2" width="12.82"/>
    <col collapsed="false" customWidth="true" hidden="false" outlineLevel="0" max="7" min="7" style="2" width="2.99"/>
    <col collapsed="false" customWidth="true" hidden="false" outlineLevel="0" max="8" min="8" style="2" width="10.82"/>
    <col collapsed="false" customWidth="true" hidden="false" outlineLevel="0" max="9" min="9" style="2" width="2.49"/>
    <col collapsed="false" customWidth="true" hidden="false" outlineLevel="0" max="10" min="10" style="2" width="11.32"/>
    <col collapsed="false" customWidth="true" hidden="false" outlineLevel="0" max="11" min="11" style="2" width="2.65"/>
    <col collapsed="false" customWidth="true" hidden="false" outlineLevel="0" max="12" min="12" style="2" width="12.99"/>
    <col collapsed="false" customWidth="true" hidden="false" outlineLevel="0" max="13" min="13" style="2" width="10.82"/>
    <col collapsed="false" customWidth="true" hidden="false" outlineLevel="0" max="14" min="14" style="2" width="2.49"/>
    <col collapsed="false" customWidth="true" hidden="false" outlineLevel="0" max="15" min="15" style="1" width="10.65"/>
    <col collapsed="false" customWidth="true" hidden="false" outlineLevel="0" max="16" min="16" style="1" width="2.65"/>
    <col collapsed="false" customWidth="true" hidden="false" outlineLevel="0" max="17" min="17" style="1" width="11.15"/>
    <col collapsed="false" customWidth="true" hidden="false" outlineLevel="0" max="18" min="18" style="1" width="2.32"/>
    <col collapsed="false" customWidth="true" hidden="false" outlineLevel="0" max="19" min="19" style="1" width="12.99"/>
    <col collapsed="false" customWidth="false" hidden="false" outlineLevel="0" max="31" min="20" style="1" width="11.99"/>
    <col collapsed="false" customWidth="false" hidden="false" outlineLevel="0" max="257" min="32" style="2" width="11.99"/>
  </cols>
  <sheetData>
    <row r="1" s="4" customFormat="true" ht="11.25" hidden="false" customHeight="false" outlineLevel="0" collapsed="false">
      <c r="A1" s="3" t="s">
        <v>0</v>
      </c>
      <c r="B1" s="3"/>
      <c r="C1" s="3"/>
      <c r="D1" s="3"/>
      <c r="E1" s="3"/>
      <c r="F1" s="3"/>
      <c r="G1" s="3"/>
      <c r="H1" s="3"/>
      <c r="I1" s="3"/>
      <c r="J1" s="3"/>
      <c r="K1" s="3"/>
      <c r="L1" s="3"/>
      <c r="M1" s="3"/>
      <c r="N1" s="3"/>
      <c r="O1" s="3"/>
      <c r="P1" s="3"/>
      <c r="Q1" s="3"/>
    </row>
    <row r="2" s="1" customFormat="true" ht="11.25" hidden="false" customHeight="false" outlineLevel="0" collapsed="false">
      <c r="A2" s="5"/>
      <c r="B2" s="5"/>
      <c r="C2" s="5"/>
      <c r="D2" s="5"/>
      <c r="E2" s="5"/>
      <c r="F2" s="5"/>
      <c r="G2" s="5"/>
      <c r="H2" s="5"/>
      <c r="I2" s="5"/>
      <c r="J2" s="5"/>
      <c r="K2" s="5"/>
      <c r="L2" s="5"/>
      <c r="M2" s="5"/>
      <c r="N2" s="5"/>
      <c r="O2" s="5"/>
      <c r="P2" s="5"/>
      <c r="Q2" s="5"/>
    </row>
    <row r="3" s="11" customFormat="true" ht="40.5" hidden="false" customHeight="true" outlineLevel="0" collapsed="false">
      <c r="A3" s="6"/>
      <c r="B3" s="7"/>
      <c r="C3" s="8" t="s">
        <v>1</v>
      </c>
      <c r="D3" s="8"/>
      <c r="E3" s="8"/>
      <c r="F3" s="9" t="s">
        <v>2</v>
      </c>
      <c r="G3" s="9"/>
      <c r="H3" s="9"/>
      <c r="I3" s="9"/>
      <c r="J3" s="9"/>
      <c r="K3" s="9"/>
      <c r="L3" s="9"/>
      <c r="M3" s="9"/>
      <c r="N3" s="9"/>
      <c r="O3" s="9"/>
      <c r="P3" s="9"/>
      <c r="Q3" s="10"/>
      <c r="R3" s="10"/>
      <c r="S3" s="10"/>
      <c r="T3" s="10"/>
      <c r="U3" s="10"/>
      <c r="V3" s="10"/>
      <c r="W3" s="10"/>
      <c r="X3" s="10"/>
      <c r="Y3" s="10"/>
      <c r="Z3" s="10"/>
      <c r="AA3" s="10"/>
      <c r="AB3" s="10"/>
      <c r="AC3" s="10"/>
      <c r="AD3" s="10"/>
      <c r="AE3" s="10"/>
    </row>
    <row r="4" s="11" customFormat="true" ht="43.5" hidden="false" customHeight="true" outlineLevel="0" collapsed="false">
      <c r="A4" s="12"/>
      <c r="B4" s="13"/>
      <c r="C4" s="8"/>
      <c r="D4" s="8"/>
      <c r="E4" s="8"/>
      <c r="F4" s="14" t="s">
        <v>3</v>
      </c>
      <c r="G4" s="14"/>
      <c r="H4" s="15" t="s">
        <v>4</v>
      </c>
      <c r="I4" s="15"/>
      <c r="J4" s="16" t="s">
        <v>5</v>
      </c>
      <c r="K4" s="16"/>
      <c r="L4" s="16"/>
      <c r="M4" s="17" t="s">
        <v>6</v>
      </c>
      <c r="N4" s="17"/>
      <c r="O4" s="17"/>
      <c r="P4" s="17"/>
      <c r="Q4" s="10"/>
      <c r="R4" s="10"/>
      <c r="S4" s="10"/>
      <c r="T4" s="10"/>
      <c r="U4" s="10"/>
      <c r="V4" s="10"/>
      <c r="W4" s="10"/>
      <c r="X4" s="10"/>
      <c r="Y4" s="10"/>
      <c r="Z4" s="10"/>
      <c r="AA4" s="10"/>
      <c r="AB4" s="10"/>
      <c r="AC4" s="10"/>
      <c r="AD4" s="10"/>
      <c r="AE4" s="10"/>
    </row>
    <row r="5" s="27" customFormat="true" ht="30" hidden="false" customHeight="true" outlineLevel="0" collapsed="false">
      <c r="A5" s="18"/>
      <c r="B5" s="18"/>
      <c r="C5" s="19" t="s">
        <v>7</v>
      </c>
      <c r="D5" s="19"/>
      <c r="E5" s="20" t="s">
        <v>8</v>
      </c>
      <c r="F5" s="21" t="s">
        <v>9</v>
      </c>
      <c r="G5" s="21"/>
      <c r="H5" s="22" t="s">
        <v>9</v>
      </c>
      <c r="I5" s="22"/>
      <c r="J5" s="23" t="s">
        <v>9</v>
      </c>
      <c r="K5" s="23"/>
      <c r="L5" s="24" t="s">
        <v>10</v>
      </c>
      <c r="M5" s="25" t="s">
        <v>9</v>
      </c>
      <c r="N5" s="25"/>
      <c r="O5" s="20" t="s">
        <v>8</v>
      </c>
      <c r="P5" s="20"/>
      <c r="Q5" s="26"/>
      <c r="R5" s="26"/>
      <c r="S5" s="26"/>
      <c r="T5" s="26"/>
      <c r="U5" s="26"/>
      <c r="V5" s="26"/>
      <c r="W5" s="26"/>
      <c r="X5" s="26"/>
      <c r="Y5" s="26"/>
      <c r="Z5" s="26"/>
      <c r="AA5" s="26"/>
      <c r="AB5" s="26"/>
      <c r="AC5" s="26"/>
      <c r="AD5" s="26"/>
      <c r="AE5" s="26"/>
    </row>
    <row r="6" s="27" customFormat="true" ht="21.75" hidden="false" customHeight="true" outlineLevel="0" collapsed="false">
      <c r="A6" s="18"/>
      <c r="B6" s="18"/>
      <c r="C6" s="19"/>
      <c r="D6" s="19"/>
      <c r="E6" s="20"/>
      <c r="F6" s="21"/>
      <c r="G6" s="21"/>
      <c r="H6" s="22"/>
      <c r="I6" s="22"/>
      <c r="J6" s="23"/>
      <c r="K6" s="23"/>
      <c r="L6" s="24"/>
      <c r="M6" s="25"/>
      <c r="N6" s="25"/>
      <c r="O6" s="20"/>
      <c r="P6" s="20"/>
      <c r="Q6" s="26"/>
      <c r="R6" s="26"/>
      <c r="S6" s="26"/>
      <c r="T6" s="26"/>
      <c r="U6" s="26"/>
      <c r="V6" s="26"/>
      <c r="W6" s="26"/>
      <c r="X6" s="26"/>
      <c r="Y6" s="26"/>
      <c r="Z6" s="26"/>
      <c r="AA6" s="26"/>
      <c r="AB6" s="26"/>
      <c r="AC6" s="26"/>
      <c r="AD6" s="26"/>
      <c r="AE6" s="26"/>
    </row>
    <row r="7" customFormat="false" ht="20.25" hidden="false" customHeight="true" outlineLevel="0" collapsed="false">
      <c r="A7" s="28" t="s">
        <v>11</v>
      </c>
      <c r="B7" s="29"/>
      <c r="C7" s="30" t="n">
        <f aca="false">C8+C9</f>
        <v>359604</v>
      </c>
      <c r="D7" s="31"/>
      <c r="E7" s="32" t="n">
        <f aca="false">E8+E9</f>
        <v>744.93885506</v>
      </c>
      <c r="F7" s="33" t="n">
        <f aca="false">F8+F9</f>
        <v>381181</v>
      </c>
      <c r="G7" s="31"/>
      <c r="H7" s="30" t="n">
        <f aca="false">H8+H9</f>
        <v>27180</v>
      </c>
      <c r="I7" s="34"/>
      <c r="J7" s="35" t="n">
        <f aca="false">H7+F7</f>
        <v>408361</v>
      </c>
      <c r="K7" s="36"/>
      <c r="L7" s="37" t="n">
        <f aca="false">L8+L9</f>
        <v>1162.2106814</v>
      </c>
      <c r="M7" s="38"/>
      <c r="N7" s="38"/>
      <c r="O7" s="39"/>
      <c r="P7" s="40"/>
    </row>
    <row r="8" customFormat="false" ht="15.6" hidden="false" customHeight="true" outlineLevel="0" collapsed="false">
      <c r="A8" s="28" t="s">
        <v>12</v>
      </c>
      <c r="B8" s="29" t="s">
        <v>13</v>
      </c>
      <c r="C8" s="41" t="n">
        <v>338057</v>
      </c>
      <c r="D8" s="42"/>
      <c r="E8" s="43" t="n">
        <v>710.62550378</v>
      </c>
      <c r="F8" s="44" t="n">
        <v>324043</v>
      </c>
      <c r="G8" s="42"/>
      <c r="H8" s="41" t="n">
        <v>24849</v>
      </c>
      <c r="I8" s="45"/>
      <c r="J8" s="46" t="n">
        <f aca="false">H8+F8</f>
        <v>348892</v>
      </c>
      <c r="K8" s="47"/>
      <c r="L8" s="48" t="n">
        <v>965.80277764</v>
      </c>
      <c r="M8" s="49" t="n">
        <v>90003</v>
      </c>
      <c r="N8" s="50" t="s">
        <v>14</v>
      </c>
      <c r="O8" s="51" t="n">
        <v>245.68830946</v>
      </c>
      <c r="P8" s="52" t="s">
        <v>14</v>
      </c>
    </row>
    <row r="9" customFormat="false" ht="15.6" hidden="false" customHeight="true" outlineLevel="0" collapsed="false">
      <c r="A9" s="28"/>
      <c r="B9" s="29" t="s">
        <v>15</v>
      </c>
      <c r="C9" s="41" t="n">
        <v>21547</v>
      </c>
      <c r="D9" s="50" t="s">
        <v>16</v>
      </c>
      <c r="E9" s="43" t="n">
        <v>34.31335128</v>
      </c>
      <c r="F9" s="44" t="n">
        <v>57138</v>
      </c>
      <c r="G9" s="50" t="s">
        <v>16</v>
      </c>
      <c r="H9" s="41" t="n">
        <v>2331</v>
      </c>
      <c r="I9" s="52" t="s">
        <v>16</v>
      </c>
      <c r="J9" s="46" t="n">
        <f aca="false">H9+F9</f>
        <v>59469</v>
      </c>
      <c r="K9" s="53" t="s">
        <v>16</v>
      </c>
      <c r="L9" s="48" t="n">
        <v>196.40790376</v>
      </c>
      <c r="M9" s="38"/>
      <c r="N9" s="38"/>
      <c r="O9" s="39"/>
      <c r="P9" s="40"/>
    </row>
    <row r="10" customFormat="false" ht="21" hidden="false" customHeight="true" outlineLevel="0" collapsed="false">
      <c r="A10" s="28" t="s">
        <v>17</v>
      </c>
      <c r="B10" s="29"/>
      <c r="C10" s="54" t="n">
        <f aca="false">C11+C12</f>
        <v>4375</v>
      </c>
      <c r="D10" s="55"/>
      <c r="E10" s="56" t="n">
        <f aca="false">E12+E11</f>
        <v>6.68576479</v>
      </c>
      <c r="F10" s="57" t="n">
        <f aca="false">F11+F12</f>
        <v>56119</v>
      </c>
      <c r="G10" s="55"/>
      <c r="H10" s="54" t="n">
        <f aca="false">H11+H12</f>
        <v>140</v>
      </c>
      <c r="I10" s="58"/>
      <c r="J10" s="59" t="n">
        <f aca="false">H10+F10</f>
        <v>56259</v>
      </c>
      <c r="K10" s="60"/>
      <c r="L10" s="61" t="n">
        <f aca="false">L11+L12</f>
        <v>64.045102939</v>
      </c>
      <c r="M10" s="62" t="n">
        <v>3616</v>
      </c>
      <c r="N10" s="63"/>
      <c r="O10" s="64" t="n">
        <v>11.036</v>
      </c>
      <c r="P10" s="40"/>
    </row>
    <row r="11" customFormat="false" ht="15.6" hidden="false" customHeight="true" outlineLevel="0" collapsed="false">
      <c r="A11" s="28" t="s">
        <v>12</v>
      </c>
      <c r="B11" s="29" t="s">
        <v>13</v>
      </c>
      <c r="C11" s="65" t="n">
        <v>2788</v>
      </c>
      <c r="D11" s="66"/>
      <c r="E11" s="67" t="n">
        <v>4.3378437</v>
      </c>
      <c r="F11" s="68" t="n">
        <v>46762</v>
      </c>
      <c r="G11" s="66"/>
      <c r="H11" s="41" t="n">
        <v>140</v>
      </c>
      <c r="I11" s="69"/>
      <c r="J11" s="70" t="n">
        <f aca="false">H11+F11</f>
        <v>46902</v>
      </c>
      <c r="K11" s="71"/>
      <c r="L11" s="48" t="n">
        <v>35.739371739</v>
      </c>
      <c r="M11" s="62"/>
      <c r="N11" s="63"/>
      <c r="O11" s="64"/>
      <c r="P11" s="40"/>
    </row>
    <row r="12" customFormat="false" ht="15.6" hidden="false" customHeight="true" outlineLevel="0" collapsed="false">
      <c r="A12" s="28"/>
      <c r="B12" s="29" t="s">
        <v>15</v>
      </c>
      <c r="C12" s="65" t="n">
        <v>1587</v>
      </c>
      <c r="D12" s="50" t="s">
        <v>16</v>
      </c>
      <c r="E12" s="67" t="n">
        <v>2.34792109</v>
      </c>
      <c r="F12" s="68" t="n">
        <v>9357</v>
      </c>
      <c r="G12" s="50" t="s">
        <v>16</v>
      </c>
      <c r="H12" s="65" t="n">
        <v>0</v>
      </c>
      <c r="I12" s="52" t="s">
        <v>16</v>
      </c>
      <c r="J12" s="70" t="n">
        <f aca="false">H12+F12</f>
        <v>9357</v>
      </c>
      <c r="K12" s="53" t="s">
        <v>16</v>
      </c>
      <c r="L12" s="48" t="n">
        <v>28.3057312</v>
      </c>
      <c r="M12" s="72"/>
      <c r="N12" s="73"/>
      <c r="O12" s="64"/>
      <c r="P12" s="40"/>
    </row>
    <row r="13" customFormat="false" ht="20.25" hidden="false" customHeight="true" outlineLevel="0" collapsed="false">
      <c r="A13" s="28" t="s">
        <v>18</v>
      </c>
      <c r="B13" s="29"/>
      <c r="C13" s="54" t="n">
        <v>65890</v>
      </c>
      <c r="D13" s="55"/>
      <c r="E13" s="67" t="n">
        <v>197.21132696</v>
      </c>
      <c r="F13" s="57" t="n">
        <v>64350</v>
      </c>
      <c r="G13" s="50" t="s">
        <v>19</v>
      </c>
      <c r="H13" s="54" t="n">
        <v>4368</v>
      </c>
      <c r="I13" s="52" t="s">
        <v>19</v>
      </c>
      <c r="J13" s="59" t="n">
        <f aca="false">H13+F13</f>
        <v>68718</v>
      </c>
      <c r="K13" s="53" t="s">
        <v>19</v>
      </c>
      <c r="L13" s="61" t="n">
        <v>282.40586195</v>
      </c>
      <c r="M13" s="72"/>
      <c r="N13" s="73"/>
      <c r="O13" s="64"/>
      <c r="P13" s="40"/>
    </row>
    <row r="14" customFormat="false" ht="18.75" hidden="false" customHeight="true" outlineLevel="0" collapsed="false">
      <c r="A14" s="28" t="s">
        <v>20</v>
      </c>
      <c r="B14" s="74"/>
      <c r="C14" s="54" t="n">
        <v>10172</v>
      </c>
      <c r="D14" s="55"/>
      <c r="E14" s="56" t="n">
        <v>21.75738273</v>
      </c>
      <c r="F14" s="57" t="n">
        <v>23186</v>
      </c>
      <c r="G14" s="55"/>
      <c r="H14" s="54" t="n">
        <v>71</v>
      </c>
      <c r="I14" s="58"/>
      <c r="J14" s="59" t="n">
        <f aca="false">H14+F14</f>
        <v>23257</v>
      </c>
      <c r="K14" s="60"/>
      <c r="L14" s="61" t="n">
        <v>65.868587756</v>
      </c>
      <c r="M14" s="62" t="n">
        <v>5173</v>
      </c>
      <c r="N14" s="63"/>
      <c r="O14" s="64" t="n">
        <v>16.888</v>
      </c>
      <c r="P14" s="40"/>
    </row>
    <row r="15" customFormat="false" ht="20.25" hidden="false" customHeight="true" outlineLevel="0" collapsed="false">
      <c r="A15" s="28" t="s">
        <v>21</v>
      </c>
      <c r="B15" s="29"/>
      <c r="C15" s="54" t="n">
        <v>4939</v>
      </c>
      <c r="D15" s="55"/>
      <c r="E15" s="56" t="n">
        <v>10.18344774</v>
      </c>
      <c r="F15" s="57" t="n">
        <v>9664</v>
      </c>
      <c r="G15" s="55"/>
      <c r="H15" s="54" t="n">
        <v>0</v>
      </c>
      <c r="I15" s="58"/>
      <c r="J15" s="59" t="n">
        <f aca="false">H15+F15</f>
        <v>9664</v>
      </c>
      <c r="K15" s="60"/>
      <c r="L15" s="61" t="n">
        <v>28.306827038</v>
      </c>
      <c r="M15" s="62" t="n">
        <v>599</v>
      </c>
      <c r="N15" s="63"/>
      <c r="O15" s="64" t="n">
        <v>1.3936</v>
      </c>
      <c r="P15" s="40"/>
    </row>
    <row r="16" customFormat="false" ht="20.25" hidden="false" customHeight="true" outlineLevel="0" collapsed="false">
      <c r="A16" s="28" t="s">
        <v>22</v>
      </c>
      <c r="B16" s="29"/>
      <c r="C16" s="54" t="n">
        <v>5226</v>
      </c>
      <c r="D16" s="55"/>
      <c r="E16" s="56" t="n">
        <v>15.18030808</v>
      </c>
      <c r="F16" s="57" t="n">
        <v>8015</v>
      </c>
      <c r="G16" s="50" t="s">
        <v>19</v>
      </c>
      <c r="H16" s="54" t="n">
        <v>0</v>
      </c>
      <c r="I16" s="58"/>
      <c r="J16" s="59" t="n">
        <f aca="false">H16+F16</f>
        <v>8015</v>
      </c>
      <c r="K16" s="53" t="s">
        <v>23</v>
      </c>
      <c r="L16" s="61" t="n">
        <v>17.42759261</v>
      </c>
      <c r="M16" s="62" t="n">
        <v>963</v>
      </c>
      <c r="N16" s="63"/>
      <c r="O16" s="64" t="n">
        <v>3.5172</v>
      </c>
      <c r="P16" s="40"/>
    </row>
    <row r="17" customFormat="false" ht="20.25" hidden="false" customHeight="true" outlineLevel="0" collapsed="false">
      <c r="A17" s="28" t="s">
        <v>24</v>
      </c>
      <c r="B17" s="29"/>
      <c r="C17" s="54" t="n">
        <v>394</v>
      </c>
      <c r="D17" s="55"/>
      <c r="E17" s="56" t="n">
        <v>0.54653212</v>
      </c>
      <c r="F17" s="57" t="n">
        <v>8329</v>
      </c>
      <c r="G17" s="55"/>
      <c r="H17" s="54" t="n">
        <v>386</v>
      </c>
      <c r="I17" s="58"/>
      <c r="J17" s="59" t="n">
        <f aca="false">H17+F17</f>
        <v>8715</v>
      </c>
      <c r="K17" s="60"/>
      <c r="L17" s="61" t="n">
        <v>27.14778609</v>
      </c>
      <c r="M17" s="62" t="n">
        <v>18</v>
      </c>
      <c r="N17" s="63"/>
      <c r="O17" s="64" t="n">
        <v>0.048</v>
      </c>
      <c r="P17" s="40"/>
    </row>
    <row r="18" customFormat="false" ht="19.5" hidden="false" customHeight="true" outlineLevel="0" collapsed="false">
      <c r="A18" s="28" t="s">
        <v>25</v>
      </c>
      <c r="B18" s="29"/>
      <c r="C18" s="65" t="n">
        <v>0</v>
      </c>
      <c r="D18" s="50" t="s">
        <v>23</v>
      </c>
      <c r="E18" s="67" t="n">
        <v>0</v>
      </c>
      <c r="F18" s="68" t="n">
        <v>34</v>
      </c>
      <c r="G18" s="50" t="s">
        <v>23</v>
      </c>
      <c r="H18" s="65" t="n">
        <v>0</v>
      </c>
      <c r="I18" s="52" t="s">
        <v>23</v>
      </c>
      <c r="J18" s="70" t="n">
        <f aca="false">H18+F18</f>
        <v>34</v>
      </c>
      <c r="K18" s="53" t="s">
        <v>23</v>
      </c>
      <c r="L18" s="75" t="n">
        <v>0.07350765</v>
      </c>
      <c r="M18" s="72"/>
      <c r="N18" s="73"/>
      <c r="O18" s="64"/>
      <c r="P18" s="40"/>
    </row>
    <row r="19" customFormat="false" ht="18.75" hidden="false" customHeight="true" outlineLevel="0" collapsed="false">
      <c r="A19" s="28" t="s">
        <v>26</v>
      </c>
      <c r="B19" s="29"/>
      <c r="C19" s="65" t="n">
        <v>3211</v>
      </c>
      <c r="D19" s="50" t="s">
        <v>23</v>
      </c>
      <c r="E19" s="67" t="n">
        <v>1.05870406</v>
      </c>
      <c r="F19" s="68" t="n">
        <v>192</v>
      </c>
      <c r="G19" s="50" t="s">
        <v>23</v>
      </c>
      <c r="H19" s="65" t="n">
        <v>5</v>
      </c>
      <c r="I19" s="52" t="s">
        <v>23</v>
      </c>
      <c r="J19" s="70" t="n">
        <f aca="false">H19+F19</f>
        <v>197</v>
      </c>
      <c r="K19" s="53" t="s">
        <v>23</v>
      </c>
      <c r="L19" s="75" t="n">
        <v>0.646362239</v>
      </c>
      <c r="M19" s="72" t="n">
        <v>19</v>
      </c>
      <c r="N19" s="73"/>
      <c r="O19" s="64" t="n">
        <v>0.0798</v>
      </c>
      <c r="P19" s="40"/>
    </row>
    <row r="20" customFormat="false" ht="18" hidden="false" customHeight="true" outlineLevel="0" collapsed="false">
      <c r="A20" s="28" t="s">
        <v>27</v>
      </c>
      <c r="B20" s="29"/>
      <c r="C20" s="30" t="n">
        <f aca="false">C21+C22+C23+C24+C25+C26+C27</f>
        <v>11189</v>
      </c>
      <c r="D20" s="31"/>
      <c r="E20" s="32" t="n">
        <f aca="false">E21+E22+E23+E24+E25+E26+E27</f>
        <v>24.11957761</v>
      </c>
      <c r="F20" s="33" t="n">
        <f aca="false">SUM(F21:F27)</f>
        <v>3454</v>
      </c>
      <c r="G20" s="31"/>
      <c r="H20" s="30" t="n">
        <f aca="false">SUM(H21:H27)</f>
        <v>59</v>
      </c>
      <c r="I20" s="34"/>
      <c r="J20" s="35" t="n">
        <f aca="false">H20+F20</f>
        <v>3513</v>
      </c>
      <c r="K20" s="36"/>
      <c r="L20" s="37" t="n">
        <f aca="false">L21+L22+L23+L24+L25+L26+L27</f>
        <v>6.172938793</v>
      </c>
      <c r="M20" s="62" t="n">
        <f aca="false">+M21+M22+M23+M24+M25+M26+M27</f>
        <v>638</v>
      </c>
      <c r="N20" s="63"/>
      <c r="O20" s="64" t="n">
        <v>1.8795</v>
      </c>
      <c r="P20" s="40"/>
    </row>
    <row r="21" customFormat="false" ht="15.6" hidden="false" customHeight="true" outlineLevel="0" collapsed="false">
      <c r="A21" s="28"/>
      <c r="B21" s="29" t="s">
        <v>28</v>
      </c>
      <c r="C21" s="65" t="n">
        <v>3</v>
      </c>
      <c r="D21" s="66"/>
      <c r="E21" s="67" t="n">
        <v>0.00816749</v>
      </c>
      <c r="F21" s="68" t="n">
        <v>471</v>
      </c>
      <c r="G21" s="66"/>
      <c r="H21" s="65" t="n">
        <v>7</v>
      </c>
      <c r="I21" s="69"/>
      <c r="J21" s="70" t="n">
        <f aca="false">H21+F21</f>
        <v>478</v>
      </c>
      <c r="K21" s="71"/>
      <c r="L21" s="75" t="n">
        <v>0.443677036</v>
      </c>
      <c r="M21" s="76" t="n">
        <v>95</v>
      </c>
      <c r="N21" s="77"/>
      <c r="O21" s="78" t="n">
        <v>0.2378</v>
      </c>
      <c r="P21" s="40"/>
    </row>
    <row r="22" customFormat="false" ht="15.6" hidden="false" customHeight="true" outlineLevel="0" collapsed="false">
      <c r="A22" s="28"/>
      <c r="B22" s="29" t="s">
        <v>29</v>
      </c>
      <c r="C22" s="79" t="n">
        <v>11027</v>
      </c>
      <c r="D22" s="50" t="s">
        <v>30</v>
      </c>
      <c r="E22" s="67" t="n">
        <v>23.89115753</v>
      </c>
      <c r="F22" s="68" t="n">
        <v>661</v>
      </c>
      <c r="G22" s="66"/>
      <c r="H22" s="65" t="n">
        <v>25</v>
      </c>
      <c r="I22" s="69"/>
      <c r="J22" s="70" t="n">
        <f aca="false">H22+F22</f>
        <v>686</v>
      </c>
      <c r="K22" s="71"/>
      <c r="L22" s="75" t="n">
        <v>1.52444295</v>
      </c>
      <c r="M22" s="76" t="n">
        <v>40</v>
      </c>
      <c r="N22" s="77"/>
      <c r="O22" s="78" t="n">
        <v>0.1242</v>
      </c>
      <c r="P22" s="40"/>
    </row>
    <row r="23" customFormat="false" ht="15.6" hidden="false" customHeight="true" outlineLevel="0" collapsed="false">
      <c r="A23" s="28"/>
      <c r="B23" s="29" t="s">
        <v>31</v>
      </c>
      <c r="C23" s="65" t="n">
        <v>100</v>
      </c>
      <c r="D23" s="66"/>
      <c r="E23" s="67" t="n">
        <v>0.13273688</v>
      </c>
      <c r="F23" s="68" t="n">
        <v>1074</v>
      </c>
      <c r="G23" s="66"/>
      <c r="H23" s="65" t="n">
        <v>26</v>
      </c>
      <c r="I23" s="69"/>
      <c r="J23" s="70" t="n">
        <f aca="false">H23+F23</f>
        <v>1100</v>
      </c>
      <c r="K23" s="71"/>
      <c r="L23" s="75" t="n">
        <v>2.79324485</v>
      </c>
      <c r="M23" s="76" t="n">
        <v>24</v>
      </c>
      <c r="N23" s="77"/>
      <c r="O23" s="78" t="n">
        <v>0.0663</v>
      </c>
      <c r="P23" s="40"/>
    </row>
    <row r="24" customFormat="false" ht="15.6" hidden="false" customHeight="true" outlineLevel="0" collapsed="false">
      <c r="A24" s="28"/>
      <c r="B24" s="29" t="s">
        <v>32</v>
      </c>
      <c r="C24" s="65" t="n">
        <v>0</v>
      </c>
      <c r="D24" s="66"/>
      <c r="E24" s="67" t="n">
        <v>0</v>
      </c>
      <c r="F24" s="68" t="n">
        <v>123</v>
      </c>
      <c r="G24" s="66"/>
      <c r="H24" s="65" t="n">
        <v>0</v>
      </c>
      <c r="I24" s="69"/>
      <c r="J24" s="70" t="n">
        <f aca="false">H24+F24</f>
        <v>123</v>
      </c>
      <c r="K24" s="71"/>
      <c r="L24" s="75" t="n">
        <v>0.09573246</v>
      </c>
      <c r="M24" s="76" t="n">
        <v>35</v>
      </c>
      <c r="N24" s="77"/>
      <c r="O24" s="78" t="n">
        <v>0.116</v>
      </c>
      <c r="P24" s="40"/>
    </row>
    <row r="25" customFormat="false" ht="15.6" hidden="false" customHeight="true" outlineLevel="0" collapsed="false">
      <c r="A25" s="28"/>
      <c r="B25" s="29" t="s">
        <v>33</v>
      </c>
      <c r="C25" s="65" t="n">
        <v>0</v>
      </c>
      <c r="D25" s="66"/>
      <c r="E25" s="67" t="n">
        <v>0</v>
      </c>
      <c r="F25" s="68" t="n">
        <v>320</v>
      </c>
      <c r="G25" s="66"/>
      <c r="H25" s="65" t="n">
        <v>0</v>
      </c>
      <c r="I25" s="69"/>
      <c r="J25" s="70" t="n">
        <f aca="false">H25+F25</f>
        <v>320</v>
      </c>
      <c r="K25" s="71"/>
      <c r="L25" s="75" t="n">
        <v>0.353320284</v>
      </c>
      <c r="M25" s="76" t="n">
        <v>420</v>
      </c>
      <c r="N25" s="77"/>
      <c r="O25" s="78" t="n">
        <v>1.274</v>
      </c>
      <c r="P25" s="40"/>
    </row>
    <row r="26" customFormat="false" ht="15.6" hidden="false" customHeight="true" outlineLevel="0" collapsed="false">
      <c r="A26" s="28"/>
      <c r="B26" s="29" t="s">
        <v>34</v>
      </c>
      <c r="C26" s="65" t="n">
        <v>57</v>
      </c>
      <c r="D26" s="50" t="s">
        <v>23</v>
      </c>
      <c r="E26" s="67" t="n">
        <v>0.08332694</v>
      </c>
      <c r="F26" s="68" t="n">
        <v>76</v>
      </c>
      <c r="G26" s="50" t="s">
        <v>23</v>
      </c>
      <c r="H26" s="65" t="n">
        <v>1</v>
      </c>
      <c r="I26" s="52" t="s">
        <v>23</v>
      </c>
      <c r="J26" s="70" t="n">
        <f aca="false">H26+F26</f>
        <v>77</v>
      </c>
      <c r="K26" s="53" t="s">
        <v>23</v>
      </c>
      <c r="L26" s="75" t="n">
        <v>0.107989136</v>
      </c>
      <c r="M26" s="76" t="n">
        <v>24</v>
      </c>
      <c r="N26" s="77"/>
      <c r="O26" s="78" t="n">
        <v>0.0612</v>
      </c>
      <c r="P26" s="40"/>
    </row>
    <row r="27" customFormat="false" ht="15.6" hidden="false" customHeight="true" outlineLevel="0" collapsed="false">
      <c r="A27" s="28"/>
      <c r="B27" s="29" t="s">
        <v>35</v>
      </c>
      <c r="C27" s="65" t="n">
        <v>2</v>
      </c>
      <c r="D27" s="50" t="s">
        <v>23</v>
      </c>
      <c r="E27" s="67" t="n">
        <v>0.00418877</v>
      </c>
      <c r="F27" s="68" t="n">
        <v>729</v>
      </c>
      <c r="G27" s="50" t="s">
        <v>23</v>
      </c>
      <c r="H27" s="65" t="n">
        <v>0</v>
      </c>
      <c r="I27" s="52" t="s">
        <v>23</v>
      </c>
      <c r="J27" s="70" t="n">
        <f aca="false">H27+F27</f>
        <v>729</v>
      </c>
      <c r="K27" s="53" t="s">
        <v>23</v>
      </c>
      <c r="L27" s="75" t="n">
        <v>0.854532077</v>
      </c>
      <c r="M27" s="76" t="n">
        <v>0</v>
      </c>
      <c r="N27" s="77"/>
      <c r="O27" s="78" t="n">
        <v>0</v>
      </c>
      <c r="P27" s="40"/>
    </row>
    <row r="28" s="90" customFormat="true" ht="18.75" hidden="false" customHeight="true" outlineLevel="0" collapsed="false">
      <c r="A28" s="80" t="s">
        <v>36</v>
      </c>
      <c r="B28" s="81"/>
      <c r="C28" s="82" t="n">
        <f aca="false">C8+C9+C10+C13+C14+C15+C16+C18+C17+C19+C20</f>
        <v>465000</v>
      </c>
      <c r="D28" s="83"/>
      <c r="E28" s="84" t="n">
        <f aca="false">E8+E9+E10+E13+E14+E15+E16+E18+E17+E19+E20</f>
        <v>1021.68189915</v>
      </c>
      <c r="F28" s="83" t="n">
        <f aca="false">F8+F9+F10+F13+F14+F15+F16+F18+F17+F19+F20</f>
        <v>554524</v>
      </c>
      <c r="G28" s="83"/>
      <c r="H28" s="82" t="n">
        <f aca="false">H8+H9+H10+H13+H14+H15+H16+H18+H17+H19+H20</f>
        <v>32209</v>
      </c>
      <c r="I28" s="85"/>
      <c r="J28" s="86" t="n">
        <f aca="false">H28+F28</f>
        <v>586733</v>
      </c>
      <c r="K28" s="86"/>
      <c r="L28" s="87" t="n">
        <f aca="false">L8+L9+L10+L13+L14+L15+L16+L18+L17+L19+L20</f>
        <v>1654.305248465</v>
      </c>
      <c r="M28" s="83" t="n">
        <f aca="false">M8+M10+M14+M15+M16+M17+M19+M20</f>
        <v>101029</v>
      </c>
      <c r="N28" s="83"/>
      <c r="O28" s="88" t="n">
        <f aca="false">O8+O10+O14+O15+O16+O17+O19+O20</f>
        <v>280.53040946</v>
      </c>
      <c r="P28" s="89"/>
    </row>
    <row r="29" customFormat="false" ht="15.6" hidden="false" customHeight="true" outlineLevel="0" collapsed="false">
      <c r="A29" s="28" t="s">
        <v>37</v>
      </c>
      <c r="B29" s="29" t="s">
        <v>38</v>
      </c>
      <c r="C29" s="79"/>
      <c r="D29" s="74"/>
      <c r="E29" s="91"/>
      <c r="F29" s="74" t="n">
        <f aca="false">F8+F11+F13+F14+F15+F16+F17+F18+F19+F20</f>
        <v>488029</v>
      </c>
      <c r="G29" s="74"/>
      <c r="H29" s="79" t="n">
        <f aca="false">H8+H11+H13+H14+H15+H16+H17+H18+H19+H20</f>
        <v>29878</v>
      </c>
      <c r="I29" s="92"/>
      <c r="J29" s="93" t="n">
        <f aca="false">H29+F29</f>
        <v>517907</v>
      </c>
      <c r="K29" s="93"/>
      <c r="L29" s="94"/>
      <c r="M29" s="74"/>
      <c r="N29" s="74"/>
      <c r="O29" s="79"/>
      <c r="P29" s="92"/>
    </row>
    <row r="30" customFormat="false" ht="15.6" hidden="false" customHeight="true" outlineLevel="0" collapsed="false">
      <c r="A30" s="95"/>
      <c r="B30" s="96" t="s">
        <v>39</v>
      </c>
      <c r="C30" s="97"/>
      <c r="D30" s="98"/>
      <c r="E30" s="99"/>
      <c r="F30" s="98" t="n">
        <f aca="false">F9+F12</f>
        <v>66495</v>
      </c>
      <c r="G30" s="98"/>
      <c r="H30" s="97" t="n">
        <f aca="false">H9+H12</f>
        <v>2331</v>
      </c>
      <c r="I30" s="100"/>
      <c r="J30" s="101" t="n">
        <f aca="false">H30+F30</f>
        <v>68826</v>
      </c>
      <c r="K30" s="101"/>
      <c r="L30" s="102"/>
      <c r="M30" s="98"/>
      <c r="N30" s="98"/>
      <c r="O30" s="97"/>
      <c r="P30" s="100"/>
    </row>
    <row r="31" customFormat="false" ht="12.75" hidden="true" customHeight="true" outlineLevel="0" collapsed="false">
      <c r="A31" s="28"/>
      <c r="B31" s="29"/>
      <c r="C31" s="28"/>
      <c r="D31" s="29"/>
      <c r="E31" s="103"/>
      <c r="F31" s="29"/>
      <c r="G31" s="29"/>
      <c r="H31" s="28"/>
      <c r="I31" s="40"/>
      <c r="J31" s="104" t="n">
        <f aca="false">H31+F31</f>
        <v>0</v>
      </c>
      <c r="K31" s="104"/>
      <c r="L31" s="105"/>
      <c r="M31" s="29"/>
      <c r="N31" s="29"/>
      <c r="O31" s="28"/>
      <c r="P31" s="40"/>
    </row>
    <row r="32" customFormat="false" ht="24" hidden="false" customHeight="true" outlineLevel="0" collapsed="false">
      <c r="A32" s="106" t="s">
        <v>40</v>
      </c>
      <c r="B32" s="106"/>
      <c r="C32" s="107"/>
      <c r="D32" s="108"/>
      <c r="E32" s="109"/>
      <c r="F32" s="83" t="n">
        <f aca="false">F8+F11+F13+F14+F15+F16+F17+F21+F22+F23+F25+F24</f>
        <v>486998</v>
      </c>
      <c r="G32" s="108"/>
      <c r="H32" s="107" t="n">
        <f aca="false">H8+H11+H13+H14+H15+H16+H17+H21+H22+H23+H25+H24</f>
        <v>29872</v>
      </c>
      <c r="I32" s="110"/>
      <c r="J32" s="111" t="n">
        <f aca="false">H32+F32</f>
        <v>516870</v>
      </c>
      <c r="K32" s="111"/>
      <c r="L32" s="112"/>
      <c r="M32" s="108"/>
      <c r="N32" s="108"/>
      <c r="O32" s="107"/>
      <c r="P32" s="110"/>
    </row>
    <row r="33" customFormat="false" ht="36.75" hidden="false" customHeight="true" outlineLevel="0" collapsed="false">
      <c r="A33" s="113" t="s">
        <v>41</v>
      </c>
      <c r="B33" s="113"/>
      <c r="C33" s="113"/>
      <c r="D33" s="113"/>
      <c r="E33" s="113"/>
      <c r="F33" s="113"/>
      <c r="G33" s="113"/>
      <c r="H33" s="113"/>
      <c r="I33" s="113"/>
      <c r="J33" s="113"/>
      <c r="K33" s="113"/>
      <c r="L33" s="113"/>
      <c r="M33" s="113"/>
      <c r="N33" s="113"/>
      <c r="O33" s="113"/>
      <c r="P33" s="113"/>
    </row>
    <row r="34" customFormat="false" ht="11.25" hidden="false" customHeight="false" outlineLevel="0" collapsed="false">
      <c r="A34" s="114" t="s">
        <v>42</v>
      </c>
      <c r="F34" s="1"/>
      <c r="G34" s="1"/>
      <c r="H34" s="1"/>
      <c r="I34" s="1"/>
      <c r="J34" s="1"/>
      <c r="K34" s="1"/>
      <c r="L34" s="1"/>
      <c r="M34" s="1"/>
      <c r="N34" s="1"/>
    </row>
    <row r="35" customFormat="false" ht="11.25" hidden="false" customHeight="false" outlineLevel="0" collapsed="false">
      <c r="A35" s="1" t="s">
        <v>43</v>
      </c>
      <c r="F35" s="1"/>
      <c r="G35" s="1"/>
      <c r="H35" s="1"/>
      <c r="I35" s="1"/>
      <c r="J35" s="1"/>
      <c r="K35" s="1"/>
      <c r="L35" s="1"/>
      <c r="M35" s="1"/>
      <c r="N35" s="1"/>
    </row>
    <row r="36" customFormat="false" ht="11.25" hidden="false" customHeight="false" outlineLevel="0" collapsed="false">
      <c r="A36" s="115" t="s">
        <v>44</v>
      </c>
      <c r="F36" s="1"/>
      <c r="G36" s="1"/>
      <c r="H36" s="1"/>
      <c r="I36" s="1"/>
      <c r="J36" s="1"/>
      <c r="K36" s="1"/>
      <c r="L36" s="1"/>
      <c r="M36" s="1"/>
      <c r="N36" s="1"/>
    </row>
    <row r="37" customFormat="false" ht="33" hidden="false" customHeight="true" outlineLevel="0" collapsed="false">
      <c r="A37" s="116" t="s">
        <v>45</v>
      </c>
      <c r="B37" s="116"/>
      <c r="C37" s="116"/>
      <c r="D37" s="116"/>
      <c r="E37" s="116"/>
      <c r="F37" s="116"/>
      <c r="G37" s="116"/>
      <c r="H37" s="116"/>
      <c r="I37" s="116"/>
      <c r="J37" s="116"/>
      <c r="K37" s="116"/>
      <c r="L37" s="116"/>
      <c r="M37" s="116"/>
      <c r="N37" s="116"/>
      <c r="O37" s="116"/>
      <c r="P37" s="116"/>
      <c r="Q37" s="116"/>
    </row>
    <row r="38" customFormat="false" ht="13.5" hidden="false" customHeight="true" outlineLevel="0" collapsed="false">
      <c r="A38" s="116" t="s">
        <v>46</v>
      </c>
      <c r="B38" s="116"/>
      <c r="C38" s="116"/>
      <c r="D38" s="116"/>
      <c r="E38" s="116"/>
      <c r="F38" s="116"/>
      <c r="G38" s="116"/>
      <c r="H38" s="116"/>
      <c r="I38" s="116"/>
      <c r="J38" s="116"/>
      <c r="K38" s="116"/>
      <c r="L38" s="116"/>
      <c r="M38" s="116"/>
      <c r="N38" s="116"/>
      <c r="O38" s="116"/>
      <c r="P38" s="116"/>
      <c r="Q38" s="116"/>
    </row>
    <row r="39" customFormat="false" ht="13.5" hidden="false" customHeight="true" outlineLevel="0" collapsed="false">
      <c r="A39" s="117" t="s">
        <v>47</v>
      </c>
      <c r="B39" s="117"/>
      <c r="C39" s="117"/>
      <c r="D39" s="117"/>
      <c r="E39" s="117"/>
      <c r="F39" s="117"/>
      <c r="G39" s="117"/>
      <c r="H39" s="117"/>
      <c r="I39" s="117"/>
      <c r="J39" s="117"/>
      <c r="K39" s="117"/>
      <c r="L39" s="117"/>
      <c r="M39" s="117"/>
      <c r="N39" s="117"/>
      <c r="O39" s="117"/>
      <c r="P39" s="117"/>
      <c r="Q39" s="117"/>
    </row>
    <row r="40" customFormat="false" ht="11.25" hidden="false" customHeight="false" outlineLevel="0" collapsed="false">
      <c r="A40" s="117" t="s">
        <v>48</v>
      </c>
      <c r="B40" s="117"/>
      <c r="C40" s="117"/>
      <c r="D40" s="117"/>
      <c r="E40" s="117"/>
      <c r="F40" s="117"/>
      <c r="G40" s="117"/>
      <c r="H40" s="117"/>
      <c r="I40" s="117"/>
      <c r="J40" s="117"/>
      <c r="K40" s="117"/>
      <c r="L40" s="117"/>
      <c r="M40" s="117"/>
      <c r="N40" s="117"/>
      <c r="O40" s="117"/>
      <c r="P40" s="117"/>
      <c r="Q40" s="117"/>
    </row>
    <row r="41" customFormat="false" ht="11.25" hidden="false" customHeight="false" outlineLevel="0" collapsed="false">
      <c r="A41" s="117" t="s">
        <v>49</v>
      </c>
      <c r="B41" s="117"/>
      <c r="C41" s="117"/>
      <c r="D41" s="117"/>
      <c r="E41" s="117"/>
      <c r="F41" s="117"/>
      <c r="G41" s="117"/>
      <c r="H41" s="117"/>
      <c r="I41" s="117"/>
      <c r="J41" s="117"/>
      <c r="K41" s="117"/>
      <c r="L41" s="117"/>
      <c r="M41" s="117"/>
      <c r="N41" s="117"/>
      <c r="O41" s="117"/>
      <c r="P41" s="117"/>
      <c r="Q41" s="117"/>
    </row>
    <row r="42" customFormat="false" ht="11.25" hidden="false" customHeight="false" outlineLevel="0" collapsed="false">
      <c r="A42" s="117" t="s">
        <v>50</v>
      </c>
      <c r="B42" s="117"/>
      <c r="C42" s="117"/>
      <c r="D42" s="117"/>
      <c r="E42" s="117"/>
      <c r="F42" s="117"/>
      <c r="G42" s="117"/>
      <c r="H42" s="117"/>
      <c r="I42" s="117"/>
      <c r="J42" s="117"/>
      <c r="K42" s="117"/>
      <c r="L42" s="117"/>
      <c r="M42" s="117"/>
      <c r="N42" s="117"/>
      <c r="O42" s="117"/>
      <c r="P42" s="117"/>
      <c r="Q42" s="117"/>
    </row>
    <row r="43" customFormat="false" ht="11.25" hidden="false" customHeight="true" outlineLevel="0" collapsed="false">
      <c r="A43" s="118" t="s">
        <v>51</v>
      </c>
      <c r="B43" s="118"/>
      <c r="C43" s="118"/>
      <c r="D43" s="118"/>
      <c r="E43" s="118"/>
      <c r="F43" s="118"/>
      <c r="G43" s="118"/>
      <c r="H43" s="118"/>
      <c r="I43" s="118"/>
      <c r="J43" s="118"/>
      <c r="K43" s="118"/>
      <c r="L43" s="118"/>
      <c r="M43" s="118"/>
      <c r="N43" s="118"/>
      <c r="O43" s="118"/>
      <c r="P43" s="118"/>
      <c r="Q43" s="118"/>
    </row>
    <row r="44" customFormat="false" ht="11.25" hidden="false" customHeight="false" outlineLevel="0" collapsed="false">
      <c r="F44" s="1"/>
      <c r="G44" s="1"/>
      <c r="H44" s="1"/>
      <c r="I44" s="1"/>
      <c r="J44" s="1"/>
      <c r="K44" s="1"/>
      <c r="L44" s="1"/>
      <c r="M44" s="1"/>
      <c r="N44" s="1"/>
    </row>
    <row r="45" customFormat="false" ht="11.25" hidden="false" customHeight="false" outlineLevel="0" collapsed="false">
      <c r="F45" s="1"/>
      <c r="G45" s="1"/>
      <c r="H45" s="1"/>
      <c r="I45" s="1"/>
      <c r="J45" s="1"/>
      <c r="K45" s="1"/>
      <c r="L45" s="1"/>
      <c r="M45" s="1"/>
      <c r="N45" s="1"/>
    </row>
    <row r="46" customFormat="false" ht="11.25" hidden="false" customHeight="false" outlineLevel="0" collapsed="false">
      <c r="F46" s="1"/>
      <c r="G46" s="1"/>
      <c r="H46" s="1"/>
      <c r="I46" s="1"/>
      <c r="J46" s="1"/>
      <c r="K46" s="1"/>
      <c r="L46" s="1"/>
      <c r="M46" s="1"/>
      <c r="N46" s="1"/>
    </row>
    <row r="47" customFormat="false" ht="11.25" hidden="false" customHeight="false" outlineLevel="0" collapsed="false">
      <c r="F47" s="1"/>
      <c r="G47" s="1"/>
      <c r="H47" s="1"/>
      <c r="I47" s="1"/>
      <c r="J47" s="1"/>
      <c r="K47" s="1"/>
      <c r="L47" s="1"/>
      <c r="M47" s="1"/>
      <c r="N47" s="1"/>
    </row>
    <row r="48" customFormat="false" ht="11.25" hidden="false" customHeight="false" outlineLevel="0" collapsed="false">
      <c r="F48" s="1"/>
      <c r="G48" s="1"/>
      <c r="H48" s="1"/>
      <c r="I48" s="1"/>
      <c r="J48" s="1"/>
      <c r="K48" s="1"/>
      <c r="L48" s="1"/>
      <c r="M48" s="1"/>
      <c r="N48" s="1"/>
    </row>
    <row r="49" customFormat="false" ht="11.25" hidden="false" customHeight="false" outlineLevel="0" collapsed="false">
      <c r="F49" s="1"/>
      <c r="G49" s="1"/>
      <c r="H49" s="1"/>
      <c r="I49" s="1"/>
      <c r="J49" s="1"/>
      <c r="K49" s="1"/>
      <c r="L49" s="1"/>
      <c r="M49" s="1"/>
      <c r="N49" s="1"/>
    </row>
    <row r="50" customFormat="false" ht="11.25" hidden="false" customHeight="false" outlineLevel="0" collapsed="false">
      <c r="F50" s="1"/>
      <c r="G50" s="1"/>
      <c r="H50" s="1"/>
      <c r="I50" s="1"/>
      <c r="J50" s="1"/>
      <c r="K50" s="1"/>
      <c r="L50" s="1"/>
      <c r="M50" s="1"/>
      <c r="N50" s="1"/>
    </row>
    <row r="51" customFormat="false" ht="11.25" hidden="false" customHeight="false" outlineLevel="0" collapsed="false">
      <c r="F51" s="1"/>
      <c r="G51" s="1"/>
      <c r="H51" s="1"/>
      <c r="I51" s="1"/>
      <c r="J51" s="1"/>
      <c r="K51" s="1"/>
      <c r="L51" s="1"/>
      <c r="M51" s="1"/>
      <c r="N51" s="1"/>
    </row>
    <row r="52" customFormat="false" ht="11.25" hidden="false" customHeight="false" outlineLevel="0" collapsed="false">
      <c r="F52" s="1"/>
      <c r="G52" s="1"/>
      <c r="H52" s="1"/>
      <c r="I52" s="1"/>
      <c r="J52" s="1"/>
      <c r="K52" s="1"/>
      <c r="L52" s="1"/>
      <c r="M52" s="1"/>
      <c r="N52" s="1"/>
    </row>
    <row r="53" customFormat="false" ht="11.25" hidden="false" customHeight="false" outlineLevel="0" collapsed="false">
      <c r="F53" s="1"/>
      <c r="G53" s="1"/>
      <c r="H53" s="1"/>
      <c r="I53" s="1"/>
      <c r="J53" s="1"/>
      <c r="K53" s="1"/>
      <c r="L53" s="1"/>
      <c r="M53" s="1"/>
      <c r="N53" s="1"/>
    </row>
    <row r="54" customFormat="false" ht="11.25" hidden="false" customHeight="false" outlineLevel="0" collapsed="false">
      <c r="F54" s="1"/>
      <c r="G54" s="1"/>
      <c r="H54" s="1"/>
      <c r="I54" s="1"/>
      <c r="J54" s="1"/>
      <c r="K54" s="1"/>
      <c r="L54" s="1"/>
      <c r="M54" s="1"/>
      <c r="N54" s="1"/>
    </row>
    <row r="55" customFormat="false" ht="11.25" hidden="false" customHeight="false" outlineLevel="0" collapsed="false">
      <c r="F55" s="1"/>
      <c r="G55" s="1"/>
      <c r="H55" s="1"/>
      <c r="I55" s="1"/>
      <c r="J55" s="1"/>
      <c r="K55" s="1"/>
      <c r="L55" s="1"/>
      <c r="M55" s="1"/>
      <c r="N55" s="1"/>
    </row>
    <row r="56" customFormat="false" ht="11.25" hidden="false" customHeight="false" outlineLevel="0" collapsed="false">
      <c r="F56" s="1"/>
      <c r="G56" s="1"/>
      <c r="H56" s="1"/>
      <c r="I56" s="1"/>
      <c r="J56" s="1"/>
      <c r="K56" s="1"/>
      <c r="L56" s="1"/>
      <c r="M56" s="1"/>
      <c r="N56" s="1"/>
    </row>
    <row r="57" customFormat="false" ht="11.25" hidden="false" customHeight="false" outlineLevel="0" collapsed="false">
      <c r="F57" s="1"/>
      <c r="G57" s="1"/>
      <c r="H57" s="1"/>
      <c r="I57" s="1"/>
      <c r="J57" s="1"/>
      <c r="K57" s="1"/>
      <c r="L57" s="1"/>
      <c r="M57" s="1"/>
      <c r="N57" s="1"/>
    </row>
    <row r="58" customFormat="false" ht="11.25" hidden="false" customHeight="false" outlineLevel="0" collapsed="false">
      <c r="F58" s="1"/>
      <c r="G58" s="1"/>
      <c r="H58" s="1"/>
      <c r="I58" s="1"/>
      <c r="J58" s="1"/>
      <c r="K58" s="1"/>
      <c r="L58" s="1"/>
      <c r="M58" s="1"/>
      <c r="N58" s="1"/>
    </row>
    <row r="59" customFormat="false" ht="11.25" hidden="false" customHeight="false" outlineLevel="0" collapsed="false">
      <c r="F59" s="1"/>
      <c r="G59" s="1"/>
      <c r="H59" s="1"/>
      <c r="I59" s="1"/>
      <c r="J59" s="1"/>
      <c r="K59" s="1"/>
      <c r="L59" s="1"/>
      <c r="M59" s="1"/>
      <c r="N59" s="1"/>
    </row>
    <row r="60" customFormat="false" ht="11.25" hidden="false" customHeight="false" outlineLevel="0" collapsed="false">
      <c r="F60" s="1"/>
      <c r="G60" s="1"/>
      <c r="H60" s="1"/>
      <c r="I60" s="1"/>
      <c r="J60" s="1"/>
      <c r="K60" s="1"/>
      <c r="L60" s="1"/>
      <c r="M60" s="1"/>
      <c r="N60" s="1"/>
    </row>
    <row r="61" customFormat="false" ht="11.25" hidden="false" customHeight="false" outlineLevel="0" collapsed="false">
      <c r="F61" s="1"/>
      <c r="G61" s="1"/>
      <c r="H61" s="1"/>
      <c r="I61" s="1"/>
      <c r="J61" s="1"/>
      <c r="K61" s="1"/>
      <c r="L61" s="1"/>
      <c r="M61" s="1"/>
      <c r="N61" s="1"/>
    </row>
    <row r="62" customFormat="false" ht="11.25" hidden="false" customHeight="false" outlineLevel="0" collapsed="false">
      <c r="F62" s="1"/>
      <c r="G62" s="1"/>
      <c r="H62" s="1"/>
      <c r="I62" s="1"/>
      <c r="J62" s="1"/>
      <c r="K62" s="1"/>
      <c r="L62" s="1"/>
      <c r="M62" s="1"/>
      <c r="N62" s="1"/>
    </row>
    <row r="63" customFormat="false" ht="11.25" hidden="false" customHeight="false" outlineLevel="0" collapsed="false">
      <c r="F63" s="1"/>
      <c r="G63" s="1"/>
      <c r="H63" s="1"/>
      <c r="I63" s="1"/>
      <c r="J63" s="1"/>
      <c r="K63" s="1"/>
      <c r="L63" s="1"/>
      <c r="M63" s="1"/>
      <c r="N63" s="1"/>
    </row>
    <row r="64" customFormat="false" ht="11.25" hidden="false" customHeight="false" outlineLevel="0" collapsed="false">
      <c r="F64" s="1"/>
      <c r="G64" s="1"/>
      <c r="H64" s="1"/>
      <c r="I64" s="1"/>
      <c r="J64" s="1"/>
      <c r="K64" s="1"/>
      <c r="L64" s="1"/>
      <c r="M64" s="1"/>
      <c r="N64" s="1"/>
    </row>
    <row r="65" customFormat="false" ht="11.25" hidden="false" customHeight="false" outlineLevel="0" collapsed="false">
      <c r="F65" s="1"/>
      <c r="G65" s="1"/>
      <c r="H65" s="1"/>
      <c r="I65" s="1"/>
      <c r="J65" s="1"/>
      <c r="K65" s="1"/>
      <c r="L65" s="1"/>
      <c r="M65" s="1"/>
      <c r="N65" s="1"/>
    </row>
    <row r="66" customFormat="false" ht="11.25" hidden="false" customHeight="false" outlineLevel="0" collapsed="false">
      <c r="F66" s="1"/>
      <c r="G66" s="1"/>
      <c r="H66" s="1"/>
      <c r="I66" s="1"/>
      <c r="J66" s="1"/>
      <c r="K66" s="1"/>
      <c r="L66" s="1"/>
      <c r="M66" s="1"/>
      <c r="N66" s="1"/>
    </row>
    <row r="67" customFormat="false" ht="11.25" hidden="false" customHeight="false" outlineLevel="0" collapsed="false">
      <c r="F67" s="1"/>
      <c r="G67" s="1"/>
      <c r="H67" s="1"/>
      <c r="I67" s="1"/>
      <c r="J67" s="1"/>
      <c r="K67" s="1"/>
      <c r="L67" s="1"/>
      <c r="M67" s="1"/>
      <c r="N67" s="1"/>
    </row>
    <row r="68" customFormat="false" ht="11.25" hidden="false" customHeight="false" outlineLevel="0" collapsed="false">
      <c r="F68" s="1"/>
      <c r="G68" s="1"/>
      <c r="H68" s="1"/>
      <c r="I68" s="1"/>
      <c r="J68" s="1"/>
      <c r="K68" s="1"/>
      <c r="L68" s="1"/>
      <c r="M68" s="1"/>
      <c r="N68" s="1"/>
    </row>
    <row r="69" customFormat="false" ht="11.25" hidden="false" customHeight="false" outlineLevel="0" collapsed="false">
      <c r="F69" s="1"/>
      <c r="G69" s="1"/>
      <c r="H69" s="1"/>
      <c r="I69" s="1"/>
      <c r="J69" s="1"/>
      <c r="K69" s="1"/>
      <c r="L69" s="1"/>
      <c r="M69" s="1"/>
      <c r="N69" s="1"/>
    </row>
    <row r="70" customFormat="false" ht="11.25" hidden="false" customHeight="false" outlineLevel="0" collapsed="false">
      <c r="F70" s="1"/>
      <c r="G70" s="1"/>
      <c r="H70" s="1"/>
      <c r="I70" s="1"/>
      <c r="J70" s="1"/>
      <c r="K70" s="1"/>
      <c r="L70" s="1"/>
      <c r="M70" s="1"/>
      <c r="N70" s="1"/>
    </row>
    <row r="71" customFormat="false" ht="11.25" hidden="false" customHeight="false" outlineLevel="0" collapsed="false">
      <c r="F71" s="1"/>
      <c r="G71" s="1"/>
      <c r="H71" s="1"/>
      <c r="I71" s="1"/>
      <c r="J71" s="1"/>
      <c r="K71" s="1"/>
      <c r="L71" s="1"/>
      <c r="M71" s="1"/>
      <c r="N71" s="1"/>
    </row>
    <row r="72" customFormat="false" ht="11.25" hidden="false" customHeight="false" outlineLevel="0" collapsed="false">
      <c r="F72" s="1"/>
      <c r="G72" s="1"/>
      <c r="H72" s="1"/>
      <c r="I72" s="1"/>
      <c r="J72" s="1"/>
      <c r="K72" s="1"/>
      <c r="L72" s="1"/>
      <c r="M72" s="1"/>
      <c r="N72" s="1"/>
    </row>
    <row r="73" customFormat="false" ht="11.25" hidden="false" customHeight="false" outlineLevel="0" collapsed="false">
      <c r="F73" s="1"/>
      <c r="G73" s="1"/>
      <c r="H73" s="1"/>
      <c r="I73" s="1"/>
      <c r="J73" s="1"/>
      <c r="K73" s="1"/>
      <c r="L73" s="1"/>
      <c r="M73" s="1"/>
      <c r="N73" s="1"/>
    </row>
    <row r="74" customFormat="false" ht="11.25" hidden="false" customHeight="false" outlineLevel="0" collapsed="false">
      <c r="F74" s="1"/>
      <c r="G74" s="1"/>
      <c r="H74" s="1"/>
      <c r="I74" s="1"/>
      <c r="J74" s="1"/>
      <c r="K74" s="1"/>
      <c r="L74" s="1"/>
      <c r="M74" s="1"/>
      <c r="N74" s="1"/>
    </row>
    <row r="75" customFormat="false" ht="11.25" hidden="false" customHeight="false" outlineLevel="0" collapsed="false">
      <c r="F75" s="1"/>
      <c r="G75" s="1"/>
      <c r="H75" s="1"/>
      <c r="I75" s="1"/>
      <c r="J75" s="1"/>
      <c r="K75" s="1"/>
      <c r="L75" s="1"/>
      <c r="M75" s="1"/>
      <c r="N75" s="1"/>
    </row>
    <row r="76" customFormat="false" ht="11.25" hidden="false" customHeight="false" outlineLevel="0" collapsed="false">
      <c r="F76" s="1"/>
      <c r="G76" s="1"/>
      <c r="H76" s="1"/>
      <c r="I76" s="1"/>
      <c r="J76" s="1"/>
      <c r="K76" s="1"/>
      <c r="L76" s="1"/>
      <c r="M76" s="1"/>
      <c r="N76" s="1"/>
    </row>
    <row r="77" customFormat="false" ht="11.25" hidden="false" customHeight="false" outlineLevel="0" collapsed="false">
      <c r="F77" s="1"/>
      <c r="G77" s="1"/>
      <c r="H77" s="1"/>
      <c r="I77" s="1"/>
      <c r="J77" s="1"/>
      <c r="K77" s="1"/>
      <c r="L77" s="1"/>
      <c r="M77" s="1"/>
      <c r="N77" s="1"/>
    </row>
    <row r="78" customFormat="false" ht="11.25" hidden="false" customHeight="false" outlineLevel="0" collapsed="false">
      <c r="F78" s="1"/>
      <c r="G78" s="1"/>
      <c r="H78" s="1"/>
      <c r="I78" s="1"/>
      <c r="J78" s="1"/>
      <c r="K78" s="1"/>
      <c r="L78" s="1"/>
      <c r="M78" s="1"/>
      <c r="N78" s="1"/>
    </row>
    <row r="79" customFormat="false" ht="11.25" hidden="false" customHeight="false" outlineLevel="0" collapsed="false">
      <c r="F79" s="1"/>
      <c r="G79" s="1"/>
      <c r="H79" s="1"/>
      <c r="I79" s="1"/>
      <c r="J79" s="1"/>
      <c r="K79" s="1"/>
      <c r="L79" s="1"/>
      <c r="M79" s="1"/>
      <c r="N79" s="1"/>
    </row>
    <row r="80" customFormat="false" ht="11.25" hidden="false" customHeight="false" outlineLevel="0" collapsed="false">
      <c r="F80" s="1"/>
      <c r="G80" s="1"/>
      <c r="H80" s="1"/>
      <c r="I80" s="1"/>
      <c r="J80" s="1"/>
      <c r="K80" s="1"/>
      <c r="L80" s="1"/>
      <c r="M80" s="1"/>
      <c r="N80" s="1"/>
    </row>
    <row r="81" customFormat="false" ht="11.25" hidden="false" customHeight="false" outlineLevel="0" collapsed="false">
      <c r="F81" s="1"/>
      <c r="G81" s="1"/>
      <c r="H81" s="1"/>
      <c r="I81" s="1"/>
      <c r="J81" s="1"/>
      <c r="K81" s="1"/>
      <c r="L81" s="1"/>
      <c r="M81" s="1"/>
      <c r="N81" s="1"/>
    </row>
    <row r="82" customFormat="false" ht="11.25" hidden="false" customHeight="false" outlineLevel="0" collapsed="false">
      <c r="F82" s="1"/>
      <c r="G82" s="1"/>
      <c r="H82" s="1"/>
      <c r="I82" s="1"/>
      <c r="J82" s="1"/>
      <c r="K82" s="1"/>
      <c r="L82" s="1"/>
      <c r="M82" s="1"/>
      <c r="N82" s="1"/>
    </row>
    <row r="83" customFormat="false" ht="11.25" hidden="false" customHeight="false" outlineLevel="0" collapsed="false">
      <c r="F83" s="1"/>
      <c r="G83" s="1"/>
      <c r="H83" s="1"/>
      <c r="I83" s="1"/>
      <c r="J83" s="1"/>
      <c r="K83" s="1"/>
      <c r="L83" s="1"/>
      <c r="M83" s="1"/>
      <c r="N83" s="1"/>
    </row>
    <row r="84" customFormat="false" ht="11.25" hidden="false" customHeight="false" outlineLevel="0" collapsed="false">
      <c r="F84" s="1"/>
      <c r="G84" s="1"/>
      <c r="H84" s="1"/>
      <c r="I84" s="1"/>
      <c r="J84" s="1"/>
      <c r="K84" s="1"/>
      <c r="L84" s="1"/>
      <c r="M84" s="1"/>
      <c r="N84" s="1"/>
    </row>
    <row r="85" customFormat="false" ht="11.25" hidden="false" customHeight="false" outlineLevel="0" collapsed="false">
      <c r="F85" s="1"/>
      <c r="G85" s="1"/>
      <c r="H85" s="1"/>
      <c r="I85" s="1"/>
      <c r="J85" s="1"/>
      <c r="K85" s="1"/>
      <c r="L85" s="1"/>
      <c r="M85" s="1"/>
      <c r="N85" s="1"/>
    </row>
    <row r="86" customFormat="false" ht="11.25" hidden="false" customHeight="false" outlineLevel="0" collapsed="false">
      <c r="F86" s="1"/>
      <c r="G86" s="1"/>
      <c r="H86" s="1"/>
      <c r="I86" s="1"/>
      <c r="J86" s="1"/>
      <c r="K86" s="1"/>
      <c r="L86" s="1"/>
      <c r="M86" s="1"/>
      <c r="N86" s="1"/>
    </row>
    <row r="87" customFormat="false" ht="11.25" hidden="false" customHeight="false" outlineLevel="0" collapsed="false">
      <c r="F87" s="1"/>
      <c r="G87" s="1"/>
      <c r="H87" s="1"/>
      <c r="I87" s="1"/>
      <c r="J87" s="1"/>
      <c r="K87" s="1"/>
      <c r="L87" s="1"/>
      <c r="M87" s="1"/>
      <c r="N87" s="1"/>
    </row>
    <row r="88" customFormat="false" ht="11.25" hidden="false" customHeight="false" outlineLevel="0" collapsed="false">
      <c r="F88" s="1"/>
      <c r="G88" s="1"/>
      <c r="H88" s="1"/>
      <c r="I88" s="1"/>
      <c r="J88" s="1"/>
      <c r="K88" s="1"/>
      <c r="L88" s="1"/>
      <c r="M88" s="1"/>
      <c r="N88" s="1"/>
    </row>
    <row r="89" customFormat="false" ht="11.25" hidden="false" customHeight="false" outlineLevel="0" collapsed="false">
      <c r="F89" s="1"/>
      <c r="G89" s="1"/>
      <c r="H89" s="1"/>
      <c r="I89" s="1"/>
      <c r="J89" s="1"/>
      <c r="K89" s="1"/>
      <c r="L89" s="1"/>
      <c r="M89" s="1"/>
      <c r="N89" s="1"/>
    </row>
    <row r="90" customFormat="false" ht="11.25" hidden="false" customHeight="false" outlineLevel="0" collapsed="false">
      <c r="F90" s="1"/>
      <c r="G90" s="1"/>
      <c r="H90" s="1"/>
      <c r="I90" s="1"/>
      <c r="J90" s="1"/>
      <c r="K90" s="1"/>
      <c r="L90" s="1"/>
      <c r="M90" s="1"/>
      <c r="N90" s="1"/>
    </row>
    <row r="91" customFormat="false" ht="11.25" hidden="false" customHeight="false" outlineLevel="0" collapsed="false">
      <c r="F91" s="1"/>
      <c r="G91" s="1"/>
      <c r="H91" s="1"/>
      <c r="I91" s="1"/>
      <c r="J91" s="1"/>
      <c r="K91" s="1"/>
      <c r="L91" s="1"/>
      <c r="M91" s="1"/>
      <c r="N91" s="1"/>
    </row>
    <row r="92" customFormat="false" ht="11.25" hidden="false" customHeight="false" outlineLevel="0" collapsed="false">
      <c r="F92" s="1"/>
      <c r="G92" s="1"/>
      <c r="H92" s="1"/>
      <c r="I92" s="1"/>
      <c r="J92" s="1"/>
      <c r="K92" s="1"/>
      <c r="L92" s="1"/>
      <c r="M92" s="1"/>
      <c r="N92" s="1"/>
    </row>
    <row r="93" customFormat="false" ht="11.25" hidden="false" customHeight="false" outlineLevel="0" collapsed="false">
      <c r="F93" s="1"/>
      <c r="G93" s="1"/>
      <c r="H93" s="1"/>
      <c r="I93" s="1"/>
      <c r="J93" s="1"/>
      <c r="K93" s="1"/>
      <c r="L93" s="1"/>
      <c r="M93" s="1"/>
      <c r="N93" s="1"/>
    </row>
    <row r="94" customFormat="false" ht="11.25" hidden="false" customHeight="false" outlineLevel="0" collapsed="false">
      <c r="F94" s="1"/>
      <c r="G94" s="1"/>
      <c r="H94" s="1"/>
      <c r="I94" s="1"/>
      <c r="J94" s="1"/>
      <c r="K94" s="1"/>
      <c r="L94" s="1"/>
      <c r="M94" s="1"/>
      <c r="N94" s="1"/>
    </row>
    <row r="95" customFormat="false" ht="11.25" hidden="false" customHeight="false" outlineLevel="0" collapsed="false">
      <c r="F95" s="1"/>
      <c r="G95" s="1"/>
      <c r="H95" s="1"/>
      <c r="I95" s="1"/>
      <c r="J95" s="1"/>
      <c r="K95" s="1"/>
      <c r="L95" s="1"/>
      <c r="M95" s="1"/>
      <c r="N95" s="1"/>
    </row>
    <row r="96" customFormat="false" ht="11.25" hidden="false" customHeight="false" outlineLevel="0" collapsed="false">
      <c r="F96" s="1"/>
      <c r="G96" s="1"/>
      <c r="H96" s="1"/>
      <c r="I96" s="1"/>
      <c r="J96" s="1"/>
      <c r="K96" s="1"/>
      <c r="L96" s="1"/>
      <c r="M96" s="1"/>
      <c r="N96" s="1"/>
    </row>
    <row r="97" customFormat="false" ht="11.25" hidden="false" customHeight="false" outlineLevel="0" collapsed="false">
      <c r="F97" s="1"/>
      <c r="G97" s="1"/>
      <c r="H97" s="1"/>
      <c r="I97" s="1"/>
      <c r="J97" s="1"/>
      <c r="K97" s="1"/>
      <c r="L97" s="1"/>
      <c r="M97" s="1"/>
      <c r="N97" s="1"/>
    </row>
    <row r="98" customFormat="false" ht="11.25" hidden="false" customHeight="false" outlineLevel="0" collapsed="false">
      <c r="F98" s="1"/>
      <c r="G98" s="1"/>
      <c r="H98" s="1"/>
      <c r="I98" s="1"/>
      <c r="J98" s="1"/>
      <c r="K98" s="1"/>
      <c r="L98" s="1"/>
      <c r="M98" s="1"/>
      <c r="N98" s="1"/>
    </row>
    <row r="99" customFormat="false" ht="11.25" hidden="false" customHeight="false" outlineLevel="0" collapsed="false">
      <c r="F99" s="1"/>
      <c r="G99" s="1"/>
      <c r="H99" s="1"/>
      <c r="I99" s="1"/>
      <c r="J99" s="1"/>
      <c r="K99" s="1"/>
      <c r="L99" s="1"/>
      <c r="M99" s="1"/>
      <c r="N99" s="1"/>
    </row>
    <row r="100" customFormat="false" ht="11.25" hidden="false" customHeight="false" outlineLevel="0" collapsed="false">
      <c r="F100" s="1"/>
      <c r="G100" s="1"/>
      <c r="H100" s="1"/>
      <c r="I100" s="1"/>
      <c r="J100" s="1"/>
      <c r="K100" s="1"/>
      <c r="L100" s="1"/>
      <c r="M100" s="1"/>
      <c r="N100" s="1"/>
    </row>
    <row r="101" customFormat="false" ht="11.25" hidden="false" customHeight="false" outlineLevel="0" collapsed="false">
      <c r="F101" s="1"/>
      <c r="G101" s="1"/>
      <c r="H101" s="1"/>
      <c r="I101" s="1"/>
      <c r="J101" s="1"/>
      <c r="K101" s="1"/>
      <c r="L101" s="1"/>
      <c r="M101" s="1"/>
      <c r="N101" s="1"/>
    </row>
    <row r="102" customFormat="false" ht="11.25" hidden="false" customHeight="false" outlineLevel="0" collapsed="false">
      <c r="F102" s="1"/>
      <c r="G102" s="1"/>
      <c r="H102" s="1"/>
      <c r="I102" s="1"/>
      <c r="J102" s="1"/>
      <c r="K102" s="1"/>
      <c r="L102" s="1"/>
      <c r="M102" s="1"/>
      <c r="N102" s="1"/>
    </row>
    <row r="103" customFormat="false" ht="11.25" hidden="false" customHeight="false" outlineLevel="0" collapsed="false">
      <c r="F103" s="1"/>
      <c r="G103" s="1"/>
      <c r="H103" s="1"/>
      <c r="I103" s="1"/>
      <c r="J103" s="1"/>
      <c r="K103" s="1"/>
      <c r="L103" s="1"/>
      <c r="M103" s="1"/>
      <c r="N103" s="1"/>
    </row>
    <row r="104" customFormat="false" ht="11.25" hidden="false" customHeight="false" outlineLevel="0" collapsed="false">
      <c r="F104" s="1"/>
      <c r="G104" s="1"/>
      <c r="H104" s="1"/>
      <c r="I104" s="1"/>
      <c r="J104" s="1"/>
      <c r="K104" s="1"/>
      <c r="L104" s="1"/>
      <c r="M104" s="1"/>
      <c r="N104" s="1"/>
    </row>
    <row r="105" customFormat="false" ht="11.25" hidden="false" customHeight="false" outlineLevel="0" collapsed="false">
      <c r="F105" s="1"/>
      <c r="G105" s="1"/>
      <c r="H105" s="1"/>
      <c r="I105" s="1"/>
      <c r="J105" s="1"/>
      <c r="K105" s="1"/>
      <c r="L105" s="1"/>
      <c r="M105" s="1"/>
      <c r="N105" s="1"/>
    </row>
    <row r="106" customFormat="false" ht="11.25" hidden="false" customHeight="false" outlineLevel="0" collapsed="false">
      <c r="F106" s="1"/>
      <c r="G106" s="1"/>
      <c r="H106" s="1"/>
      <c r="I106" s="1"/>
      <c r="J106" s="1"/>
      <c r="K106" s="1"/>
      <c r="L106" s="1"/>
      <c r="M106" s="1"/>
      <c r="N106" s="1"/>
    </row>
    <row r="107" customFormat="false" ht="11.25" hidden="false" customHeight="false" outlineLevel="0" collapsed="false">
      <c r="F107" s="1"/>
      <c r="G107" s="1"/>
      <c r="H107" s="1"/>
      <c r="I107" s="1"/>
      <c r="J107" s="1"/>
      <c r="K107" s="1"/>
      <c r="L107" s="1"/>
      <c r="M107" s="1"/>
      <c r="N107" s="1"/>
    </row>
    <row r="108" customFormat="false" ht="11.25" hidden="false" customHeight="false" outlineLevel="0" collapsed="false">
      <c r="F108" s="1"/>
      <c r="G108" s="1"/>
      <c r="H108" s="1"/>
      <c r="I108" s="1"/>
      <c r="J108" s="1"/>
      <c r="K108" s="1"/>
      <c r="L108" s="1"/>
      <c r="M108" s="1"/>
      <c r="N108" s="1"/>
    </row>
    <row r="109" customFormat="false" ht="11.25" hidden="false" customHeight="false" outlineLevel="0" collapsed="false">
      <c r="F109" s="1"/>
      <c r="G109" s="1"/>
      <c r="H109" s="1"/>
      <c r="I109" s="1"/>
      <c r="J109" s="1"/>
      <c r="K109" s="1"/>
      <c r="L109" s="1"/>
      <c r="M109" s="1"/>
      <c r="N109" s="1"/>
    </row>
    <row r="110" customFormat="false" ht="11.25" hidden="false" customHeight="false" outlineLevel="0" collapsed="false">
      <c r="F110" s="1"/>
      <c r="G110" s="1"/>
      <c r="H110" s="1"/>
      <c r="I110" s="1"/>
      <c r="J110" s="1"/>
      <c r="K110" s="1"/>
      <c r="L110" s="1"/>
      <c r="M110" s="1"/>
      <c r="N110" s="1"/>
    </row>
    <row r="111" customFormat="false" ht="11.25" hidden="false" customHeight="false" outlineLevel="0" collapsed="false">
      <c r="F111" s="1"/>
      <c r="G111" s="1"/>
      <c r="H111" s="1"/>
      <c r="I111" s="1"/>
      <c r="J111" s="1"/>
      <c r="K111" s="1"/>
      <c r="L111" s="1"/>
      <c r="M111" s="1"/>
      <c r="N111" s="1"/>
    </row>
    <row r="112" customFormat="false" ht="11.25" hidden="false" customHeight="false" outlineLevel="0" collapsed="false">
      <c r="F112" s="1"/>
      <c r="G112" s="1"/>
      <c r="H112" s="1"/>
      <c r="I112" s="1"/>
      <c r="J112" s="1"/>
      <c r="K112" s="1"/>
      <c r="L112" s="1"/>
      <c r="M112" s="1"/>
      <c r="N112" s="1"/>
    </row>
    <row r="113" customFormat="false" ht="11.25" hidden="false" customHeight="false" outlineLevel="0" collapsed="false">
      <c r="F113" s="1"/>
      <c r="G113" s="1"/>
      <c r="H113" s="1"/>
      <c r="I113" s="1"/>
      <c r="J113" s="1"/>
      <c r="K113" s="1"/>
      <c r="L113" s="1"/>
      <c r="M113" s="1"/>
      <c r="N113" s="1"/>
    </row>
    <row r="114" customFormat="false" ht="11.25" hidden="false" customHeight="false" outlineLevel="0" collapsed="false">
      <c r="F114" s="1"/>
      <c r="G114" s="1"/>
      <c r="H114" s="1"/>
      <c r="I114" s="1"/>
      <c r="J114" s="1"/>
      <c r="K114" s="1"/>
      <c r="L114" s="1"/>
      <c r="M114" s="1"/>
      <c r="N114" s="1"/>
    </row>
    <row r="115" customFormat="false" ht="11.25" hidden="false" customHeight="false" outlineLevel="0" collapsed="false">
      <c r="F115" s="1"/>
      <c r="G115" s="1"/>
      <c r="H115" s="1"/>
      <c r="I115" s="1"/>
      <c r="J115" s="1"/>
      <c r="K115" s="1"/>
      <c r="L115" s="1"/>
      <c r="M115" s="1"/>
      <c r="N115" s="1"/>
    </row>
    <row r="116" customFormat="false" ht="11.25" hidden="false" customHeight="false" outlineLevel="0" collapsed="false">
      <c r="F116" s="1"/>
      <c r="G116" s="1"/>
      <c r="H116" s="1"/>
      <c r="I116" s="1"/>
      <c r="J116" s="1"/>
      <c r="K116" s="1"/>
      <c r="L116" s="1"/>
      <c r="M116" s="1"/>
      <c r="N116" s="1"/>
    </row>
    <row r="117" customFormat="false" ht="11.25" hidden="false" customHeight="false" outlineLevel="0" collapsed="false">
      <c r="F117" s="1"/>
      <c r="G117" s="1"/>
      <c r="H117" s="1"/>
      <c r="I117" s="1"/>
      <c r="J117" s="1"/>
      <c r="K117" s="1"/>
      <c r="L117" s="1"/>
      <c r="M117" s="1"/>
      <c r="N117" s="1"/>
    </row>
    <row r="118" customFormat="false" ht="11.25" hidden="false" customHeight="false" outlineLevel="0" collapsed="false">
      <c r="F118" s="1"/>
      <c r="G118" s="1"/>
      <c r="H118" s="1"/>
      <c r="I118" s="1"/>
      <c r="J118" s="1"/>
      <c r="K118" s="1"/>
      <c r="L118" s="1"/>
      <c r="M118" s="1"/>
      <c r="N118" s="1"/>
    </row>
    <row r="119" customFormat="false" ht="11.25" hidden="false" customHeight="false" outlineLevel="0" collapsed="false">
      <c r="F119" s="1"/>
      <c r="G119" s="1"/>
      <c r="H119" s="1"/>
      <c r="I119" s="1"/>
      <c r="J119" s="1"/>
      <c r="K119" s="1"/>
      <c r="L119" s="1"/>
      <c r="M119" s="1"/>
      <c r="N119" s="1"/>
    </row>
    <row r="120" customFormat="false" ht="11.25" hidden="false" customHeight="false" outlineLevel="0" collapsed="false">
      <c r="F120" s="1"/>
      <c r="G120" s="1"/>
      <c r="H120" s="1"/>
      <c r="I120" s="1"/>
      <c r="J120" s="1"/>
      <c r="K120" s="1"/>
      <c r="L120" s="1"/>
      <c r="M120" s="1"/>
      <c r="N120" s="1"/>
    </row>
    <row r="121" customFormat="false" ht="11.25" hidden="false" customHeight="false" outlineLevel="0" collapsed="false">
      <c r="F121" s="1"/>
      <c r="G121" s="1"/>
      <c r="H121" s="1"/>
      <c r="I121" s="1"/>
      <c r="J121" s="1"/>
      <c r="K121" s="1"/>
      <c r="L121" s="1"/>
      <c r="M121" s="1"/>
      <c r="N121" s="1"/>
    </row>
    <row r="122" customFormat="false" ht="11.25" hidden="false" customHeight="false" outlineLevel="0" collapsed="false">
      <c r="F122" s="1"/>
      <c r="G122" s="1"/>
      <c r="H122" s="1"/>
      <c r="I122" s="1"/>
      <c r="J122" s="1"/>
      <c r="K122" s="1"/>
      <c r="L122" s="1"/>
      <c r="M122" s="1"/>
      <c r="N122" s="1"/>
    </row>
    <row r="123" customFormat="false" ht="11.25" hidden="false" customHeight="false" outlineLevel="0" collapsed="false">
      <c r="F123" s="1"/>
      <c r="G123" s="1"/>
      <c r="H123" s="1"/>
      <c r="I123" s="1"/>
      <c r="J123" s="1"/>
      <c r="K123" s="1"/>
      <c r="L123" s="1"/>
      <c r="M123" s="1"/>
      <c r="N123" s="1"/>
    </row>
    <row r="124" customFormat="false" ht="11.25" hidden="false" customHeight="false" outlineLevel="0" collapsed="false">
      <c r="F124" s="1"/>
      <c r="G124" s="1"/>
      <c r="H124" s="1"/>
      <c r="I124" s="1"/>
      <c r="J124" s="1"/>
      <c r="K124" s="1"/>
      <c r="L124" s="1"/>
      <c r="M124" s="1"/>
      <c r="N124" s="1"/>
    </row>
    <row r="125" customFormat="false" ht="11.25" hidden="false" customHeight="false" outlineLevel="0" collapsed="false">
      <c r="F125" s="1"/>
      <c r="G125" s="1"/>
      <c r="H125" s="1"/>
      <c r="I125" s="1"/>
      <c r="J125" s="1"/>
      <c r="K125" s="1"/>
      <c r="L125" s="1"/>
      <c r="M125" s="1"/>
      <c r="N125" s="1"/>
    </row>
    <row r="126" customFormat="false" ht="11.25" hidden="false" customHeight="false" outlineLevel="0" collapsed="false">
      <c r="F126" s="1"/>
      <c r="G126" s="1"/>
      <c r="H126" s="1"/>
      <c r="I126" s="1"/>
      <c r="J126" s="1"/>
      <c r="K126" s="1"/>
      <c r="L126" s="1"/>
      <c r="M126" s="1"/>
      <c r="N126" s="1"/>
    </row>
    <row r="127" customFormat="false" ht="11.25" hidden="false" customHeight="false" outlineLevel="0" collapsed="false">
      <c r="F127" s="1"/>
      <c r="G127" s="1"/>
      <c r="H127" s="1"/>
      <c r="I127" s="1"/>
      <c r="J127" s="1"/>
      <c r="K127" s="1"/>
      <c r="L127" s="1"/>
      <c r="M127" s="1"/>
      <c r="N127" s="1"/>
    </row>
    <row r="128" customFormat="false" ht="11.25" hidden="false" customHeight="false" outlineLevel="0" collapsed="false">
      <c r="F128" s="1"/>
      <c r="G128" s="1"/>
      <c r="H128" s="1"/>
      <c r="I128" s="1"/>
      <c r="J128" s="1"/>
      <c r="K128" s="1"/>
      <c r="L128" s="1"/>
      <c r="M128" s="1"/>
      <c r="N128" s="1"/>
    </row>
    <row r="129" customFormat="false" ht="11.25" hidden="false" customHeight="false" outlineLevel="0" collapsed="false">
      <c r="F129" s="1"/>
      <c r="G129" s="1"/>
      <c r="H129" s="1"/>
      <c r="I129" s="1"/>
      <c r="J129" s="1"/>
      <c r="K129" s="1"/>
      <c r="L129" s="1"/>
      <c r="M129" s="1"/>
      <c r="N129" s="1"/>
    </row>
    <row r="130" customFormat="false" ht="11.25" hidden="false" customHeight="false" outlineLevel="0" collapsed="false">
      <c r="F130" s="1"/>
      <c r="G130" s="1"/>
      <c r="H130" s="1"/>
      <c r="I130" s="1"/>
      <c r="J130" s="1"/>
      <c r="K130" s="1"/>
      <c r="L130" s="1"/>
      <c r="M130" s="1"/>
      <c r="N130" s="1"/>
    </row>
    <row r="131" customFormat="false" ht="11.25" hidden="false" customHeight="false" outlineLevel="0" collapsed="false">
      <c r="F131" s="1"/>
      <c r="G131" s="1"/>
      <c r="H131" s="1"/>
      <c r="I131" s="1"/>
      <c r="J131" s="1"/>
      <c r="K131" s="1"/>
      <c r="L131" s="1"/>
      <c r="M131" s="1"/>
      <c r="N131" s="1"/>
    </row>
    <row r="132" customFormat="false" ht="11.25" hidden="false" customHeight="false" outlineLevel="0" collapsed="false">
      <c r="F132" s="1"/>
      <c r="G132" s="1"/>
      <c r="H132" s="1"/>
      <c r="I132" s="1"/>
      <c r="J132" s="1"/>
      <c r="K132" s="1"/>
      <c r="L132" s="1"/>
      <c r="M132" s="1"/>
      <c r="N132" s="1"/>
    </row>
    <row r="133" customFormat="false" ht="11.25" hidden="false" customHeight="false" outlineLevel="0" collapsed="false">
      <c r="F133" s="1"/>
      <c r="G133" s="1"/>
      <c r="H133" s="1"/>
      <c r="I133" s="1"/>
      <c r="J133" s="1"/>
      <c r="K133" s="1"/>
      <c r="L133" s="1"/>
      <c r="M133" s="1"/>
      <c r="N133" s="1"/>
    </row>
    <row r="134" customFormat="false" ht="11.25" hidden="false" customHeight="false" outlineLevel="0" collapsed="false">
      <c r="F134" s="1"/>
      <c r="G134" s="1"/>
      <c r="H134" s="1"/>
      <c r="I134" s="1"/>
      <c r="J134" s="1"/>
      <c r="K134" s="1"/>
      <c r="L134" s="1"/>
      <c r="M134" s="1"/>
      <c r="N134" s="1"/>
    </row>
    <row r="135" customFormat="false" ht="11.25" hidden="false" customHeight="false" outlineLevel="0" collapsed="false">
      <c r="F135" s="1"/>
      <c r="G135" s="1"/>
      <c r="H135" s="1"/>
      <c r="I135" s="1"/>
      <c r="J135" s="1"/>
      <c r="K135" s="1"/>
      <c r="L135" s="1"/>
      <c r="M135" s="1"/>
      <c r="N135" s="1"/>
    </row>
    <row r="136" customFormat="false" ht="11.25" hidden="false" customHeight="false" outlineLevel="0" collapsed="false">
      <c r="F136" s="1"/>
      <c r="G136" s="1"/>
      <c r="H136" s="1"/>
      <c r="I136" s="1"/>
      <c r="J136" s="1"/>
      <c r="K136" s="1"/>
      <c r="L136" s="1"/>
      <c r="M136" s="1"/>
      <c r="N136" s="1"/>
    </row>
    <row r="137" customFormat="false" ht="11.25" hidden="false" customHeight="false" outlineLevel="0" collapsed="false">
      <c r="F137" s="1"/>
      <c r="G137" s="1"/>
      <c r="H137" s="1"/>
      <c r="I137" s="1"/>
      <c r="J137" s="1"/>
      <c r="K137" s="1"/>
      <c r="L137" s="1"/>
      <c r="M137" s="1"/>
      <c r="N137" s="1"/>
    </row>
    <row r="138" customFormat="false" ht="11.25" hidden="false" customHeight="false" outlineLevel="0" collapsed="false">
      <c r="F138" s="1"/>
      <c r="G138" s="1"/>
      <c r="H138" s="1"/>
      <c r="I138" s="1"/>
      <c r="J138" s="1"/>
      <c r="K138" s="1"/>
      <c r="L138" s="1"/>
      <c r="M138" s="1"/>
      <c r="N138" s="1"/>
    </row>
    <row r="139" customFormat="false" ht="11.25" hidden="false" customHeight="false" outlineLevel="0" collapsed="false">
      <c r="F139" s="1"/>
      <c r="G139" s="1"/>
      <c r="H139" s="1"/>
      <c r="I139" s="1"/>
      <c r="J139" s="1"/>
      <c r="K139" s="1"/>
      <c r="L139" s="1"/>
      <c r="M139" s="1"/>
      <c r="N139" s="1"/>
    </row>
    <row r="140" customFormat="false" ht="11.25" hidden="false" customHeight="false" outlineLevel="0" collapsed="false">
      <c r="F140" s="1"/>
      <c r="G140" s="1"/>
      <c r="H140" s="1"/>
      <c r="I140" s="1"/>
      <c r="J140" s="1"/>
      <c r="K140" s="1"/>
      <c r="L140" s="1"/>
      <c r="M140" s="1"/>
      <c r="N140" s="1"/>
    </row>
    <row r="141" customFormat="false" ht="11.25" hidden="false" customHeight="false" outlineLevel="0" collapsed="false">
      <c r="F141" s="1"/>
      <c r="G141" s="1"/>
      <c r="H141" s="1"/>
      <c r="I141" s="1"/>
      <c r="J141" s="1"/>
      <c r="K141" s="1"/>
      <c r="L141" s="1"/>
      <c r="M141" s="1"/>
      <c r="N141" s="1"/>
    </row>
    <row r="142" customFormat="false" ht="11.25" hidden="false" customHeight="false" outlineLevel="0" collapsed="false">
      <c r="F142" s="1"/>
      <c r="G142" s="1"/>
      <c r="H142" s="1"/>
      <c r="I142" s="1"/>
      <c r="J142" s="1"/>
      <c r="K142" s="1"/>
      <c r="L142" s="1"/>
      <c r="M142" s="1"/>
      <c r="N142" s="1"/>
    </row>
    <row r="143" customFormat="false" ht="11.25" hidden="false" customHeight="false" outlineLevel="0" collapsed="false">
      <c r="F143" s="1"/>
      <c r="G143" s="1"/>
      <c r="H143" s="1"/>
      <c r="I143" s="1"/>
      <c r="J143" s="1"/>
      <c r="K143" s="1"/>
      <c r="L143" s="1"/>
      <c r="M143" s="1"/>
      <c r="N143" s="1"/>
    </row>
    <row r="144" customFormat="false" ht="11.25" hidden="false" customHeight="false" outlineLevel="0" collapsed="false">
      <c r="F144" s="1"/>
      <c r="G144" s="1"/>
      <c r="H144" s="1"/>
      <c r="I144" s="1"/>
      <c r="J144" s="1"/>
      <c r="K144" s="1"/>
      <c r="L144" s="1"/>
      <c r="M144" s="1"/>
      <c r="N144" s="1"/>
    </row>
    <row r="145" customFormat="false" ht="11.25" hidden="false" customHeight="false" outlineLevel="0" collapsed="false">
      <c r="F145" s="1"/>
      <c r="G145" s="1"/>
      <c r="H145" s="1"/>
      <c r="I145" s="1"/>
      <c r="J145" s="1"/>
      <c r="K145" s="1"/>
      <c r="L145" s="1"/>
      <c r="M145" s="1"/>
      <c r="N145" s="1"/>
    </row>
    <row r="146" customFormat="false" ht="11.25" hidden="false" customHeight="false" outlineLevel="0" collapsed="false">
      <c r="F146" s="1"/>
      <c r="G146" s="1"/>
      <c r="H146" s="1"/>
      <c r="I146" s="1"/>
      <c r="J146" s="1"/>
      <c r="K146" s="1"/>
      <c r="L146" s="1"/>
      <c r="M146" s="1"/>
      <c r="N146" s="1"/>
    </row>
    <row r="147" customFormat="false" ht="11.25" hidden="false" customHeight="false" outlineLevel="0" collapsed="false">
      <c r="F147" s="1"/>
      <c r="G147" s="1"/>
      <c r="H147" s="1"/>
      <c r="I147" s="1"/>
      <c r="J147" s="1"/>
      <c r="K147" s="1"/>
      <c r="L147" s="1"/>
      <c r="M147" s="1"/>
      <c r="N147" s="1"/>
    </row>
    <row r="148" customFormat="false" ht="11.25" hidden="false" customHeight="false" outlineLevel="0" collapsed="false">
      <c r="F148" s="1"/>
      <c r="G148" s="1"/>
      <c r="H148" s="1"/>
      <c r="I148" s="1"/>
      <c r="J148" s="1"/>
      <c r="K148" s="1"/>
      <c r="L148" s="1"/>
      <c r="M148" s="1"/>
      <c r="N148" s="1"/>
    </row>
    <row r="149" customFormat="false" ht="11.25" hidden="false" customHeight="false" outlineLevel="0" collapsed="false">
      <c r="F149" s="1"/>
      <c r="G149" s="1"/>
      <c r="H149" s="1"/>
      <c r="I149" s="1"/>
      <c r="J149" s="1"/>
      <c r="K149" s="1"/>
      <c r="L149" s="1"/>
      <c r="M149" s="1"/>
      <c r="N149" s="1"/>
    </row>
    <row r="150" customFormat="false" ht="11.25" hidden="false" customHeight="false" outlineLevel="0" collapsed="false">
      <c r="F150" s="1"/>
      <c r="G150" s="1"/>
      <c r="H150" s="1"/>
      <c r="I150" s="1"/>
      <c r="J150" s="1"/>
      <c r="K150" s="1"/>
      <c r="L150" s="1"/>
      <c r="M150" s="1"/>
      <c r="N150" s="1"/>
    </row>
    <row r="151" customFormat="false" ht="11.25" hidden="false" customHeight="false" outlineLevel="0" collapsed="false">
      <c r="F151" s="1"/>
      <c r="G151" s="1"/>
      <c r="H151" s="1"/>
      <c r="I151" s="1"/>
      <c r="J151" s="1"/>
      <c r="K151" s="1"/>
      <c r="L151" s="1"/>
      <c r="M151" s="1"/>
      <c r="N151" s="1"/>
    </row>
    <row r="152" customFormat="false" ht="11.25" hidden="false" customHeight="false" outlineLevel="0" collapsed="false">
      <c r="F152" s="1"/>
      <c r="G152" s="1"/>
      <c r="H152" s="1"/>
      <c r="I152" s="1"/>
      <c r="J152" s="1"/>
      <c r="K152" s="1"/>
      <c r="L152" s="1"/>
      <c r="M152" s="1"/>
      <c r="N152" s="1"/>
    </row>
    <row r="153" customFormat="false" ht="11.25" hidden="false" customHeight="false" outlineLevel="0" collapsed="false">
      <c r="F153" s="1"/>
      <c r="G153" s="1"/>
      <c r="H153" s="1"/>
      <c r="I153" s="1"/>
      <c r="J153" s="1"/>
      <c r="K153" s="1"/>
      <c r="L153" s="1"/>
      <c r="M153" s="1"/>
      <c r="N153" s="1"/>
    </row>
    <row r="154" customFormat="false" ht="11.25" hidden="false" customHeight="false" outlineLevel="0" collapsed="false">
      <c r="F154" s="1"/>
      <c r="G154" s="1"/>
      <c r="H154" s="1"/>
      <c r="I154" s="1"/>
      <c r="J154" s="1"/>
      <c r="K154" s="1"/>
      <c r="L154" s="1"/>
      <c r="M154" s="1"/>
      <c r="N154" s="1"/>
    </row>
    <row r="155" customFormat="false" ht="11.25" hidden="false" customHeight="false" outlineLevel="0" collapsed="false">
      <c r="F155" s="1"/>
      <c r="G155" s="1"/>
      <c r="H155" s="1"/>
      <c r="I155" s="1"/>
      <c r="J155" s="1"/>
      <c r="K155" s="1"/>
      <c r="L155" s="1"/>
      <c r="M155" s="1"/>
      <c r="N155" s="1"/>
    </row>
    <row r="156" customFormat="false" ht="11.25" hidden="false" customHeight="false" outlineLevel="0" collapsed="false">
      <c r="F156" s="1"/>
      <c r="G156" s="1"/>
      <c r="H156" s="1"/>
      <c r="I156" s="1"/>
      <c r="J156" s="1"/>
      <c r="K156" s="1"/>
      <c r="L156" s="1"/>
      <c r="M156" s="1"/>
      <c r="N156" s="1"/>
    </row>
    <row r="157" customFormat="false" ht="11.25" hidden="false" customHeight="false" outlineLevel="0" collapsed="false">
      <c r="F157" s="1"/>
      <c r="G157" s="1"/>
      <c r="H157" s="1"/>
      <c r="I157" s="1"/>
      <c r="J157" s="1"/>
      <c r="K157" s="1"/>
      <c r="L157" s="1"/>
      <c r="M157" s="1"/>
      <c r="N157" s="1"/>
    </row>
    <row r="158" customFormat="false" ht="11.25" hidden="false" customHeight="false" outlineLevel="0" collapsed="false">
      <c r="F158" s="1"/>
      <c r="G158" s="1"/>
      <c r="H158" s="1"/>
      <c r="I158" s="1"/>
      <c r="J158" s="1"/>
      <c r="K158" s="1"/>
      <c r="L158" s="1"/>
      <c r="M158" s="1"/>
      <c r="N158" s="1"/>
    </row>
    <row r="159" customFormat="false" ht="11.25" hidden="false" customHeight="false" outlineLevel="0" collapsed="false">
      <c r="F159" s="1"/>
      <c r="G159" s="1"/>
      <c r="H159" s="1"/>
      <c r="I159" s="1"/>
      <c r="J159" s="1"/>
      <c r="K159" s="1"/>
      <c r="L159" s="1"/>
      <c r="M159" s="1"/>
      <c r="N159" s="1"/>
    </row>
    <row r="160" customFormat="false" ht="11.25" hidden="false" customHeight="false" outlineLevel="0" collapsed="false">
      <c r="F160" s="1"/>
      <c r="G160" s="1"/>
      <c r="H160" s="1"/>
      <c r="I160" s="1"/>
      <c r="J160" s="1"/>
      <c r="K160" s="1"/>
      <c r="L160" s="1"/>
      <c r="M160" s="1"/>
      <c r="N160" s="1"/>
    </row>
    <row r="161" customFormat="false" ht="11.25" hidden="false" customHeight="false" outlineLevel="0" collapsed="false">
      <c r="F161" s="1"/>
      <c r="G161" s="1"/>
      <c r="H161" s="1"/>
      <c r="I161" s="1"/>
      <c r="J161" s="1"/>
      <c r="K161" s="1"/>
      <c r="L161" s="1"/>
      <c r="M161" s="1"/>
      <c r="N161" s="1"/>
    </row>
    <row r="162" customFormat="false" ht="11.25" hidden="false" customHeight="false" outlineLevel="0" collapsed="false">
      <c r="F162" s="1"/>
      <c r="G162" s="1"/>
      <c r="H162" s="1"/>
      <c r="I162" s="1"/>
      <c r="J162" s="1"/>
      <c r="K162" s="1"/>
      <c r="L162" s="1"/>
      <c r="M162" s="1"/>
      <c r="N162" s="1"/>
    </row>
    <row r="163" customFormat="false" ht="11.25" hidden="false" customHeight="false" outlineLevel="0" collapsed="false">
      <c r="F163" s="1"/>
      <c r="G163" s="1"/>
      <c r="H163" s="1"/>
      <c r="I163" s="1"/>
      <c r="J163" s="1"/>
      <c r="K163" s="1"/>
      <c r="L163" s="1"/>
      <c r="M163" s="1"/>
      <c r="N163" s="1"/>
    </row>
  </sheetData>
  <mergeCells count="26">
    <mergeCell ref="A1:Q1"/>
    <mergeCell ref="A2:Q2"/>
    <mergeCell ref="C3:E4"/>
    <mergeCell ref="F3:P3"/>
    <mergeCell ref="F4:G4"/>
    <mergeCell ref="H4:I4"/>
    <mergeCell ref="J4:L4"/>
    <mergeCell ref="M4:P4"/>
    <mergeCell ref="A5:B6"/>
    <mergeCell ref="C5:D6"/>
    <mergeCell ref="E5:E6"/>
    <mergeCell ref="F5:G6"/>
    <mergeCell ref="H5:I6"/>
    <mergeCell ref="J5:K6"/>
    <mergeCell ref="L5:L6"/>
    <mergeCell ref="M5:N6"/>
    <mergeCell ref="O5:P6"/>
    <mergeCell ref="A32:B32"/>
    <mergeCell ref="A33:P33"/>
    <mergeCell ref="A37:Q37"/>
    <mergeCell ref="A38:Q38"/>
    <mergeCell ref="A39:Q39"/>
    <mergeCell ref="A40:Q40"/>
    <mergeCell ref="A41:Q41"/>
    <mergeCell ref="A42:Q42"/>
    <mergeCell ref="A43:Q43"/>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3.32421875" defaultRowHeight="11.25" zeroHeight="false" outlineLevelRow="0" outlineLevelCol="0"/>
  <cols>
    <col collapsed="false" customWidth="true" hidden="false" outlineLevel="0" max="1" min="1" style="345" width="21.99"/>
    <col collapsed="false" customWidth="true" hidden="false" outlineLevel="0" max="2" min="2" style="345" width="11.32"/>
    <col collapsed="false" customWidth="true" hidden="false" outlineLevel="0" max="3" min="3" style="345" width="2.49"/>
    <col collapsed="false" customWidth="true" hidden="false" outlineLevel="0" max="4" min="4" style="345" width="11.32"/>
    <col collapsed="false" customWidth="true" hidden="false" outlineLevel="0" max="5" min="5" style="345" width="2.49"/>
    <col collapsed="false" customWidth="true" hidden="false" outlineLevel="0" max="6" min="6" style="345" width="11.32"/>
    <col collapsed="false" customWidth="true" hidden="false" outlineLevel="0" max="7" min="7" style="345" width="2.49"/>
    <col collapsed="false" customWidth="true" hidden="false" outlineLevel="0" max="8" min="8" style="345" width="11.32"/>
    <col collapsed="false" customWidth="true" hidden="false" outlineLevel="0" max="9" min="9" style="345" width="2.49"/>
    <col collapsed="false" customWidth="true" hidden="false" outlineLevel="0" max="10" min="10" style="345" width="11.32"/>
    <col collapsed="false" customWidth="true" hidden="false" outlineLevel="0" max="11" min="11" style="345" width="2.49"/>
    <col collapsed="false" customWidth="true" hidden="false" outlineLevel="0" max="12" min="12" style="345" width="11.15"/>
    <col collapsed="false" customWidth="true" hidden="false" outlineLevel="0" max="13" min="13" style="345" width="2.49"/>
    <col collapsed="false" customWidth="true" hidden="false" outlineLevel="0" max="14" min="14" style="345" width="5.32"/>
    <col collapsed="false" customWidth="false" hidden="false" outlineLevel="0" max="257" min="15" style="345" width="13.32"/>
  </cols>
  <sheetData>
    <row r="1" s="347" customFormat="true" ht="25.5" hidden="false" customHeight="true" outlineLevel="0" collapsed="false">
      <c r="A1" s="346" t="s">
        <v>219</v>
      </c>
      <c r="B1" s="346"/>
      <c r="C1" s="346"/>
      <c r="D1" s="346"/>
      <c r="E1" s="346"/>
      <c r="F1" s="346"/>
      <c r="G1" s="346"/>
      <c r="H1" s="346"/>
      <c r="I1" s="346"/>
      <c r="J1" s="346"/>
      <c r="K1" s="346"/>
      <c r="L1" s="346"/>
      <c r="M1" s="346"/>
      <c r="N1" s="346"/>
    </row>
    <row r="2" s="400" customFormat="true" ht="15.75" hidden="false" customHeight="true" outlineLevel="0" collapsed="false">
      <c r="A2" s="402"/>
      <c r="B2" s="402"/>
      <c r="C2" s="402"/>
      <c r="D2" s="402"/>
      <c r="E2" s="402"/>
      <c r="F2" s="402"/>
      <c r="G2" s="402"/>
      <c r="H2" s="402"/>
      <c r="I2" s="402"/>
      <c r="J2" s="402"/>
      <c r="K2" s="402"/>
      <c r="L2" s="402"/>
      <c r="M2" s="402"/>
      <c r="N2" s="402"/>
      <c r="O2" s="402"/>
      <c r="P2" s="402"/>
      <c r="Q2" s="402"/>
      <c r="R2" s="402"/>
      <c r="S2" s="402"/>
      <c r="T2" s="402"/>
    </row>
    <row r="3" s="350" customFormat="true" ht="11.25" hidden="false" customHeight="false" outlineLevel="0" collapsed="false">
      <c r="A3" s="345"/>
      <c r="B3" s="345"/>
      <c r="C3" s="345"/>
      <c r="M3" s="351" t="s">
        <v>188</v>
      </c>
      <c r="N3" s="345"/>
    </row>
    <row r="4" s="350" customFormat="true" ht="44.25" hidden="false" customHeight="true" outlineLevel="0" collapsed="false">
      <c r="A4" s="352"/>
      <c r="B4" s="354" t="s">
        <v>220</v>
      </c>
      <c r="C4" s="354"/>
      <c r="D4" s="354"/>
      <c r="E4" s="354"/>
      <c r="F4" s="354"/>
      <c r="G4" s="354"/>
      <c r="H4" s="446" t="s">
        <v>221</v>
      </c>
      <c r="I4" s="446"/>
      <c r="J4" s="446"/>
      <c r="K4" s="446"/>
      <c r="L4" s="446"/>
      <c r="M4" s="446"/>
      <c r="N4" s="345"/>
    </row>
    <row r="5" s="350" customFormat="true" ht="19.9" hidden="false" customHeight="true" outlineLevel="0" collapsed="false">
      <c r="A5" s="352"/>
      <c r="B5" s="356" t="s">
        <v>192</v>
      </c>
      <c r="C5" s="356"/>
      <c r="D5" s="357" t="s">
        <v>193</v>
      </c>
      <c r="E5" s="357"/>
      <c r="F5" s="356" t="s">
        <v>191</v>
      </c>
      <c r="G5" s="356"/>
      <c r="H5" s="356" t="s">
        <v>192</v>
      </c>
      <c r="I5" s="356"/>
      <c r="J5" s="356" t="s">
        <v>193</v>
      </c>
      <c r="K5" s="356"/>
      <c r="L5" s="356" t="s">
        <v>191</v>
      </c>
      <c r="M5" s="356"/>
    </row>
    <row r="6" s="350" customFormat="true" ht="16.15" hidden="false" customHeight="true" outlineLevel="0" collapsed="false">
      <c r="A6" s="407" t="s">
        <v>195</v>
      </c>
      <c r="B6" s="438" t="n">
        <v>58.7</v>
      </c>
      <c r="C6" s="369"/>
      <c r="D6" s="385" t="n">
        <v>90</v>
      </c>
      <c r="E6" s="385"/>
      <c r="F6" s="438" t="n">
        <v>73.2</v>
      </c>
      <c r="G6" s="369"/>
      <c r="H6" s="385" t="n">
        <v>22.1</v>
      </c>
      <c r="I6" s="385"/>
      <c r="J6" s="376" t="n">
        <v>33.1</v>
      </c>
      <c r="K6" s="373"/>
      <c r="L6" s="385" t="n">
        <v>27.7</v>
      </c>
      <c r="M6" s="369"/>
    </row>
    <row r="7" s="350" customFormat="true" ht="16.15" hidden="false" customHeight="true" outlineLevel="0" collapsed="false">
      <c r="A7" s="407" t="s">
        <v>196</v>
      </c>
      <c r="B7" s="438" t="n">
        <v>42.2</v>
      </c>
      <c r="C7" s="369"/>
      <c r="D7" s="385" t="n">
        <v>90.4</v>
      </c>
      <c r="E7" s="385"/>
      <c r="F7" s="438" t="n">
        <v>64</v>
      </c>
      <c r="G7" s="369"/>
      <c r="H7" s="385" t="n">
        <v>21.1</v>
      </c>
      <c r="I7" s="385"/>
      <c r="J7" s="438" t="n">
        <v>37.1</v>
      </c>
      <c r="K7" s="369"/>
      <c r="L7" s="385" t="n">
        <v>29.5</v>
      </c>
      <c r="M7" s="369"/>
    </row>
    <row r="8" s="350" customFormat="true" ht="16.15" hidden="false" customHeight="true" outlineLevel="0" collapsed="false">
      <c r="A8" s="407" t="s">
        <v>197</v>
      </c>
      <c r="B8" s="438" t="n">
        <v>43.1</v>
      </c>
      <c r="C8" s="369"/>
      <c r="D8" s="385" t="n">
        <v>91.2</v>
      </c>
      <c r="E8" s="385"/>
      <c r="F8" s="438" t="n">
        <v>67.4</v>
      </c>
      <c r="G8" s="369"/>
      <c r="H8" s="385" t="n">
        <v>21.8</v>
      </c>
      <c r="I8" s="385"/>
      <c r="J8" s="438" t="n">
        <v>45.2</v>
      </c>
      <c r="K8" s="369"/>
      <c r="L8" s="385" t="n">
        <v>34.8</v>
      </c>
      <c r="M8" s="369"/>
      <c r="O8" s="370"/>
    </row>
    <row r="9" s="350" customFormat="true" ht="16.15" hidden="false" customHeight="true" outlineLevel="0" collapsed="false">
      <c r="A9" s="407" t="s">
        <v>198</v>
      </c>
      <c r="B9" s="438" t="n">
        <v>47.2</v>
      </c>
      <c r="C9" s="369"/>
      <c r="D9" s="385" t="n">
        <v>92.1</v>
      </c>
      <c r="E9" s="385"/>
      <c r="F9" s="438" t="n">
        <v>73</v>
      </c>
      <c r="G9" s="369"/>
      <c r="H9" s="385" t="n">
        <v>24.1</v>
      </c>
      <c r="I9" s="385"/>
      <c r="J9" s="438" t="n">
        <v>58</v>
      </c>
      <c r="K9" s="369"/>
      <c r="L9" s="385" t="n">
        <v>44</v>
      </c>
      <c r="M9" s="369"/>
    </row>
    <row r="10" s="350" customFormat="true" ht="16.15" hidden="false" customHeight="true" outlineLevel="0" collapsed="false">
      <c r="A10" s="407" t="s">
        <v>199</v>
      </c>
      <c r="B10" s="438" t="n">
        <v>47.4</v>
      </c>
      <c r="C10" s="369"/>
      <c r="D10" s="385" t="n">
        <v>93.8</v>
      </c>
      <c r="E10" s="385"/>
      <c r="F10" s="438" t="n">
        <v>77.2</v>
      </c>
      <c r="G10" s="369"/>
      <c r="H10" s="385" t="n">
        <v>29</v>
      </c>
      <c r="I10" s="385"/>
      <c r="J10" s="438" t="n">
        <v>73.5</v>
      </c>
      <c r="K10" s="369"/>
      <c r="L10" s="385" t="n">
        <v>57.2</v>
      </c>
      <c r="M10" s="369"/>
    </row>
    <row r="11" s="350" customFormat="true" ht="16.15" hidden="false" customHeight="true" outlineLevel="0" collapsed="false">
      <c r="A11" s="407" t="s">
        <v>200</v>
      </c>
      <c r="B11" s="438" t="n">
        <v>51.2</v>
      </c>
      <c r="C11" s="369"/>
      <c r="D11" s="385" t="n">
        <v>96.3</v>
      </c>
      <c r="E11" s="385"/>
      <c r="F11" s="438" t="n">
        <v>85.3</v>
      </c>
      <c r="G11" s="369"/>
      <c r="H11" s="385" t="n">
        <v>38.4</v>
      </c>
      <c r="I11" s="385"/>
      <c r="J11" s="438" t="n">
        <v>86.2</v>
      </c>
      <c r="K11" s="369"/>
      <c r="L11" s="385" t="n">
        <v>70.9</v>
      </c>
      <c r="M11" s="369"/>
    </row>
    <row r="12" s="350" customFormat="true" ht="16.15" hidden="false" customHeight="true" outlineLevel="0" collapsed="false">
      <c r="A12" s="407" t="s">
        <v>201</v>
      </c>
      <c r="B12" s="438" t="n">
        <v>60.7</v>
      </c>
      <c r="C12" s="369"/>
      <c r="D12" s="385" t="n">
        <v>98.7</v>
      </c>
      <c r="E12" s="385"/>
      <c r="F12" s="438" t="n">
        <v>93.9</v>
      </c>
      <c r="G12" s="369"/>
      <c r="H12" s="385" t="n">
        <v>69.3</v>
      </c>
      <c r="I12" s="385"/>
      <c r="J12" s="438" t="n">
        <v>97.3</v>
      </c>
      <c r="K12" s="369"/>
      <c r="L12" s="385" t="n">
        <v>90.8</v>
      </c>
      <c r="M12" s="369"/>
    </row>
    <row r="13" s="350" customFormat="true" ht="25.9" hidden="false" customHeight="true" outlineLevel="0" collapsed="false">
      <c r="A13" s="447" t="s">
        <v>216</v>
      </c>
      <c r="B13" s="441" t="n">
        <v>47.8</v>
      </c>
      <c r="C13" s="442"/>
      <c r="D13" s="440" t="n">
        <v>93.2</v>
      </c>
      <c r="E13" s="440"/>
      <c r="F13" s="441" t="n">
        <v>74.1</v>
      </c>
      <c r="G13" s="442"/>
      <c r="H13" s="440" t="n">
        <v>24.6</v>
      </c>
      <c r="I13" s="440"/>
      <c r="J13" s="441" t="n">
        <v>53.1</v>
      </c>
      <c r="K13" s="442"/>
      <c r="L13" s="440" t="n">
        <v>40.9</v>
      </c>
      <c r="M13" s="442"/>
    </row>
    <row r="14" s="350" customFormat="true" ht="16.15" hidden="false" customHeight="true" outlineLevel="0" collapsed="false">
      <c r="A14" s="378" t="s">
        <v>217</v>
      </c>
      <c r="B14" s="378" t="n">
        <v>45.5</v>
      </c>
      <c r="C14" s="379"/>
      <c r="D14" s="380" t="n">
        <v>93.6</v>
      </c>
      <c r="E14" s="380"/>
      <c r="F14" s="378" t="n">
        <v>74.4</v>
      </c>
      <c r="G14" s="379"/>
      <c r="H14" s="380" t="n">
        <v>25.5</v>
      </c>
      <c r="I14" s="380"/>
      <c r="J14" s="378" t="n">
        <v>58.4</v>
      </c>
      <c r="K14" s="379"/>
      <c r="L14" s="380" t="n">
        <v>44.8</v>
      </c>
      <c r="M14" s="379"/>
    </row>
    <row r="15" customFormat="false" ht="25.5" hidden="false" customHeight="true" outlineLevel="0" collapsed="false">
      <c r="A15" s="398" t="s">
        <v>222</v>
      </c>
      <c r="B15" s="398"/>
      <c r="C15" s="398"/>
      <c r="D15" s="398"/>
      <c r="E15" s="398"/>
      <c r="F15" s="398"/>
      <c r="G15" s="398"/>
      <c r="H15" s="398"/>
      <c r="I15" s="398"/>
      <c r="J15" s="398"/>
      <c r="K15" s="398"/>
      <c r="L15" s="398"/>
      <c r="M15" s="398"/>
      <c r="N15" s="350"/>
    </row>
    <row r="16" s="449" customFormat="true" ht="22.5" hidden="false" customHeight="true" outlineLevel="0" collapsed="false">
      <c r="A16" s="448" t="s">
        <v>223</v>
      </c>
      <c r="B16" s="448"/>
      <c r="C16" s="448"/>
      <c r="D16" s="448"/>
      <c r="E16" s="448"/>
      <c r="F16" s="448"/>
      <c r="G16" s="448"/>
      <c r="H16" s="448"/>
      <c r="I16" s="448"/>
      <c r="J16" s="448"/>
      <c r="K16" s="448"/>
      <c r="L16" s="448"/>
      <c r="M16" s="448"/>
    </row>
    <row r="17" customFormat="false" ht="16.15" hidden="false" customHeight="true" outlineLevel="0" collapsed="false">
      <c r="A17" s="350"/>
      <c r="B17" s="370"/>
      <c r="C17" s="370"/>
      <c r="D17" s="370"/>
      <c r="E17" s="370"/>
      <c r="F17" s="370"/>
      <c r="G17" s="370"/>
      <c r="H17" s="370"/>
      <c r="I17" s="370"/>
      <c r="J17" s="370"/>
      <c r="K17" s="370"/>
      <c r="L17" s="370"/>
      <c r="M17" s="350"/>
      <c r="N17" s="350"/>
    </row>
    <row r="18" customFormat="false" ht="16.15" hidden="false" customHeight="true" outlineLevel="0" collapsed="false">
      <c r="A18" s="350"/>
      <c r="B18" s="370"/>
      <c r="C18" s="370"/>
      <c r="D18" s="370"/>
      <c r="E18" s="370"/>
      <c r="F18" s="370"/>
      <c r="G18" s="370"/>
      <c r="H18" s="370"/>
      <c r="I18" s="370"/>
      <c r="J18" s="370"/>
      <c r="K18" s="370"/>
      <c r="L18" s="370"/>
      <c r="M18" s="350"/>
      <c r="N18" s="350"/>
    </row>
    <row r="19" customFormat="false" ht="16.15" hidden="false" customHeight="true" outlineLevel="0" collapsed="false">
      <c r="B19" s="349"/>
      <c r="C19" s="349"/>
      <c r="D19" s="349"/>
      <c r="E19" s="349"/>
      <c r="F19" s="349"/>
    </row>
    <row r="20" customFormat="false" ht="16.15" hidden="false" customHeight="true" outlineLevel="0" collapsed="false">
      <c r="B20" s="349"/>
      <c r="C20" s="349"/>
      <c r="D20" s="349"/>
      <c r="E20" s="349"/>
      <c r="F20" s="349"/>
    </row>
    <row r="21" customFormat="false" ht="16.15" hidden="false" customHeight="true" outlineLevel="0" collapsed="false">
      <c r="B21" s="349"/>
      <c r="C21" s="349"/>
      <c r="D21" s="349"/>
      <c r="E21" s="349"/>
      <c r="F21" s="349"/>
    </row>
    <row r="22" customFormat="false" ht="16.15" hidden="false" customHeight="true" outlineLevel="0" collapsed="false">
      <c r="B22" s="349"/>
      <c r="C22" s="349"/>
      <c r="D22" s="349"/>
      <c r="E22" s="349"/>
      <c r="F22" s="349"/>
    </row>
    <row r="23" customFormat="false" ht="16.15" hidden="false" customHeight="true" outlineLevel="0" collapsed="false">
      <c r="B23" s="349"/>
      <c r="C23" s="349"/>
      <c r="D23" s="349"/>
      <c r="E23" s="349"/>
      <c r="F23" s="349"/>
    </row>
    <row r="24" customFormat="false" ht="16.15" hidden="false" customHeight="true" outlineLevel="0" collapsed="false">
      <c r="B24" s="349"/>
      <c r="C24" s="349"/>
      <c r="D24" s="349"/>
      <c r="E24" s="349"/>
      <c r="F24" s="349"/>
    </row>
    <row r="25" customFormat="false" ht="16.15" hidden="false" customHeight="true" outlineLevel="0" collapsed="false">
      <c r="B25" s="349"/>
      <c r="C25" s="349"/>
      <c r="D25" s="349"/>
      <c r="E25" s="349"/>
      <c r="F25" s="349"/>
    </row>
    <row r="26" customFormat="false" ht="11.25" hidden="false" customHeight="false" outlineLevel="0" collapsed="false">
      <c r="B26" s="349"/>
      <c r="C26" s="349"/>
      <c r="D26" s="349"/>
      <c r="E26" s="349"/>
      <c r="F26" s="349"/>
    </row>
    <row r="27" customFormat="false" ht="11.25" hidden="false" customHeight="false" outlineLevel="0" collapsed="false">
      <c r="B27" s="349"/>
      <c r="C27" s="349"/>
      <c r="D27" s="349"/>
      <c r="E27" s="349"/>
      <c r="F27" s="349"/>
    </row>
    <row r="28" customFormat="false" ht="11.25" hidden="false" customHeight="false" outlineLevel="0" collapsed="false">
      <c r="B28" s="349"/>
      <c r="C28" s="349"/>
      <c r="D28" s="349"/>
      <c r="E28" s="349"/>
      <c r="F28" s="349"/>
    </row>
    <row r="29" customFormat="false" ht="11.25" hidden="false" customHeight="false" outlineLevel="0" collapsed="false">
      <c r="B29" s="349"/>
      <c r="C29" s="349"/>
      <c r="D29" s="349"/>
      <c r="E29" s="349"/>
      <c r="F29" s="349"/>
    </row>
    <row r="30" customFormat="false" ht="11.25" hidden="false" customHeight="false" outlineLevel="0" collapsed="false">
      <c r="B30" s="349"/>
      <c r="C30" s="349"/>
      <c r="D30" s="349"/>
      <c r="E30" s="349"/>
      <c r="F30" s="349"/>
    </row>
    <row r="31" customFormat="false" ht="11.25" hidden="false" customHeight="false" outlineLevel="0" collapsed="false">
      <c r="B31" s="349"/>
      <c r="C31" s="349"/>
      <c r="D31" s="349"/>
      <c r="E31" s="349"/>
      <c r="F31" s="349"/>
    </row>
    <row r="32" customFormat="false" ht="11.25" hidden="false" customHeight="false" outlineLevel="0" collapsed="false">
      <c r="B32" s="349"/>
      <c r="C32" s="349"/>
      <c r="D32" s="349"/>
      <c r="E32" s="349"/>
      <c r="F32" s="349"/>
    </row>
    <row r="33" customFormat="false" ht="11.25" hidden="false" customHeight="false" outlineLevel="0" collapsed="false">
      <c r="B33" s="349"/>
      <c r="C33" s="349"/>
      <c r="D33" s="349"/>
      <c r="E33" s="349"/>
      <c r="F33" s="349"/>
    </row>
    <row r="34" customFormat="false" ht="11.25" hidden="false" customHeight="false" outlineLevel="0" collapsed="false">
      <c r="B34" s="349"/>
      <c r="C34" s="349"/>
      <c r="D34" s="349"/>
      <c r="E34" s="349"/>
      <c r="F34" s="349"/>
    </row>
    <row r="35" customFormat="false" ht="11.25" hidden="false" customHeight="false" outlineLevel="0" collapsed="false">
      <c r="B35" s="349"/>
      <c r="C35" s="349"/>
      <c r="D35" s="349"/>
      <c r="E35" s="349"/>
      <c r="F35" s="349"/>
    </row>
    <row r="36" customFormat="false" ht="11.25" hidden="false" customHeight="false" outlineLevel="0" collapsed="false">
      <c r="B36" s="349"/>
      <c r="C36" s="349"/>
      <c r="D36" s="349"/>
      <c r="E36" s="349"/>
      <c r="F36" s="349"/>
    </row>
    <row r="37" customFormat="false" ht="11.25" hidden="false" customHeight="false" outlineLevel="0" collapsed="false">
      <c r="B37" s="349"/>
      <c r="C37" s="349"/>
      <c r="D37" s="349"/>
      <c r="E37" s="349"/>
      <c r="F37" s="349"/>
    </row>
    <row r="38" customFormat="false" ht="11.25" hidden="false" customHeight="false" outlineLevel="0" collapsed="false">
      <c r="B38" s="349"/>
      <c r="C38" s="349"/>
      <c r="D38" s="349"/>
      <c r="E38" s="349"/>
      <c r="F38" s="349"/>
    </row>
    <row r="39" customFormat="false" ht="11.25" hidden="false" customHeight="false" outlineLevel="0" collapsed="false">
      <c r="B39" s="349"/>
      <c r="C39" s="349"/>
      <c r="D39" s="349"/>
      <c r="E39" s="349"/>
      <c r="F39" s="349"/>
    </row>
    <row r="40" customFormat="false" ht="11.25" hidden="false" customHeight="false" outlineLevel="0" collapsed="false">
      <c r="B40" s="349"/>
      <c r="C40" s="349"/>
      <c r="D40" s="349"/>
      <c r="E40" s="349"/>
      <c r="F40" s="349"/>
    </row>
    <row r="41" customFormat="false" ht="11.25" hidden="false" customHeight="false" outlineLevel="0" collapsed="false">
      <c r="B41" s="349"/>
      <c r="C41" s="349"/>
      <c r="D41" s="349"/>
      <c r="E41" s="349"/>
      <c r="F41" s="349"/>
    </row>
    <row r="42" customFormat="false" ht="11.25" hidden="false" customHeight="false" outlineLevel="0" collapsed="false">
      <c r="B42" s="349"/>
      <c r="C42" s="349"/>
      <c r="D42" s="349"/>
      <c r="E42" s="349"/>
      <c r="F42" s="349"/>
    </row>
    <row r="43" customFormat="false" ht="11.25" hidden="false" customHeight="false" outlineLevel="0" collapsed="false">
      <c r="B43" s="349"/>
      <c r="C43" s="349"/>
      <c r="D43" s="349"/>
      <c r="E43" s="349"/>
      <c r="F43" s="349"/>
    </row>
    <row r="44" customFormat="false" ht="11.25" hidden="false" customHeight="false" outlineLevel="0" collapsed="false">
      <c r="B44" s="349"/>
      <c r="C44" s="349"/>
      <c r="D44" s="349"/>
      <c r="E44" s="349"/>
      <c r="F44" s="349"/>
    </row>
    <row r="45" customFormat="false" ht="11.25" hidden="false" customHeight="false" outlineLevel="0" collapsed="false">
      <c r="B45" s="349"/>
      <c r="C45" s="349"/>
      <c r="D45" s="349"/>
      <c r="E45" s="349"/>
      <c r="F45" s="349"/>
    </row>
    <row r="46" customFormat="false" ht="11.25" hidden="false" customHeight="false" outlineLevel="0" collapsed="false">
      <c r="B46" s="349"/>
      <c r="C46" s="349"/>
      <c r="D46" s="349"/>
      <c r="E46" s="349"/>
      <c r="F46" s="349"/>
    </row>
    <row r="47" customFormat="false" ht="11.25" hidden="false" customHeight="false" outlineLevel="0" collapsed="false">
      <c r="B47" s="349"/>
      <c r="C47" s="349"/>
      <c r="D47" s="349"/>
      <c r="E47" s="349"/>
      <c r="F47" s="349"/>
    </row>
    <row r="48" customFormat="false" ht="11.25" hidden="false" customHeight="false" outlineLevel="0" collapsed="false">
      <c r="B48" s="349"/>
      <c r="C48" s="349"/>
      <c r="D48" s="349"/>
      <c r="E48" s="349"/>
      <c r="F48" s="349"/>
    </row>
    <row r="49" customFormat="false" ht="11.25" hidden="false" customHeight="false" outlineLevel="0" collapsed="false">
      <c r="B49" s="349"/>
      <c r="C49" s="349"/>
      <c r="D49" s="349"/>
      <c r="E49" s="349"/>
      <c r="F49" s="349"/>
    </row>
    <row r="50" customFormat="false" ht="11.25" hidden="false" customHeight="false" outlineLevel="0" collapsed="false">
      <c r="B50" s="349"/>
      <c r="C50" s="349"/>
      <c r="D50" s="349"/>
      <c r="E50" s="349"/>
      <c r="F50" s="349"/>
    </row>
    <row r="51" customFormat="false" ht="11.25" hidden="false" customHeight="false" outlineLevel="0" collapsed="false">
      <c r="B51" s="349"/>
      <c r="C51" s="349"/>
      <c r="D51" s="349"/>
      <c r="E51" s="349"/>
      <c r="F51" s="349"/>
    </row>
    <row r="52" customFormat="false" ht="11.25" hidden="false" customHeight="false" outlineLevel="0" collapsed="false">
      <c r="B52" s="349"/>
      <c r="C52" s="349"/>
      <c r="D52" s="349"/>
      <c r="E52" s="349"/>
      <c r="F52" s="349"/>
    </row>
    <row r="53" customFormat="false" ht="11.25" hidden="false" customHeight="false" outlineLevel="0" collapsed="false">
      <c r="B53" s="349"/>
      <c r="C53" s="349"/>
      <c r="D53" s="349"/>
      <c r="E53" s="349"/>
      <c r="F53" s="349"/>
    </row>
    <row r="54" customFormat="false" ht="11.25" hidden="false" customHeight="false" outlineLevel="0" collapsed="false">
      <c r="B54" s="349"/>
      <c r="C54" s="349"/>
      <c r="D54" s="349"/>
      <c r="E54" s="349"/>
      <c r="F54" s="349"/>
    </row>
    <row r="55" customFormat="false" ht="11.25" hidden="false" customHeight="false" outlineLevel="0" collapsed="false">
      <c r="B55" s="349"/>
      <c r="C55" s="349"/>
      <c r="D55" s="349"/>
      <c r="E55" s="349"/>
      <c r="F55" s="349"/>
    </row>
    <row r="56" customFormat="false" ht="11.25" hidden="false" customHeight="false" outlineLevel="0" collapsed="false">
      <c r="B56" s="349"/>
      <c r="C56" s="349"/>
      <c r="D56" s="349"/>
      <c r="E56" s="349"/>
      <c r="F56" s="349"/>
    </row>
    <row r="57" customFormat="false" ht="11.25" hidden="false" customHeight="false" outlineLevel="0" collapsed="false">
      <c r="B57" s="349"/>
      <c r="C57" s="349"/>
      <c r="D57" s="349"/>
      <c r="E57" s="349"/>
      <c r="F57" s="349"/>
    </row>
    <row r="58" customFormat="false" ht="11.25" hidden="false" customHeight="false" outlineLevel="0" collapsed="false">
      <c r="B58" s="349"/>
      <c r="C58" s="349"/>
      <c r="D58" s="349"/>
      <c r="E58" s="349"/>
      <c r="F58" s="349"/>
    </row>
    <row r="59" customFormat="false" ht="11.25" hidden="false" customHeight="false" outlineLevel="0" collapsed="false">
      <c r="B59" s="349"/>
      <c r="C59" s="349"/>
      <c r="D59" s="349"/>
      <c r="E59" s="349"/>
      <c r="F59" s="349"/>
    </row>
    <row r="60" customFormat="false" ht="11.25" hidden="false" customHeight="false" outlineLevel="0" collapsed="false">
      <c r="B60" s="349"/>
      <c r="C60" s="349"/>
      <c r="D60" s="349"/>
      <c r="E60" s="349"/>
      <c r="F60" s="349"/>
    </row>
    <row r="61" customFormat="false" ht="11.25" hidden="false" customHeight="false" outlineLevel="0" collapsed="false">
      <c r="B61" s="349"/>
      <c r="C61" s="349"/>
      <c r="D61" s="349"/>
      <c r="E61" s="349"/>
      <c r="F61" s="349"/>
    </row>
    <row r="62" customFormat="false" ht="11.25" hidden="false" customHeight="false" outlineLevel="0" collapsed="false">
      <c r="B62" s="349"/>
      <c r="C62" s="349"/>
      <c r="D62" s="349"/>
      <c r="E62" s="349"/>
      <c r="F62" s="349"/>
    </row>
    <row r="63" customFormat="false" ht="11.25" hidden="false" customHeight="false" outlineLevel="0" collapsed="false">
      <c r="B63" s="349"/>
      <c r="C63" s="349"/>
      <c r="D63" s="349"/>
      <c r="E63" s="349"/>
      <c r="F63" s="349"/>
    </row>
    <row r="64" customFormat="false" ht="11.25" hidden="false" customHeight="false" outlineLevel="0" collapsed="false">
      <c r="B64" s="349"/>
      <c r="C64" s="349"/>
      <c r="D64" s="349"/>
      <c r="E64" s="349"/>
      <c r="F64" s="349"/>
    </row>
    <row r="65" customFormat="false" ht="11.25" hidden="false" customHeight="false" outlineLevel="0" collapsed="false">
      <c r="B65" s="349"/>
      <c r="C65" s="349"/>
      <c r="D65" s="349"/>
      <c r="E65" s="349"/>
      <c r="F65" s="349"/>
    </row>
    <row r="66" customFormat="false" ht="11.25" hidden="false" customHeight="false" outlineLevel="0" collapsed="false">
      <c r="B66" s="349"/>
      <c r="C66" s="349"/>
      <c r="D66" s="349"/>
      <c r="E66" s="349"/>
      <c r="F66" s="349"/>
    </row>
    <row r="67" customFormat="false" ht="11.25" hidden="false" customHeight="false" outlineLevel="0" collapsed="false">
      <c r="B67" s="349"/>
      <c r="C67" s="349"/>
      <c r="D67" s="349"/>
      <c r="E67" s="349"/>
      <c r="F67" s="349"/>
    </row>
    <row r="68" customFormat="false" ht="11.25" hidden="false" customHeight="false" outlineLevel="0" collapsed="false">
      <c r="B68" s="349"/>
      <c r="C68" s="349"/>
      <c r="D68" s="349"/>
      <c r="E68" s="349"/>
      <c r="F68" s="349"/>
    </row>
    <row r="69" customFormat="false" ht="11.25" hidden="false" customHeight="false" outlineLevel="0" collapsed="false">
      <c r="B69" s="349"/>
      <c r="C69" s="349"/>
      <c r="D69" s="349"/>
      <c r="E69" s="349"/>
      <c r="F69" s="349"/>
    </row>
    <row r="70" customFormat="false" ht="11.25" hidden="false" customHeight="false" outlineLevel="0" collapsed="false">
      <c r="B70" s="349"/>
      <c r="C70" s="349"/>
      <c r="D70" s="349"/>
      <c r="E70" s="349"/>
      <c r="F70" s="349"/>
    </row>
    <row r="71" customFormat="false" ht="11.25" hidden="false" customHeight="false" outlineLevel="0" collapsed="false">
      <c r="B71" s="349"/>
      <c r="C71" s="349"/>
      <c r="D71" s="349"/>
      <c r="E71" s="349"/>
      <c r="F71" s="349"/>
    </row>
    <row r="72" customFormat="false" ht="11.25" hidden="false" customHeight="false" outlineLevel="0" collapsed="false">
      <c r="B72" s="349"/>
      <c r="C72" s="349"/>
      <c r="D72" s="349"/>
      <c r="E72" s="349"/>
      <c r="F72" s="349"/>
    </row>
    <row r="73" customFormat="false" ht="11.25" hidden="false" customHeight="false" outlineLevel="0" collapsed="false">
      <c r="B73" s="349"/>
      <c r="C73" s="349"/>
      <c r="D73" s="349"/>
      <c r="E73" s="349"/>
      <c r="F73" s="349"/>
    </row>
    <row r="74" customFormat="false" ht="11.25" hidden="false" customHeight="false" outlineLevel="0" collapsed="false">
      <c r="B74" s="349"/>
      <c r="C74" s="349"/>
      <c r="D74" s="349"/>
      <c r="E74" s="349"/>
      <c r="F74" s="349"/>
    </row>
    <row r="75" customFormat="false" ht="11.25" hidden="false" customHeight="false" outlineLevel="0" collapsed="false">
      <c r="B75" s="349"/>
      <c r="C75" s="349"/>
      <c r="D75" s="349"/>
      <c r="E75" s="349"/>
      <c r="F75" s="349"/>
    </row>
    <row r="76" customFormat="false" ht="11.25" hidden="false" customHeight="false" outlineLevel="0" collapsed="false">
      <c r="B76" s="349"/>
      <c r="C76" s="349"/>
      <c r="D76" s="349"/>
      <c r="E76" s="349"/>
      <c r="F76" s="349"/>
    </row>
    <row r="77" customFormat="false" ht="11.25" hidden="false" customHeight="false" outlineLevel="0" collapsed="false">
      <c r="B77" s="349"/>
      <c r="C77" s="349"/>
      <c r="D77" s="349"/>
      <c r="E77" s="349"/>
      <c r="F77" s="349"/>
    </row>
    <row r="78" customFormat="false" ht="11.25" hidden="false" customHeight="false" outlineLevel="0" collapsed="false">
      <c r="B78" s="349"/>
      <c r="C78" s="349"/>
      <c r="D78" s="349"/>
      <c r="E78" s="349"/>
      <c r="F78" s="349"/>
    </row>
    <row r="79" customFormat="false" ht="11.25" hidden="false" customHeight="false" outlineLevel="0" collapsed="false">
      <c r="B79" s="349"/>
      <c r="C79" s="349"/>
      <c r="D79" s="349"/>
      <c r="E79" s="349"/>
      <c r="F79" s="349"/>
    </row>
    <row r="80" customFormat="false" ht="11.25" hidden="false" customHeight="false" outlineLevel="0" collapsed="false">
      <c r="B80" s="349"/>
      <c r="C80" s="349"/>
      <c r="D80" s="349"/>
      <c r="E80" s="349"/>
      <c r="F80" s="349"/>
    </row>
    <row r="81" customFormat="false" ht="11.25" hidden="false" customHeight="false" outlineLevel="0" collapsed="false">
      <c r="B81" s="349"/>
      <c r="C81" s="349"/>
      <c r="D81" s="349"/>
      <c r="E81" s="349"/>
      <c r="F81" s="349"/>
    </row>
    <row r="82" customFormat="false" ht="11.25" hidden="false" customHeight="false" outlineLevel="0" collapsed="false">
      <c r="B82" s="349"/>
      <c r="C82" s="349"/>
      <c r="D82" s="349"/>
      <c r="E82" s="349"/>
      <c r="F82" s="349"/>
    </row>
    <row r="83" customFormat="false" ht="11.25" hidden="false" customHeight="false" outlineLevel="0" collapsed="false">
      <c r="B83" s="349"/>
      <c r="C83" s="349"/>
      <c r="D83" s="349"/>
      <c r="E83" s="349"/>
      <c r="F83" s="349"/>
    </row>
    <row r="84" customFormat="false" ht="11.25" hidden="false" customHeight="false" outlineLevel="0" collapsed="false">
      <c r="B84" s="349"/>
      <c r="C84" s="349"/>
      <c r="D84" s="349"/>
      <c r="E84" s="349"/>
      <c r="F84" s="349"/>
    </row>
    <row r="85" customFormat="false" ht="11.25" hidden="false" customHeight="false" outlineLevel="0" collapsed="false">
      <c r="B85" s="349"/>
      <c r="C85" s="349"/>
      <c r="D85" s="349"/>
      <c r="E85" s="349"/>
      <c r="F85" s="349"/>
    </row>
    <row r="86" customFormat="false" ht="11.25" hidden="false" customHeight="false" outlineLevel="0" collapsed="false">
      <c r="B86" s="349"/>
      <c r="C86" s="349"/>
      <c r="D86" s="349"/>
      <c r="E86" s="349"/>
      <c r="F86" s="349"/>
    </row>
    <row r="87" customFormat="false" ht="11.25" hidden="false" customHeight="false" outlineLevel="0" collapsed="false">
      <c r="B87" s="349"/>
      <c r="C87" s="349"/>
      <c r="D87" s="349"/>
      <c r="E87" s="349"/>
      <c r="F87" s="349"/>
    </row>
    <row r="88" customFormat="false" ht="11.25" hidden="false" customHeight="false" outlineLevel="0" collapsed="false">
      <c r="B88" s="349"/>
      <c r="C88" s="349"/>
      <c r="D88" s="349"/>
      <c r="E88" s="349"/>
      <c r="F88" s="349"/>
    </row>
    <row r="89" customFormat="false" ht="11.25" hidden="false" customHeight="false" outlineLevel="0" collapsed="false">
      <c r="B89" s="349"/>
      <c r="C89" s="349"/>
      <c r="D89" s="349"/>
      <c r="E89" s="349"/>
      <c r="F89" s="349"/>
    </row>
    <row r="90" customFormat="false" ht="11.25" hidden="false" customHeight="false" outlineLevel="0" collapsed="false">
      <c r="B90" s="349"/>
      <c r="C90" s="349"/>
      <c r="D90" s="349"/>
      <c r="E90" s="349"/>
      <c r="F90" s="349"/>
    </row>
    <row r="91" customFormat="false" ht="11.25" hidden="false" customHeight="false" outlineLevel="0" collapsed="false">
      <c r="B91" s="349"/>
      <c r="C91" s="349"/>
      <c r="D91" s="349"/>
      <c r="E91" s="349"/>
      <c r="F91" s="349"/>
    </row>
    <row r="92" customFormat="false" ht="11.25" hidden="false" customHeight="false" outlineLevel="0" collapsed="false">
      <c r="B92" s="349"/>
      <c r="C92" s="349"/>
      <c r="D92" s="349"/>
      <c r="E92" s="349"/>
      <c r="F92" s="349"/>
    </row>
    <row r="93" customFormat="false" ht="11.25" hidden="false" customHeight="false" outlineLevel="0" collapsed="false">
      <c r="B93" s="349"/>
      <c r="C93" s="349"/>
      <c r="D93" s="349"/>
      <c r="E93" s="349"/>
      <c r="F93" s="349"/>
    </row>
    <row r="94" customFormat="false" ht="11.25" hidden="false" customHeight="false" outlineLevel="0" collapsed="false">
      <c r="B94" s="349"/>
      <c r="C94" s="349"/>
      <c r="D94" s="349"/>
      <c r="E94" s="349"/>
      <c r="F94" s="349"/>
    </row>
    <row r="95" customFormat="false" ht="11.25" hidden="false" customHeight="false" outlineLevel="0" collapsed="false">
      <c r="B95" s="349"/>
      <c r="C95" s="349"/>
      <c r="D95" s="349"/>
      <c r="E95" s="349"/>
      <c r="F95" s="349"/>
    </row>
    <row r="96" customFormat="false" ht="11.25" hidden="false" customHeight="false" outlineLevel="0" collapsed="false">
      <c r="B96" s="349"/>
      <c r="C96" s="349"/>
      <c r="D96" s="349"/>
      <c r="E96" s="349"/>
      <c r="F96" s="349"/>
    </row>
    <row r="97" customFormat="false" ht="11.25" hidden="false" customHeight="false" outlineLevel="0" collapsed="false">
      <c r="B97" s="349"/>
      <c r="C97" s="349"/>
      <c r="D97" s="349"/>
      <c r="E97" s="349"/>
      <c r="F97" s="349"/>
    </row>
    <row r="98" customFormat="false" ht="11.25" hidden="false" customHeight="false" outlineLevel="0" collapsed="false">
      <c r="B98" s="349"/>
      <c r="C98" s="349"/>
      <c r="D98" s="349"/>
      <c r="E98" s="349"/>
      <c r="F98" s="349"/>
    </row>
    <row r="99" customFormat="false" ht="11.25" hidden="false" customHeight="false" outlineLevel="0" collapsed="false">
      <c r="B99" s="349"/>
      <c r="C99" s="349"/>
      <c r="D99" s="349"/>
      <c r="E99" s="349"/>
      <c r="F99" s="349"/>
    </row>
    <row r="100" customFormat="false" ht="11.25" hidden="false" customHeight="false" outlineLevel="0" collapsed="false">
      <c r="B100" s="349"/>
      <c r="C100" s="349"/>
      <c r="D100" s="349"/>
      <c r="E100" s="349"/>
      <c r="F100" s="349"/>
    </row>
    <row r="101" customFormat="false" ht="11.25" hidden="false" customHeight="false" outlineLevel="0" collapsed="false">
      <c r="B101" s="349"/>
      <c r="C101" s="349"/>
      <c r="D101" s="349"/>
      <c r="E101" s="349"/>
      <c r="F101" s="349"/>
    </row>
    <row r="102" customFormat="false" ht="11.25" hidden="false" customHeight="false" outlineLevel="0" collapsed="false">
      <c r="B102" s="349"/>
      <c r="C102" s="349"/>
      <c r="D102" s="349"/>
      <c r="E102" s="349"/>
      <c r="F102" s="349"/>
    </row>
    <row r="103" customFormat="false" ht="11.25" hidden="false" customHeight="false" outlineLevel="0" collapsed="false">
      <c r="B103" s="349"/>
      <c r="C103" s="349"/>
      <c r="D103" s="349"/>
      <c r="E103" s="349"/>
      <c r="F103" s="349"/>
    </row>
    <row r="104" customFormat="false" ht="11.25" hidden="false" customHeight="false" outlineLevel="0" collapsed="false">
      <c r="B104" s="349"/>
      <c r="C104" s="349"/>
      <c r="D104" s="349"/>
      <c r="E104" s="349"/>
      <c r="F104" s="349"/>
    </row>
    <row r="105" customFormat="false" ht="11.25" hidden="false" customHeight="false" outlineLevel="0" collapsed="false">
      <c r="B105" s="349"/>
      <c r="C105" s="349"/>
      <c r="D105" s="349"/>
      <c r="E105" s="349"/>
      <c r="F105" s="349"/>
    </row>
    <row r="106" customFormat="false" ht="11.25" hidden="false" customHeight="false" outlineLevel="0" collapsed="false">
      <c r="B106" s="349"/>
      <c r="C106" s="349"/>
      <c r="D106" s="349"/>
      <c r="E106" s="349"/>
      <c r="F106" s="349"/>
    </row>
    <row r="107" customFormat="false" ht="11.25" hidden="false" customHeight="false" outlineLevel="0" collapsed="false">
      <c r="B107" s="349"/>
      <c r="C107" s="349"/>
      <c r="D107" s="349"/>
      <c r="E107" s="349"/>
      <c r="F107" s="349"/>
    </row>
    <row r="108" customFormat="false" ht="11.25" hidden="false" customHeight="false" outlineLevel="0" collapsed="false">
      <c r="B108" s="349"/>
      <c r="C108" s="349"/>
      <c r="D108" s="349"/>
      <c r="E108" s="349"/>
      <c r="F108" s="349"/>
    </row>
    <row r="109" customFormat="false" ht="11.25" hidden="false" customHeight="false" outlineLevel="0" collapsed="false">
      <c r="B109" s="349"/>
      <c r="C109" s="349"/>
      <c r="D109" s="349"/>
      <c r="E109" s="349"/>
      <c r="F109" s="349"/>
    </row>
    <row r="110" customFormat="false" ht="11.25" hidden="false" customHeight="false" outlineLevel="0" collapsed="false">
      <c r="B110" s="349"/>
      <c r="C110" s="349"/>
      <c r="D110" s="349"/>
      <c r="E110" s="349"/>
      <c r="F110" s="349"/>
    </row>
    <row r="111" customFormat="false" ht="11.25" hidden="false" customHeight="false" outlineLevel="0" collapsed="false">
      <c r="B111" s="349"/>
      <c r="C111" s="349"/>
      <c r="D111" s="349"/>
      <c r="E111" s="349"/>
      <c r="F111" s="349"/>
    </row>
    <row r="112" customFormat="false" ht="11.25" hidden="false" customHeight="false" outlineLevel="0" collapsed="false">
      <c r="B112" s="349"/>
      <c r="C112" s="349"/>
      <c r="D112" s="349"/>
      <c r="E112" s="349"/>
      <c r="F112" s="349"/>
    </row>
    <row r="113" customFormat="false" ht="11.25" hidden="false" customHeight="false" outlineLevel="0" collapsed="false">
      <c r="B113" s="349"/>
      <c r="C113" s="349"/>
      <c r="D113" s="349"/>
      <c r="E113" s="349"/>
      <c r="F113" s="349"/>
    </row>
    <row r="114" customFormat="false" ht="11.25" hidden="false" customHeight="false" outlineLevel="0" collapsed="false">
      <c r="B114" s="349"/>
      <c r="C114" s="349"/>
      <c r="D114" s="349"/>
      <c r="E114" s="349"/>
      <c r="F114" s="349"/>
    </row>
    <row r="115" customFormat="false" ht="11.25" hidden="false" customHeight="false" outlineLevel="0" collapsed="false">
      <c r="B115" s="349"/>
      <c r="C115" s="349"/>
      <c r="D115" s="349"/>
      <c r="E115" s="349"/>
      <c r="F115" s="349"/>
    </row>
    <row r="116" customFormat="false" ht="11.25" hidden="false" customHeight="false" outlineLevel="0" collapsed="false">
      <c r="B116" s="349"/>
      <c r="C116" s="349"/>
      <c r="D116" s="349"/>
      <c r="E116" s="349"/>
      <c r="F116" s="349"/>
    </row>
    <row r="117" customFormat="false" ht="11.25" hidden="false" customHeight="false" outlineLevel="0" collapsed="false">
      <c r="B117" s="349"/>
      <c r="C117" s="349"/>
      <c r="D117" s="349"/>
      <c r="E117" s="349"/>
      <c r="F117" s="349"/>
    </row>
    <row r="118" customFormat="false" ht="11.25" hidden="false" customHeight="false" outlineLevel="0" collapsed="false">
      <c r="B118" s="349"/>
      <c r="C118" s="349"/>
      <c r="D118" s="349"/>
      <c r="E118" s="349"/>
      <c r="F118" s="349"/>
    </row>
    <row r="119" customFormat="false" ht="11.25" hidden="false" customHeight="false" outlineLevel="0" collapsed="false">
      <c r="B119" s="349"/>
      <c r="C119" s="349"/>
      <c r="D119" s="349"/>
      <c r="E119" s="349"/>
      <c r="F119" s="349"/>
    </row>
    <row r="120" customFormat="false" ht="11.25" hidden="false" customHeight="false" outlineLevel="0" collapsed="false">
      <c r="B120" s="349"/>
      <c r="C120" s="349"/>
      <c r="D120" s="349"/>
      <c r="E120" s="349"/>
      <c r="F120" s="349"/>
    </row>
    <row r="121" customFormat="false" ht="11.25" hidden="false" customHeight="false" outlineLevel="0" collapsed="false">
      <c r="B121" s="349"/>
      <c r="C121" s="349"/>
      <c r="D121" s="349"/>
      <c r="E121" s="349"/>
      <c r="F121" s="349"/>
    </row>
    <row r="122" customFormat="false" ht="11.25" hidden="false" customHeight="false" outlineLevel="0" collapsed="false">
      <c r="B122" s="349"/>
      <c r="C122" s="349"/>
      <c r="D122" s="349"/>
      <c r="E122" s="349"/>
      <c r="F122" s="349"/>
    </row>
    <row r="123" customFormat="false" ht="11.25" hidden="false" customHeight="false" outlineLevel="0" collapsed="false">
      <c r="B123" s="349"/>
      <c r="C123" s="349"/>
      <c r="D123" s="349"/>
      <c r="E123" s="349"/>
      <c r="F123" s="349"/>
    </row>
    <row r="124" customFormat="false" ht="11.25" hidden="false" customHeight="false" outlineLevel="0" collapsed="false">
      <c r="B124" s="349"/>
      <c r="C124" s="349"/>
      <c r="D124" s="349"/>
      <c r="E124" s="349"/>
      <c r="F124" s="349"/>
    </row>
    <row r="125" customFormat="false" ht="11.25" hidden="false" customHeight="false" outlineLevel="0" collapsed="false">
      <c r="B125" s="349"/>
      <c r="C125" s="349"/>
      <c r="D125" s="349"/>
      <c r="E125" s="349"/>
      <c r="F125" s="349"/>
    </row>
    <row r="126" customFormat="false" ht="11.25" hidden="false" customHeight="false" outlineLevel="0" collapsed="false">
      <c r="B126" s="349"/>
      <c r="C126" s="349"/>
      <c r="D126" s="349"/>
      <c r="E126" s="349"/>
      <c r="F126" s="349"/>
    </row>
    <row r="127" customFormat="false" ht="11.25" hidden="false" customHeight="false" outlineLevel="0" collapsed="false">
      <c r="B127" s="349"/>
      <c r="C127" s="349"/>
      <c r="D127" s="349"/>
      <c r="E127" s="349"/>
      <c r="F127" s="349"/>
    </row>
    <row r="128" customFormat="false" ht="11.25" hidden="false" customHeight="false" outlineLevel="0" collapsed="false">
      <c r="B128" s="349"/>
      <c r="C128" s="349"/>
      <c r="D128" s="349"/>
      <c r="E128" s="349"/>
      <c r="F128" s="349"/>
    </row>
    <row r="129" customFormat="false" ht="11.25" hidden="false" customHeight="false" outlineLevel="0" collapsed="false">
      <c r="B129" s="349"/>
      <c r="C129" s="349"/>
      <c r="D129" s="349"/>
      <c r="E129" s="349"/>
      <c r="F129" s="349"/>
    </row>
    <row r="130" customFormat="false" ht="11.25" hidden="false" customHeight="false" outlineLevel="0" collapsed="false">
      <c r="B130" s="349"/>
      <c r="C130" s="349"/>
      <c r="D130" s="349"/>
      <c r="E130" s="349"/>
      <c r="F130" s="349"/>
    </row>
    <row r="131" customFormat="false" ht="11.25" hidden="false" customHeight="false" outlineLevel="0" collapsed="false">
      <c r="B131" s="349"/>
      <c r="C131" s="349"/>
      <c r="D131" s="349"/>
      <c r="E131" s="349"/>
      <c r="F131" s="349"/>
    </row>
    <row r="132" customFormat="false" ht="11.25" hidden="false" customHeight="false" outlineLevel="0" collapsed="false">
      <c r="B132" s="349"/>
      <c r="C132" s="349"/>
      <c r="D132" s="349"/>
      <c r="E132" s="349"/>
      <c r="F132" s="349"/>
    </row>
    <row r="133" customFormat="false" ht="11.25" hidden="false" customHeight="false" outlineLevel="0" collapsed="false">
      <c r="B133" s="349"/>
      <c r="C133" s="349"/>
      <c r="D133" s="349"/>
      <c r="E133" s="349"/>
      <c r="F133" s="349"/>
    </row>
    <row r="134" customFormat="false" ht="11.25" hidden="false" customHeight="false" outlineLevel="0" collapsed="false">
      <c r="B134" s="349"/>
      <c r="C134" s="349"/>
      <c r="D134" s="349"/>
      <c r="E134" s="349"/>
      <c r="F134" s="349"/>
    </row>
    <row r="135" customFormat="false" ht="11.25" hidden="false" customHeight="false" outlineLevel="0" collapsed="false">
      <c r="B135" s="349"/>
      <c r="C135" s="349"/>
      <c r="D135" s="349"/>
      <c r="E135" s="349"/>
      <c r="F135" s="349"/>
    </row>
    <row r="136" customFormat="false" ht="11.25" hidden="false" customHeight="false" outlineLevel="0" collapsed="false">
      <c r="B136" s="349"/>
      <c r="C136" s="349"/>
      <c r="D136" s="349"/>
      <c r="E136" s="349"/>
      <c r="F136" s="349"/>
    </row>
    <row r="137" customFormat="false" ht="11.25" hidden="false" customHeight="false" outlineLevel="0" collapsed="false">
      <c r="B137" s="349"/>
      <c r="C137" s="349"/>
      <c r="D137" s="349"/>
      <c r="E137" s="349"/>
      <c r="F137" s="349"/>
    </row>
    <row r="138" customFormat="false" ht="11.25" hidden="false" customHeight="false" outlineLevel="0" collapsed="false">
      <c r="B138" s="349"/>
      <c r="C138" s="349"/>
      <c r="D138" s="349"/>
      <c r="E138" s="349"/>
      <c r="F138" s="349"/>
    </row>
    <row r="139" customFormat="false" ht="11.25" hidden="false" customHeight="false" outlineLevel="0" collapsed="false">
      <c r="B139" s="349"/>
      <c r="C139" s="349"/>
      <c r="D139" s="349"/>
      <c r="E139" s="349"/>
      <c r="F139" s="349"/>
    </row>
    <row r="140" customFormat="false" ht="11.25" hidden="false" customHeight="false" outlineLevel="0" collapsed="false">
      <c r="B140" s="349"/>
      <c r="C140" s="349"/>
      <c r="D140" s="349"/>
      <c r="E140" s="349"/>
      <c r="F140" s="349"/>
    </row>
    <row r="141" customFormat="false" ht="11.25" hidden="false" customHeight="false" outlineLevel="0" collapsed="false">
      <c r="B141" s="349"/>
      <c r="C141" s="349"/>
      <c r="D141" s="349"/>
      <c r="E141" s="349"/>
      <c r="F141" s="349"/>
    </row>
    <row r="142" customFormat="false" ht="11.25" hidden="false" customHeight="false" outlineLevel="0" collapsed="false">
      <c r="B142" s="349"/>
      <c r="C142" s="349"/>
      <c r="D142" s="349"/>
      <c r="E142" s="349"/>
      <c r="F142" s="349"/>
    </row>
    <row r="143" customFormat="false" ht="11.25" hidden="false" customHeight="false" outlineLevel="0" collapsed="false">
      <c r="B143" s="349"/>
      <c r="C143" s="349"/>
      <c r="D143" s="349"/>
      <c r="E143" s="349"/>
      <c r="F143" s="349"/>
    </row>
    <row r="144" customFormat="false" ht="11.25" hidden="false" customHeight="false" outlineLevel="0" collapsed="false">
      <c r="B144" s="349"/>
      <c r="C144" s="349"/>
      <c r="D144" s="349"/>
      <c r="E144" s="349"/>
      <c r="F144" s="349"/>
    </row>
    <row r="145" customFormat="false" ht="11.25" hidden="false" customHeight="false" outlineLevel="0" collapsed="false">
      <c r="B145" s="349"/>
      <c r="C145" s="349"/>
      <c r="D145" s="349"/>
      <c r="E145" s="349"/>
      <c r="F145" s="349"/>
    </row>
    <row r="146" customFormat="false" ht="11.25" hidden="false" customHeight="false" outlineLevel="0" collapsed="false">
      <c r="B146" s="349"/>
      <c r="C146" s="349"/>
      <c r="D146" s="349"/>
      <c r="E146" s="349"/>
      <c r="F146" s="349"/>
    </row>
    <row r="147" customFormat="false" ht="11.25" hidden="false" customHeight="false" outlineLevel="0" collapsed="false">
      <c r="B147" s="349"/>
      <c r="C147" s="349"/>
      <c r="D147" s="349"/>
      <c r="E147" s="349"/>
      <c r="F147" s="349"/>
    </row>
    <row r="148" customFormat="false" ht="11.25" hidden="false" customHeight="false" outlineLevel="0" collapsed="false">
      <c r="B148" s="349"/>
      <c r="C148" s="349"/>
      <c r="D148" s="349"/>
      <c r="E148" s="349"/>
      <c r="F148" s="349"/>
    </row>
    <row r="149" customFormat="false" ht="11.25" hidden="false" customHeight="false" outlineLevel="0" collapsed="false">
      <c r="B149" s="349"/>
      <c r="C149" s="349"/>
      <c r="D149" s="349"/>
      <c r="E149" s="349"/>
      <c r="F149" s="349"/>
    </row>
    <row r="150" customFormat="false" ht="11.25" hidden="false" customHeight="false" outlineLevel="0" collapsed="false">
      <c r="B150" s="349"/>
      <c r="C150" s="349"/>
      <c r="D150" s="349"/>
      <c r="E150" s="349"/>
      <c r="F150" s="349"/>
    </row>
    <row r="151" customFormat="false" ht="11.25" hidden="false" customHeight="false" outlineLevel="0" collapsed="false">
      <c r="B151" s="349"/>
      <c r="C151" s="349"/>
      <c r="D151" s="349"/>
      <c r="E151" s="349"/>
      <c r="F151" s="349"/>
    </row>
    <row r="152" customFormat="false" ht="11.25" hidden="false" customHeight="false" outlineLevel="0" collapsed="false">
      <c r="B152" s="349"/>
      <c r="C152" s="349"/>
      <c r="D152" s="349"/>
      <c r="E152" s="349"/>
      <c r="F152" s="349"/>
    </row>
    <row r="153" customFormat="false" ht="11.25" hidden="false" customHeight="false" outlineLevel="0" collapsed="false">
      <c r="B153" s="349"/>
      <c r="C153" s="349"/>
      <c r="D153" s="349"/>
      <c r="E153" s="349"/>
      <c r="F153" s="349"/>
    </row>
    <row r="154" customFormat="false" ht="11.25" hidden="false" customHeight="false" outlineLevel="0" collapsed="false">
      <c r="B154" s="349"/>
      <c r="C154" s="349"/>
      <c r="D154" s="349"/>
      <c r="E154" s="349"/>
      <c r="F154" s="349"/>
    </row>
    <row r="155" customFormat="false" ht="11.25" hidden="false" customHeight="false" outlineLevel="0" collapsed="false">
      <c r="B155" s="349"/>
      <c r="C155" s="349"/>
      <c r="D155" s="349"/>
      <c r="E155" s="349"/>
      <c r="F155" s="349"/>
    </row>
    <row r="156" customFormat="false" ht="11.25" hidden="false" customHeight="false" outlineLevel="0" collapsed="false">
      <c r="B156" s="349"/>
      <c r="C156" s="349"/>
      <c r="D156" s="349"/>
      <c r="E156" s="349"/>
      <c r="F156" s="349"/>
    </row>
    <row r="157" customFormat="false" ht="11.25" hidden="false" customHeight="false" outlineLevel="0" collapsed="false">
      <c r="B157" s="349"/>
      <c r="C157" s="349"/>
      <c r="D157" s="349"/>
      <c r="E157" s="349"/>
      <c r="F157" s="349"/>
    </row>
    <row r="158" customFormat="false" ht="11.25" hidden="false" customHeight="false" outlineLevel="0" collapsed="false">
      <c r="B158" s="349"/>
      <c r="C158" s="349"/>
      <c r="D158" s="349"/>
      <c r="E158" s="349"/>
      <c r="F158" s="349"/>
    </row>
    <row r="159" customFormat="false" ht="11.25" hidden="false" customHeight="false" outlineLevel="0" collapsed="false">
      <c r="B159" s="349"/>
      <c r="C159" s="349"/>
      <c r="D159" s="349"/>
      <c r="E159" s="349"/>
      <c r="F159" s="349"/>
    </row>
    <row r="160" customFormat="false" ht="11.25" hidden="false" customHeight="false" outlineLevel="0" collapsed="false">
      <c r="B160" s="349"/>
      <c r="C160" s="349"/>
      <c r="D160" s="349"/>
      <c r="E160" s="349"/>
      <c r="F160" s="349"/>
    </row>
    <row r="161" customFormat="false" ht="11.25" hidden="false" customHeight="false" outlineLevel="0" collapsed="false">
      <c r="B161" s="349"/>
      <c r="C161" s="349"/>
      <c r="D161" s="349"/>
      <c r="E161" s="349"/>
      <c r="F161" s="349"/>
    </row>
    <row r="162" customFormat="false" ht="11.25" hidden="false" customHeight="false" outlineLevel="0" collapsed="false">
      <c r="B162" s="349"/>
      <c r="C162" s="349"/>
      <c r="D162" s="349"/>
      <c r="E162" s="349"/>
      <c r="F162" s="349"/>
    </row>
    <row r="163" customFormat="false" ht="11.25" hidden="false" customHeight="false" outlineLevel="0" collapsed="false">
      <c r="B163" s="349"/>
      <c r="C163" s="349"/>
      <c r="D163" s="349"/>
      <c r="E163" s="349"/>
      <c r="F163" s="349"/>
    </row>
    <row r="164" customFormat="false" ht="11.25" hidden="false" customHeight="false" outlineLevel="0" collapsed="false">
      <c r="B164" s="349"/>
      <c r="C164" s="349"/>
      <c r="D164" s="349"/>
      <c r="E164" s="349"/>
      <c r="F164" s="349"/>
    </row>
    <row r="165" customFormat="false" ht="11.25" hidden="false" customHeight="false" outlineLevel="0" collapsed="false">
      <c r="B165" s="349"/>
      <c r="C165" s="349"/>
      <c r="D165" s="349"/>
      <c r="E165" s="349"/>
      <c r="F165" s="349"/>
    </row>
    <row r="166" customFormat="false" ht="11.25" hidden="false" customHeight="false" outlineLevel="0" collapsed="false">
      <c r="B166" s="349"/>
      <c r="C166" s="349"/>
      <c r="D166" s="349"/>
      <c r="E166" s="349"/>
      <c r="F166" s="349"/>
    </row>
    <row r="167" customFormat="false" ht="11.25" hidden="false" customHeight="false" outlineLevel="0" collapsed="false">
      <c r="B167" s="349"/>
      <c r="C167" s="349"/>
      <c r="D167" s="349"/>
      <c r="E167" s="349"/>
      <c r="F167" s="349"/>
    </row>
    <row r="168" customFormat="false" ht="11.25" hidden="false" customHeight="false" outlineLevel="0" collapsed="false">
      <c r="B168" s="349"/>
      <c r="C168" s="349"/>
      <c r="D168" s="349"/>
      <c r="E168" s="349"/>
      <c r="F168" s="349"/>
    </row>
    <row r="169" customFormat="false" ht="11.25" hidden="false" customHeight="false" outlineLevel="0" collapsed="false">
      <c r="B169" s="349"/>
      <c r="C169" s="349"/>
      <c r="D169" s="349"/>
      <c r="E169" s="349"/>
      <c r="F169" s="349"/>
    </row>
    <row r="170" customFormat="false" ht="11.25" hidden="false" customHeight="false" outlineLevel="0" collapsed="false">
      <c r="B170" s="349"/>
      <c r="C170" s="349"/>
      <c r="D170" s="349"/>
      <c r="E170" s="349"/>
      <c r="F170" s="349"/>
    </row>
    <row r="171" customFormat="false" ht="11.25" hidden="false" customHeight="false" outlineLevel="0" collapsed="false">
      <c r="B171" s="349"/>
      <c r="C171" s="349"/>
      <c r="D171" s="349"/>
      <c r="E171" s="349"/>
      <c r="F171" s="349"/>
    </row>
    <row r="172" customFormat="false" ht="11.25" hidden="false" customHeight="false" outlineLevel="0" collapsed="false">
      <c r="B172" s="349"/>
      <c r="C172" s="349"/>
      <c r="D172" s="349"/>
      <c r="E172" s="349"/>
      <c r="F172" s="349"/>
    </row>
    <row r="173" customFormat="false" ht="11.25" hidden="false" customHeight="false" outlineLevel="0" collapsed="false">
      <c r="B173" s="349"/>
      <c r="C173" s="349"/>
      <c r="D173" s="349"/>
      <c r="E173" s="349"/>
      <c r="F173" s="349"/>
    </row>
    <row r="174" customFormat="false" ht="11.25" hidden="false" customHeight="false" outlineLevel="0" collapsed="false">
      <c r="B174" s="349"/>
      <c r="C174" s="349"/>
      <c r="D174" s="349"/>
      <c r="E174" s="349"/>
      <c r="F174" s="349"/>
    </row>
    <row r="175" customFormat="false" ht="11.25" hidden="false" customHeight="false" outlineLevel="0" collapsed="false">
      <c r="B175" s="349"/>
      <c r="C175" s="349"/>
      <c r="D175" s="349"/>
      <c r="E175" s="349"/>
      <c r="F175" s="349"/>
    </row>
    <row r="176" customFormat="false" ht="11.25" hidden="false" customHeight="false" outlineLevel="0" collapsed="false">
      <c r="B176" s="349"/>
      <c r="C176" s="349"/>
      <c r="D176" s="349"/>
      <c r="E176" s="349"/>
      <c r="F176" s="349"/>
    </row>
    <row r="177" customFormat="false" ht="11.25" hidden="false" customHeight="false" outlineLevel="0" collapsed="false">
      <c r="B177" s="349"/>
      <c r="C177" s="349"/>
      <c r="D177" s="349"/>
      <c r="E177" s="349"/>
      <c r="F177" s="349"/>
    </row>
    <row r="178" customFormat="false" ht="11.25" hidden="false" customHeight="false" outlineLevel="0" collapsed="false">
      <c r="B178" s="349"/>
      <c r="C178" s="349"/>
      <c r="D178" s="349"/>
      <c r="E178" s="349"/>
      <c r="F178" s="349"/>
    </row>
    <row r="179" customFormat="false" ht="11.25" hidden="false" customHeight="false" outlineLevel="0" collapsed="false">
      <c r="B179" s="349"/>
      <c r="C179" s="349"/>
      <c r="D179" s="349"/>
      <c r="E179" s="349"/>
      <c r="F179" s="349"/>
    </row>
    <row r="180" customFormat="false" ht="11.25" hidden="false" customHeight="false" outlineLevel="0" collapsed="false">
      <c r="B180" s="349"/>
      <c r="C180" s="349"/>
      <c r="D180" s="349"/>
      <c r="E180" s="349"/>
      <c r="F180" s="349"/>
    </row>
    <row r="181" customFormat="false" ht="11.25" hidden="false" customHeight="false" outlineLevel="0" collapsed="false">
      <c r="B181" s="349"/>
      <c r="C181" s="349"/>
      <c r="D181" s="349"/>
      <c r="E181" s="349"/>
      <c r="F181" s="349"/>
    </row>
    <row r="182" customFormat="false" ht="11.25" hidden="false" customHeight="false" outlineLevel="0" collapsed="false">
      <c r="B182" s="349"/>
      <c r="C182" s="349"/>
      <c r="D182" s="349"/>
      <c r="E182" s="349"/>
      <c r="F182" s="349"/>
    </row>
    <row r="183" customFormat="false" ht="11.25" hidden="false" customHeight="false" outlineLevel="0" collapsed="false">
      <c r="B183" s="349"/>
      <c r="C183" s="349"/>
      <c r="D183" s="349"/>
      <c r="E183" s="349"/>
      <c r="F183" s="349"/>
    </row>
    <row r="184" customFormat="false" ht="11.25" hidden="false" customHeight="false" outlineLevel="0" collapsed="false">
      <c r="B184" s="349"/>
      <c r="C184" s="349"/>
      <c r="D184" s="349"/>
      <c r="E184" s="349"/>
      <c r="F184" s="349"/>
    </row>
    <row r="185" customFormat="false" ht="11.25" hidden="false" customHeight="false" outlineLevel="0" collapsed="false">
      <c r="B185" s="349"/>
      <c r="C185" s="349"/>
      <c r="D185" s="349"/>
      <c r="E185" s="349"/>
      <c r="F185" s="349"/>
    </row>
    <row r="186" customFormat="false" ht="11.25" hidden="false" customHeight="false" outlineLevel="0" collapsed="false">
      <c r="B186" s="349"/>
      <c r="C186" s="349"/>
      <c r="D186" s="349"/>
      <c r="E186" s="349"/>
      <c r="F186" s="349"/>
    </row>
    <row r="187" customFormat="false" ht="11.25" hidden="false" customHeight="false" outlineLevel="0" collapsed="false">
      <c r="B187" s="349"/>
      <c r="C187" s="349"/>
      <c r="D187" s="349"/>
      <c r="E187" s="349"/>
      <c r="F187" s="349"/>
    </row>
    <row r="188" customFormat="false" ht="11.25" hidden="false" customHeight="false" outlineLevel="0" collapsed="false">
      <c r="B188" s="349"/>
      <c r="C188" s="349"/>
      <c r="D188" s="349"/>
      <c r="E188" s="349"/>
      <c r="F188" s="349"/>
    </row>
    <row r="189" customFormat="false" ht="11.25" hidden="false" customHeight="false" outlineLevel="0" collapsed="false">
      <c r="B189" s="349"/>
      <c r="C189" s="349"/>
      <c r="D189" s="349"/>
      <c r="E189" s="349"/>
      <c r="F189" s="349"/>
    </row>
    <row r="190" customFormat="false" ht="11.25" hidden="false" customHeight="false" outlineLevel="0" collapsed="false">
      <c r="B190" s="349"/>
      <c r="C190" s="349"/>
      <c r="D190" s="349"/>
      <c r="E190" s="349"/>
      <c r="F190" s="349"/>
    </row>
    <row r="191" customFormat="false" ht="11.25" hidden="false" customHeight="false" outlineLevel="0" collapsed="false">
      <c r="B191" s="349"/>
      <c r="C191" s="349"/>
      <c r="D191" s="349"/>
      <c r="E191" s="349"/>
      <c r="F191" s="349"/>
    </row>
    <row r="192" customFormat="false" ht="11.25" hidden="false" customHeight="false" outlineLevel="0" collapsed="false">
      <c r="B192" s="349"/>
      <c r="C192" s="349"/>
      <c r="D192" s="349"/>
      <c r="E192" s="349"/>
      <c r="F192" s="349"/>
    </row>
    <row r="193" customFormat="false" ht="11.25" hidden="false" customHeight="false" outlineLevel="0" collapsed="false">
      <c r="B193" s="349"/>
      <c r="C193" s="349"/>
      <c r="D193" s="349"/>
      <c r="E193" s="349"/>
      <c r="F193" s="349"/>
    </row>
    <row r="194" customFormat="false" ht="11.25" hidden="false" customHeight="false" outlineLevel="0" collapsed="false">
      <c r="B194" s="349"/>
      <c r="C194" s="349"/>
      <c r="D194" s="349"/>
      <c r="E194" s="349"/>
      <c r="F194" s="349"/>
    </row>
    <row r="195" customFormat="false" ht="11.25" hidden="false" customHeight="false" outlineLevel="0" collapsed="false">
      <c r="B195" s="349"/>
      <c r="C195" s="349"/>
      <c r="D195" s="349"/>
      <c r="E195" s="349"/>
      <c r="F195" s="349"/>
    </row>
    <row r="196" customFormat="false" ht="11.25" hidden="false" customHeight="false" outlineLevel="0" collapsed="false">
      <c r="B196" s="349"/>
      <c r="C196" s="349"/>
      <c r="D196" s="349"/>
      <c r="E196" s="349"/>
      <c r="F196" s="349"/>
    </row>
    <row r="197" customFormat="false" ht="11.25" hidden="false" customHeight="false" outlineLevel="0" collapsed="false">
      <c r="B197" s="349"/>
      <c r="C197" s="349"/>
      <c r="D197" s="349"/>
      <c r="E197" s="349"/>
      <c r="F197" s="349"/>
    </row>
    <row r="198" customFormat="false" ht="11.25" hidden="false" customHeight="false" outlineLevel="0" collapsed="false">
      <c r="B198" s="349"/>
      <c r="C198" s="349"/>
      <c r="D198" s="349"/>
      <c r="E198" s="349"/>
      <c r="F198" s="349"/>
    </row>
    <row r="199" customFormat="false" ht="11.25" hidden="false" customHeight="false" outlineLevel="0" collapsed="false">
      <c r="B199" s="349"/>
      <c r="C199" s="349"/>
      <c r="D199" s="349"/>
      <c r="E199" s="349"/>
      <c r="F199" s="349"/>
    </row>
    <row r="200" customFormat="false" ht="11.25" hidden="false" customHeight="false" outlineLevel="0" collapsed="false">
      <c r="B200" s="349"/>
      <c r="C200" s="349"/>
      <c r="D200" s="349"/>
      <c r="E200" s="349"/>
      <c r="F200" s="349"/>
    </row>
    <row r="201" customFormat="false" ht="11.25" hidden="false" customHeight="false" outlineLevel="0" collapsed="false">
      <c r="B201" s="349"/>
      <c r="C201" s="349"/>
      <c r="D201" s="349"/>
      <c r="E201" s="349"/>
      <c r="F201" s="349"/>
    </row>
    <row r="202" customFormat="false" ht="11.25" hidden="false" customHeight="false" outlineLevel="0" collapsed="false">
      <c r="B202" s="349"/>
      <c r="C202" s="349"/>
      <c r="D202" s="349"/>
      <c r="E202" s="349"/>
      <c r="F202" s="349"/>
    </row>
    <row r="203" customFormat="false" ht="11.25" hidden="false" customHeight="false" outlineLevel="0" collapsed="false">
      <c r="B203" s="349"/>
      <c r="C203" s="349"/>
      <c r="D203" s="349"/>
      <c r="E203" s="349"/>
      <c r="F203" s="349"/>
    </row>
    <row r="204" customFormat="false" ht="11.25" hidden="false" customHeight="false" outlineLevel="0" collapsed="false">
      <c r="B204" s="349"/>
      <c r="C204" s="349"/>
      <c r="D204" s="349"/>
      <c r="E204" s="349"/>
      <c r="F204" s="349"/>
    </row>
    <row r="205" customFormat="false" ht="11.25" hidden="false" customHeight="false" outlineLevel="0" collapsed="false">
      <c r="B205" s="349"/>
      <c r="C205" s="349"/>
      <c r="D205" s="349"/>
      <c r="E205" s="349"/>
      <c r="F205" s="349"/>
    </row>
    <row r="206" customFormat="false" ht="11.25" hidden="false" customHeight="false" outlineLevel="0" collapsed="false">
      <c r="B206" s="349"/>
      <c r="C206" s="349"/>
      <c r="D206" s="349"/>
      <c r="E206" s="349"/>
      <c r="F206" s="349"/>
    </row>
    <row r="207" customFormat="false" ht="11.25" hidden="false" customHeight="false" outlineLevel="0" collapsed="false">
      <c r="B207" s="349"/>
      <c r="C207" s="349"/>
      <c r="D207" s="349"/>
      <c r="E207" s="349"/>
      <c r="F207" s="349"/>
    </row>
    <row r="208" customFormat="false" ht="11.25" hidden="false" customHeight="false" outlineLevel="0" collapsed="false">
      <c r="B208" s="349"/>
      <c r="C208" s="349"/>
      <c r="D208" s="349"/>
      <c r="E208" s="349"/>
      <c r="F208" s="349"/>
    </row>
    <row r="209" customFormat="false" ht="11.25" hidden="false" customHeight="false" outlineLevel="0" collapsed="false">
      <c r="B209" s="349"/>
      <c r="C209" s="349"/>
      <c r="D209" s="349"/>
      <c r="E209" s="349"/>
      <c r="F209" s="349"/>
    </row>
    <row r="210" customFormat="false" ht="11.25" hidden="false" customHeight="false" outlineLevel="0" collapsed="false">
      <c r="B210" s="349"/>
      <c r="C210" s="349"/>
      <c r="D210" s="349"/>
      <c r="E210" s="349"/>
      <c r="F210" s="349"/>
    </row>
    <row r="211" customFormat="false" ht="11.25" hidden="false" customHeight="false" outlineLevel="0" collapsed="false">
      <c r="B211" s="349"/>
      <c r="C211" s="349"/>
      <c r="D211" s="349"/>
      <c r="E211" s="349"/>
      <c r="F211" s="349"/>
    </row>
    <row r="212" customFormat="false" ht="11.25" hidden="false" customHeight="false" outlineLevel="0" collapsed="false">
      <c r="B212" s="349"/>
      <c r="C212" s="349"/>
      <c r="D212" s="349"/>
      <c r="E212" s="349"/>
      <c r="F212" s="349"/>
    </row>
    <row r="213" customFormat="false" ht="11.25" hidden="false" customHeight="false" outlineLevel="0" collapsed="false">
      <c r="B213" s="349"/>
      <c r="C213" s="349"/>
      <c r="D213" s="349"/>
      <c r="E213" s="349"/>
      <c r="F213" s="349"/>
    </row>
    <row r="214" customFormat="false" ht="11.25" hidden="false" customHeight="false" outlineLevel="0" collapsed="false">
      <c r="B214" s="349"/>
      <c r="C214" s="349"/>
      <c r="D214" s="349"/>
      <c r="E214" s="349"/>
      <c r="F214" s="349"/>
    </row>
    <row r="215" customFormat="false" ht="11.25" hidden="false" customHeight="false" outlineLevel="0" collapsed="false">
      <c r="B215" s="349"/>
      <c r="C215" s="349"/>
      <c r="D215" s="349"/>
      <c r="E215" s="349"/>
      <c r="F215" s="349"/>
    </row>
    <row r="216" customFormat="false" ht="11.25" hidden="false" customHeight="false" outlineLevel="0" collapsed="false">
      <c r="B216" s="349"/>
      <c r="C216" s="349"/>
      <c r="D216" s="349"/>
      <c r="E216" s="349"/>
      <c r="F216" s="349"/>
    </row>
    <row r="217" customFormat="false" ht="11.25" hidden="false" customHeight="false" outlineLevel="0" collapsed="false">
      <c r="B217" s="349"/>
      <c r="C217" s="349"/>
      <c r="D217" s="349"/>
      <c r="E217" s="349"/>
      <c r="F217" s="349"/>
    </row>
    <row r="218" customFormat="false" ht="11.25" hidden="false" customHeight="false" outlineLevel="0" collapsed="false">
      <c r="B218" s="349"/>
      <c r="C218" s="349"/>
      <c r="D218" s="349"/>
      <c r="E218" s="349"/>
      <c r="F218" s="349"/>
    </row>
    <row r="219" customFormat="false" ht="11.25" hidden="false" customHeight="false" outlineLevel="0" collapsed="false">
      <c r="B219" s="349"/>
      <c r="C219" s="349"/>
      <c r="D219" s="349"/>
      <c r="E219" s="349"/>
      <c r="F219" s="349"/>
    </row>
    <row r="220" customFormat="false" ht="11.25" hidden="false" customHeight="false" outlineLevel="0" collapsed="false">
      <c r="B220" s="349"/>
      <c r="C220" s="349"/>
      <c r="D220" s="349"/>
      <c r="E220" s="349"/>
      <c r="F220" s="349"/>
    </row>
    <row r="221" customFormat="false" ht="11.25" hidden="false" customHeight="false" outlineLevel="0" collapsed="false">
      <c r="B221" s="349"/>
      <c r="C221" s="349"/>
      <c r="D221" s="349"/>
      <c r="E221" s="349"/>
      <c r="F221" s="349"/>
    </row>
    <row r="222" customFormat="false" ht="11.25" hidden="false" customHeight="false" outlineLevel="0" collapsed="false">
      <c r="B222" s="349"/>
      <c r="C222" s="349"/>
      <c r="D222" s="349"/>
      <c r="E222" s="349"/>
      <c r="F222" s="349"/>
    </row>
    <row r="223" customFormat="false" ht="11.25" hidden="false" customHeight="false" outlineLevel="0" collapsed="false">
      <c r="B223" s="349"/>
      <c r="C223" s="349"/>
      <c r="D223" s="349"/>
      <c r="E223" s="349"/>
      <c r="F223" s="349"/>
    </row>
    <row r="224" customFormat="false" ht="11.25" hidden="false" customHeight="false" outlineLevel="0" collapsed="false">
      <c r="B224" s="349"/>
      <c r="C224" s="349"/>
      <c r="D224" s="349"/>
      <c r="E224" s="349"/>
      <c r="F224" s="349"/>
    </row>
    <row r="225" customFormat="false" ht="11.25" hidden="false" customHeight="false" outlineLevel="0" collapsed="false">
      <c r="B225" s="349"/>
      <c r="C225" s="349"/>
      <c r="D225" s="349"/>
      <c r="E225" s="349"/>
      <c r="F225" s="349"/>
    </row>
    <row r="226" customFormat="false" ht="11.25" hidden="false" customHeight="false" outlineLevel="0" collapsed="false">
      <c r="B226" s="349"/>
      <c r="C226" s="349"/>
      <c r="D226" s="349"/>
      <c r="E226" s="349"/>
      <c r="F226" s="349"/>
    </row>
    <row r="227" customFormat="false" ht="11.25" hidden="false" customHeight="false" outlineLevel="0" collapsed="false">
      <c r="B227" s="349"/>
      <c r="C227" s="349"/>
      <c r="D227" s="349"/>
      <c r="E227" s="349"/>
      <c r="F227" s="349"/>
    </row>
    <row r="228" customFormat="false" ht="11.25" hidden="false" customHeight="false" outlineLevel="0" collapsed="false">
      <c r="B228" s="349"/>
      <c r="C228" s="349"/>
      <c r="D228" s="349"/>
      <c r="E228" s="349"/>
      <c r="F228" s="349"/>
    </row>
    <row r="229" customFormat="false" ht="11.25" hidden="false" customHeight="false" outlineLevel="0" collapsed="false">
      <c r="B229" s="349"/>
      <c r="C229" s="349"/>
      <c r="D229" s="349"/>
      <c r="E229" s="349"/>
      <c r="F229" s="349"/>
    </row>
    <row r="230" customFormat="false" ht="11.25" hidden="false" customHeight="false" outlineLevel="0" collapsed="false">
      <c r="B230" s="349"/>
      <c r="C230" s="349"/>
      <c r="D230" s="349"/>
      <c r="E230" s="349"/>
      <c r="F230" s="349"/>
    </row>
    <row r="231" customFormat="false" ht="11.25" hidden="false" customHeight="false" outlineLevel="0" collapsed="false">
      <c r="B231" s="349"/>
      <c r="C231" s="349"/>
      <c r="D231" s="349"/>
      <c r="E231" s="349"/>
      <c r="F231" s="349"/>
    </row>
    <row r="232" customFormat="false" ht="11.25" hidden="false" customHeight="false" outlineLevel="0" collapsed="false">
      <c r="B232" s="349"/>
      <c r="C232" s="349"/>
      <c r="D232" s="349"/>
      <c r="E232" s="349"/>
      <c r="F232" s="349"/>
    </row>
    <row r="233" customFormat="false" ht="11.25" hidden="false" customHeight="false" outlineLevel="0" collapsed="false">
      <c r="B233" s="349"/>
      <c r="C233" s="349"/>
      <c r="D233" s="349"/>
      <c r="E233" s="349"/>
      <c r="F233" s="349"/>
    </row>
    <row r="234" customFormat="false" ht="11.25" hidden="false" customHeight="false" outlineLevel="0" collapsed="false">
      <c r="B234" s="349"/>
      <c r="C234" s="349"/>
      <c r="D234" s="349"/>
      <c r="E234" s="349"/>
      <c r="F234" s="349"/>
    </row>
    <row r="235" customFormat="false" ht="11.25" hidden="false" customHeight="false" outlineLevel="0" collapsed="false">
      <c r="B235" s="349"/>
      <c r="C235" s="349"/>
      <c r="D235" s="349"/>
      <c r="E235" s="349"/>
      <c r="F235" s="349"/>
    </row>
    <row r="236" customFormat="false" ht="11.25" hidden="false" customHeight="false" outlineLevel="0" collapsed="false">
      <c r="B236" s="349"/>
      <c r="C236" s="349"/>
      <c r="D236" s="349"/>
      <c r="E236" s="349"/>
      <c r="F236" s="349"/>
    </row>
    <row r="237" customFormat="false" ht="11.25" hidden="false" customHeight="false" outlineLevel="0" collapsed="false">
      <c r="B237" s="349"/>
      <c r="C237" s="349"/>
      <c r="D237" s="349"/>
      <c r="E237" s="349"/>
      <c r="F237" s="349"/>
    </row>
    <row r="238" customFormat="false" ht="11.25" hidden="false" customHeight="false" outlineLevel="0" collapsed="false">
      <c r="B238" s="349"/>
      <c r="C238" s="349"/>
      <c r="D238" s="349"/>
      <c r="E238" s="349"/>
      <c r="F238" s="349"/>
    </row>
    <row r="239" customFormat="false" ht="11.25" hidden="false" customHeight="false" outlineLevel="0" collapsed="false">
      <c r="B239" s="349"/>
      <c r="C239" s="349"/>
      <c r="D239" s="349"/>
      <c r="E239" s="349"/>
      <c r="F239" s="349"/>
    </row>
    <row r="240" customFormat="false" ht="11.25" hidden="false" customHeight="false" outlineLevel="0" collapsed="false">
      <c r="B240" s="349"/>
      <c r="C240" s="349"/>
      <c r="D240" s="349"/>
      <c r="E240" s="349"/>
      <c r="F240" s="349"/>
    </row>
    <row r="241" customFormat="false" ht="11.25" hidden="false" customHeight="false" outlineLevel="0" collapsed="false">
      <c r="B241" s="349"/>
      <c r="C241" s="349"/>
      <c r="D241" s="349"/>
      <c r="E241" s="349"/>
      <c r="F241" s="349"/>
    </row>
    <row r="242" customFormat="false" ht="11.25" hidden="false" customHeight="false" outlineLevel="0" collapsed="false">
      <c r="B242" s="349"/>
      <c r="C242" s="349"/>
      <c r="D242" s="349"/>
      <c r="E242" s="349"/>
      <c r="F242" s="349"/>
    </row>
    <row r="243" customFormat="false" ht="11.25" hidden="false" customHeight="false" outlineLevel="0" collapsed="false">
      <c r="B243" s="349"/>
      <c r="C243" s="349"/>
      <c r="D243" s="349"/>
      <c r="E243" s="349"/>
      <c r="F243" s="349"/>
    </row>
    <row r="244" customFormat="false" ht="11.25" hidden="false" customHeight="false" outlineLevel="0" collapsed="false">
      <c r="B244" s="349"/>
      <c r="C244" s="349"/>
      <c r="D244" s="349"/>
      <c r="E244" s="349"/>
      <c r="F244" s="349"/>
    </row>
    <row r="245" customFormat="false" ht="11.25" hidden="false" customHeight="false" outlineLevel="0" collapsed="false">
      <c r="B245" s="349"/>
      <c r="C245" s="349"/>
      <c r="D245" s="349"/>
      <c r="E245" s="349"/>
      <c r="F245" s="349"/>
    </row>
    <row r="246" customFormat="false" ht="11.25" hidden="false" customHeight="false" outlineLevel="0" collapsed="false">
      <c r="B246" s="349"/>
      <c r="C246" s="349"/>
      <c r="D246" s="349"/>
      <c r="E246" s="349"/>
      <c r="F246" s="349"/>
    </row>
    <row r="247" customFormat="false" ht="11.25" hidden="false" customHeight="false" outlineLevel="0" collapsed="false">
      <c r="B247" s="349"/>
      <c r="C247" s="349"/>
      <c r="D247" s="349"/>
      <c r="E247" s="349"/>
      <c r="F247" s="349"/>
    </row>
    <row r="248" customFormat="false" ht="11.25" hidden="false" customHeight="false" outlineLevel="0" collapsed="false">
      <c r="B248" s="349"/>
      <c r="C248" s="349"/>
      <c r="D248" s="349"/>
      <c r="E248" s="349"/>
      <c r="F248" s="349"/>
    </row>
    <row r="249" customFormat="false" ht="11.25" hidden="false" customHeight="false" outlineLevel="0" collapsed="false">
      <c r="B249" s="349"/>
      <c r="C249" s="349"/>
      <c r="D249" s="349"/>
      <c r="E249" s="349"/>
      <c r="F249" s="349"/>
    </row>
    <row r="250" customFormat="false" ht="11.25" hidden="false" customHeight="false" outlineLevel="0" collapsed="false">
      <c r="B250" s="349"/>
      <c r="C250" s="349"/>
      <c r="D250" s="349"/>
      <c r="E250" s="349"/>
      <c r="F250" s="349"/>
    </row>
    <row r="251" customFormat="false" ht="11.25" hidden="false" customHeight="false" outlineLevel="0" collapsed="false">
      <c r="B251" s="349"/>
      <c r="C251" s="349"/>
      <c r="D251" s="349"/>
      <c r="E251" s="349"/>
      <c r="F251" s="349"/>
    </row>
    <row r="252" customFormat="false" ht="11.25" hidden="false" customHeight="false" outlineLevel="0" collapsed="false">
      <c r="B252" s="349"/>
      <c r="C252" s="349"/>
      <c r="D252" s="349"/>
      <c r="E252" s="349"/>
      <c r="F252" s="349"/>
    </row>
    <row r="253" customFormat="false" ht="11.25" hidden="false" customHeight="false" outlineLevel="0" collapsed="false">
      <c r="B253" s="349"/>
      <c r="C253" s="349"/>
      <c r="D253" s="349"/>
      <c r="E253" s="349"/>
      <c r="F253" s="349"/>
    </row>
    <row r="254" customFormat="false" ht="11.25" hidden="false" customHeight="false" outlineLevel="0" collapsed="false">
      <c r="B254" s="349"/>
      <c r="C254" s="349"/>
      <c r="D254" s="349"/>
      <c r="E254" s="349"/>
      <c r="F254" s="349"/>
    </row>
    <row r="255" customFormat="false" ht="11.25" hidden="false" customHeight="false" outlineLevel="0" collapsed="false">
      <c r="B255" s="349"/>
      <c r="C255" s="349"/>
      <c r="D255" s="349"/>
      <c r="E255" s="349"/>
      <c r="F255" s="349"/>
    </row>
    <row r="256" customFormat="false" ht="11.25" hidden="false" customHeight="false" outlineLevel="0" collapsed="false">
      <c r="B256" s="349"/>
      <c r="C256" s="349"/>
      <c r="D256" s="349"/>
      <c r="E256" s="349"/>
      <c r="F256" s="349"/>
    </row>
    <row r="257" customFormat="false" ht="11.25" hidden="false" customHeight="false" outlineLevel="0" collapsed="false">
      <c r="B257" s="349"/>
      <c r="C257" s="349"/>
      <c r="D257" s="349"/>
      <c r="E257" s="349"/>
      <c r="F257" s="349"/>
    </row>
    <row r="258" customFormat="false" ht="11.25" hidden="false" customHeight="false" outlineLevel="0" collapsed="false">
      <c r="B258" s="349"/>
      <c r="C258" s="349"/>
      <c r="D258" s="349"/>
      <c r="E258" s="349"/>
      <c r="F258" s="349"/>
    </row>
    <row r="259" customFormat="false" ht="11.25" hidden="false" customHeight="false" outlineLevel="0" collapsed="false">
      <c r="B259" s="349"/>
      <c r="C259" s="349"/>
      <c r="D259" s="349"/>
      <c r="E259" s="349"/>
      <c r="F259" s="349"/>
    </row>
    <row r="260" customFormat="false" ht="11.25" hidden="false" customHeight="false" outlineLevel="0" collapsed="false">
      <c r="B260" s="349"/>
      <c r="C260" s="349"/>
      <c r="D260" s="349"/>
      <c r="E260" s="349"/>
      <c r="F260" s="349"/>
    </row>
    <row r="261" customFormat="false" ht="11.25" hidden="false" customHeight="false" outlineLevel="0" collapsed="false">
      <c r="B261" s="349"/>
      <c r="C261" s="349"/>
      <c r="D261" s="349"/>
      <c r="E261" s="349"/>
      <c r="F261" s="349"/>
    </row>
    <row r="262" customFormat="false" ht="11.25" hidden="false" customHeight="false" outlineLevel="0" collapsed="false">
      <c r="B262" s="349"/>
      <c r="C262" s="349"/>
      <c r="D262" s="349"/>
      <c r="E262" s="349"/>
      <c r="F262" s="349"/>
    </row>
    <row r="263" customFormat="false" ht="11.25" hidden="false" customHeight="false" outlineLevel="0" collapsed="false">
      <c r="B263" s="349"/>
      <c r="C263" s="349"/>
      <c r="D263" s="349"/>
      <c r="E263" s="349"/>
      <c r="F263" s="349"/>
    </row>
    <row r="264" customFormat="false" ht="11.25" hidden="false" customHeight="false" outlineLevel="0" collapsed="false">
      <c r="B264" s="349"/>
      <c r="C264" s="349"/>
      <c r="D264" s="349"/>
      <c r="E264" s="349"/>
      <c r="F264" s="349"/>
    </row>
    <row r="265" customFormat="false" ht="11.25" hidden="false" customHeight="false" outlineLevel="0" collapsed="false">
      <c r="B265" s="349"/>
      <c r="C265" s="349"/>
      <c r="D265" s="349"/>
      <c r="E265" s="349"/>
      <c r="F265" s="349"/>
    </row>
    <row r="266" customFormat="false" ht="11.25" hidden="false" customHeight="false" outlineLevel="0" collapsed="false">
      <c r="B266" s="349"/>
      <c r="C266" s="349"/>
      <c r="D266" s="349"/>
      <c r="E266" s="349"/>
      <c r="F266" s="349"/>
    </row>
    <row r="267" customFormat="false" ht="11.25" hidden="false" customHeight="false" outlineLevel="0" collapsed="false">
      <c r="B267" s="349"/>
      <c r="C267" s="349"/>
      <c r="D267" s="349"/>
      <c r="E267" s="349"/>
      <c r="F267" s="349"/>
    </row>
    <row r="268" customFormat="false" ht="11.25" hidden="false" customHeight="false" outlineLevel="0" collapsed="false">
      <c r="B268" s="349"/>
      <c r="C268" s="349"/>
      <c r="D268" s="349"/>
      <c r="E268" s="349"/>
      <c r="F268" s="349"/>
    </row>
    <row r="269" customFormat="false" ht="11.25" hidden="false" customHeight="false" outlineLevel="0" collapsed="false">
      <c r="B269" s="349"/>
      <c r="C269" s="349"/>
      <c r="D269" s="349"/>
      <c r="E269" s="349"/>
      <c r="F269" s="349"/>
    </row>
    <row r="270" customFormat="false" ht="11.25" hidden="false" customHeight="false" outlineLevel="0" collapsed="false">
      <c r="B270" s="349"/>
      <c r="C270" s="349"/>
      <c r="D270" s="349"/>
      <c r="E270" s="349"/>
      <c r="F270" s="349"/>
    </row>
    <row r="271" customFormat="false" ht="11.25" hidden="false" customHeight="false" outlineLevel="0" collapsed="false">
      <c r="B271" s="349"/>
      <c r="C271" s="349"/>
      <c r="D271" s="349"/>
      <c r="E271" s="349"/>
      <c r="F271" s="349"/>
    </row>
    <row r="272" customFormat="false" ht="11.25" hidden="false" customHeight="false" outlineLevel="0" collapsed="false">
      <c r="B272" s="349"/>
      <c r="C272" s="349"/>
      <c r="D272" s="349"/>
      <c r="E272" s="349"/>
      <c r="F272" s="349"/>
    </row>
    <row r="273" customFormat="false" ht="11.25" hidden="false" customHeight="false" outlineLevel="0" collapsed="false">
      <c r="B273" s="349"/>
      <c r="C273" s="349"/>
      <c r="D273" s="349"/>
      <c r="E273" s="349"/>
      <c r="F273" s="349"/>
    </row>
    <row r="274" customFormat="false" ht="11.25" hidden="false" customHeight="false" outlineLevel="0" collapsed="false">
      <c r="B274" s="349"/>
      <c r="C274" s="349"/>
      <c r="D274" s="349"/>
      <c r="E274" s="349"/>
      <c r="F274" s="349"/>
    </row>
    <row r="275" customFormat="false" ht="11.25" hidden="false" customHeight="false" outlineLevel="0" collapsed="false">
      <c r="B275" s="349"/>
      <c r="C275" s="349"/>
      <c r="D275" s="349"/>
      <c r="E275" s="349"/>
      <c r="F275" s="349"/>
    </row>
    <row r="276" customFormat="false" ht="11.25" hidden="false" customHeight="false" outlineLevel="0" collapsed="false">
      <c r="B276" s="349"/>
      <c r="C276" s="349"/>
      <c r="D276" s="349"/>
      <c r="E276" s="349"/>
      <c r="F276" s="349"/>
    </row>
    <row r="277" customFormat="false" ht="11.25" hidden="false" customHeight="false" outlineLevel="0" collapsed="false">
      <c r="B277" s="349"/>
      <c r="C277" s="349"/>
      <c r="D277" s="349"/>
      <c r="E277" s="349"/>
      <c r="F277" s="349"/>
    </row>
    <row r="278" customFormat="false" ht="11.25" hidden="false" customHeight="false" outlineLevel="0" collapsed="false">
      <c r="B278" s="349"/>
      <c r="C278" s="349"/>
      <c r="D278" s="349"/>
      <c r="E278" s="349"/>
      <c r="F278" s="349"/>
    </row>
    <row r="279" customFormat="false" ht="11.25" hidden="false" customHeight="false" outlineLevel="0" collapsed="false">
      <c r="B279" s="349"/>
      <c r="C279" s="349"/>
      <c r="D279" s="349"/>
      <c r="E279" s="349"/>
      <c r="F279" s="349"/>
    </row>
    <row r="280" customFormat="false" ht="11.25" hidden="false" customHeight="false" outlineLevel="0" collapsed="false">
      <c r="B280" s="349"/>
      <c r="C280" s="349"/>
      <c r="D280" s="349"/>
      <c r="E280" s="349"/>
      <c r="F280" s="349"/>
    </row>
    <row r="281" customFormat="false" ht="11.25" hidden="false" customHeight="false" outlineLevel="0" collapsed="false">
      <c r="B281" s="349"/>
      <c r="C281" s="349"/>
      <c r="D281" s="349"/>
      <c r="E281" s="349"/>
      <c r="F281" s="349"/>
    </row>
    <row r="282" customFormat="false" ht="11.25" hidden="false" customHeight="false" outlineLevel="0" collapsed="false">
      <c r="B282" s="349"/>
      <c r="C282" s="349"/>
      <c r="D282" s="349"/>
      <c r="E282" s="349"/>
      <c r="F282" s="349"/>
    </row>
    <row r="283" customFormat="false" ht="11.25" hidden="false" customHeight="false" outlineLevel="0" collapsed="false">
      <c r="B283" s="349"/>
      <c r="C283" s="349"/>
      <c r="D283" s="349"/>
      <c r="E283" s="349"/>
      <c r="F283" s="349"/>
    </row>
    <row r="284" customFormat="false" ht="11.25" hidden="false" customHeight="false" outlineLevel="0" collapsed="false">
      <c r="B284" s="349"/>
      <c r="C284" s="349"/>
      <c r="D284" s="349"/>
      <c r="E284" s="349"/>
      <c r="F284" s="349"/>
    </row>
    <row r="285" customFormat="false" ht="11.25" hidden="false" customHeight="false" outlineLevel="0" collapsed="false">
      <c r="B285" s="349"/>
      <c r="C285" s="349"/>
      <c r="D285" s="349"/>
      <c r="E285" s="349"/>
      <c r="F285" s="349"/>
    </row>
    <row r="286" customFormat="false" ht="11.25" hidden="false" customHeight="false" outlineLevel="0" collapsed="false">
      <c r="B286" s="349"/>
      <c r="C286" s="349"/>
      <c r="D286" s="349"/>
      <c r="E286" s="349"/>
      <c r="F286" s="349"/>
    </row>
    <row r="287" customFormat="false" ht="11.25" hidden="false" customHeight="false" outlineLevel="0" collapsed="false">
      <c r="B287" s="349"/>
      <c r="C287" s="349"/>
      <c r="D287" s="349"/>
      <c r="E287" s="349"/>
      <c r="F287" s="349"/>
    </row>
    <row r="288" customFormat="false" ht="11.25" hidden="false" customHeight="false" outlineLevel="0" collapsed="false">
      <c r="B288" s="349"/>
      <c r="C288" s="349"/>
      <c r="D288" s="349"/>
      <c r="E288" s="349"/>
      <c r="F288" s="349"/>
    </row>
    <row r="289" customFormat="false" ht="11.25" hidden="false" customHeight="false" outlineLevel="0" collapsed="false">
      <c r="B289" s="349"/>
      <c r="C289" s="349"/>
      <c r="D289" s="349"/>
      <c r="E289" s="349"/>
      <c r="F289" s="349"/>
    </row>
    <row r="290" customFormat="false" ht="11.25" hidden="false" customHeight="false" outlineLevel="0" collapsed="false">
      <c r="B290" s="349"/>
      <c r="C290" s="349"/>
      <c r="D290" s="349"/>
      <c r="E290" s="349"/>
      <c r="F290" s="349"/>
    </row>
    <row r="291" customFormat="false" ht="11.25" hidden="false" customHeight="false" outlineLevel="0" collapsed="false">
      <c r="B291" s="349"/>
      <c r="C291" s="349"/>
      <c r="D291" s="349"/>
      <c r="E291" s="349"/>
      <c r="F291" s="349"/>
    </row>
    <row r="292" customFormat="false" ht="11.25" hidden="false" customHeight="false" outlineLevel="0" collapsed="false">
      <c r="B292" s="349"/>
      <c r="C292" s="349"/>
      <c r="D292" s="349"/>
      <c r="E292" s="349"/>
      <c r="F292" s="349"/>
    </row>
    <row r="293" customFormat="false" ht="11.25" hidden="false" customHeight="false" outlineLevel="0" collapsed="false">
      <c r="B293" s="349"/>
      <c r="C293" s="349"/>
      <c r="D293" s="349"/>
      <c r="E293" s="349"/>
      <c r="F293" s="349"/>
    </row>
    <row r="294" customFormat="false" ht="11.25" hidden="false" customHeight="false" outlineLevel="0" collapsed="false">
      <c r="B294" s="349"/>
      <c r="C294" s="349"/>
      <c r="D294" s="349"/>
      <c r="E294" s="349"/>
      <c r="F294" s="349"/>
    </row>
    <row r="295" customFormat="false" ht="11.25" hidden="false" customHeight="false" outlineLevel="0" collapsed="false">
      <c r="B295" s="349"/>
      <c r="C295" s="349"/>
      <c r="D295" s="349"/>
      <c r="E295" s="349"/>
      <c r="F295" s="349"/>
    </row>
    <row r="296" customFormat="false" ht="11.25" hidden="false" customHeight="false" outlineLevel="0" collapsed="false">
      <c r="B296" s="349"/>
      <c r="C296" s="349"/>
      <c r="D296" s="349"/>
      <c r="E296" s="349"/>
      <c r="F296" s="349"/>
    </row>
    <row r="297" customFormat="false" ht="11.25" hidden="false" customHeight="false" outlineLevel="0" collapsed="false">
      <c r="B297" s="349"/>
      <c r="C297" s="349"/>
      <c r="D297" s="349"/>
      <c r="E297" s="349"/>
      <c r="F297" s="349"/>
    </row>
    <row r="298" customFormat="false" ht="11.25" hidden="false" customHeight="false" outlineLevel="0" collapsed="false">
      <c r="B298" s="349"/>
      <c r="C298" s="349"/>
      <c r="D298" s="349"/>
      <c r="E298" s="349"/>
      <c r="F298" s="349"/>
    </row>
    <row r="299" customFormat="false" ht="11.25" hidden="false" customHeight="false" outlineLevel="0" collapsed="false">
      <c r="B299" s="349"/>
      <c r="C299" s="349"/>
      <c r="D299" s="349"/>
      <c r="E299" s="349"/>
      <c r="F299" s="349"/>
    </row>
    <row r="300" customFormat="false" ht="11.25" hidden="false" customHeight="false" outlineLevel="0" collapsed="false">
      <c r="B300" s="349"/>
      <c r="C300" s="349"/>
      <c r="D300" s="349"/>
      <c r="E300" s="349"/>
      <c r="F300" s="349"/>
    </row>
    <row r="301" customFormat="false" ht="11.25" hidden="false" customHeight="false" outlineLevel="0" collapsed="false">
      <c r="B301" s="349"/>
      <c r="C301" s="349"/>
      <c r="D301" s="349"/>
      <c r="E301" s="349"/>
      <c r="F301" s="349"/>
    </row>
    <row r="302" customFormat="false" ht="11.25" hidden="false" customHeight="false" outlineLevel="0" collapsed="false">
      <c r="B302" s="349"/>
      <c r="C302" s="349"/>
      <c r="D302" s="349"/>
      <c r="E302" s="349"/>
      <c r="F302" s="349"/>
    </row>
    <row r="303" customFormat="false" ht="11.25" hidden="false" customHeight="false" outlineLevel="0" collapsed="false">
      <c r="B303" s="349"/>
      <c r="C303" s="349"/>
      <c r="D303" s="349"/>
      <c r="E303" s="349"/>
      <c r="F303" s="349"/>
    </row>
    <row r="304" customFormat="false" ht="11.25" hidden="false" customHeight="false" outlineLevel="0" collapsed="false">
      <c r="B304" s="349"/>
      <c r="C304" s="349"/>
      <c r="D304" s="349"/>
      <c r="E304" s="349"/>
      <c r="F304" s="349"/>
    </row>
    <row r="305" customFormat="false" ht="11.25" hidden="false" customHeight="false" outlineLevel="0" collapsed="false">
      <c r="B305" s="349"/>
      <c r="C305" s="349"/>
      <c r="D305" s="349"/>
      <c r="E305" s="349"/>
      <c r="F305" s="349"/>
    </row>
    <row r="306" customFormat="false" ht="11.25" hidden="false" customHeight="false" outlineLevel="0" collapsed="false">
      <c r="B306" s="349"/>
      <c r="C306" s="349"/>
      <c r="D306" s="349"/>
      <c r="E306" s="349"/>
      <c r="F306" s="349"/>
    </row>
    <row r="307" customFormat="false" ht="11.25" hidden="false" customHeight="false" outlineLevel="0" collapsed="false">
      <c r="B307" s="349"/>
      <c r="C307" s="349"/>
      <c r="D307" s="349"/>
      <c r="E307" s="349"/>
      <c r="F307" s="349"/>
    </row>
    <row r="308" customFormat="false" ht="11.25" hidden="false" customHeight="false" outlineLevel="0" collapsed="false">
      <c r="B308" s="349"/>
      <c r="C308" s="349"/>
      <c r="D308" s="349"/>
      <c r="E308" s="349"/>
      <c r="F308" s="349"/>
    </row>
    <row r="309" customFormat="false" ht="11.25" hidden="false" customHeight="false" outlineLevel="0" collapsed="false">
      <c r="B309" s="349"/>
      <c r="C309" s="349"/>
      <c r="D309" s="349"/>
      <c r="E309" s="349"/>
      <c r="F309" s="349"/>
    </row>
    <row r="310" customFormat="false" ht="11.25" hidden="false" customHeight="false" outlineLevel="0" collapsed="false">
      <c r="B310" s="349"/>
      <c r="C310" s="349"/>
      <c r="D310" s="349"/>
      <c r="E310" s="349"/>
      <c r="F310" s="349"/>
    </row>
    <row r="311" customFormat="false" ht="11.25" hidden="false" customHeight="false" outlineLevel="0" collapsed="false">
      <c r="B311" s="349"/>
      <c r="C311" s="349"/>
      <c r="D311" s="349"/>
      <c r="E311" s="349"/>
      <c r="F311" s="349"/>
    </row>
    <row r="312" customFormat="false" ht="11.25" hidden="false" customHeight="false" outlineLevel="0" collapsed="false">
      <c r="B312" s="349"/>
      <c r="C312" s="349"/>
      <c r="D312" s="349"/>
      <c r="E312" s="349"/>
      <c r="F312" s="349"/>
    </row>
    <row r="313" customFormat="false" ht="11.25" hidden="false" customHeight="false" outlineLevel="0" collapsed="false">
      <c r="B313" s="349"/>
      <c r="C313" s="349"/>
      <c r="D313" s="349"/>
      <c r="E313" s="349"/>
      <c r="F313" s="349"/>
    </row>
    <row r="314" customFormat="false" ht="11.25" hidden="false" customHeight="false" outlineLevel="0" collapsed="false">
      <c r="B314" s="349"/>
      <c r="C314" s="349"/>
      <c r="D314" s="349"/>
      <c r="E314" s="349"/>
      <c r="F314" s="349"/>
    </row>
    <row r="315" customFormat="false" ht="11.25" hidden="false" customHeight="false" outlineLevel="0" collapsed="false">
      <c r="B315" s="349"/>
      <c r="C315" s="349"/>
      <c r="D315" s="349"/>
      <c r="E315" s="349"/>
      <c r="F315" s="349"/>
    </row>
    <row r="316" customFormat="false" ht="11.25" hidden="false" customHeight="false" outlineLevel="0" collapsed="false">
      <c r="B316" s="349"/>
      <c r="C316" s="349"/>
      <c r="D316" s="349"/>
      <c r="E316" s="349"/>
      <c r="F316" s="349"/>
    </row>
    <row r="317" customFormat="false" ht="11.25" hidden="false" customHeight="false" outlineLevel="0" collapsed="false">
      <c r="B317" s="349"/>
      <c r="C317" s="349"/>
      <c r="D317" s="349"/>
      <c r="E317" s="349"/>
      <c r="F317" s="349"/>
    </row>
    <row r="318" customFormat="false" ht="11.25" hidden="false" customHeight="false" outlineLevel="0" collapsed="false">
      <c r="B318" s="349"/>
      <c r="C318" s="349"/>
      <c r="D318" s="349"/>
      <c r="E318" s="349"/>
      <c r="F318" s="349"/>
    </row>
    <row r="319" customFormat="false" ht="11.25" hidden="false" customHeight="false" outlineLevel="0" collapsed="false">
      <c r="B319" s="349"/>
      <c r="C319" s="349"/>
      <c r="D319" s="349"/>
      <c r="E319" s="349"/>
      <c r="F319" s="349"/>
    </row>
  </sheetData>
  <mergeCells count="13">
    <mergeCell ref="A1:N1"/>
    <mergeCell ref="A2:T2"/>
    <mergeCell ref="A4:A5"/>
    <mergeCell ref="B4:G4"/>
    <mergeCell ref="H4:M4"/>
    <mergeCell ref="B5:C5"/>
    <mergeCell ref="D5:E5"/>
    <mergeCell ref="F5:G5"/>
    <mergeCell ref="H5:I5"/>
    <mergeCell ref="J5:K5"/>
    <mergeCell ref="L5:M5"/>
    <mergeCell ref="A15:M15"/>
    <mergeCell ref="A16:M1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421875" defaultRowHeight="11.25" zeroHeight="false" outlineLevelRow="0" outlineLevelCol="0"/>
  <cols>
    <col collapsed="false" customWidth="true" hidden="false" outlineLevel="0" max="1" min="1" style="345" width="32.65"/>
    <col collapsed="false" customWidth="true" hidden="false" outlineLevel="0" max="2" min="2" style="345" width="14.15"/>
    <col collapsed="false" customWidth="true" hidden="false" outlineLevel="0" max="3" min="3" style="345" width="2.49"/>
    <col collapsed="false" customWidth="true" hidden="false" outlineLevel="0" max="4" min="4" style="349" width="13.65"/>
    <col collapsed="false" customWidth="true" hidden="false" outlineLevel="0" max="5" min="5" style="345" width="2.49"/>
    <col collapsed="false" customWidth="true" hidden="false" outlineLevel="0" max="6" min="6" style="345" width="9.82"/>
    <col collapsed="false" customWidth="true" hidden="false" outlineLevel="0" max="7" min="7" style="345" width="2.49"/>
    <col collapsed="false" customWidth="true" hidden="false" outlineLevel="0" max="8" min="8" style="345" width="9.82"/>
    <col collapsed="false" customWidth="true" hidden="false" outlineLevel="0" max="9" min="9" style="345" width="2.49"/>
    <col collapsed="false" customWidth="true" hidden="false" outlineLevel="0" max="10" min="10" style="345" width="9.82"/>
    <col collapsed="false" customWidth="true" hidden="false" outlineLevel="0" max="11" min="11" style="345" width="2.49"/>
    <col collapsed="false" customWidth="true" hidden="false" outlineLevel="0" max="12" min="12" style="345" width="2.65"/>
    <col collapsed="false" customWidth="true" hidden="false" outlineLevel="0" max="13" min="13" style="345" width="2.49"/>
    <col collapsed="false" customWidth="false" hidden="false" outlineLevel="0" max="14" min="14" style="345" width="13.32"/>
    <col collapsed="false" customWidth="true" hidden="false" outlineLevel="0" max="15" min="15" style="345" width="2.49"/>
    <col collapsed="false" customWidth="false" hidden="false" outlineLevel="0" max="257" min="16" style="345" width="13.32"/>
  </cols>
  <sheetData>
    <row r="1" s="347" customFormat="true" ht="23.25" hidden="false" customHeight="true" outlineLevel="0" collapsed="false">
      <c r="A1" s="346" t="s">
        <v>224</v>
      </c>
      <c r="B1" s="346"/>
      <c r="C1" s="346"/>
      <c r="D1" s="346"/>
      <c r="E1" s="346"/>
      <c r="F1" s="346"/>
      <c r="G1" s="346"/>
      <c r="H1" s="346"/>
      <c r="I1" s="346"/>
      <c r="J1" s="346"/>
      <c r="K1" s="346"/>
    </row>
    <row r="2" s="400" customFormat="true" ht="11.25" hidden="false" customHeight="false" outlineLevel="0" collapsed="false">
      <c r="A2" s="402"/>
      <c r="B2" s="402"/>
      <c r="C2" s="402"/>
      <c r="D2" s="402"/>
      <c r="E2" s="402"/>
      <c r="F2" s="402"/>
      <c r="G2" s="402"/>
      <c r="H2" s="402"/>
      <c r="I2" s="402"/>
      <c r="J2" s="402"/>
      <c r="K2" s="402"/>
      <c r="L2" s="402"/>
      <c r="M2" s="402"/>
      <c r="N2" s="402"/>
      <c r="O2" s="402"/>
      <c r="P2" s="402"/>
      <c r="Q2" s="402"/>
      <c r="R2" s="402"/>
      <c r="S2" s="402"/>
      <c r="T2" s="402"/>
    </row>
    <row r="3" customFormat="false" ht="11.25" hidden="false" customHeight="false" outlineLevel="0" collapsed="false">
      <c r="K3" s="450" t="s">
        <v>188</v>
      </c>
    </row>
    <row r="4" customFormat="false" ht="41.25" hidden="false" customHeight="true" outlineLevel="0" collapsed="false">
      <c r="A4" s="433"/>
      <c r="B4" s="354" t="s">
        <v>225</v>
      </c>
      <c r="C4" s="354"/>
      <c r="D4" s="451" t="s">
        <v>226</v>
      </c>
      <c r="E4" s="451"/>
      <c r="F4" s="354" t="s">
        <v>227</v>
      </c>
      <c r="G4" s="354"/>
      <c r="H4" s="354"/>
      <c r="I4" s="354"/>
      <c r="J4" s="354"/>
      <c r="K4" s="354"/>
    </row>
    <row r="5" s="350" customFormat="true" ht="24.75" hidden="false" customHeight="true" outlineLevel="0" collapsed="false">
      <c r="A5" s="433"/>
      <c r="B5" s="354"/>
      <c r="C5" s="354"/>
      <c r="D5" s="451"/>
      <c r="E5" s="451"/>
      <c r="F5" s="356" t="s">
        <v>192</v>
      </c>
      <c r="G5" s="356"/>
      <c r="H5" s="452" t="s">
        <v>193</v>
      </c>
      <c r="I5" s="452"/>
      <c r="J5" s="356" t="s">
        <v>191</v>
      </c>
      <c r="K5" s="356"/>
    </row>
    <row r="6" s="350" customFormat="true" ht="16.15" hidden="false" customHeight="true" outlineLevel="0" collapsed="false">
      <c r="A6" s="435" t="s">
        <v>228</v>
      </c>
      <c r="B6" s="385" t="n">
        <v>54.9</v>
      </c>
      <c r="C6" s="385"/>
      <c r="D6" s="453" t="n">
        <v>71.7</v>
      </c>
      <c r="E6" s="373"/>
      <c r="F6" s="385" t="n">
        <v>71.6</v>
      </c>
      <c r="G6" s="385"/>
      <c r="H6" s="376" t="n">
        <v>76.3</v>
      </c>
      <c r="I6" s="385"/>
      <c r="J6" s="438" t="n">
        <v>74.2</v>
      </c>
      <c r="K6" s="436"/>
    </row>
    <row r="7" s="350" customFormat="true" ht="16.15" hidden="false" customHeight="true" outlineLevel="0" collapsed="false">
      <c r="A7" s="437" t="s">
        <v>229</v>
      </c>
      <c r="B7" s="385" t="n">
        <v>67.5</v>
      </c>
      <c r="C7" s="385"/>
      <c r="D7" s="454" t="n">
        <v>82.6</v>
      </c>
      <c r="E7" s="369"/>
      <c r="F7" s="385" t="n">
        <v>78.6</v>
      </c>
      <c r="G7" s="385"/>
      <c r="H7" s="438" t="n">
        <v>84.4</v>
      </c>
      <c r="I7" s="385"/>
      <c r="J7" s="438" t="n">
        <v>82.5</v>
      </c>
      <c r="K7" s="436"/>
    </row>
    <row r="8" s="350" customFormat="true" ht="16.15" hidden="false" customHeight="true" outlineLevel="0" collapsed="false">
      <c r="A8" s="437" t="s">
        <v>80</v>
      </c>
      <c r="B8" s="385" t="n">
        <v>68.1</v>
      </c>
      <c r="C8" s="385"/>
      <c r="D8" s="454" t="n">
        <v>83.7</v>
      </c>
      <c r="E8" s="369"/>
      <c r="F8" s="385" t="n">
        <v>72.4</v>
      </c>
      <c r="G8" s="385"/>
      <c r="H8" s="438" t="n">
        <v>75.1</v>
      </c>
      <c r="I8" s="385"/>
      <c r="J8" s="438" t="n">
        <v>74.2</v>
      </c>
      <c r="K8" s="436"/>
    </row>
    <row r="9" s="350" customFormat="true" ht="16.15" hidden="false" customHeight="true" outlineLevel="0" collapsed="false">
      <c r="A9" s="437" t="s">
        <v>230</v>
      </c>
      <c r="B9" s="385" t="n">
        <v>39.8</v>
      </c>
      <c r="C9" s="385"/>
      <c r="D9" s="454" t="n">
        <v>58.1</v>
      </c>
      <c r="E9" s="369"/>
      <c r="F9" s="385" t="n">
        <v>75</v>
      </c>
      <c r="G9" s="385"/>
      <c r="H9" s="438" t="n">
        <v>80.7</v>
      </c>
      <c r="I9" s="385"/>
      <c r="J9" s="438" t="n">
        <v>77.2</v>
      </c>
      <c r="K9" s="436"/>
    </row>
    <row r="10" s="350" customFormat="true" ht="16.15" hidden="false" customHeight="true" outlineLevel="0" collapsed="false">
      <c r="A10" s="437" t="s">
        <v>231</v>
      </c>
      <c r="B10" s="385" t="n">
        <v>67.5</v>
      </c>
      <c r="C10" s="385"/>
      <c r="D10" s="454" t="n">
        <v>71.4</v>
      </c>
      <c r="E10" s="369"/>
      <c r="F10" s="385" t="n">
        <v>76.3</v>
      </c>
      <c r="G10" s="385"/>
      <c r="H10" s="438" t="n">
        <v>84.2</v>
      </c>
      <c r="I10" s="385"/>
      <c r="J10" s="438" t="n">
        <v>81.6</v>
      </c>
      <c r="K10" s="436"/>
    </row>
    <row r="11" s="350" customFormat="true" ht="16.15" hidden="false" customHeight="true" outlineLevel="0" collapsed="false">
      <c r="A11" s="437" t="s">
        <v>232</v>
      </c>
      <c r="B11" s="385" t="n">
        <v>59.8</v>
      </c>
      <c r="C11" s="385"/>
      <c r="D11" s="454" t="n">
        <v>68.5</v>
      </c>
      <c r="E11" s="369"/>
      <c r="F11" s="385" t="n">
        <v>78.9</v>
      </c>
      <c r="G11" s="385"/>
      <c r="H11" s="438" t="n">
        <v>86.6</v>
      </c>
      <c r="I11" s="385"/>
      <c r="J11" s="438" t="n">
        <v>84</v>
      </c>
      <c r="K11" s="436"/>
    </row>
    <row r="12" s="350" customFormat="true" ht="16.15" hidden="false" customHeight="true" outlineLevel="0" collapsed="false">
      <c r="A12" s="437" t="s">
        <v>233</v>
      </c>
      <c r="B12" s="385" t="n">
        <v>83.2</v>
      </c>
      <c r="C12" s="385"/>
      <c r="D12" s="454" t="n">
        <v>100</v>
      </c>
      <c r="E12" s="369"/>
      <c r="F12" s="385" t="n">
        <v>80.9</v>
      </c>
      <c r="G12" s="385"/>
      <c r="H12" s="438" t="n">
        <v>83</v>
      </c>
      <c r="I12" s="385"/>
      <c r="J12" s="438" t="n">
        <v>82.6</v>
      </c>
      <c r="K12" s="436"/>
    </row>
    <row r="13" s="350" customFormat="true" ht="16.15" hidden="false" customHeight="true" outlineLevel="0" collapsed="false">
      <c r="A13" s="437" t="s">
        <v>234</v>
      </c>
      <c r="B13" s="385" t="n">
        <v>88.3</v>
      </c>
      <c r="C13" s="385"/>
      <c r="D13" s="454" t="n">
        <v>84.3</v>
      </c>
      <c r="E13" s="369"/>
      <c r="F13" s="385" t="n">
        <v>69.9</v>
      </c>
      <c r="G13" s="385"/>
      <c r="H13" s="438" t="n">
        <v>86.4</v>
      </c>
      <c r="I13" s="385"/>
      <c r="J13" s="438" t="n">
        <v>84.5</v>
      </c>
      <c r="K13" s="436"/>
    </row>
    <row r="14" s="350" customFormat="true" ht="16.15" hidden="false" customHeight="true" outlineLevel="0" collapsed="false">
      <c r="A14" s="437" t="s">
        <v>235</v>
      </c>
      <c r="B14" s="385" t="n">
        <v>50.5</v>
      </c>
      <c r="C14" s="385"/>
      <c r="D14" s="454" t="n">
        <v>65.3</v>
      </c>
      <c r="E14" s="369"/>
      <c r="F14" s="385" t="n">
        <v>76.2</v>
      </c>
      <c r="G14" s="385"/>
      <c r="H14" s="438" t="n">
        <v>81</v>
      </c>
      <c r="I14" s="385"/>
      <c r="J14" s="438" t="n">
        <v>78.7</v>
      </c>
      <c r="K14" s="436"/>
    </row>
    <row r="15" s="350" customFormat="true" ht="16.15" hidden="false" customHeight="true" outlineLevel="0" collapsed="false">
      <c r="A15" s="437" t="s">
        <v>236</v>
      </c>
      <c r="B15" s="385" t="n">
        <v>73.4</v>
      </c>
      <c r="C15" s="385"/>
      <c r="D15" s="454" t="n">
        <v>93.1</v>
      </c>
      <c r="E15" s="369"/>
      <c r="F15" s="385" t="n">
        <v>67.3</v>
      </c>
      <c r="G15" s="385"/>
      <c r="H15" s="438" t="n">
        <v>77.3</v>
      </c>
      <c r="I15" s="385"/>
      <c r="J15" s="438" t="n">
        <v>74.7</v>
      </c>
      <c r="K15" s="436"/>
    </row>
    <row r="16" s="350" customFormat="true" ht="16.15" hidden="false" customHeight="true" outlineLevel="0" collapsed="false">
      <c r="A16" s="437" t="s">
        <v>237</v>
      </c>
      <c r="B16" s="385" t="n">
        <v>64</v>
      </c>
      <c r="C16" s="385"/>
      <c r="D16" s="454" t="n">
        <v>96.9</v>
      </c>
      <c r="E16" s="369"/>
      <c r="F16" s="385" t="n">
        <v>71.2</v>
      </c>
      <c r="G16" s="385"/>
      <c r="H16" s="438" t="n">
        <v>81.7</v>
      </c>
      <c r="I16" s="385"/>
      <c r="J16" s="438" t="n">
        <v>77.9</v>
      </c>
      <c r="K16" s="436"/>
    </row>
    <row r="17" s="350" customFormat="true" ht="16.15" hidden="false" customHeight="true" outlineLevel="0" collapsed="false">
      <c r="A17" s="437" t="s">
        <v>238</v>
      </c>
      <c r="B17" s="385" t="n">
        <v>89.4</v>
      </c>
      <c r="C17" s="385"/>
      <c r="D17" s="454" t="n">
        <v>91.1</v>
      </c>
      <c r="E17" s="369"/>
      <c r="F17" s="385" t="n">
        <v>76</v>
      </c>
      <c r="G17" s="385"/>
      <c r="H17" s="438" t="n">
        <v>85</v>
      </c>
      <c r="I17" s="385"/>
      <c r="J17" s="438" t="n">
        <v>84.1</v>
      </c>
      <c r="K17" s="436"/>
    </row>
    <row r="18" s="350" customFormat="true" ht="24.6" hidden="false" customHeight="true" outlineLevel="0" collapsed="false">
      <c r="A18" s="439" t="s">
        <v>212</v>
      </c>
      <c r="B18" s="440" t="n">
        <v>57.9</v>
      </c>
      <c r="C18" s="455"/>
      <c r="D18" s="441" t="n">
        <v>74.1</v>
      </c>
      <c r="E18" s="442"/>
      <c r="F18" s="455" t="n">
        <v>72.6</v>
      </c>
      <c r="G18" s="455"/>
      <c r="H18" s="441" t="n">
        <v>77.6</v>
      </c>
      <c r="I18" s="440"/>
      <c r="J18" s="352" t="n">
        <v>75.5</v>
      </c>
      <c r="K18" s="443"/>
    </row>
    <row r="19" s="350" customFormat="true" ht="11.25" hidden="false" customHeight="true" outlineLevel="0" collapsed="false">
      <c r="A19" s="456" t="s">
        <v>239</v>
      </c>
      <c r="B19" s="456"/>
      <c r="C19" s="456"/>
      <c r="D19" s="456"/>
      <c r="E19" s="456"/>
      <c r="F19" s="456"/>
      <c r="G19" s="456"/>
      <c r="H19" s="456"/>
      <c r="I19" s="456"/>
      <c r="J19" s="456"/>
      <c r="K19" s="456"/>
    </row>
    <row r="20" s="350" customFormat="true" ht="16.15" hidden="false" customHeight="true" outlineLevel="0" collapsed="false">
      <c r="B20" s="370"/>
      <c r="C20" s="370"/>
      <c r="D20" s="370"/>
      <c r="E20" s="370"/>
      <c r="F20" s="370"/>
      <c r="G20" s="370"/>
      <c r="H20" s="370"/>
      <c r="I20" s="370"/>
      <c r="J20" s="370"/>
    </row>
    <row r="21" s="350" customFormat="true" ht="16.15" hidden="false" customHeight="true" outlineLevel="0" collapsed="false">
      <c r="B21" s="370"/>
      <c r="C21" s="370"/>
      <c r="D21" s="370" t="s">
        <v>73</v>
      </c>
      <c r="E21" s="370"/>
      <c r="F21" s="370"/>
      <c r="G21" s="370"/>
      <c r="H21" s="370"/>
      <c r="I21" s="370"/>
      <c r="J21" s="370"/>
    </row>
    <row r="22" s="350" customFormat="true" ht="16.15" hidden="false" customHeight="true" outlineLevel="0" collapsed="false">
      <c r="B22" s="370"/>
      <c r="C22" s="370"/>
      <c r="D22" s="370" t="s">
        <v>73</v>
      </c>
      <c r="E22" s="370"/>
      <c r="F22" s="370"/>
      <c r="G22" s="370"/>
      <c r="H22" s="370"/>
      <c r="I22" s="370"/>
      <c r="J22" s="370"/>
    </row>
    <row r="23" s="350" customFormat="true" ht="16.15" hidden="false" customHeight="true" outlineLevel="0" collapsed="false">
      <c r="B23" s="370"/>
      <c r="C23" s="370"/>
      <c r="D23" s="370"/>
      <c r="E23" s="370"/>
      <c r="F23" s="370"/>
      <c r="G23" s="370"/>
      <c r="H23" s="370"/>
      <c r="I23" s="370"/>
      <c r="J23" s="370"/>
    </row>
    <row r="24" s="350" customFormat="true" ht="16.15" hidden="false" customHeight="true" outlineLevel="0" collapsed="false">
      <c r="B24" s="370"/>
      <c r="C24" s="370"/>
      <c r="D24" s="370"/>
      <c r="E24" s="370"/>
      <c r="F24" s="370"/>
      <c r="G24" s="370"/>
      <c r="H24" s="370"/>
      <c r="I24" s="370"/>
      <c r="J24" s="370"/>
    </row>
    <row r="25" s="350" customFormat="true" ht="16.15" hidden="false" customHeight="true" outlineLevel="0" collapsed="false">
      <c r="B25" s="370"/>
      <c r="C25" s="370"/>
      <c r="D25" s="370"/>
      <c r="E25" s="370"/>
      <c r="F25" s="370"/>
      <c r="G25" s="370"/>
      <c r="H25" s="370"/>
      <c r="I25" s="370"/>
      <c r="J25" s="370"/>
    </row>
    <row r="26" s="350" customFormat="true" ht="16.15" hidden="false" customHeight="true" outlineLevel="0" collapsed="false">
      <c r="B26" s="370"/>
      <c r="C26" s="370"/>
      <c r="D26" s="370"/>
      <c r="E26" s="370"/>
      <c r="F26" s="370"/>
      <c r="G26" s="370"/>
      <c r="H26" s="370"/>
      <c r="I26" s="370"/>
      <c r="J26" s="370"/>
    </row>
    <row r="27" s="350" customFormat="true" ht="16.15" hidden="false" customHeight="true" outlineLevel="0" collapsed="false">
      <c r="B27" s="370"/>
      <c r="C27" s="370"/>
      <c r="D27" s="370"/>
      <c r="E27" s="370"/>
      <c r="F27" s="370"/>
      <c r="G27" s="370"/>
      <c r="H27" s="370"/>
      <c r="I27" s="370"/>
      <c r="J27" s="370"/>
    </row>
    <row r="28" s="350" customFormat="true" ht="16.15" hidden="false" customHeight="true" outlineLevel="0" collapsed="false">
      <c r="B28" s="370"/>
      <c r="C28" s="370"/>
      <c r="D28" s="370"/>
      <c r="E28" s="370"/>
      <c r="F28" s="370"/>
      <c r="G28" s="370"/>
      <c r="H28" s="370"/>
      <c r="I28" s="370"/>
      <c r="J28" s="370"/>
    </row>
    <row r="29" s="350" customFormat="true" ht="16.15" hidden="false" customHeight="true" outlineLevel="0" collapsed="false">
      <c r="B29" s="370"/>
      <c r="C29" s="370"/>
      <c r="D29" s="370"/>
      <c r="E29" s="370"/>
      <c r="F29" s="370"/>
      <c r="G29" s="370"/>
      <c r="H29" s="370"/>
      <c r="I29" s="370"/>
      <c r="J29" s="370"/>
    </row>
    <row r="30" s="350" customFormat="true" ht="16.15" hidden="false" customHeight="true" outlineLevel="0" collapsed="false">
      <c r="B30" s="370"/>
      <c r="C30" s="370"/>
      <c r="D30" s="370"/>
      <c r="E30" s="370"/>
      <c r="F30" s="370"/>
      <c r="G30" s="370"/>
      <c r="H30" s="370"/>
      <c r="I30" s="370"/>
      <c r="J30" s="370"/>
    </row>
    <row r="31" s="350" customFormat="true" ht="16.15" hidden="false" customHeight="true" outlineLevel="0" collapsed="false">
      <c r="B31" s="370"/>
      <c r="C31" s="370"/>
      <c r="D31" s="370"/>
      <c r="E31" s="370"/>
      <c r="F31" s="370"/>
      <c r="G31" s="370"/>
      <c r="H31" s="370"/>
      <c r="I31" s="370"/>
      <c r="J31" s="370"/>
    </row>
    <row r="32" s="350" customFormat="true" ht="16.15" hidden="false" customHeight="true" outlineLevel="0" collapsed="false">
      <c r="B32" s="370"/>
      <c r="C32" s="370"/>
      <c r="D32" s="370"/>
      <c r="E32" s="370"/>
      <c r="F32" s="370"/>
      <c r="G32" s="370"/>
      <c r="H32" s="370"/>
      <c r="I32" s="370"/>
      <c r="J32" s="370"/>
    </row>
    <row r="33" customFormat="false" ht="16.15" hidden="false" customHeight="true" outlineLevel="0" collapsed="false">
      <c r="B33" s="349"/>
      <c r="C33" s="349"/>
      <c r="E33" s="349"/>
      <c r="F33" s="349"/>
      <c r="G33" s="349"/>
      <c r="H33" s="349"/>
      <c r="I33" s="349"/>
      <c r="J33" s="349"/>
    </row>
    <row r="34" customFormat="false" ht="16.15" hidden="false" customHeight="true" outlineLevel="0" collapsed="false">
      <c r="B34" s="349"/>
      <c r="C34" s="349"/>
      <c r="E34" s="349"/>
      <c r="F34" s="349"/>
      <c r="G34" s="349"/>
      <c r="H34" s="349"/>
      <c r="I34" s="349"/>
      <c r="J34" s="349"/>
    </row>
    <row r="35" customFormat="false" ht="16.15" hidden="false" customHeight="true" outlineLevel="0" collapsed="false">
      <c r="B35" s="349"/>
      <c r="C35" s="349"/>
      <c r="E35" s="349"/>
      <c r="F35" s="349"/>
      <c r="G35" s="349"/>
      <c r="H35" s="349"/>
      <c r="I35" s="349"/>
      <c r="J35" s="349"/>
    </row>
    <row r="36" customFormat="false" ht="16.15" hidden="false" customHeight="true" outlineLevel="0" collapsed="false">
      <c r="B36" s="349"/>
      <c r="C36" s="349"/>
      <c r="E36" s="349"/>
      <c r="F36" s="349"/>
      <c r="G36" s="349"/>
      <c r="H36" s="349"/>
      <c r="I36" s="349"/>
      <c r="J36" s="349"/>
    </row>
    <row r="37" customFormat="false" ht="16.15" hidden="false" customHeight="true" outlineLevel="0" collapsed="false">
      <c r="B37" s="349"/>
      <c r="C37" s="349"/>
      <c r="E37" s="349"/>
      <c r="F37" s="349"/>
      <c r="G37" s="349"/>
      <c r="H37" s="349"/>
      <c r="I37" s="349"/>
      <c r="J37" s="349"/>
    </row>
    <row r="38" customFormat="false" ht="16.15" hidden="false" customHeight="true" outlineLevel="0" collapsed="false">
      <c r="B38" s="349"/>
      <c r="C38" s="349"/>
      <c r="E38" s="349"/>
      <c r="F38" s="349"/>
      <c r="G38" s="349"/>
      <c r="H38" s="349"/>
      <c r="I38" s="349"/>
      <c r="J38" s="349"/>
    </row>
    <row r="39" customFormat="false" ht="16.15" hidden="false" customHeight="true" outlineLevel="0" collapsed="false">
      <c r="B39" s="349"/>
      <c r="C39" s="349"/>
      <c r="E39" s="349"/>
      <c r="F39" s="349"/>
      <c r="G39" s="349"/>
      <c r="H39" s="349"/>
      <c r="I39" s="349"/>
      <c r="J39" s="349"/>
    </row>
    <row r="40" customFormat="false" ht="16.15" hidden="false" customHeight="true" outlineLevel="0" collapsed="false">
      <c r="B40" s="349"/>
      <c r="C40" s="349"/>
      <c r="E40" s="349"/>
      <c r="F40" s="349"/>
      <c r="G40" s="349"/>
      <c r="H40" s="349"/>
      <c r="I40" s="349"/>
      <c r="J40" s="349"/>
    </row>
    <row r="41" customFormat="false" ht="16.15" hidden="false" customHeight="true" outlineLevel="0" collapsed="false">
      <c r="B41" s="349"/>
      <c r="C41" s="349"/>
      <c r="E41" s="349"/>
      <c r="F41" s="349"/>
      <c r="G41" s="349"/>
      <c r="H41" s="349"/>
      <c r="I41" s="349"/>
      <c r="J41" s="349"/>
    </row>
    <row r="42" customFormat="false" ht="16.15" hidden="false" customHeight="true" outlineLevel="0" collapsed="false">
      <c r="B42" s="349"/>
      <c r="C42" s="349"/>
      <c r="E42" s="349"/>
      <c r="F42" s="349"/>
      <c r="G42" s="349"/>
      <c r="H42" s="349"/>
      <c r="I42" s="349"/>
      <c r="J42" s="349"/>
    </row>
    <row r="43" customFormat="false" ht="16.15" hidden="false" customHeight="true" outlineLevel="0" collapsed="false">
      <c r="B43" s="349"/>
      <c r="C43" s="349"/>
      <c r="E43" s="349"/>
      <c r="F43" s="349"/>
      <c r="G43" s="349"/>
      <c r="H43" s="349"/>
      <c r="I43" s="349"/>
      <c r="J43" s="349"/>
    </row>
    <row r="44" customFormat="false" ht="16.15" hidden="false" customHeight="true" outlineLevel="0" collapsed="false">
      <c r="B44" s="349"/>
      <c r="C44" s="349"/>
      <c r="E44" s="349"/>
      <c r="F44" s="349"/>
      <c r="G44" s="349"/>
      <c r="H44" s="349"/>
      <c r="I44" s="349"/>
      <c r="J44" s="349"/>
    </row>
    <row r="45" customFormat="false" ht="11.25" hidden="false" customHeight="false" outlineLevel="0" collapsed="false">
      <c r="B45" s="349"/>
      <c r="C45" s="349"/>
      <c r="E45" s="349"/>
      <c r="F45" s="349"/>
      <c r="G45" s="349"/>
      <c r="H45" s="349"/>
      <c r="I45" s="349"/>
      <c r="J45" s="349"/>
    </row>
    <row r="46" customFormat="false" ht="11.25" hidden="false" customHeight="false" outlineLevel="0" collapsed="false">
      <c r="B46" s="349"/>
      <c r="C46" s="349"/>
      <c r="E46" s="349"/>
      <c r="F46" s="349"/>
      <c r="G46" s="349"/>
      <c r="H46" s="349"/>
      <c r="I46" s="349"/>
      <c r="J46" s="349"/>
    </row>
    <row r="47" customFormat="false" ht="11.25" hidden="false" customHeight="false" outlineLevel="0" collapsed="false">
      <c r="B47" s="349"/>
      <c r="C47" s="349"/>
      <c r="E47" s="349"/>
      <c r="F47" s="349"/>
      <c r="G47" s="349"/>
      <c r="H47" s="349"/>
      <c r="I47" s="349"/>
      <c r="J47" s="349"/>
    </row>
    <row r="48" customFormat="false" ht="11.25" hidden="false" customHeight="false" outlineLevel="0" collapsed="false">
      <c r="B48" s="349"/>
      <c r="C48" s="349"/>
      <c r="E48" s="349"/>
      <c r="F48" s="349"/>
      <c r="G48" s="349"/>
      <c r="H48" s="349"/>
      <c r="I48" s="349"/>
      <c r="J48" s="349"/>
    </row>
    <row r="49" customFormat="false" ht="11.25" hidden="false" customHeight="false" outlineLevel="0" collapsed="false">
      <c r="B49" s="349"/>
      <c r="C49" s="349"/>
      <c r="E49" s="349"/>
      <c r="F49" s="349"/>
      <c r="G49" s="349"/>
      <c r="H49" s="349"/>
      <c r="I49" s="349"/>
      <c r="J49" s="349"/>
    </row>
    <row r="50" customFormat="false" ht="11.25" hidden="false" customHeight="false" outlineLevel="0" collapsed="false">
      <c r="B50" s="349"/>
      <c r="C50" s="349"/>
      <c r="E50" s="349"/>
      <c r="F50" s="349"/>
      <c r="G50" s="349"/>
      <c r="H50" s="349"/>
      <c r="I50" s="349"/>
      <c r="J50" s="349"/>
    </row>
    <row r="51" customFormat="false" ht="11.25" hidden="false" customHeight="false" outlineLevel="0" collapsed="false">
      <c r="B51" s="349"/>
      <c r="C51" s="349"/>
      <c r="E51" s="349"/>
      <c r="F51" s="349"/>
      <c r="G51" s="349"/>
      <c r="H51" s="349"/>
      <c r="I51" s="349"/>
      <c r="J51" s="349"/>
    </row>
    <row r="52" customFormat="false" ht="11.25" hidden="false" customHeight="false" outlineLevel="0" collapsed="false">
      <c r="B52" s="349"/>
      <c r="C52" s="349"/>
      <c r="E52" s="349"/>
      <c r="F52" s="349"/>
      <c r="G52" s="349"/>
      <c r="H52" s="349"/>
      <c r="I52" s="349"/>
      <c r="J52" s="349"/>
    </row>
    <row r="53" customFormat="false" ht="11.25" hidden="false" customHeight="false" outlineLevel="0" collapsed="false">
      <c r="B53" s="349"/>
      <c r="C53" s="349"/>
      <c r="E53" s="349"/>
      <c r="F53" s="349"/>
      <c r="G53" s="349"/>
      <c r="H53" s="349"/>
      <c r="I53" s="349"/>
      <c r="J53" s="349"/>
    </row>
    <row r="54" customFormat="false" ht="11.25" hidden="false" customHeight="false" outlineLevel="0" collapsed="false">
      <c r="B54" s="349"/>
      <c r="C54" s="349"/>
      <c r="E54" s="349"/>
      <c r="F54" s="349"/>
      <c r="G54" s="349"/>
      <c r="H54" s="349"/>
      <c r="I54" s="349"/>
      <c r="J54" s="349"/>
    </row>
    <row r="55" customFormat="false" ht="11.25" hidden="false" customHeight="false" outlineLevel="0" collapsed="false">
      <c r="B55" s="349"/>
      <c r="C55" s="349"/>
      <c r="E55" s="349"/>
      <c r="F55" s="349"/>
      <c r="G55" s="349"/>
      <c r="H55" s="349"/>
      <c r="I55" s="349"/>
      <c r="J55" s="349"/>
    </row>
    <row r="56" customFormat="false" ht="11.25" hidden="false" customHeight="false" outlineLevel="0" collapsed="false">
      <c r="B56" s="349"/>
      <c r="C56" s="349"/>
      <c r="E56" s="349"/>
      <c r="F56" s="349"/>
      <c r="G56" s="349"/>
      <c r="H56" s="349"/>
      <c r="I56" s="349"/>
      <c r="J56" s="349"/>
    </row>
    <row r="57" customFormat="false" ht="11.25" hidden="false" customHeight="false" outlineLevel="0" collapsed="false">
      <c r="B57" s="349"/>
      <c r="C57" s="349"/>
      <c r="E57" s="349"/>
      <c r="F57" s="349"/>
      <c r="G57" s="349"/>
      <c r="H57" s="349"/>
      <c r="I57" s="349"/>
      <c r="J57" s="349"/>
    </row>
    <row r="58" customFormat="false" ht="11.25" hidden="false" customHeight="false" outlineLevel="0" collapsed="false">
      <c r="B58" s="349"/>
      <c r="C58" s="349"/>
      <c r="E58" s="349"/>
      <c r="F58" s="349"/>
      <c r="G58" s="349"/>
      <c r="H58" s="349"/>
      <c r="I58" s="349"/>
      <c r="J58" s="349"/>
    </row>
    <row r="59" customFormat="false" ht="11.25" hidden="false" customHeight="false" outlineLevel="0" collapsed="false">
      <c r="B59" s="349"/>
      <c r="C59" s="349"/>
      <c r="E59" s="349"/>
      <c r="F59" s="349"/>
      <c r="G59" s="349"/>
      <c r="H59" s="349"/>
      <c r="I59" s="349"/>
      <c r="J59" s="349"/>
    </row>
    <row r="60" customFormat="false" ht="11.25" hidden="false" customHeight="false" outlineLevel="0" collapsed="false">
      <c r="B60" s="349"/>
      <c r="C60" s="349"/>
      <c r="E60" s="349"/>
      <c r="F60" s="349"/>
      <c r="G60" s="349"/>
      <c r="H60" s="349"/>
      <c r="I60" s="349"/>
      <c r="J60" s="349"/>
    </row>
    <row r="61" customFormat="false" ht="11.25" hidden="false" customHeight="false" outlineLevel="0" collapsed="false">
      <c r="B61" s="349"/>
      <c r="C61" s="349"/>
      <c r="E61" s="349"/>
      <c r="F61" s="349"/>
      <c r="G61" s="349"/>
      <c r="H61" s="349"/>
      <c r="I61" s="349"/>
      <c r="J61" s="349"/>
    </row>
    <row r="62" customFormat="false" ht="11.25" hidden="false" customHeight="false" outlineLevel="0" collapsed="false">
      <c r="B62" s="349"/>
      <c r="C62" s="349"/>
      <c r="E62" s="349"/>
      <c r="F62" s="349"/>
      <c r="G62" s="349"/>
      <c r="H62" s="349"/>
      <c r="I62" s="349"/>
      <c r="J62" s="349"/>
    </row>
    <row r="63" customFormat="false" ht="11.25" hidden="false" customHeight="false" outlineLevel="0" collapsed="false">
      <c r="B63" s="349"/>
      <c r="C63" s="349"/>
      <c r="E63" s="349"/>
      <c r="F63" s="349"/>
      <c r="G63" s="349"/>
      <c r="H63" s="349"/>
      <c r="I63" s="349"/>
      <c r="J63" s="349"/>
    </row>
    <row r="64" customFormat="false" ht="11.25" hidden="false" customHeight="false" outlineLevel="0" collapsed="false">
      <c r="B64" s="349"/>
      <c r="C64" s="349"/>
      <c r="E64" s="349"/>
      <c r="F64" s="349"/>
      <c r="G64" s="349"/>
      <c r="H64" s="349"/>
      <c r="I64" s="349"/>
      <c r="J64" s="349"/>
    </row>
    <row r="65" customFormat="false" ht="11.25" hidden="false" customHeight="false" outlineLevel="0" collapsed="false">
      <c r="B65" s="349"/>
      <c r="C65" s="349"/>
      <c r="E65" s="349"/>
      <c r="F65" s="349"/>
      <c r="G65" s="349"/>
      <c r="H65" s="349"/>
      <c r="I65" s="349"/>
      <c r="J65" s="349"/>
    </row>
    <row r="66" customFormat="false" ht="11.25" hidden="false" customHeight="false" outlineLevel="0" collapsed="false">
      <c r="B66" s="349"/>
      <c r="C66" s="349"/>
      <c r="E66" s="349"/>
      <c r="F66" s="349"/>
      <c r="G66" s="349"/>
      <c r="H66" s="349"/>
      <c r="I66" s="349"/>
      <c r="J66" s="349"/>
    </row>
    <row r="67" customFormat="false" ht="11.25" hidden="false" customHeight="false" outlineLevel="0" collapsed="false">
      <c r="B67" s="349"/>
      <c r="C67" s="349"/>
      <c r="E67" s="349"/>
      <c r="F67" s="349"/>
      <c r="G67" s="349"/>
      <c r="H67" s="349"/>
      <c r="I67" s="349"/>
      <c r="J67" s="349"/>
    </row>
    <row r="68" customFormat="false" ht="11.25" hidden="false" customHeight="false" outlineLevel="0" collapsed="false">
      <c r="B68" s="349"/>
      <c r="C68" s="349"/>
      <c r="E68" s="349"/>
      <c r="F68" s="349"/>
      <c r="G68" s="349"/>
      <c r="H68" s="349"/>
      <c r="I68" s="349"/>
      <c r="J68" s="349"/>
    </row>
    <row r="69" customFormat="false" ht="11.25" hidden="false" customHeight="false" outlineLevel="0" collapsed="false">
      <c r="B69" s="349"/>
      <c r="C69" s="349"/>
      <c r="E69" s="349"/>
      <c r="F69" s="349"/>
      <c r="G69" s="349"/>
      <c r="H69" s="349"/>
      <c r="I69" s="349"/>
      <c r="J69" s="349"/>
    </row>
    <row r="70" customFormat="false" ht="11.25" hidden="false" customHeight="false" outlineLevel="0" collapsed="false">
      <c r="B70" s="349"/>
      <c r="C70" s="349"/>
      <c r="E70" s="349"/>
      <c r="F70" s="349"/>
      <c r="G70" s="349"/>
      <c r="H70" s="349"/>
      <c r="I70" s="349"/>
      <c r="J70" s="349"/>
    </row>
    <row r="71" customFormat="false" ht="11.25" hidden="false" customHeight="false" outlineLevel="0" collapsed="false">
      <c r="B71" s="349"/>
      <c r="C71" s="349"/>
      <c r="E71" s="349"/>
      <c r="F71" s="349"/>
      <c r="G71" s="349"/>
      <c r="H71" s="349"/>
      <c r="I71" s="349"/>
      <c r="J71" s="349"/>
    </row>
    <row r="72" customFormat="false" ht="11.25" hidden="false" customHeight="false" outlineLevel="0" collapsed="false">
      <c r="B72" s="349"/>
      <c r="C72" s="349"/>
      <c r="E72" s="349"/>
      <c r="F72" s="349"/>
      <c r="G72" s="349"/>
      <c r="H72" s="349"/>
      <c r="I72" s="349"/>
      <c r="J72" s="349"/>
    </row>
    <row r="73" customFormat="false" ht="11.25" hidden="false" customHeight="false" outlineLevel="0" collapsed="false">
      <c r="B73" s="349"/>
      <c r="C73" s="349"/>
      <c r="E73" s="349"/>
      <c r="F73" s="349"/>
      <c r="G73" s="349"/>
      <c r="H73" s="349"/>
      <c r="I73" s="349"/>
      <c r="J73" s="349"/>
    </row>
    <row r="74" customFormat="false" ht="11.25" hidden="false" customHeight="false" outlineLevel="0" collapsed="false">
      <c r="B74" s="349"/>
      <c r="C74" s="349"/>
      <c r="E74" s="349"/>
      <c r="F74" s="349"/>
      <c r="G74" s="349"/>
      <c r="H74" s="349"/>
      <c r="I74" s="349"/>
      <c r="J74" s="349"/>
    </row>
    <row r="75" customFormat="false" ht="11.25" hidden="false" customHeight="false" outlineLevel="0" collapsed="false">
      <c r="B75" s="349"/>
      <c r="C75" s="349"/>
      <c r="E75" s="349"/>
      <c r="F75" s="349"/>
      <c r="G75" s="349"/>
      <c r="H75" s="349"/>
      <c r="I75" s="349"/>
      <c r="J75" s="349"/>
    </row>
    <row r="76" customFormat="false" ht="11.25" hidden="false" customHeight="false" outlineLevel="0" collapsed="false">
      <c r="B76" s="349"/>
      <c r="C76" s="349"/>
      <c r="E76" s="349"/>
      <c r="F76" s="349"/>
      <c r="G76" s="349"/>
      <c r="H76" s="349"/>
      <c r="I76" s="349"/>
      <c r="J76" s="349"/>
    </row>
    <row r="77" customFormat="false" ht="11.25" hidden="false" customHeight="false" outlineLevel="0" collapsed="false">
      <c r="B77" s="349"/>
      <c r="C77" s="349"/>
      <c r="E77" s="349"/>
      <c r="F77" s="349"/>
      <c r="G77" s="349"/>
      <c r="H77" s="349"/>
      <c r="I77" s="349"/>
      <c r="J77" s="349"/>
    </row>
    <row r="78" customFormat="false" ht="11.25" hidden="false" customHeight="false" outlineLevel="0" collapsed="false">
      <c r="B78" s="349"/>
      <c r="C78" s="349"/>
      <c r="E78" s="349"/>
      <c r="F78" s="349"/>
      <c r="G78" s="349"/>
      <c r="H78" s="349"/>
      <c r="I78" s="349"/>
      <c r="J78" s="349"/>
    </row>
    <row r="79" customFormat="false" ht="11.25" hidden="false" customHeight="false" outlineLevel="0" collapsed="false">
      <c r="B79" s="349"/>
      <c r="C79" s="349"/>
      <c r="E79" s="349"/>
      <c r="F79" s="349"/>
      <c r="G79" s="349"/>
      <c r="H79" s="349"/>
      <c r="I79" s="349"/>
      <c r="J79" s="349"/>
    </row>
    <row r="80" customFormat="false" ht="11.25" hidden="false" customHeight="false" outlineLevel="0" collapsed="false">
      <c r="B80" s="349"/>
      <c r="C80" s="349"/>
      <c r="E80" s="349"/>
      <c r="F80" s="349"/>
      <c r="G80" s="349"/>
      <c r="H80" s="349"/>
      <c r="I80" s="349"/>
      <c r="J80" s="349"/>
    </row>
    <row r="81" customFormat="false" ht="11.25" hidden="false" customHeight="false" outlineLevel="0" collapsed="false">
      <c r="B81" s="349"/>
      <c r="C81" s="349"/>
      <c r="E81" s="349"/>
      <c r="F81" s="349"/>
      <c r="G81" s="349"/>
      <c r="H81" s="349"/>
      <c r="I81" s="349"/>
      <c r="J81" s="349"/>
    </row>
    <row r="82" customFormat="false" ht="11.25" hidden="false" customHeight="false" outlineLevel="0" collapsed="false">
      <c r="B82" s="349"/>
      <c r="C82" s="349"/>
      <c r="E82" s="349"/>
      <c r="F82" s="349"/>
      <c r="G82" s="349"/>
      <c r="H82" s="349"/>
      <c r="I82" s="349"/>
      <c r="J82" s="349"/>
    </row>
    <row r="83" customFormat="false" ht="11.25" hidden="false" customHeight="false" outlineLevel="0" collapsed="false">
      <c r="B83" s="349"/>
      <c r="C83" s="349"/>
      <c r="E83" s="349"/>
      <c r="F83" s="349"/>
      <c r="G83" s="349"/>
      <c r="H83" s="349"/>
      <c r="I83" s="349"/>
      <c r="J83" s="349"/>
    </row>
    <row r="84" customFormat="false" ht="11.25" hidden="false" customHeight="false" outlineLevel="0" collapsed="false">
      <c r="B84" s="349"/>
      <c r="C84" s="349"/>
      <c r="E84" s="349"/>
      <c r="F84" s="349"/>
      <c r="G84" s="349"/>
      <c r="H84" s="349"/>
      <c r="I84" s="349"/>
      <c r="J84" s="349"/>
    </row>
    <row r="85" customFormat="false" ht="11.25" hidden="false" customHeight="false" outlineLevel="0" collapsed="false">
      <c r="B85" s="349"/>
      <c r="C85" s="349"/>
      <c r="E85" s="349"/>
      <c r="F85" s="349"/>
      <c r="G85" s="349"/>
      <c r="H85" s="349"/>
      <c r="I85" s="349"/>
      <c r="J85" s="349"/>
    </row>
    <row r="86" customFormat="false" ht="11.25" hidden="false" customHeight="false" outlineLevel="0" collapsed="false">
      <c r="B86" s="349"/>
      <c r="C86" s="349"/>
      <c r="E86" s="349"/>
      <c r="F86" s="349"/>
      <c r="G86" s="349"/>
      <c r="H86" s="349"/>
      <c r="I86" s="349"/>
      <c r="J86" s="349"/>
    </row>
    <row r="87" customFormat="false" ht="11.25" hidden="false" customHeight="false" outlineLevel="0" collapsed="false">
      <c r="B87" s="349"/>
      <c r="C87" s="349"/>
      <c r="E87" s="349"/>
      <c r="F87" s="349"/>
      <c r="G87" s="349"/>
      <c r="H87" s="349"/>
      <c r="I87" s="349"/>
      <c r="J87" s="349"/>
    </row>
    <row r="88" customFormat="false" ht="11.25" hidden="false" customHeight="false" outlineLevel="0" collapsed="false">
      <c r="B88" s="349"/>
      <c r="C88" s="349"/>
      <c r="E88" s="349"/>
      <c r="F88" s="349"/>
      <c r="G88" s="349"/>
      <c r="H88" s="349"/>
      <c r="I88" s="349"/>
      <c r="J88" s="349"/>
    </row>
    <row r="89" customFormat="false" ht="11.25" hidden="false" customHeight="false" outlineLevel="0" collapsed="false">
      <c r="B89" s="349"/>
      <c r="C89" s="349"/>
      <c r="E89" s="349"/>
      <c r="F89" s="349"/>
      <c r="G89" s="349"/>
      <c r="H89" s="349"/>
      <c r="I89" s="349"/>
      <c r="J89" s="349"/>
    </row>
    <row r="90" customFormat="false" ht="11.25" hidden="false" customHeight="false" outlineLevel="0" collapsed="false">
      <c r="B90" s="349"/>
      <c r="C90" s="349"/>
      <c r="E90" s="349"/>
      <c r="F90" s="349"/>
      <c r="G90" s="349"/>
      <c r="H90" s="349"/>
      <c r="I90" s="349"/>
      <c r="J90" s="349"/>
    </row>
    <row r="91" customFormat="false" ht="11.25" hidden="false" customHeight="false" outlineLevel="0" collapsed="false">
      <c r="B91" s="349"/>
      <c r="C91" s="349"/>
      <c r="E91" s="349"/>
      <c r="F91" s="349"/>
      <c r="G91" s="349"/>
      <c r="H91" s="349"/>
      <c r="I91" s="349"/>
      <c r="J91" s="349"/>
    </row>
    <row r="92" customFormat="false" ht="11.25" hidden="false" customHeight="false" outlineLevel="0" collapsed="false">
      <c r="B92" s="349"/>
      <c r="C92" s="349"/>
      <c r="E92" s="349"/>
      <c r="F92" s="349"/>
      <c r="G92" s="349"/>
      <c r="H92" s="349"/>
      <c r="I92" s="349"/>
      <c r="J92" s="349"/>
    </row>
    <row r="93" customFormat="false" ht="11.25" hidden="false" customHeight="false" outlineLevel="0" collapsed="false">
      <c r="B93" s="349"/>
      <c r="C93" s="349"/>
      <c r="E93" s="349"/>
      <c r="F93" s="349"/>
      <c r="G93" s="349"/>
      <c r="H93" s="349"/>
      <c r="I93" s="349"/>
      <c r="J93" s="349"/>
    </row>
    <row r="94" customFormat="false" ht="11.25" hidden="false" customHeight="false" outlineLevel="0" collapsed="false">
      <c r="B94" s="349"/>
      <c r="C94" s="349"/>
      <c r="E94" s="349"/>
      <c r="F94" s="349"/>
      <c r="G94" s="349"/>
      <c r="H94" s="349"/>
      <c r="I94" s="349"/>
      <c r="J94" s="349"/>
    </row>
    <row r="95" customFormat="false" ht="11.25" hidden="false" customHeight="false" outlineLevel="0" collapsed="false">
      <c r="B95" s="349"/>
      <c r="C95" s="349"/>
      <c r="E95" s="349"/>
      <c r="F95" s="349"/>
      <c r="G95" s="349"/>
      <c r="H95" s="349"/>
      <c r="I95" s="349"/>
      <c r="J95" s="349"/>
    </row>
    <row r="96" customFormat="false" ht="11.25" hidden="false" customHeight="false" outlineLevel="0" collapsed="false">
      <c r="B96" s="349"/>
      <c r="C96" s="349"/>
      <c r="E96" s="349"/>
      <c r="F96" s="349"/>
      <c r="G96" s="349"/>
      <c r="H96" s="349"/>
      <c r="I96" s="349"/>
      <c r="J96" s="349"/>
    </row>
    <row r="97" customFormat="false" ht="11.25" hidden="false" customHeight="false" outlineLevel="0" collapsed="false">
      <c r="B97" s="349"/>
      <c r="C97" s="349"/>
      <c r="E97" s="349"/>
      <c r="F97" s="349"/>
      <c r="G97" s="349"/>
      <c r="H97" s="349"/>
      <c r="I97" s="349"/>
      <c r="J97" s="349"/>
    </row>
    <row r="98" customFormat="false" ht="11.25" hidden="false" customHeight="false" outlineLevel="0" collapsed="false">
      <c r="B98" s="349"/>
      <c r="C98" s="349"/>
      <c r="E98" s="349"/>
      <c r="F98" s="349"/>
      <c r="G98" s="349"/>
      <c r="H98" s="349"/>
      <c r="I98" s="349"/>
      <c r="J98" s="349"/>
    </row>
    <row r="99" customFormat="false" ht="11.25" hidden="false" customHeight="false" outlineLevel="0" collapsed="false">
      <c r="B99" s="349"/>
      <c r="C99" s="349"/>
      <c r="E99" s="349"/>
      <c r="F99" s="349"/>
      <c r="G99" s="349"/>
      <c r="H99" s="349"/>
      <c r="I99" s="349"/>
      <c r="J99" s="349"/>
    </row>
    <row r="100" customFormat="false" ht="11.25" hidden="false" customHeight="false" outlineLevel="0" collapsed="false">
      <c r="B100" s="349"/>
      <c r="C100" s="349"/>
      <c r="E100" s="349"/>
      <c r="F100" s="349"/>
      <c r="G100" s="349"/>
      <c r="H100" s="349"/>
      <c r="I100" s="349"/>
      <c r="J100" s="349"/>
    </row>
    <row r="101" customFormat="false" ht="11.25" hidden="false" customHeight="false" outlineLevel="0" collapsed="false">
      <c r="B101" s="349"/>
      <c r="C101" s="349"/>
      <c r="E101" s="349"/>
      <c r="F101" s="349"/>
      <c r="G101" s="349"/>
      <c r="H101" s="349"/>
      <c r="I101" s="349"/>
      <c r="J101" s="349"/>
    </row>
    <row r="102" customFormat="false" ht="11.25" hidden="false" customHeight="false" outlineLevel="0" collapsed="false">
      <c r="B102" s="349"/>
      <c r="C102" s="349"/>
      <c r="E102" s="349"/>
      <c r="F102" s="349"/>
      <c r="G102" s="349"/>
      <c r="H102" s="349"/>
      <c r="I102" s="349"/>
      <c r="J102" s="349"/>
    </row>
    <row r="103" customFormat="false" ht="11.25" hidden="false" customHeight="false" outlineLevel="0" collapsed="false">
      <c r="B103" s="349"/>
      <c r="C103" s="349"/>
      <c r="E103" s="349"/>
      <c r="F103" s="349"/>
      <c r="G103" s="349"/>
      <c r="H103" s="349"/>
      <c r="I103" s="349"/>
      <c r="J103" s="349"/>
    </row>
    <row r="104" customFormat="false" ht="11.25" hidden="false" customHeight="false" outlineLevel="0" collapsed="false">
      <c r="B104" s="349"/>
      <c r="C104" s="349"/>
      <c r="E104" s="349"/>
      <c r="F104" s="349"/>
      <c r="G104" s="349"/>
      <c r="H104" s="349"/>
      <c r="I104" s="349"/>
      <c r="J104" s="349"/>
    </row>
    <row r="105" customFormat="false" ht="11.25" hidden="false" customHeight="false" outlineLevel="0" collapsed="false">
      <c r="B105" s="349"/>
      <c r="C105" s="349"/>
      <c r="E105" s="349"/>
      <c r="F105" s="349"/>
      <c r="G105" s="349"/>
      <c r="H105" s="349"/>
      <c r="I105" s="349"/>
      <c r="J105" s="349"/>
    </row>
    <row r="106" customFormat="false" ht="11.25" hidden="false" customHeight="false" outlineLevel="0" collapsed="false">
      <c r="B106" s="349"/>
      <c r="C106" s="349"/>
      <c r="E106" s="349"/>
      <c r="F106" s="349"/>
      <c r="G106" s="349"/>
      <c r="H106" s="349"/>
      <c r="I106" s="349"/>
      <c r="J106" s="349"/>
    </row>
    <row r="107" customFormat="false" ht="11.25" hidden="false" customHeight="false" outlineLevel="0" collapsed="false">
      <c r="B107" s="349"/>
      <c r="C107" s="349"/>
      <c r="E107" s="349"/>
      <c r="F107" s="349"/>
      <c r="G107" s="349"/>
      <c r="H107" s="349"/>
      <c r="I107" s="349"/>
      <c r="J107" s="349"/>
    </row>
    <row r="108" customFormat="false" ht="11.25" hidden="false" customHeight="false" outlineLevel="0" collapsed="false">
      <c r="B108" s="349"/>
      <c r="C108" s="349"/>
      <c r="E108" s="349"/>
      <c r="F108" s="349"/>
      <c r="G108" s="349"/>
      <c r="H108" s="349"/>
      <c r="I108" s="349"/>
      <c r="J108" s="349"/>
    </row>
    <row r="109" customFormat="false" ht="11.25" hidden="false" customHeight="false" outlineLevel="0" collapsed="false">
      <c r="B109" s="349"/>
      <c r="C109" s="349"/>
      <c r="E109" s="349"/>
      <c r="F109" s="349"/>
      <c r="G109" s="349"/>
      <c r="H109" s="349"/>
      <c r="I109" s="349"/>
      <c r="J109" s="349"/>
    </row>
    <row r="110" customFormat="false" ht="11.25" hidden="false" customHeight="false" outlineLevel="0" collapsed="false">
      <c r="B110" s="349"/>
      <c r="C110" s="349"/>
      <c r="E110" s="349"/>
      <c r="F110" s="349"/>
      <c r="G110" s="349"/>
      <c r="H110" s="349"/>
      <c r="I110" s="349"/>
      <c r="J110" s="349"/>
    </row>
    <row r="111" customFormat="false" ht="11.25" hidden="false" customHeight="false" outlineLevel="0" collapsed="false">
      <c r="B111" s="349"/>
      <c r="C111" s="349"/>
      <c r="E111" s="349"/>
      <c r="F111" s="349"/>
      <c r="G111" s="349"/>
      <c r="H111" s="349"/>
      <c r="I111" s="349"/>
      <c r="J111" s="349"/>
    </row>
    <row r="112" customFormat="false" ht="11.25" hidden="false" customHeight="false" outlineLevel="0" collapsed="false">
      <c r="B112" s="349"/>
      <c r="C112" s="349"/>
      <c r="E112" s="349"/>
      <c r="F112" s="349"/>
      <c r="G112" s="349"/>
      <c r="H112" s="349"/>
      <c r="I112" s="349"/>
      <c r="J112" s="349"/>
    </row>
    <row r="113" customFormat="false" ht="11.25" hidden="false" customHeight="false" outlineLevel="0" collapsed="false">
      <c r="B113" s="349"/>
      <c r="C113" s="349"/>
      <c r="E113" s="349"/>
      <c r="F113" s="349"/>
      <c r="G113" s="349"/>
      <c r="H113" s="349"/>
      <c r="I113" s="349"/>
      <c r="J113" s="349"/>
    </row>
    <row r="114" customFormat="false" ht="11.25" hidden="false" customHeight="false" outlineLevel="0" collapsed="false">
      <c r="B114" s="349"/>
      <c r="C114" s="349"/>
      <c r="E114" s="349"/>
      <c r="F114" s="349"/>
      <c r="G114" s="349"/>
      <c r="H114" s="349"/>
      <c r="I114" s="349"/>
      <c r="J114" s="349"/>
    </row>
    <row r="115" customFormat="false" ht="11.25" hidden="false" customHeight="false" outlineLevel="0" collapsed="false">
      <c r="B115" s="349"/>
      <c r="C115" s="349"/>
      <c r="E115" s="349"/>
      <c r="F115" s="349"/>
      <c r="G115" s="349"/>
      <c r="H115" s="349"/>
      <c r="I115" s="349"/>
      <c r="J115" s="349"/>
    </row>
    <row r="116" customFormat="false" ht="11.25" hidden="false" customHeight="false" outlineLevel="0" collapsed="false">
      <c r="B116" s="349"/>
      <c r="C116" s="349"/>
      <c r="E116" s="349"/>
      <c r="F116" s="349"/>
      <c r="G116" s="349"/>
      <c r="H116" s="349"/>
      <c r="I116" s="349"/>
      <c r="J116" s="349"/>
    </row>
    <row r="117" customFormat="false" ht="11.25" hidden="false" customHeight="false" outlineLevel="0" collapsed="false">
      <c r="B117" s="349"/>
      <c r="C117" s="349"/>
      <c r="E117" s="349"/>
      <c r="F117" s="349"/>
      <c r="G117" s="349"/>
      <c r="H117" s="349"/>
      <c r="I117" s="349"/>
      <c r="J117" s="349"/>
    </row>
    <row r="118" customFormat="false" ht="11.25" hidden="false" customHeight="false" outlineLevel="0" collapsed="false">
      <c r="B118" s="349"/>
      <c r="C118" s="349"/>
      <c r="E118" s="349"/>
      <c r="F118" s="349"/>
      <c r="G118" s="349"/>
      <c r="H118" s="349"/>
      <c r="I118" s="349"/>
      <c r="J118" s="349"/>
    </row>
    <row r="119" customFormat="false" ht="11.25" hidden="false" customHeight="false" outlineLevel="0" collapsed="false">
      <c r="B119" s="349"/>
      <c r="C119" s="349"/>
      <c r="E119" s="349"/>
      <c r="F119" s="349"/>
      <c r="G119" s="349"/>
      <c r="H119" s="349"/>
      <c r="I119" s="349"/>
      <c r="J119" s="349"/>
    </row>
    <row r="120" customFormat="false" ht="11.25" hidden="false" customHeight="false" outlineLevel="0" collapsed="false">
      <c r="B120" s="349"/>
      <c r="C120" s="349"/>
      <c r="E120" s="349"/>
      <c r="F120" s="349"/>
      <c r="G120" s="349"/>
      <c r="H120" s="349"/>
      <c r="I120" s="349"/>
      <c r="J120" s="349"/>
    </row>
    <row r="121" customFormat="false" ht="11.25" hidden="false" customHeight="false" outlineLevel="0" collapsed="false">
      <c r="B121" s="349"/>
      <c r="C121" s="349"/>
      <c r="E121" s="349"/>
      <c r="F121" s="349"/>
      <c r="G121" s="349"/>
      <c r="H121" s="349"/>
      <c r="I121" s="349"/>
      <c r="J121" s="349"/>
    </row>
    <row r="122" customFormat="false" ht="11.25" hidden="false" customHeight="false" outlineLevel="0" collapsed="false">
      <c r="B122" s="349"/>
      <c r="C122" s="349"/>
      <c r="E122" s="349"/>
      <c r="F122" s="349"/>
      <c r="G122" s="349"/>
      <c r="H122" s="349"/>
      <c r="I122" s="349"/>
      <c r="J122" s="349"/>
    </row>
    <row r="123" customFormat="false" ht="11.25" hidden="false" customHeight="false" outlineLevel="0" collapsed="false">
      <c r="B123" s="349"/>
      <c r="C123" s="349"/>
      <c r="E123" s="349"/>
      <c r="F123" s="349"/>
      <c r="G123" s="349"/>
      <c r="H123" s="349"/>
      <c r="I123" s="349"/>
      <c r="J123" s="349"/>
    </row>
    <row r="124" customFormat="false" ht="11.25" hidden="false" customHeight="false" outlineLevel="0" collapsed="false">
      <c r="B124" s="349"/>
      <c r="C124" s="349"/>
      <c r="E124" s="349"/>
      <c r="F124" s="349"/>
      <c r="G124" s="349"/>
      <c r="H124" s="349"/>
      <c r="I124" s="349"/>
      <c r="J124" s="349"/>
    </row>
    <row r="125" customFormat="false" ht="11.25" hidden="false" customHeight="false" outlineLevel="0" collapsed="false">
      <c r="B125" s="349"/>
      <c r="C125" s="349"/>
      <c r="E125" s="349"/>
      <c r="F125" s="349"/>
      <c r="G125" s="349"/>
      <c r="H125" s="349"/>
      <c r="I125" s="349"/>
      <c r="J125" s="349"/>
    </row>
    <row r="126" customFormat="false" ht="11.25" hidden="false" customHeight="false" outlineLevel="0" collapsed="false">
      <c r="B126" s="349"/>
      <c r="C126" s="349"/>
      <c r="E126" s="349"/>
      <c r="F126" s="349"/>
      <c r="G126" s="349"/>
      <c r="H126" s="349"/>
      <c r="I126" s="349"/>
      <c r="J126" s="349"/>
    </row>
    <row r="127" customFormat="false" ht="11.25" hidden="false" customHeight="false" outlineLevel="0" collapsed="false">
      <c r="B127" s="349"/>
      <c r="C127" s="349"/>
      <c r="E127" s="349"/>
      <c r="F127" s="349"/>
      <c r="G127" s="349"/>
      <c r="H127" s="349"/>
      <c r="I127" s="349"/>
      <c r="J127" s="349"/>
    </row>
    <row r="128" customFormat="false" ht="11.25" hidden="false" customHeight="false" outlineLevel="0" collapsed="false">
      <c r="B128" s="349"/>
      <c r="C128" s="349"/>
      <c r="E128" s="349"/>
      <c r="F128" s="349"/>
      <c r="G128" s="349"/>
      <c r="H128" s="349"/>
      <c r="I128" s="349"/>
      <c r="J128" s="349"/>
    </row>
    <row r="129" customFormat="false" ht="11.25" hidden="false" customHeight="false" outlineLevel="0" collapsed="false">
      <c r="B129" s="349"/>
      <c r="C129" s="349"/>
      <c r="E129" s="349"/>
      <c r="F129" s="349"/>
      <c r="G129" s="349"/>
      <c r="H129" s="349"/>
      <c r="I129" s="349"/>
      <c r="J129" s="349"/>
    </row>
    <row r="130" customFormat="false" ht="11.25" hidden="false" customHeight="false" outlineLevel="0" collapsed="false">
      <c r="B130" s="349"/>
      <c r="C130" s="349"/>
      <c r="E130" s="349"/>
      <c r="F130" s="349"/>
      <c r="G130" s="349"/>
      <c r="H130" s="349"/>
      <c r="I130" s="349"/>
      <c r="J130" s="349"/>
    </row>
    <row r="131" customFormat="false" ht="11.25" hidden="false" customHeight="false" outlineLevel="0" collapsed="false">
      <c r="B131" s="349"/>
      <c r="C131" s="349"/>
      <c r="E131" s="349"/>
      <c r="F131" s="349"/>
      <c r="G131" s="349"/>
      <c r="H131" s="349"/>
      <c r="I131" s="349"/>
      <c r="J131" s="349"/>
    </row>
    <row r="132" customFormat="false" ht="11.25" hidden="false" customHeight="false" outlineLevel="0" collapsed="false">
      <c r="B132" s="349"/>
      <c r="C132" s="349"/>
      <c r="E132" s="349"/>
      <c r="F132" s="349"/>
      <c r="G132" s="349"/>
      <c r="H132" s="349"/>
      <c r="I132" s="349"/>
      <c r="J132" s="349"/>
    </row>
    <row r="133" customFormat="false" ht="11.25" hidden="false" customHeight="false" outlineLevel="0" collapsed="false">
      <c r="B133" s="349"/>
      <c r="C133" s="349"/>
      <c r="E133" s="349"/>
      <c r="F133" s="349"/>
      <c r="G133" s="349"/>
      <c r="H133" s="349"/>
      <c r="I133" s="349"/>
      <c r="J133" s="349"/>
    </row>
    <row r="134" customFormat="false" ht="11.25" hidden="false" customHeight="false" outlineLevel="0" collapsed="false">
      <c r="B134" s="349"/>
      <c r="C134" s="349"/>
      <c r="E134" s="349"/>
      <c r="F134" s="349"/>
      <c r="G134" s="349"/>
      <c r="H134" s="349"/>
      <c r="I134" s="349"/>
      <c r="J134" s="349"/>
    </row>
    <row r="135" customFormat="false" ht="11.25" hidden="false" customHeight="false" outlineLevel="0" collapsed="false">
      <c r="B135" s="349"/>
      <c r="C135" s="349"/>
      <c r="E135" s="349"/>
      <c r="F135" s="349"/>
      <c r="G135" s="349"/>
      <c r="H135" s="349"/>
      <c r="I135" s="349"/>
      <c r="J135" s="349"/>
    </row>
    <row r="136" customFormat="false" ht="11.25" hidden="false" customHeight="false" outlineLevel="0" collapsed="false">
      <c r="B136" s="349"/>
      <c r="C136" s="349"/>
      <c r="E136" s="349"/>
      <c r="F136" s="349"/>
      <c r="G136" s="349"/>
      <c r="H136" s="349"/>
      <c r="I136" s="349"/>
      <c r="J136" s="349"/>
    </row>
    <row r="137" customFormat="false" ht="11.25" hidden="false" customHeight="false" outlineLevel="0" collapsed="false">
      <c r="B137" s="349"/>
      <c r="C137" s="349"/>
      <c r="E137" s="349"/>
      <c r="F137" s="349"/>
      <c r="G137" s="349"/>
      <c r="H137" s="349"/>
      <c r="I137" s="349"/>
      <c r="J137" s="349"/>
    </row>
    <row r="138" customFormat="false" ht="11.25" hidden="false" customHeight="false" outlineLevel="0" collapsed="false">
      <c r="B138" s="349"/>
      <c r="C138" s="349"/>
      <c r="E138" s="349"/>
      <c r="F138" s="349"/>
      <c r="G138" s="349"/>
      <c r="H138" s="349"/>
      <c r="I138" s="349"/>
      <c r="J138" s="349"/>
    </row>
    <row r="139" customFormat="false" ht="11.25" hidden="false" customHeight="false" outlineLevel="0" collapsed="false">
      <c r="B139" s="349"/>
      <c r="C139" s="349"/>
      <c r="E139" s="349"/>
      <c r="F139" s="349"/>
      <c r="G139" s="349"/>
      <c r="H139" s="349"/>
      <c r="I139" s="349"/>
      <c r="J139" s="349"/>
    </row>
    <row r="140" customFormat="false" ht="11.25" hidden="false" customHeight="false" outlineLevel="0" collapsed="false">
      <c r="B140" s="349"/>
      <c r="C140" s="349"/>
      <c r="E140" s="349"/>
      <c r="F140" s="349"/>
      <c r="G140" s="349"/>
      <c r="H140" s="349"/>
      <c r="I140" s="349"/>
      <c r="J140" s="349"/>
    </row>
    <row r="141" customFormat="false" ht="11.25" hidden="false" customHeight="false" outlineLevel="0" collapsed="false">
      <c r="B141" s="349"/>
      <c r="C141" s="349"/>
      <c r="E141" s="349"/>
      <c r="F141" s="349"/>
      <c r="G141" s="349"/>
      <c r="H141" s="349"/>
      <c r="I141" s="349"/>
      <c r="J141" s="349"/>
    </row>
    <row r="142" customFormat="false" ht="11.25" hidden="false" customHeight="false" outlineLevel="0" collapsed="false">
      <c r="B142" s="349"/>
      <c r="C142" s="349"/>
      <c r="E142" s="349"/>
      <c r="F142" s="349"/>
      <c r="G142" s="349"/>
      <c r="H142" s="349"/>
      <c r="I142" s="349"/>
      <c r="J142" s="349"/>
    </row>
    <row r="143" customFormat="false" ht="11.25" hidden="false" customHeight="false" outlineLevel="0" collapsed="false">
      <c r="B143" s="349"/>
      <c r="C143" s="349"/>
      <c r="E143" s="349"/>
      <c r="F143" s="349"/>
      <c r="G143" s="349"/>
      <c r="H143" s="349"/>
      <c r="I143" s="349"/>
      <c r="J143" s="349"/>
    </row>
    <row r="144" customFormat="false" ht="11.25" hidden="false" customHeight="false" outlineLevel="0" collapsed="false">
      <c r="B144" s="349"/>
      <c r="C144" s="349"/>
      <c r="E144" s="349"/>
      <c r="F144" s="349"/>
      <c r="G144" s="349"/>
      <c r="H144" s="349"/>
      <c r="I144" s="349"/>
      <c r="J144" s="349"/>
    </row>
    <row r="145" customFormat="false" ht="11.25" hidden="false" customHeight="false" outlineLevel="0" collapsed="false">
      <c r="B145" s="349"/>
      <c r="C145" s="349"/>
      <c r="E145" s="349"/>
      <c r="F145" s="349"/>
      <c r="G145" s="349"/>
      <c r="H145" s="349"/>
      <c r="I145" s="349"/>
      <c r="J145" s="349"/>
    </row>
    <row r="146" customFormat="false" ht="11.25" hidden="false" customHeight="false" outlineLevel="0" collapsed="false">
      <c r="B146" s="349"/>
      <c r="C146" s="349"/>
      <c r="E146" s="349"/>
      <c r="F146" s="349"/>
      <c r="G146" s="349"/>
      <c r="H146" s="349"/>
      <c r="I146" s="349"/>
      <c r="J146" s="349"/>
    </row>
    <row r="147" customFormat="false" ht="11.25" hidden="false" customHeight="false" outlineLevel="0" collapsed="false">
      <c r="B147" s="349"/>
      <c r="C147" s="349"/>
      <c r="E147" s="349"/>
      <c r="F147" s="349"/>
      <c r="G147" s="349"/>
      <c r="H147" s="349"/>
      <c r="I147" s="349"/>
      <c r="J147" s="349"/>
    </row>
    <row r="148" customFormat="false" ht="11.25" hidden="false" customHeight="false" outlineLevel="0" collapsed="false">
      <c r="B148" s="349"/>
      <c r="C148" s="349"/>
      <c r="E148" s="349"/>
      <c r="F148" s="349"/>
      <c r="G148" s="349"/>
      <c r="H148" s="349"/>
      <c r="I148" s="349"/>
      <c r="J148" s="349"/>
    </row>
    <row r="149" customFormat="false" ht="11.25" hidden="false" customHeight="false" outlineLevel="0" collapsed="false">
      <c r="B149" s="349"/>
      <c r="C149" s="349"/>
      <c r="E149" s="349"/>
      <c r="F149" s="349"/>
      <c r="G149" s="349"/>
      <c r="H149" s="349"/>
      <c r="I149" s="349"/>
      <c r="J149" s="349"/>
    </row>
    <row r="150" customFormat="false" ht="11.25" hidden="false" customHeight="false" outlineLevel="0" collapsed="false">
      <c r="B150" s="349"/>
      <c r="C150" s="349"/>
      <c r="E150" s="349"/>
      <c r="F150" s="349"/>
      <c r="G150" s="349"/>
      <c r="H150" s="349"/>
      <c r="I150" s="349"/>
      <c r="J150" s="349"/>
    </row>
    <row r="151" customFormat="false" ht="11.25" hidden="false" customHeight="false" outlineLevel="0" collapsed="false">
      <c r="B151" s="349"/>
      <c r="C151" s="349"/>
      <c r="E151" s="349"/>
      <c r="F151" s="349"/>
      <c r="G151" s="349"/>
      <c r="H151" s="349"/>
      <c r="I151" s="349"/>
      <c r="J151" s="349"/>
    </row>
    <row r="152" customFormat="false" ht="11.25" hidden="false" customHeight="false" outlineLevel="0" collapsed="false">
      <c r="B152" s="349"/>
      <c r="C152" s="349"/>
      <c r="E152" s="349"/>
      <c r="F152" s="349"/>
      <c r="G152" s="349"/>
      <c r="H152" s="349"/>
      <c r="I152" s="349"/>
      <c r="J152" s="349"/>
    </row>
    <row r="153" customFormat="false" ht="11.25" hidden="false" customHeight="false" outlineLevel="0" collapsed="false">
      <c r="B153" s="349"/>
      <c r="C153" s="349"/>
      <c r="E153" s="349"/>
      <c r="F153" s="349"/>
      <c r="G153" s="349"/>
      <c r="H153" s="349"/>
      <c r="I153" s="349"/>
      <c r="J153" s="349"/>
    </row>
    <row r="154" customFormat="false" ht="11.25" hidden="false" customHeight="false" outlineLevel="0" collapsed="false">
      <c r="B154" s="349"/>
      <c r="C154" s="349"/>
      <c r="E154" s="349"/>
      <c r="F154" s="349"/>
      <c r="G154" s="349"/>
      <c r="H154" s="349"/>
      <c r="I154" s="349"/>
      <c r="J154" s="349"/>
    </row>
    <row r="155" customFormat="false" ht="11.25" hidden="false" customHeight="false" outlineLevel="0" collapsed="false">
      <c r="B155" s="349"/>
      <c r="C155" s="349"/>
      <c r="E155" s="349"/>
      <c r="F155" s="349"/>
      <c r="G155" s="349"/>
      <c r="H155" s="349"/>
      <c r="I155" s="349"/>
      <c r="J155" s="349"/>
    </row>
    <row r="156" customFormat="false" ht="11.25" hidden="false" customHeight="false" outlineLevel="0" collapsed="false">
      <c r="B156" s="349"/>
      <c r="C156" s="349"/>
      <c r="E156" s="349"/>
      <c r="F156" s="349"/>
      <c r="G156" s="349"/>
      <c r="H156" s="349"/>
      <c r="I156" s="349"/>
      <c r="J156" s="349"/>
    </row>
    <row r="157" customFormat="false" ht="11.25" hidden="false" customHeight="false" outlineLevel="0" collapsed="false">
      <c r="B157" s="349"/>
      <c r="C157" s="349"/>
      <c r="E157" s="349"/>
      <c r="F157" s="349"/>
      <c r="G157" s="349"/>
      <c r="H157" s="349"/>
      <c r="I157" s="349"/>
      <c r="J157" s="349"/>
    </row>
    <row r="158" customFormat="false" ht="11.25" hidden="false" customHeight="false" outlineLevel="0" collapsed="false">
      <c r="B158" s="349"/>
      <c r="C158" s="349"/>
      <c r="E158" s="349"/>
      <c r="F158" s="349"/>
      <c r="G158" s="349"/>
      <c r="H158" s="349"/>
      <c r="I158" s="349"/>
      <c r="J158" s="349"/>
    </row>
    <row r="159" customFormat="false" ht="11.25" hidden="false" customHeight="false" outlineLevel="0" collapsed="false">
      <c r="B159" s="349"/>
      <c r="C159" s="349"/>
      <c r="E159" s="349"/>
      <c r="F159" s="349"/>
      <c r="G159" s="349"/>
      <c r="H159" s="349"/>
      <c r="I159" s="349"/>
      <c r="J159" s="349"/>
    </row>
    <row r="160" customFormat="false" ht="11.25" hidden="false" customHeight="false" outlineLevel="0" collapsed="false">
      <c r="B160" s="349"/>
      <c r="C160" s="349"/>
      <c r="E160" s="349"/>
      <c r="F160" s="349"/>
      <c r="G160" s="349"/>
      <c r="H160" s="349"/>
      <c r="I160" s="349"/>
      <c r="J160" s="349"/>
    </row>
    <row r="161" customFormat="false" ht="11.25" hidden="false" customHeight="false" outlineLevel="0" collapsed="false">
      <c r="B161" s="349"/>
      <c r="C161" s="349"/>
      <c r="E161" s="349"/>
      <c r="F161" s="349"/>
      <c r="G161" s="349"/>
      <c r="H161" s="349"/>
      <c r="I161" s="349"/>
      <c r="J161" s="349"/>
    </row>
    <row r="162" customFormat="false" ht="11.25" hidden="false" customHeight="false" outlineLevel="0" collapsed="false">
      <c r="B162" s="349"/>
      <c r="C162" s="349"/>
      <c r="E162" s="349"/>
      <c r="F162" s="349"/>
      <c r="G162" s="349"/>
      <c r="H162" s="349"/>
      <c r="I162" s="349"/>
      <c r="J162" s="349"/>
    </row>
    <row r="163" customFormat="false" ht="11.25" hidden="false" customHeight="false" outlineLevel="0" collapsed="false">
      <c r="B163" s="349"/>
      <c r="C163" s="349"/>
      <c r="E163" s="349"/>
      <c r="F163" s="349"/>
      <c r="G163" s="349"/>
      <c r="H163" s="349"/>
      <c r="I163" s="349"/>
      <c r="J163" s="349"/>
    </row>
    <row r="164" customFormat="false" ht="11.25" hidden="false" customHeight="false" outlineLevel="0" collapsed="false">
      <c r="B164" s="349"/>
      <c r="C164" s="349"/>
      <c r="E164" s="349"/>
      <c r="F164" s="349"/>
      <c r="G164" s="349"/>
      <c r="H164" s="349"/>
      <c r="I164" s="349"/>
      <c r="J164" s="349"/>
    </row>
    <row r="165" customFormat="false" ht="11.25" hidden="false" customHeight="false" outlineLevel="0" collapsed="false">
      <c r="B165" s="349"/>
      <c r="C165" s="349"/>
      <c r="E165" s="349"/>
      <c r="F165" s="349"/>
      <c r="G165" s="349"/>
      <c r="H165" s="349"/>
      <c r="I165" s="349"/>
      <c r="J165" s="349"/>
    </row>
    <row r="166" customFormat="false" ht="11.25" hidden="false" customHeight="false" outlineLevel="0" collapsed="false">
      <c r="B166" s="349"/>
      <c r="C166" s="349"/>
      <c r="E166" s="349"/>
      <c r="F166" s="349"/>
      <c r="G166" s="349"/>
      <c r="H166" s="349"/>
      <c r="I166" s="349"/>
      <c r="J166" s="349"/>
    </row>
    <row r="167" customFormat="false" ht="11.25" hidden="false" customHeight="false" outlineLevel="0" collapsed="false">
      <c r="B167" s="349"/>
      <c r="C167" s="349"/>
      <c r="E167" s="349"/>
      <c r="F167" s="349"/>
      <c r="G167" s="349"/>
      <c r="H167" s="349"/>
      <c r="I167" s="349"/>
      <c r="J167" s="349"/>
    </row>
    <row r="168" customFormat="false" ht="11.25" hidden="false" customHeight="false" outlineLevel="0" collapsed="false">
      <c r="B168" s="349"/>
      <c r="C168" s="349"/>
      <c r="E168" s="349"/>
      <c r="F168" s="349"/>
      <c r="G168" s="349"/>
      <c r="H168" s="349"/>
      <c r="I168" s="349"/>
      <c r="J168" s="349"/>
    </row>
    <row r="169" customFormat="false" ht="11.25" hidden="false" customHeight="false" outlineLevel="0" collapsed="false">
      <c r="B169" s="349"/>
      <c r="C169" s="349"/>
      <c r="E169" s="349"/>
      <c r="F169" s="349"/>
      <c r="G169" s="349"/>
      <c r="H169" s="349"/>
      <c r="I169" s="349"/>
      <c r="J169" s="349"/>
    </row>
    <row r="170" customFormat="false" ht="11.25" hidden="false" customHeight="false" outlineLevel="0" collapsed="false">
      <c r="B170" s="349"/>
      <c r="C170" s="349"/>
      <c r="E170" s="349"/>
      <c r="F170" s="349"/>
      <c r="G170" s="349"/>
      <c r="H170" s="349"/>
      <c r="I170" s="349"/>
      <c r="J170" s="349"/>
    </row>
    <row r="171" customFormat="false" ht="11.25" hidden="false" customHeight="false" outlineLevel="0" collapsed="false">
      <c r="B171" s="349"/>
      <c r="C171" s="349"/>
      <c r="E171" s="349"/>
      <c r="F171" s="349"/>
      <c r="G171" s="349"/>
      <c r="H171" s="349"/>
      <c r="I171" s="349"/>
      <c r="J171" s="349"/>
    </row>
    <row r="172" customFormat="false" ht="11.25" hidden="false" customHeight="false" outlineLevel="0" collapsed="false">
      <c r="B172" s="349"/>
      <c r="C172" s="349"/>
      <c r="E172" s="349"/>
      <c r="F172" s="349"/>
      <c r="G172" s="349"/>
      <c r="H172" s="349"/>
      <c r="I172" s="349"/>
      <c r="J172" s="349"/>
    </row>
    <row r="173" customFormat="false" ht="11.25" hidden="false" customHeight="false" outlineLevel="0" collapsed="false">
      <c r="B173" s="349"/>
      <c r="C173" s="349"/>
      <c r="E173" s="349"/>
      <c r="F173" s="349"/>
      <c r="G173" s="349"/>
      <c r="H173" s="349"/>
      <c r="I173" s="349"/>
      <c r="J173" s="349"/>
    </row>
    <row r="174" customFormat="false" ht="11.25" hidden="false" customHeight="false" outlineLevel="0" collapsed="false">
      <c r="B174" s="349"/>
      <c r="C174" s="349"/>
      <c r="E174" s="349"/>
      <c r="F174" s="349"/>
      <c r="G174" s="349"/>
      <c r="H174" s="349"/>
      <c r="I174" s="349"/>
      <c r="J174" s="349"/>
    </row>
    <row r="175" customFormat="false" ht="11.25" hidden="false" customHeight="false" outlineLevel="0" collapsed="false">
      <c r="B175" s="349"/>
      <c r="C175" s="349"/>
      <c r="E175" s="349"/>
      <c r="F175" s="349"/>
      <c r="G175" s="349"/>
      <c r="H175" s="349"/>
      <c r="I175" s="349"/>
      <c r="J175" s="349"/>
    </row>
    <row r="176" customFormat="false" ht="11.25" hidden="false" customHeight="false" outlineLevel="0" collapsed="false">
      <c r="B176" s="349"/>
      <c r="C176" s="349"/>
      <c r="E176" s="349"/>
      <c r="F176" s="349"/>
      <c r="G176" s="349"/>
      <c r="H176" s="349"/>
      <c r="I176" s="349"/>
      <c r="J176" s="349"/>
    </row>
    <row r="177" customFormat="false" ht="11.25" hidden="false" customHeight="false" outlineLevel="0" collapsed="false">
      <c r="B177" s="349"/>
      <c r="C177" s="349"/>
      <c r="E177" s="349"/>
      <c r="F177" s="349"/>
      <c r="G177" s="349"/>
      <c r="H177" s="349"/>
      <c r="I177" s="349"/>
      <c r="J177" s="349"/>
    </row>
    <row r="178" customFormat="false" ht="11.25" hidden="false" customHeight="false" outlineLevel="0" collapsed="false">
      <c r="B178" s="349"/>
      <c r="C178" s="349"/>
      <c r="E178" s="349"/>
      <c r="F178" s="349"/>
      <c r="G178" s="349"/>
      <c r="H178" s="349"/>
      <c r="I178" s="349"/>
      <c r="J178" s="349"/>
    </row>
    <row r="179" customFormat="false" ht="11.25" hidden="false" customHeight="false" outlineLevel="0" collapsed="false">
      <c r="B179" s="349"/>
      <c r="C179" s="349"/>
      <c r="E179" s="349"/>
      <c r="F179" s="349"/>
      <c r="G179" s="349"/>
      <c r="H179" s="349"/>
      <c r="I179" s="349"/>
      <c r="J179" s="349"/>
    </row>
    <row r="180" customFormat="false" ht="11.25" hidden="false" customHeight="false" outlineLevel="0" collapsed="false">
      <c r="B180" s="349"/>
      <c r="C180" s="349"/>
      <c r="E180" s="349"/>
      <c r="F180" s="349"/>
      <c r="G180" s="349"/>
      <c r="H180" s="349"/>
      <c r="I180" s="349"/>
      <c r="J180" s="349"/>
    </row>
    <row r="181" customFormat="false" ht="11.25" hidden="false" customHeight="false" outlineLevel="0" collapsed="false">
      <c r="B181" s="349"/>
      <c r="C181" s="349"/>
      <c r="E181" s="349"/>
      <c r="F181" s="349"/>
      <c r="G181" s="349"/>
      <c r="H181" s="349"/>
      <c r="I181" s="349"/>
      <c r="J181" s="349"/>
    </row>
    <row r="182" customFormat="false" ht="11.25" hidden="false" customHeight="false" outlineLevel="0" collapsed="false">
      <c r="B182" s="349"/>
      <c r="C182" s="349"/>
      <c r="E182" s="349"/>
      <c r="F182" s="349"/>
      <c r="G182" s="349"/>
      <c r="H182" s="349"/>
      <c r="I182" s="349"/>
      <c r="J182" s="349"/>
    </row>
    <row r="183" customFormat="false" ht="11.25" hidden="false" customHeight="false" outlineLevel="0" collapsed="false">
      <c r="B183" s="349"/>
      <c r="C183" s="349"/>
      <c r="E183" s="349"/>
      <c r="F183" s="349"/>
      <c r="G183" s="349"/>
      <c r="H183" s="349"/>
      <c r="I183" s="349"/>
      <c r="J183" s="349"/>
    </row>
    <row r="184" customFormat="false" ht="11.25" hidden="false" customHeight="false" outlineLevel="0" collapsed="false">
      <c r="B184" s="349"/>
      <c r="C184" s="349"/>
      <c r="E184" s="349"/>
      <c r="F184" s="349"/>
      <c r="G184" s="349"/>
      <c r="H184" s="349"/>
      <c r="I184" s="349"/>
      <c r="J184" s="349"/>
    </row>
    <row r="185" customFormat="false" ht="11.25" hidden="false" customHeight="false" outlineLevel="0" collapsed="false">
      <c r="B185" s="349"/>
      <c r="C185" s="349"/>
      <c r="E185" s="349"/>
      <c r="F185" s="349"/>
      <c r="G185" s="349"/>
      <c r="H185" s="349"/>
      <c r="I185" s="349"/>
      <c r="J185" s="349"/>
    </row>
    <row r="186" customFormat="false" ht="11.25" hidden="false" customHeight="false" outlineLevel="0" collapsed="false">
      <c r="B186" s="349"/>
      <c r="C186" s="349"/>
      <c r="E186" s="349"/>
      <c r="F186" s="349"/>
      <c r="G186" s="349"/>
      <c r="H186" s="349"/>
      <c r="I186" s="349"/>
      <c r="J186" s="349"/>
    </row>
    <row r="187" customFormat="false" ht="11.25" hidden="false" customHeight="false" outlineLevel="0" collapsed="false">
      <c r="B187" s="349"/>
      <c r="C187" s="349"/>
      <c r="E187" s="349"/>
      <c r="F187" s="349"/>
      <c r="G187" s="349"/>
      <c r="H187" s="349"/>
      <c r="I187" s="349"/>
      <c r="J187" s="349"/>
    </row>
    <row r="188" customFormat="false" ht="11.25" hidden="false" customHeight="false" outlineLevel="0" collapsed="false">
      <c r="B188" s="349"/>
      <c r="C188" s="349"/>
      <c r="E188" s="349"/>
      <c r="F188" s="349"/>
      <c r="G188" s="349"/>
      <c r="H188" s="349"/>
      <c r="I188" s="349"/>
      <c r="J188" s="349"/>
    </row>
    <row r="189" customFormat="false" ht="11.25" hidden="false" customHeight="false" outlineLevel="0" collapsed="false">
      <c r="B189" s="349"/>
      <c r="C189" s="349"/>
      <c r="E189" s="349"/>
      <c r="F189" s="349"/>
      <c r="G189" s="349"/>
      <c r="H189" s="349"/>
      <c r="I189" s="349"/>
      <c r="J189" s="349"/>
    </row>
    <row r="190" customFormat="false" ht="11.25" hidden="false" customHeight="false" outlineLevel="0" collapsed="false">
      <c r="B190" s="349"/>
      <c r="C190" s="349"/>
      <c r="E190" s="349"/>
      <c r="F190" s="349"/>
      <c r="G190" s="349"/>
      <c r="H190" s="349"/>
      <c r="I190" s="349"/>
      <c r="J190" s="349"/>
    </row>
    <row r="191" customFormat="false" ht="11.25" hidden="false" customHeight="false" outlineLevel="0" collapsed="false">
      <c r="B191" s="349"/>
      <c r="C191" s="349"/>
      <c r="E191" s="349"/>
      <c r="F191" s="349"/>
      <c r="G191" s="349"/>
      <c r="H191" s="349"/>
      <c r="I191" s="349"/>
      <c r="J191" s="349"/>
    </row>
    <row r="192" customFormat="false" ht="11.25" hidden="false" customHeight="false" outlineLevel="0" collapsed="false">
      <c r="B192" s="349"/>
      <c r="C192" s="349"/>
      <c r="E192" s="349"/>
      <c r="F192" s="349"/>
      <c r="G192" s="349"/>
      <c r="H192" s="349"/>
      <c r="I192" s="349"/>
      <c r="J192" s="349"/>
    </row>
    <row r="193" customFormat="false" ht="11.25" hidden="false" customHeight="false" outlineLevel="0" collapsed="false">
      <c r="B193" s="349"/>
      <c r="C193" s="349"/>
      <c r="E193" s="349"/>
      <c r="F193" s="349"/>
      <c r="G193" s="349"/>
      <c r="H193" s="349"/>
      <c r="I193" s="349"/>
      <c r="J193" s="349"/>
    </row>
    <row r="194" customFormat="false" ht="11.25" hidden="false" customHeight="false" outlineLevel="0" collapsed="false">
      <c r="B194" s="349"/>
      <c r="C194" s="349"/>
      <c r="E194" s="349"/>
      <c r="F194" s="349"/>
      <c r="G194" s="349"/>
      <c r="H194" s="349"/>
      <c r="I194" s="349"/>
      <c r="J194" s="349"/>
    </row>
    <row r="195" customFormat="false" ht="11.25" hidden="false" customHeight="false" outlineLevel="0" collapsed="false">
      <c r="B195" s="349"/>
      <c r="C195" s="349"/>
      <c r="E195" s="349"/>
      <c r="F195" s="349"/>
      <c r="G195" s="349"/>
      <c r="H195" s="349"/>
      <c r="I195" s="349"/>
      <c r="J195" s="349"/>
    </row>
    <row r="196" customFormat="false" ht="11.25" hidden="false" customHeight="false" outlineLevel="0" collapsed="false">
      <c r="B196" s="349"/>
      <c r="C196" s="349"/>
      <c r="E196" s="349"/>
      <c r="F196" s="349"/>
      <c r="G196" s="349"/>
      <c r="H196" s="349"/>
      <c r="I196" s="349"/>
      <c r="J196" s="349"/>
    </row>
    <row r="197" customFormat="false" ht="11.25" hidden="false" customHeight="false" outlineLevel="0" collapsed="false">
      <c r="B197" s="349"/>
      <c r="C197" s="349"/>
      <c r="E197" s="349"/>
      <c r="F197" s="349"/>
      <c r="G197" s="349"/>
      <c r="H197" s="349"/>
      <c r="I197" s="349"/>
      <c r="J197" s="349"/>
    </row>
    <row r="198" customFormat="false" ht="11.25" hidden="false" customHeight="false" outlineLevel="0" collapsed="false">
      <c r="B198" s="349"/>
      <c r="C198" s="349"/>
      <c r="E198" s="349"/>
      <c r="F198" s="349"/>
      <c r="G198" s="349"/>
      <c r="H198" s="349"/>
      <c r="I198" s="349"/>
      <c r="J198" s="349"/>
    </row>
    <row r="199" customFormat="false" ht="11.25" hidden="false" customHeight="false" outlineLevel="0" collapsed="false">
      <c r="B199" s="349"/>
      <c r="C199" s="349"/>
      <c r="E199" s="349"/>
      <c r="F199" s="349"/>
      <c r="G199" s="349"/>
      <c r="H199" s="349"/>
      <c r="I199" s="349"/>
      <c r="J199" s="349"/>
    </row>
    <row r="200" customFormat="false" ht="11.25" hidden="false" customHeight="false" outlineLevel="0" collapsed="false">
      <c r="B200" s="349"/>
      <c r="C200" s="349"/>
      <c r="E200" s="349"/>
      <c r="F200" s="349"/>
      <c r="G200" s="349"/>
      <c r="H200" s="349"/>
      <c r="I200" s="349"/>
      <c r="J200" s="349"/>
    </row>
    <row r="201" customFormat="false" ht="11.25" hidden="false" customHeight="false" outlineLevel="0" collapsed="false">
      <c r="B201" s="349"/>
      <c r="C201" s="349"/>
      <c r="E201" s="349"/>
      <c r="F201" s="349"/>
      <c r="G201" s="349"/>
      <c r="H201" s="349"/>
      <c r="I201" s="349"/>
      <c r="J201" s="349"/>
    </row>
    <row r="202" customFormat="false" ht="11.25" hidden="false" customHeight="false" outlineLevel="0" collapsed="false">
      <c r="B202" s="349"/>
      <c r="C202" s="349"/>
      <c r="E202" s="349"/>
      <c r="F202" s="349"/>
      <c r="G202" s="349"/>
      <c r="H202" s="349"/>
      <c r="I202" s="349"/>
      <c r="J202" s="349"/>
    </row>
    <row r="203" customFormat="false" ht="11.25" hidden="false" customHeight="false" outlineLevel="0" collapsed="false">
      <c r="B203" s="349"/>
      <c r="C203" s="349"/>
      <c r="E203" s="349"/>
      <c r="F203" s="349"/>
      <c r="G203" s="349"/>
      <c r="H203" s="349"/>
      <c r="I203" s="349"/>
      <c r="J203" s="349"/>
    </row>
    <row r="204" customFormat="false" ht="11.25" hidden="false" customHeight="false" outlineLevel="0" collapsed="false">
      <c r="B204" s="349"/>
      <c r="C204" s="349"/>
      <c r="E204" s="349"/>
      <c r="F204" s="349"/>
      <c r="G204" s="349"/>
      <c r="H204" s="349"/>
      <c r="I204" s="349"/>
      <c r="J204" s="349"/>
    </row>
    <row r="205" customFormat="false" ht="11.25" hidden="false" customHeight="false" outlineLevel="0" collapsed="false">
      <c r="B205" s="349"/>
      <c r="C205" s="349"/>
      <c r="E205" s="349"/>
      <c r="F205" s="349"/>
      <c r="G205" s="349"/>
      <c r="H205" s="349"/>
      <c r="I205" s="349"/>
      <c r="J205" s="349"/>
    </row>
    <row r="206" customFormat="false" ht="11.25" hidden="false" customHeight="false" outlineLevel="0" collapsed="false">
      <c r="B206" s="349"/>
      <c r="C206" s="349"/>
      <c r="E206" s="349"/>
      <c r="F206" s="349"/>
      <c r="G206" s="349"/>
      <c r="H206" s="349"/>
      <c r="I206" s="349"/>
      <c r="J206" s="349"/>
    </row>
    <row r="207" customFormat="false" ht="11.25" hidden="false" customHeight="false" outlineLevel="0" collapsed="false">
      <c r="B207" s="349"/>
      <c r="C207" s="349"/>
      <c r="E207" s="349"/>
      <c r="F207" s="349"/>
      <c r="G207" s="349"/>
      <c r="H207" s="349"/>
      <c r="I207" s="349"/>
      <c r="J207" s="349"/>
    </row>
    <row r="208" customFormat="false" ht="11.25" hidden="false" customHeight="false" outlineLevel="0" collapsed="false">
      <c r="B208" s="349"/>
      <c r="C208" s="349"/>
      <c r="E208" s="349"/>
      <c r="F208" s="349"/>
      <c r="G208" s="349"/>
      <c r="H208" s="349"/>
      <c r="I208" s="349"/>
      <c r="J208" s="349"/>
    </row>
    <row r="209" customFormat="false" ht="11.25" hidden="false" customHeight="false" outlineLevel="0" collapsed="false">
      <c r="B209" s="349"/>
      <c r="C209" s="349"/>
      <c r="E209" s="349"/>
      <c r="F209" s="349"/>
      <c r="G209" s="349"/>
      <c r="H209" s="349"/>
      <c r="I209" s="349"/>
      <c r="J209" s="349"/>
    </row>
    <row r="210" customFormat="false" ht="11.25" hidden="false" customHeight="false" outlineLevel="0" collapsed="false">
      <c r="B210" s="349"/>
      <c r="C210" s="349"/>
      <c r="E210" s="349"/>
      <c r="F210" s="349"/>
      <c r="G210" s="349"/>
      <c r="H210" s="349"/>
      <c r="I210" s="349"/>
      <c r="J210" s="349"/>
    </row>
    <row r="211" customFormat="false" ht="11.25" hidden="false" customHeight="false" outlineLevel="0" collapsed="false">
      <c r="B211" s="349"/>
      <c r="C211" s="349"/>
      <c r="E211" s="349"/>
      <c r="F211" s="349"/>
      <c r="G211" s="349"/>
      <c r="H211" s="349"/>
      <c r="I211" s="349"/>
      <c r="J211" s="349"/>
    </row>
    <row r="212" customFormat="false" ht="11.25" hidden="false" customHeight="false" outlineLevel="0" collapsed="false">
      <c r="B212" s="349"/>
      <c r="C212" s="349"/>
      <c r="E212" s="349"/>
      <c r="F212" s="349"/>
      <c r="G212" s="349"/>
      <c r="H212" s="349"/>
      <c r="I212" s="349"/>
      <c r="J212" s="349"/>
    </row>
    <row r="213" customFormat="false" ht="11.25" hidden="false" customHeight="false" outlineLevel="0" collapsed="false">
      <c r="B213" s="349"/>
      <c r="C213" s="349"/>
      <c r="E213" s="349"/>
      <c r="F213" s="349"/>
      <c r="G213" s="349"/>
      <c r="H213" s="349"/>
      <c r="I213" s="349"/>
      <c r="J213" s="349"/>
    </row>
    <row r="214" customFormat="false" ht="11.25" hidden="false" customHeight="false" outlineLevel="0" collapsed="false">
      <c r="B214" s="349"/>
      <c r="C214" s="349"/>
      <c r="E214" s="349"/>
      <c r="F214" s="349"/>
      <c r="G214" s="349"/>
      <c r="H214" s="349"/>
      <c r="I214" s="349"/>
      <c r="J214" s="349"/>
    </row>
    <row r="215" customFormat="false" ht="11.25" hidden="false" customHeight="false" outlineLevel="0" collapsed="false">
      <c r="B215" s="349"/>
      <c r="C215" s="349"/>
      <c r="E215" s="349"/>
      <c r="F215" s="349"/>
      <c r="G215" s="349"/>
      <c r="H215" s="349"/>
      <c r="I215" s="349"/>
      <c r="J215" s="349"/>
    </row>
    <row r="216" customFormat="false" ht="11.25" hidden="false" customHeight="false" outlineLevel="0" collapsed="false">
      <c r="B216" s="349"/>
      <c r="C216" s="349"/>
      <c r="E216" s="349"/>
      <c r="F216" s="349"/>
      <c r="G216" s="349"/>
      <c r="H216" s="349"/>
      <c r="I216" s="349"/>
      <c r="J216" s="349"/>
    </row>
    <row r="217" customFormat="false" ht="11.25" hidden="false" customHeight="false" outlineLevel="0" collapsed="false">
      <c r="B217" s="349"/>
      <c r="C217" s="349"/>
      <c r="E217" s="349"/>
      <c r="F217" s="349"/>
      <c r="G217" s="349"/>
      <c r="H217" s="349"/>
      <c r="I217" s="349"/>
      <c r="J217" s="349"/>
    </row>
    <row r="218" customFormat="false" ht="11.25" hidden="false" customHeight="false" outlineLevel="0" collapsed="false">
      <c r="B218" s="349"/>
      <c r="C218" s="349"/>
      <c r="E218" s="349"/>
      <c r="F218" s="349"/>
      <c r="G218" s="349"/>
      <c r="H218" s="349"/>
      <c r="I218" s="349"/>
      <c r="J218" s="349"/>
    </row>
    <row r="219" customFormat="false" ht="11.25" hidden="false" customHeight="false" outlineLevel="0" collapsed="false">
      <c r="B219" s="349"/>
      <c r="C219" s="349"/>
      <c r="E219" s="349"/>
      <c r="F219" s="349"/>
      <c r="G219" s="349"/>
      <c r="H219" s="349"/>
      <c r="I219" s="349"/>
      <c r="J219" s="349"/>
    </row>
    <row r="220" customFormat="false" ht="11.25" hidden="false" customHeight="false" outlineLevel="0" collapsed="false">
      <c r="B220" s="349"/>
      <c r="C220" s="349"/>
      <c r="E220" s="349"/>
      <c r="F220" s="349"/>
      <c r="G220" s="349"/>
      <c r="H220" s="349"/>
      <c r="I220" s="349"/>
      <c r="J220" s="349"/>
    </row>
    <row r="221" customFormat="false" ht="11.25" hidden="false" customHeight="false" outlineLevel="0" collapsed="false">
      <c r="B221" s="349"/>
      <c r="C221" s="349"/>
      <c r="E221" s="349"/>
      <c r="F221" s="349"/>
      <c r="G221" s="349"/>
      <c r="H221" s="349"/>
      <c r="I221" s="349"/>
      <c r="J221" s="349"/>
    </row>
    <row r="222" customFormat="false" ht="11.25" hidden="false" customHeight="false" outlineLevel="0" collapsed="false">
      <c r="B222" s="349"/>
      <c r="C222" s="349"/>
      <c r="E222" s="349"/>
      <c r="F222" s="349"/>
      <c r="G222" s="349"/>
      <c r="H222" s="349"/>
      <c r="I222" s="349"/>
      <c r="J222" s="349"/>
    </row>
    <row r="223" customFormat="false" ht="11.25" hidden="false" customHeight="false" outlineLevel="0" collapsed="false">
      <c r="B223" s="349"/>
      <c r="C223" s="349"/>
      <c r="E223" s="349"/>
      <c r="F223" s="349"/>
      <c r="G223" s="349"/>
      <c r="H223" s="349"/>
      <c r="I223" s="349"/>
      <c r="J223" s="349"/>
    </row>
    <row r="224" customFormat="false" ht="11.25" hidden="false" customHeight="false" outlineLevel="0" collapsed="false">
      <c r="B224" s="349"/>
      <c r="C224" s="349"/>
      <c r="E224" s="349"/>
      <c r="F224" s="349"/>
      <c r="G224" s="349"/>
      <c r="H224" s="349"/>
      <c r="I224" s="349"/>
      <c r="J224" s="349"/>
    </row>
    <row r="225" customFormat="false" ht="11.25" hidden="false" customHeight="false" outlineLevel="0" collapsed="false">
      <c r="B225" s="349"/>
      <c r="C225" s="349"/>
      <c r="E225" s="349"/>
      <c r="F225" s="349"/>
      <c r="G225" s="349"/>
      <c r="H225" s="349"/>
      <c r="I225" s="349"/>
      <c r="J225" s="349"/>
    </row>
    <row r="226" customFormat="false" ht="11.25" hidden="false" customHeight="false" outlineLevel="0" collapsed="false">
      <c r="B226" s="349"/>
      <c r="C226" s="349"/>
      <c r="E226" s="349"/>
      <c r="F226" s="349"/>
      <c r="G226" s="349"/>
      <c r="H226" s="349"/>
      <c r="I226" s="349"/>
      <c r="J226" s="349"/>
    </row>
    <row r="227" customFormat="false" ht="11.25" hidden="false" customHeight="false" outlineLevel="0" collapsed="false">
      <c r="B227" s="349"/>
      <c r="C227" s="349"/>
      <c r="E227" s="349"/>
      <c r="F227" s="349"/>
      <c r="G227" s="349"/>
      <c r="H227" s="349"/>
      <c r="I227" s="349"/>
      <c r="J227" s="349"/>
    </row>
    <row r="228" customFormat="false" ht="11.25" hidden="false" customHeight="false" outlineLevel="0" collapsed="false">
      <c r="B228" s="349"/>
      <c r="C228" s="349"/>
      <c r="E228" s="349"/>
      <c r="F228" s="349"/>
      <c r="G228" s="349"/>
      <c r="H228" s="349"/>
      <c r="I228" s="349"/>
      <c r="J228" s="349"/>
    </row>
    <row r="229" customFormat="false" ht="11.25" hidden="false" customHeight="false" outlineLevel="0" collapsed="false">
      <c r="B229" s="349"/>
      <c r="C229" s="349"/>
      <c r="E229" s="349"/>
      <c r="F229" s="349"/>
      <c r="G229" s="349"/>
      <c r="H229" s="349"/>
      <c r="I229" s="349"/>
      <c r="J229" s="349"/>
    </row>
    <row r="230" customFormat="false" ht="11.25" hidden="false" customHeight="false" outlineLevel="0" collapsed="false">
      <c r="B230" s="349"/>
      <c r="C230" s="349"/>
      <c r="E230" s="349"/>
      <c r="F230" s="349"/>
      <c r="G230" s="349"/>
      <c r="H230" s="349"/>
      <c r="I230" s="349"/>
      <c r="J230" s="349"/>
    </row>
    <row r="231" customFormat="false" ht="11.25" hidden="false" customHeight="false" outlineLevel="0" collapsed="false">
      <c r="B231" s="349"/>
      <c r="C231" s="349"/>
      <c r="E231" s="349"/>
      <c r="F231" s="349"/>
      <c r="G231" s="349"/>
      <c r="H231" s="349"/>
      <c r="I231" s="349"/>
      <c r="J231" s="349"/>
    </row>
    <row r="232" customFormat="false" ht="11.25" hidden="false" customHeight="false" outlineLevel="0" collapsed="false">
      <c r="B232" s="349"/>
      <c r="C232" s="349"/>
      <c r="E232" s="349"/>
      <c r="F232" s="349"/>
      <c r="G232" s="349"/>
      <c r="H232" s="349"/>
      <c r="I232" s="349"/>
      <c r="J232" s="349"/>
    </row>
    <row r="233" customFormat="false" ht="11.25" hidden="false" customHeight="false" outlineLevel="0" collapsed="false">
      <c r="B233" s="349"/>
      <c r="C233" s="349"/>
      <c r="E233" s="349"/>
      <c r="F233" s="349"/>
      <c r="G233" s="349"/>
      <c r="H233" s="349"/>
      <c r="I233" s="349"/>
      <c r="J233" s="349"/>
    </row>
    <row r="234" customFormat="false" ht="11.25" hidden="false" customHeight="false" outlineLevel="0" collapsed="false">
      <c r="B234" s="349"/>
      <c r="C234" s="349"/>
      <c r="E234" s="349"/>
      <c r="F234" s="349"/>
      <c r="G234" s="349"/>
      <c r="H234" s="349"/>
      <c r="I234" s="349"/>
      <c r="J234" s="349"/>
    </row>
    <row r="235" customFormat="false" ht="11.25" hidden="false" customHeight="false" outlineLevel="0" collapsed="false">
      <c r="B235" s="349"/>
      <c r="C235" s="349"/>
      <c r="E235" s="349"/>
      <c r="F235" s="349"/>
      <c r="G235" s="349"/>
      <c r="H235" s="349"/>
      <c r="I235" s="349"/>
      <c r="J235" s="349"/>
    </row>
    <row r="236" customFormat="false" ht="11.25" hidden="false" customHeight="false" outlineLevel="0" collapsed="false">
      <c r="B236" s="349"/>
      <c r="C236" s="349"/>
      <c r="E236" s="349"/>
      <c r="F236" s="349"/>
      <c r="G236" s="349"/>
      <c r="H236" s="349"/>
      <c r="I236" s="349"/>
      <c r="J236" s="349"/>
    </row>
    <row r="237" customFormat="false" ht="11.25" hidden="false" customHeight="false" outlineLevel="0" collapsed="false">
      <c r="B237" s="349"/>
      <c r="C237" s="349"/>
      <c r="E237" s="349"/>
      <c r="F237" s="349"/>
      <c r="G237" s="349"/>
      <c r="H237" s="349"/>
      <c r="I237" s="349"/>
      <c r="J237" s="349"/>
    </row>
    <row r="238" customFormat="false" ht="11.25" hidden="false" customHeight="false" outlineLevel="0" collapsed="false">
      <c r="B238" s="349"/>
      <c r="C238" s="349"/>
      <c r="E238" s="349"/>
      <c r="F238" s="349"/>
      <c r="G238" s="349"/>
      <c r="H238" s="349"/>
      <c r="I238" s="349"/>
      <c r="J238" s="349"/>
    </row>
    <row r="239" customFormat="false" ht="11.25" hidden="false" customHeight="false" outlineLevel="0" collapsed="false">
      <c r="B239" s="349"/>
      <c r="C239" s="349"/>
      <c r="E239" s="349"/>
      <c r="F239" s="349"/>
      <c r="G239" s="349"/>
      <c r="H239" s="349"/>
      <c r="I239" s="349"/>
      <c r="J239" s="349"/>
    </row>
    <row r="240" customFormat="false" ht="11.25" hidden="false" customHeight="false" outlineLevel="0" collapsed="false">
      <c r="B240" s="349"/>
      <c r="C240" s="349"/>
      <c r="E240" s="349"/>
      <c r="F240" s="349"/>
      <c r="G240" s="349"/>
      <c r="H240" s="349"/>
      <c r="I240" s="349"/>
      <c r="J240" s="349"/>
    </row>
    <row r="241" customFormat="false" ht="11.25" hidden="false" customHeight="false" outlineLevel="0" collapsed="false">
      <c r="B241" s="349"/>
      <c r="C241" s="349"/>
      <c r="E241" s="349"/>
      <c r="F241" s="349"/>
      <c r="G241" s="349"/>
      <c r="H241" s="349"/>
      <c r="I241" s="349"/>
      <c r="J241" s="349"/>
    </row>
    <row r="242" customFormat="false" ht="11.25" hidden="false" customHeight="false" outlineLevel="0" collapsed="false">
      <c r="B242" s="349"/>
      <c r="C242" s="349"/>
      <c r="E242" s="349"/>
      <c r="F242" s="349"/>
      <c r="G242" s="349"/>
      <c r="H242" s="349"/>
      <c r="I242" s="349"/>
      <c r="J242" s="349"/>
    </row>
    <row r="243" customFormat="false" ht="11.25" hidden="false" customHeight="false" outlineLevel="0" collapsed="false">
      <c r="B243" s="349"/>
      <c r="C243" s="349"/>
      <c r="E243" s="349"/>
      <c r="F243" s="349"/>
      <c r="G243" s="349"/>
      <c r="H243" s="349"/>
      <c r="I243" s="349"/>
      <c r="J243" s="349"/>
    </row>
    <row r="244" customFormat="false" ht="11.25" hidden="false" customHeight="false" outlineLevel="0" collapsed="false">
      <c r="B244" s="349"/>
      <c r="C244" s="349"/>
      <c r="E244" s="349"/>
      <c r="F244" s="349"/>
      <c r="G244" s="349"/>
      <c r="H244" s="349"/>
      <c r="I244" s="349"/>
      <c r="J244" s="349"/>
    </row>
    <row r="245" customFormat="false" ht="11.25" hidden="false" customHeight="false" outlineLevel="0" collapsed="false">
      <c r="B245" s="349"/>
      <c r="C245" s="349"/>
      <c r="E245" s="349"/>
      <c r="F245" s="349"/>
      <c r="G245" s="349"/>
      <c r="H245" s="349"/>
      <c r="I245" s="349"/>
      <c r="J245" s="349"/>
    </row>
    <row r="246" customFormat="false" ht="11.25" hidden="false" customHeight="false" outlineLevel="0" collapsed="false">
      <c r="B246" s="349"/>
      <c r="C246" s="349"/>
      <c r="E246" s="349"/>
      <c r="F246" s="349"/>
      <c r="G246" s="349"/>
      <c r="H246" s="349"/>
      <c r="I246" s="349"/>
      <c r="J246" s="349"/>
    </row>
    <row r="247" customFormat="false" ht="11.25" hidden="false" customHeight="false" outlineLevel="0" collapsed="false">
      <c r="B247" s="349"/>
      <c r="C247" s="349"/>
      <c r="E247" s="349"/>
      <c r="F247" s="349"/>
      <c r="G247" s="349"/>
      <c r="H247" s="349"/>
      <c r="I247" s="349"/>
      <c r="J247" s="349"/>
    </row>
    <row r="248" customFormat="false" ht="11.25" hidden="false" customHeight="false" outlineLevel="0" collapsed="false">
      <c r="B248" s="349"/>
      <c r="C248" s="349"/>
      <c r="E248" s="349"/>
      <c r="F248" s="349"/>
      <c r="G248" s="349"/>
      <c r="H248" s="349"/>
      <c r="I248" s="349"/>
      <c r="J248" s="349"/>
    </row>
    <row r="249" customFormat="false" ht="11.25" hidden="false" customHeight="false" outlineLevel="0" collapsed="false">
      <c r="B249" s="349"/>
      <c r="C249" s="349"/>
      <c r="E249" s="349"/>
      <c r="F249" s="349"/>
      <c r="G249" s="349"/>
      <c r="H249" s="349"/>
      <c r="I249" s="349"/>
      <c r="J249" s="349"/>
    </row>
    <row r="250" customFormat="false" ht="11.25" hidden="false" customHeight="false" outlineLevel="0" collapsed="false">
      <c r="B250" s="349"/>
      <c r="C250" s="349"/>
      <c r="E250" s="349"/>
      <c r="F250" s="349"/>
      <c r="G250" s="349"/>
      <c r="H250" s="349"/>
      <c r="I250" s="349"/>
      <c r="J250" s="349"/>
    </row>
    <row r="251" customFormat="false" ht="11.25" hidden="false" customHeight="false" outlineLevel="0" collapsed="false">
      <c r="B251" s="349"/>
      <c r="C251" s="349"/>
      <c r="E251" s="349"/>
      <c r="F251" s="349"/>
      <c r="G251" s="349"/>
      <c r="H251" s="349"/>
      <c r="I251" s="349"/>
      <c r="J251" s="349"/>
    </row>
    <row r="252" customFormat="false" ht="11.25" hidden="false" customHeight="false" outlineLevel="0" collapsed="false">
      <c r="B252" s="349"/>
      <c r="C252" s="349"/>
      <c r="E252" s="349"/>
      <c r="F252" s="349"/>
      <c r="G252" s="349"/>
      <c r="H252" s="349"/>
      <c r="I252" s="349"/>
      <c r="J252" s="349"/>
    </row>
    <row r="253" customFormat="false" ht="11.25" hidden="false" customHeight="false" outlineLevel="0" collapsed="false">
      <c r="B253" s="349"/>
      <c r="C253" s="349"/>
      <c r="E253" s="349"/>
      <c r="F253" s="349"/>
      <c r="G253" s="349"/>
      <c r="H253" s="349"/>
      <c r="I253" s="349"/>
      <c r="J253" s="349"/>
    </row>
    <row r="254" customFormat="false" ht="11.25" hidden="false" customHeight="false" outlineLevel="0" collapsed="false">
      <c r="B254" s="349"/>
      <c r="C254" s="349"/>
      <c r="E254" s="349"/>
      <c r="F254" s="349"/>
      <c r="G254" s="349"/>
      <c r="H254" s="349"/>
      <c r="I254" s="349"/>
      <c r="J254" s="349"/>
    </row>
    <row r="255" customFormat="false" ht="11.25" hidden="false" customHeight="false" outlineLevel="0" collapsed="false">
      <c r="B255" s="349"/>
      <c r="C255" s="349"/>
      <c r="E255" s="349"/>
      <c r="F255" s="349"/>
      <c r="G255" s="349"/>
      <c r="H255" s="349"/>
      <c r="I255" s="349"/>
      <c r="J255" s="349"/>
    </row>
    <row r="256" customFormat="false" ht="11.25" hidden="false" customHeight="false" outlineLevel="0" collapsed="false">
      <c r="B256" s="349"/>
      <c r="C256" s="349"/>
      <c r="E256" s="349"/>
      <c r="F256" s="349"/>
      <c r="G256" s="349"/>
      <c r="H256" s="349"/>
      <c r="I256" s="349"/>
      <c r="J256" s="349"/>
    </row>
    <row r="257" customFormat="false" ht="11.25" hidden="false" customHeight="false" outlineLevel="0" collapsed="false">
      <c r="B257" s="349"/>
      <c r="C257" s="349"/>
      <c r="E257" s="349"/>
      <c r="F257" s="349"/>
      <c r="G257" s="349"/>
      <c r="H257" s="349"/>
      <c r="I257" s="349"/>
      <c r="J257" s="349"/>
    </row>
    <row r="258" customFormat="false" ht="11.25" hidden="false" customHeight="false" outlineLevel="0" collapsed="false">
      <c r="B258" s="349"/>
      <c r="C258" s="349"/>
      <c r="E258" s="349"/>
      <c r="F258" s="349"/>
      <c r="G258" s="349"/>
      <c r="H258" s="349"/>
      <c r="I258" s="349"/>
      <c r="J258" s="349"/>
    </row>
    <row r="259" customFormat="false" ht="11.25" hidden="false" customHeight="false" outlineLevel="0" collapsed="false">
      <c r="B259" s="349"/>
      <c r="C259" s="349"/>
      <c r="E259" s="349"/>
      <c r="F259" s="349"/>
      <c r="G259" s="349"/>
      <c r="H259" s="349"/>
      <c r="I259" s="349"/>
      <c r="J259" s="349"/>
    </row>
    <row r="260" customFormat="false" ht="11.25" hidden="false" customHeight="false" outlineLevel="0" collapsed="false">
      <c r="B260" s="349"/>
      <c r="C260" s="349"/>
      <c r="E260" s="349"/>
      <c r="F260" s="349"/>
      <c r="G260" s="349"/>
      <c r="H260" s="349"/>
      <c r="I260" s="349"/>
      <c r="J260" s="349"/>
    </row>
    <row r="261" customFormat="false" ht="11.25" hidden="false" customHeight="false" outlineLevel="0" collapsed="false">
      <c r="B261" s="349"/>
      <c r="C261" s="349"/>
      <c r="E261" s="349"/>
      <c r="F261" s="349"/>
      <c r="G261" s="349"/>
      <c r="H261" s="349"/>
      <c r="I261" s="349"/>
      <c r="J261" s="349"/>
    </row>
    <row r="262" customFormat="false" ht="11.25" hidden="false" customHeight="false" outlineLevel="0" collapsed="false">
      <c r="B262" s="349"/>
      <c r="C262" s="349"/>
      <c r="E262" s="349"/>
      <c r="F262" s="349"/>
      <c r="G262" s="349"/>
      <c r="H262" s="349"/>
      <c r="I262" s="349"/>
      <c r="J262" s="349"/>
    </row>
    <row r="263" customFormat="false" ht="11.25" hidden="false" customHeight="false" outlineLevel="0" collapsed="false">
      <c r="B263" s="349"/>
      <c r="C263" s="349"/>
      <c r="E263" s="349"/>
      <c r="F263" s="349"/>
      <c r="G263" s="349"/>
      <c r="H263" s="349"/>
      <c r="I263" s="349"/>
      <c r="J263" s="349"/>
    </row>
    <row r="264" customFormat="false" ht="11.25" hidden="false" customHeight="false" outlineLevel="0" collapsed="false">
      <c r="B264" s="349"/>
      <c r="C264" s="349"/>
      <c r="E264" s="349"/>
      <c r="F264" s="349"/>
      <c r="G264" s="349"/>
      <c r="H264" s="349"/>
      <c r="I264" s="349"/>
      <c r="J264" s="349"/>
    </row>
    <row r="265" customFormat="false" ht="11.25" hidden="false" customHeight="false" outlineLevel="0" collapsed="false">
      <c r="B265" s="349"/>
      <c r="C265" s="349"/>
      <c r="E265" s="349"/>
      <c r="F265" s="349"/>
      <c r="G265" s="349"/>
      <c r="H265" s="349"/>
      <c r="I265" s="349"/>
      <c r="J265" s="349"/>
    </row>
    <row r="266" customFormat="false" ht="11.25" hidden="false" customHeight="false" outlineLevel="0" collapsed="false">
      <c r="B266" s="349"/>
      <c r="C266" s="349"/>
      <c r="E266" s="349"/>
      <c r="F266" s="349"/>
      <c r="G266" s="349"/>
      <c r="H266" s="349"/>
      <c r="I266" s="349"/>
      <c r="J266" s="349"/>
    </row>
    <row r="267" customFormat="false" ht="11.25" hidden="false" customHeight="false" outlineLevel="0" collapsed="false">
      <c r="B267" s="349"/>
      <c r="C267" s="349"/>
      <c r="E267" s="349"/>
      <c r="F267" s="349"/>
      <c r="G267" s="349"/>
      <c r="H267" s="349"/>
      <c r="I267" s="349"/>
      <c r="J267" s="349"/>
    </row>
    <row r="268" customFormat="false" ht="11.25" hidden="false" customHeight="false" outlineLevel="0" collapsed="false">
      <c r="B268" s="349"/>
      <c r="C268" s="349"/>
      <c r="E268" s="349"/>
      <c r="F268" s="349"/>
      <c r="G268" s="349"/>
      <c r="H268" s="349"/>
      <c r="I268" s="349"/>
      <c r="J268" s="349"/>
    </row>
    <row r="269" customFormat="false" ht="11.25" hidden="false" customHeight="false" outlineLevel="0" collapsed="false">
      <c r="B269" s="349"/>
      <c r="C269" s="349"/>
      <c r="E269" s="349"/>
      <c r="F269" s="349"/>
      <c r="G269" s="349"/>
      <c r="H269" s="349"/>
      <c r="I269" s="349"/>
      <c r="J269" s="349"/>
    </row>
    <row r="270" customFormat="false" ht="11.25" hidden="false" customHeight="false" outlineLevel="0" collapsed="false">
      <c r="B270" s="349"/>
      <c r="C270" s="349"/>
      <c r="E270" s="349"/>
      <c r="F270" s="349"/>
      <c r="G270" s="349"/>
      <c r="H270" s="349"/>
      <c r="I270" s="349"/>
      <c r="J270" s="349"/>
    </row>
    <row r="271" customFormat="false" ht="11.25" hidden="false" customHeight="false" outlineLevel="0" collapsed="false">
      <c r="B271" s="349"/>
      <c r="C271" s="349"/>
      <c r="E271" s="349"/>
      <c r="F271" s="349"/>
      <c r="G271" s="349"/>
      <c r="H271" s="349"/>
      <c r="I271" s="349"/>
      <c r="J271" s="349"/>
    </row>
    <row r="272" customFormat="false" ht="11.25" hidden="false" customHeight="false" outlineLevel="0" collapsed="false">
      <c r="B272" s="349"/>
      <c r="C272" s="349"/>
      <c r="E272" s="349"/>
      <c r="F272" s="349"/>
      <c r="G272" s="349"/>
      <c r="H272" s="349"/>
      <c r="I272" s="349"/>
      <c r="J272" s="349"/>
    </row>
    <row r="273" customFormat="false" ht="11.25" hidden="false" customHeight="false" outlineLevel="0" collapsed="false">
      <c r="B273" s="349"/>
      <c r="C273" s="349"/>
      <c r="E273" s="349"/>
      <c r="F273" s="349"/>
      <c r="G273" s="349"/>
      <c r="H273" s="349"/>
      <c r="I273" s="349"/>
      <c r="J273" s="349"/>
    </row>
    <row r="274" customFormat="false" ht="11.25" hidden="false" customHeight="false" outlineLevel="0" collapsed="false">
      <c r="B274" s="349"/>
      <c r="C274" s="349"/>
      <c r="E274" s="349"/>
      <c r="F274" s="349"/>
      <c r="G274" s="349"/>
      <c r="H274" s="349"/>
      <c r="I274" s="349"/>
      <c r="J274" s="349"/>
    </row>
    <row r="275" customFormat="false" ht="11.25" hidden="false" customHeight="false" outlineLevel="0" collapsed="false">
      <c r="B275" s="349"/>
      <c r="C275" s="349"/>
      <c r="E275" s="349"/>
      <c r="F275" s="349"/>
      <c r="G275" s="349"/>
      <c r="H275" s="349"/>
      <c r="I275" s="349"/>
      <c r="J275" s="349"/>
    </row>
    <row r="276" customFormat="false" ht="11.25" hidden="false" customHeight="false" outlineLevel="0" collapsed="false">
      <c r="B276" s="349"/>
      <c r="C276" s="349"/>
      <c r="E276" s="349"/>
      <c r="F276" s="349"/>
      <c r="G276" s="349"/>
      <c r="H276" s="349"/>
      <c r="I276" s="349"/>
      <c r="J276" s="349"/>
    </row>
    <row r="277" customFormat="false" ht="11.25" hidden="false" customHeight="false" outlineLevel="0" collapsed="false">
      <c r="B277" s="349"/>
      <c r="C277" s="349"/>
      <c r="E277" s="349"/>
      <c r="F277" s="349"/>
      <c r="G277" s="349"/>
      <c r="H277" s="349"/>
      <c r="I277" s="349"/>
      <c r="J277" s="349"/>
    </row>
    <row r="278" customFormat="false" ht="11.25" hidden="false" customHeight="false" outlineLevel="0" collapsed="false">
      <c r="B278" s="349"/>
      <c r="C278" s="349"/>
      <c r="E278" s="349"/>
      <c r="F278" s="349"/>
      <c r="G278" s="349"/>
      <c r="H278" s="349"/>
      <c r="I278" s="349"/>
      <c r="J278" s="349"/>
    </row>
    <row r="279" customFormat="false" ht="11.25" hidden="false" customHeight="false" outlineLevel="0" collapsed="false">
      <c r="B279" s="349"/>
      <c r="C279" s="349"/>
      <c r="E279" s="349"/>
      <c r="F279" s="349"/>
      <c r="G279" s="349"/>
      <c r="H279" s="349"/>
      <c r="I279" s="349"/>
      <c r="J279" s="349"/>
    </row>
    <row r="280" customFormat="false" ht="11.25" hidden="false" customHeight="false" outlineLevel="0" collapsed="false">
      <c r="B280" s="349"/>
      <c r="C280" s="349"/>
      <c r="E280" s="349"/>
      <c r="F280" s="349"/>
      <c r="G280" s="349"/>
      <c r="H280" s="349"/>
      <c r="I280" s="349"/>
      <c r="J280" s="349"/>
    </row>
    <row r="281" customFormat="false" ht="11.25" hidden="false" customHeight="false" outlineLevel="0" collapsed="false">
      <c r="B281" s="349"/>
      <c r="C281" s="349"/>
      <c r="E281" s="349"/>
      <c r="F281" s="349"/>
      <c r="G281" s="349"/>
      <c r="H281" s="349"/>
      <c r="I281" s="349"/>
      <c r="J281" s="349"/>
    </row>
    <row r="282" customFormat="false" ht="11.25" hidden="false" customHeight="false" outlineLevel="0" collapsed="false">
      <c r="B282" s="349"/>
      <c r="C282" s="349"/>
      <c r="E282" s="349"/>
      <c r="F282" s="349"/>
      <c r="G282" s="349"/>
      <c r="H282" s="349"/>
      <c r="I282" s="349"/>
      <c r="J282" s="349"/>
    </row>
    <row r="283" customFormat="false" ht="11.25" hidden="false" customHeight="false" outlineLevel="0" collapsed="false">
      <c r="B283" s="349"/>
      <c r="C283" s="349"/>
      <c r="E283" s="349"/>
      <c r="F283" s="349"/>
      <c r="G283" s="349"/>
      <c r="H283" s="349"/>
      <c r="I283" s="349"/>
      <c r="J283" s="349"/>
    </row>
    <row r="284" customFormat="false" ht="11.25" hidden="false" customHeight="false" outlineLevel="0" collapsed="false">
      <c r="B284" s="349"/>
      <c r="C284" s="349"/>
      <c r="E284" s="349"/>
      <c r="F284" s="349"/>
      <c r="G284" s="349"/>
      <c r="H284" s="349"/>
      <c r="I284" s="349"/>
      <c r="J284" s="349"/>
    </row>
    <row r="285" customFormat="false" ht="11.25" hidden="false" customHeight="false" outlineLevel="0" collapsed="false">
      <c r="B285" s="349"/>
      <c r="C285" s="349"/>
      <c r="E285" s="349"/>
      <c r="F285" s="349"/>
      <c r="G285" s="349"/>
      <c r="H285" s="349"/>
      <c r="I285" s="349"/>
      <c r="J285" s="349"/>
    </row>
    <row r="286" customFormat="false" ht="11.25" hidden="false" customHeight="false" outlineLevel="0" collapsed="false">
      <c r="B286" s="349"/>
      <c r="C286" s="349"/>
      <c r="E286" s="349"/>
      <c r="F286" s="349"/>
      <c r="G286" s="349"/>
      <c r="H286" s="349"/>
      <c r="I286" s="349"/>
      <c r="J286" s="349"/>
    </row>
    <row r="287" customFormat="false" ht="11.25" hidden="false" customHeight="false" outlineLevel="0" collapsed="false">
      <c r="B287" s="349"/>
      <c r="C287" s="349"/>
      <c r="E287" s="349"/>
      <c r="F287" s="349"/>
      <c r="G287" s="349"/>
      <c r="H287" s="349"/>
      <c r="I287" s="349"/>
      <c r="J287" s="349"/>
    </row>
    <row r="288" customFormat="false" ht="11.25" hidden="false" customHeight="false" outlineLevel="0" collapsed="false">
      <c r="B288" s="349"/>
      <c r="C288" s="349"/>
      <c r="E288" s="349"/>
      <c r="F288" s="349"/>
      <c r="G288" s="349"/>
      <c r="H288" s="349"/>
      <c r="I288" s="349"/>
      <c r="J288" s="349"/>
    </row>
    <row r="289" customFormat="false" ht="11.25" hidden="false" customHeight="false" outlineLevel="0" collapsed="false">
      <c r="B289" s="349"/>
      <c r="C289" s="349"/>
      <c r="E289" s="349"/>
      <c r="F289" s="349"/>
      <c r="G289" s="349"/>
      <c r="H289" s="349"/>
      <c r="I289" s="349"/>
      <c r="J289" s="349"/>
    </row>
    <row r="290" customFormat="false" ht="11.25" hidden="false" customHeight="false" outlineLevel="0" collapsed="false">
      <c r="B290" s="349"/>
      <c r="C290" s="349"/>
      <c r="E290" s="349"/>
      <c r="F290" s="349"/>
      <c r="G290" s="349"/>
      <c r="H290" s="349"/>
      <c r="I290" s="349"/>
      <c r="J290" s="349"/>
    </row>
    <row r="291" customFormat="false" ht="11.25" hidden="false" customHeight="false" outlineLevel="0" collapsed="false">
      <c r="B291" s="349"/>
      <c r="C291" s="349"/>
      <c r="E291" s="349"/>
      <c r="F291" s="349"/>
      <c r="G291" s="349"/>
      <c r="H291" s="349"/>
      <c r="I291" s="349"/>
      <c r="J291" s="349"/>
    </row>
    <row r="292" customFormat="false" ht="11.25" hidden="false" customHeight="false" outlineLevel="0" collapsed="false">
      <c r="B292" s="349"/>
      <c r="C292" s="349"/>
      <c r="E292" s="349"/>
      <c r="F292" s="349"/>
      <c r="G292" s="349"/>
      <c r="H292" s="349"/>
      <c r="I292" s="349"/>
      <c r="J292" s="349"/>
    </row>
    <row r="293" customFormat="false" ht="11.25" hidden="false" customHeight="false" outlineLevel="0" collapsed="false">
      <c r="B293" s="349"/>
      <c r="C293" s="349"/>
      <c r="E293" s="349"/>
      <c r="F293" s="349"/>
      <c r="G293" s="349"/>
      <c r="H293" s="349"/>
      <c r="I293" s="349"/>
      <c r="J293" s="349"/>
    </row>
    <row r="294" customFormat="false" ht="11.25" hidden="false" customHeight="false" outlineLevel="0" collapsed="false">
      <c r="B294" s="349"/>
      <c r="C294" s="349"/>
      <c r="E294" s="349"/>
      <c r="F294" s="349"/>
      <c r="G294" s="349"/>
      <c r="H294" s="349"/>
      <c r="I294" s="349"/>
      <c r="J294" s="349"/>
    </row>
    <row r="295" customFormat="false" ht="11.25" hidden="false" customHeight="false" outlineLevel="0" collapsed="false">
      <c r="B295" s="349"/>
      <c r="C295" s="349"/>
      <c r="E295" s="349"/>
      <c r="F295" s="349"/>
      <c r="G295" s="349"/>
      <c r="H295" s="349"/>
      <c r="I295" s="349"/>
      <c r="J295" s="349"/>
    </row>
    <row r="296" customFormat="false" ht="11.25" hidden="false" customHeight="false" outlineLevel="0" collapsed="false">
      <c r="B296" s="349"/>
      <c r="C296" s="349"/>
      <c r="E296" s="349"/>
      <c r="F296" s="349"/>
      <c r="G296" s="349"/>
      <c r="H296" s="349"/>
      <c r="I296" s="349"/>
      <c r="J296" s="349"/>
    </row>
    <row r="297" customFormat="false" ht="11.25" hidden="false" customHeight="false" outlineLevel="0" collapsed="false">
      <c r="B297" s="349"/>
      <c r="C297" s="349"/>
      <c r="E297" s="349"/>
      <c r="F297" s="349"/>
      <c r="G297" s="349"/>
      <c r="H297" s="349"/>
      <c r="I297" s="349"/>
      <c r="J297" s="349"/>
    </row>
    <row r="298" customFormat="false" ht="11.25" hidden="false" customHeight="false" outlineLevel="0" collapsed="false">
      <c r="B298" s="349"/>
      <c r="C298" s="349"/>
      <c r="E298" s="349"/>
      <c r="F298" s="349"/>
      <c r="G298" s="349"/>
      <c r="H298" s="349"/>
      <c r="I298" s="349"/>
      <c r="J298" s="349"/>
    </row>
    <row r="299" customFormat="false" ht="11.25" hidden="false" customHeight="false" outlineLevel="0" collapsed="false">
      <c r="B299" s="349"/>
      <c r="C299" s="349"/>
      <c r="E299" s="349"/>
      <c r="F299" s="349"/>
      <c r="G299" s="349"/>
      <c r="H299" s="349"/>
      <c r="I299" s="349"/>
      <c r="J299" s="349"/>
    </row>
    <row r="300" customFormat="false" ht="11.25" hidden="false" customHeight="false" outlineLevel="0" collapsed="false">
      <c r="B300" s="349"/>
      <c r="C300" s="349"/>
      <c r="E300" s="349"/>
      <c r="F300" s="349"/>
      <c r="G300" s="349"/>
      <c r="H300" s="349"/>
      <c r="I300" s="349"/>
      <c r="J300" s="349"/>
    </row>
    <row r="301" customFormat="false" ht="11.25" hidden="false" customHeight="false" outlineLevel="0" collapsed="false">
      <c r="B301" s="349"/>
      <c r="C301" s="349"/>
      <c r="E301" s="349"/>
      <c r="F301" s="349"/>
      <c r="G301" s="349"/>
      <c r="H301" s="349"/>
      <c r="I301" s="349"/>
      <c r="J301" s="349"/>
    </row>
    <row r="302" customFormat="false" ht="11.25" hidden="false" customHeight="false" outlineLevel="0" collapsed="false">
      <c r="B302" s="349"/>
      <c r="C302" s="349"/>
      <c r="E302" s="349"/>
      <c r="F302" s="349"/>
      <c r="G302" s="349"/>
      <c r="H302" s="349"/>
      <c r="I302" s="349"/>
      <c r="J302" s="349"/>
    </row>
    <row r="303" customFormat="false" ht="11.25" hidden="false" customHeight="false" outlineLevel="0" collapsed="false">
      <c r="B303" s="349"/>
      <c r="C303" s="349"/>
      <c r="E303" s="349"/>
      <c r="F303" s="349"/>
      <c r="G303" s="349"/>
      <c r="H303" s="349"/>
      <c r="I303" s="349"/>
      <c r="J303" s="349"/>
    </row>
    <row r="304" customFormat="false" ht="11.25" hidden="false" customHeight="false" outlineLevel="0" collapsed="false">
      <c r="B304" s="349"/>
      <c r="C304" s="349"/>
      <c r="E304" s="349"/>
      <c r="F304" s="349"/>
      <c r="G304" s="349"/>
      <c r="H304" s="349"/>
      <c r="I304" s="349"/>
      <c r="J304" s="349"/>
    </row>
    <row r="305" customFormat="false" ht="11.25" hidden="false" customHeight="false" outlineLevel="0" collapsed="false">
      <c r="B305" s="349"/>
      <c r="C305" s="349"/>
      <c r="E305" s="349"/>
      <c r="F305" s="349"/>
      <c r="G305" s="349"/>
      <c r="H305" s="349"/>
      <c r="I305" s="349"/>
      <c r="J305" s="349"/>
    </row>
    <row r="306" customFormat="false" ht="11.25" hidden="false" customHeight="false" outlineLevel="0" collapsed="false">
      <c r="B306" s="349"/>
      <c r="C306" s="349"/>
      <c r="E306" s="349"/>
      <c r="F306" s="349"/>
      <c r="G306" s="349"/>
      <c r="H306" s="349"/>
      <c r="I306" s="349"/>
      <c r="J306" s="349"/>
    </row>
    <row r="307" customFormat="false" ht="11.25" hidden="false" customHeight="false" outlineLevel="0" collapsed="false">
      <c r="B307" s="349"/>
      <c r="C307" s="349"/>
      <c r="E307" s="349"/>
      <c r="F307" s="349"/>
      <c r="G307" s="349"/>
      <c r="H307" s="349"/>
      <c r="I307" s="349"/>
      <c r="J307" s="349"/>
    </row>
    <row r="308" customFormat="false" ht="11.25" hidden="false" customHeight="false" outlineLevel="0" collapsed="false">
      <c r="B308" s="349"/>
      <c r="C308" s="349"/>
      <c r="E308" s="349"/>
      <c r="F308" s="349"/>
      <c r="G308" s="349"/>
      <c r="H308" s="349"/>
      <c r="I308" s="349"/>
      <c r="J308" s="349"/>
    </row>
    <row r="309" customFormat="false" ht="11.25" hidden="false" customHeight="false" outlineLevel="0" collapsed="false">
      <c r="B309" s="349"/>
      <c r="C309" s="349"/>
      <c r="E309" s="349"/>
      <c r="F309" s="349"/>
      <c r="G309" s="349"/>
      <c r="H309" s="349"/>
      <c r="I309" s="349"/>
      <c r="J309" s="349"/>
    </row>
    <row r="310" customFormat="false" ht="11.25" hidden="false" customHeight="false" outlineLevel="0" collapsed="false">
      <c r="B310" s="349"/>
      <c r="C310" s="349"/>
      <c r="E310" s="349"/>
      <c r="F310" s="349"/>
      <c r="G310" s="349"/>
      <c r="H310" s="349"/>
      <c r="I310" s="349"/>
      <c r="J310" s="349"/>
    </row>
    <row r="311" customFormat="false" ht="11.25" hidden="false" customHeight="false" outlineLevel="0" collapsed="false">
      <c r="B311" s="349"/>
      <c r="C311" s="349"/>
      <c r="E311" s="349"/>
      <c r="F311" s="349"/>
      <c r="G311" s="349"/>
      <c r="H311" s="349"/>
      <c r="I311" s="349"/>
      <c r="J311" s="349"/>
    </row>
    <row r="312" customFormat="false" ht="11.25" hidden="false" customHeight="false" outlineLevel="0" collapsed="false">
      <c r="B312" s="349"/>
      <c r="C312" s="349"/>
      <c r="E312" s="349"/>
      <c r="F312" s="349"/>
      <c r="G312" s="349"/>
      <c r="H312" s="349"/>
      <c r="I312" s="349"/>
      <c r="J312" s="349"/>
    </row>
    <row r="313" customFormat="false" ht="11.25" hidden="false" customHeight="false" outlineLevel="0" collapsed="false">
      <c r="B313" s="349"/>
      <c r="C313" s="349"/>
      <c r="E313" s="349"/>
      <c r="F313" s="349"/>
      <c r="G313" s="349"/>
      <c r="H313" s="349"/>
      <c r="I313" s="349"/>
      <c r="J313" s="349"/>
    </row>
    <row r="314" customFormat="false" ht="11.25" hidden="false" customHeight="false" outlineLevel="0" collapsed="false">
      <c r="B314" s="349"/>
      <c r="C314" s="349"/>
      <c r="E314" s="349"/>
      <c r="F314" s="349"/>
      <c r="G314" s="349"/>
      <c r="H314" s="349"/>
      <c r="I314" s="349"/>
      <c r="J314" s="349"/>
    </row>
    <row r="315" customFormat="false" ht="11.25" hidden="false" customHeight="false" outlineLevel="0" collapsed="false">
      <c r="B315" s="349"/>
      <c r="C315" s="349"/>
      <c r="E315" s="349"/>
      <c r="F315" s="349"/>
      <c r="G315" s="349"/>
      <c r="H315" s="349"/>
      <c r="I315" s="349"/>
      <c r="J315" s="349"/>
    </row>
    <row r="316" customFormat="false" ht="11.25" hidden="false" customHeight="false" outlineLevel="0" collapsed="false">
      <c r="B316" s="349"/>
      <c r="C316" s="349"/>
      <c r="E316" s="349"/>
      <c r="F316" s="349"/>
      <c r="G316" s="349"/>
      <c r="H316" s="349"/>
      <c r="I316" s="349"/>
      <c r="J316" s="349"/>
    </row>
    <row r="317" customFormat="false" ht="11.25" hidden="false" customHeight="false" outlineLevel="0" collapsed="false">
      <c r="B317" s="349"/>
      <c r="C317" s="349"/>
      <c r="E317" s="349"/>
      <c r="F317" s="349"/>
      <c r="G317" s="349"/>
      <c r="H317" s="349"/>
      <c r="I317" s="349"/>
      <c r="J317" s="349"/>
    </row>
    <row r="318" customFormat="false" ht="11.25" hidden="false" customHeight="false" outlineLevel="0" collapsed="false">
      <c r="B318" s="349"/>
      <c r="C318" s="349"/>
      <c r="E318" s="349"/>
      <c r="F318" s="349"/>
      <c r="G318" s="349"/>
      <c r="H318" s="349"/>
      <c r="I318" s="349"/>
      <c r="J318" s="349"/>
    </row>
    <row r="319" customFormat="false" ht="11.25" hidden="false" customHeight="false" outlineLevel="0" collapsed="false">
      <c r="B319" s="349"/>
      <c r="C319" s="349"/>
      <c r="E319" s="349"/>
      <c r="F319" s="349"/>
      <c r="G319" s="349"/>
      <c r="H319" s="349"/>
      <c r="I319" s="349"/>
      <c r="J319" s="349"/>
    </row>
    <row r="320" customFormat="false" ht="11.25" hidden="false" customHeight="false" outlineLevel="0" collapsed="false">
      <c r="B320" s="349"/>
      <c r="C320" s="349"/>
      <c r="E320" s="349"/>
      <c r="F320" s="349"/>
      <c r="G320" s="349"/>
      <c r="H320" s="349"/>
      <c r="I320" s="349"/>
      <c r="J320" s="349"/>
    </row>
    <row r="321" customFormat="false" ht="11.25" hidden="false" customHeight="false" outlineLevel="0" collapsed="false">
      <c r="B321" s="349"/>
      <c r="C321" s="349"/>
      <c r="E321" s="349"/>
      <c r="F321" s="349"/>
      <c r="G321" s="349"/>
      <c r="H321" s="349"/>
      <c r="I321" s="349"/>
      <c r="J321" s="349"/>
    </row>
    <row r="322" customFormat="false" ht="11.25" hidden="false" customHeight="false" outlineLevel="0" collapsed="false">
      <c r="B322" s="349"/>
      <c r="C322" s="349"/>
      <c r="E322" s="349"/>
      <c r="F322" s="349"/>
      <c r="G322" s="349"/>
      <c r="H322" s="349"/>
      <c r="I322" s="349"/>
      <c r="J322" s="349"/>
    </row>
    <row r="323" customFormat="false" ht="11.25" hidden="false" customHeight="false" outlineLevel="0" collapsed="false">
      <c r="B323" s="349"/>
      <c r="C323" s="349"/>
      <c r="E323" s="349"/>
      <c r="F323" s="349"/>
      <c r="G323" s="349"/>
      <c r="H323" s="349"/>
      <c r="I323" s="349"/>
      <c r="J323" s="349"/>
    </row>
    <row r="324" customFormat="false" ht="11.25" hidden="false" customHeight="false" outlineLevel="0" collapsed="false">
      <c r="B324" s="349"/>
      <c r="C324" s="349"/>
      <c r="E324" s="349"/>
      <c r="F324" s="349"/>
      <c r="G324" s="349"/>
      <c r="H324" s="349"/>
      <c r="I324" s="349"/>
      <c r="J324" s="349"/>
    </row>
    <row r="325" customFormat="false" ht="11.25" hidden="false" customHeight="false" outlineLevel="0" collapsed="false">
      <c r="B325" s="349"/>
      <c r="C325" s="349"/>
      <c r="E325" s="349"/>
      <c r="F325" s="349"/>
      <c r="G325" s="349"/>
      <c r="H325" s="349"/>
      <c r="I325" s="349"/>
      <c r="J325" s="349"/>
    </row>
    <row r="326" customFormat="false" ht="11.25" hidden="false" customHeight="false" outlineLevel="0" collapsed="false">
      <c r="B326" s="349"/>
      <c r="C326" s="349"/>
      <c r="E326" s="349"/>
      <c r="F326" s="349"/>
      <c r="G326" s="349"/>
      <c r="H326" s="349"/>
      <c r="I326" s="349"/>
      <c r="J326" s="349"/>
    </row>
    <row r="327" customFormat="false" ht="11.25" hidden="false" customHeight="false" outlineLevel="0" collapsed="false">
      <c r="B327" s="349"/>
      <c r="C327" s="349"/>
      <c r="E327" s="349"/>
      <c r="F327" s="349"/>
      <c r="G327" s="349"/>
      <c r="H327" s="349"/>
      <c r="I327" s="349"/>
      <c r="J327" s="349"/>
    </row>
    <row r="328" customFormat="false" ht="11.25" hidden="false" customHeight="false" outlineLevel="0" collapsed="false">
      <c r="B328" s="349"/>
      <c r="C328" s="349"/>
      <c r="E328" s="349"/>
      <c r="F328" s="349"/>
      <c r="G328" s="349"/>
      <c r="H328" s="349"/>
      <c r="I328" s="349"/>
      <c r="J328" s="349"/>
    </row>
    <row r="329" customFormat="false" ht="11.25" hidden="false" customHeight="false" outlineLevel="0" collapsed="false">
      <c r="B329" s="349"/>
      <c r="C329" s="349"/>
      <c r="E329" s="349"/>
      <c r="F329" s="349"/>
      <c r="G329" s="349"/>
      <c r="H329" s="349"/>
      <c r="I329" s="349"/>
      <c r="J329" s="349"/>
    </row>
    <row r="330" customFormat="false" ht="11.25" hidden="false" customHeight="false" outlineLevel="0" collapsed="false">
      <c r="B330" s="349"/>
      <c r="C330" s="349"/>
      <c r="E330" s="349"/>
      <c r="F330" s="349"/>
      <c r="G330" s="349"/>
      <c r="H330" s="349"/>
      <c r="I330" s="349"/>
      <c r="J330" s="349"/>
    </row>
    <row r="331" customFormat="false" ht="11.25" hidden="false" customHeight="false" outlineLevel="0" collapsed="false">
      <c r="B331" s="349"/>
      <c r="C331" s="349"/>
      <c r="E331" s="349"/>
      <c r="F331" s="349"/>
      <c r="G331" s="349"/>
      <c r="H331" s="349"/>
      <c r="I331" s="349"/>
      <c r="J331" s="349"/>
    </row>
    <row r="332" customFormat="false" ht="11.25" hidden="false" customHeight="false" outlineLevel="0" collapsed="false">
      <c r="B332" s="349"/>
      <c r="C332" s="349"/>
      <c r="E332" s="349"/>
      <c r="F332" s="349"/>
      <c r="G332" s="349"/>
      <c r="H332" s="349"/>
      <c r="I332" s="349"/>
      <c r="J332" s="349"/>
    </row>
    <row r="333" customFormat="false" ht="11.25" hidden="false" customHeight="false" outlineLevel="0" collapsed="false">
      <c r="B333" s="349"/>
      <c r="C333" s="349"/>
      <c r="E333" s="349"/>
      <c r="F333" s="349"/>
      <c r="G333" s="349"/>
      <c r="H333" s="349"/>
      <c r="I333" s="349"/>
      <c r="J333" s="349"/>
    </row>
    <row r="334" customFormat="false" ht="11.25" hidden="false" customHeight="false" outlineLevel="0" collapsed="false">
      <c r="B334" s="349"/>
      <c r="C334" s="349"/>
      <c r="E334" s="349"/>
      <c r="F334" s="349"/>
      <c r="G334" s="349"/>
      <c r="H334" s="349"/>
      <c r="I334" s="349"/>
      <c r="J334" s="349"/>
    </row>
    <row r="335" customFormat="false" ht="11.25" hidden="false" customHeight="false" outlineLevel="0" collapsed="false">
      <c r="B335" s="349"/>
      <c r="C335" s="349"/>
      <c r="E335" s="349"/>
      <c r="F335" s="349"/>
      <c r="G335" s="349"/>
      <c r="H335" s="349"/>
      <c r="I335" s="349"/>
      <c r="J335" s="349"/>
    </row>
    <row r="336" customFormat="false" ht="11.25" hidden="false" customHeight="false" outlineLevel="0" collapsed="false">
      <c r="B336" s="349"/>
      <c r="C336" s="349"/>
      <c r="E336" s="349"/>
      <c r="F336" s="349"/>
      <c r="G336" s="349"/>
      <c r="H336" s="349"/>
      <c r="I336" s="349"/>
      <c r="J336" s="349"/>
    </row>
    <row r="337" customFormat="false" ht="11.25" hidden="false" customHeight="false" outlineLevel="0" collapsed="false">
      <c r="B337" s="349"/>
      <c r="C337" s="349"/>
      <c r="E337" s="349"/>
      <c r="F337" s="349"/>
      <c r="G337" s="349"/>
      <c r="H337" s="349"/>
      <c r="I337" s="349"/>
      <c r="J337" s="349"/>
    </row>
    <row r="338" customFormat="false" ht="11.25" hidden="false" customHeight="false" outlineLevel="0" collapsed="false">
      <c r="B338" s="349"/>
      <c r="C338" s="349"/>
      <c r="E338" s="349"/>
      <c r="F338" s="349"/>
      <c r="G338" s="349"/>
      <c r="H338" s="349"/>
      <c r="I338" s="349"/>
      <c r="J338" s="349"/>
    </row>
  </sheetData>
  <mergeCells count="10">
    <mergeCell ref="A1:K1"/>
    <mergeCell ref="A2:T2"/>
    <mergeCell ref="A4:A5"/>
    <mergeCell ref="B4:C5"/>
    <mergeCell ref="D4:E5"/>
    <mergeCell ref="F4:K4"/>
    <mergeCell ref="F5:G5"/>
    <mergeCell ref="H5:I5"/>
    <mergeCell ref="J5:K5"/>
    <mergeCell ref="A19:K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3.32421875" defaultRowHeight="11.25" zeroHeight="false" outlineLevelRow="0" outlineLevelCol="0"/>
  <cols>
    <col collapsed="false" customWidth="true" hidden="false" outlineLevel="0" max="1" min="1" style="457" width="25.32"/>
    <col collapsed="false" customWidth="true" hidden="false" outlineLevel="0" max="2" min="2" style="457" width="9.49"/>
    <col collapsed="false" customWidth="true" hidden="false" outlineLevel="0" max="3" min="3" style="457" width="1.82"/>
    <col collapsed="false" customWidth="true" hidden="false" outlineLevel="0" max="4" min="4" style="457" width="10.82"/>
    <col collapsed="false" customWidth="true" hidden="false" outlineLevel="0" max="5" min="5" style="457" width="1.82"/>
    <col collapsed="false" customWidth="true" hidden="false" outlineLevel="0" max="6" min="6" style="457" width="10.82"/>
    <col collapsed="false" customWidth="true" hidden="false" outlineLevel="0" max="7" min="7" style="457" width="1.82"/>
    <col collapsed="false" customWidth="true" hidden="false" outlineLevel="0" max="8" min="8" style="457" width="10.82"/>
    <col collapsed="false" customWidth="true" hidden="false" outlineLevel="0" max="9" min="9" style="457" width="1.82"/>
    <col collapsed="false" customWidth="true" hidden="false" outlineLevel="0" max="10" min="10" style="457" width="9.49"/>
    <col collapsed="false" customWidth="true" hidden="false" outlineLevel="0" max="11" min="11" style="457" width="1.82"/>
    <col collapsed="false" customWidth="true" hidden="false" outlineLevel="0" max="12" min="12" style="457" width="10.82"/>
    <col collapsed="false" customWidth="true" hidden="false" outlineLevel="0" max="13" min="13" style="457" width="1.82"/>
    <col collapsed="false" customWidth="true" hidden="false" outlineLevel="0" max="14" min="14" style="457" width="10.82"/>
    <col collapsed="false" customWidth="true" hidden="false" outlineLevel="0" max="15" min="15" style="457" width="1.82"/>
    <col collapsed="false" customWidth="true" hidden="false" outlineLevel="0" max="16" min="16" style="457" width="10.82"/>
    <col collapsed="false" customWidth="true" hidden="false" outlineLevel="0" max="17" min="17" style="457" width="1.82"/>
    <col collapsed="false" customWidth="true" hidden="false" outlineLevel="0" max="18" min="18" style="457" width="10.82"/>
    <col collapsed="false" customWidth="true" hidden="false" outlineLevel="0" max="19" min="19" style="457" width="1.82"/>
    <col collapsed="false" customWidth="true" hidden="false" outlineLevel="0" max="20" min="20" style="457" width="3.49"/>
    <col collapsed="false" customWidth="false" hidden="false" outlineLevel="0" max="257" min="21" style="457" width="13.32"/>
  </cols>
  <sheetData>
    <row r="1" s="459" customFormat="true" ht="23.25" hidden="false" customHeight="true" outlineLevel="0" collapsed="false">
      <c r="A1" s="458" t="s">
        <v>240</v>
      </c>
      <c r="B1" s="458"/>
      <c r="C1" s="458"/>
      <c r="D1" s="458"/>
      <c r="E1" s="458"/>
      <c r="F1" s="458"/>
      <c r="G1" s="458"/>
      <c r="H1" s="458"/>
      <c r="I1" s="458"/>
      <c r="J1" s="458"/>
      <c r="K1" s="458"/>
      <c r="L1" s="458"/>
      <c r="M1" s="458"/>
      <c r="N1" s="458"/>
      <c r="O1" s="458"/>
      <c r="P1" s="458"/>
      <c r="Q1" s="458"/>
      <c r="R1" s="458"/>
      <c r="S1" s="458"/>
    </row>
    <row r="2" s="461" customFormat="true" ht="11.25" hidden="false" customHeight="false" outlineLevel="0" collapsed="false">
      <c r="A2" s="460"/>
      <c r="B2" s="460"/>
      <c r="C2" s="460"/>
      <c r="D2" s="460"/>
      <c r="E2" s="460"/>
      <c r="F2" s="460"/>
      <c r="G2" s="460"/>
      <c r="H2" s="460"/>
      <c r="I2" s="460"/>
      <c r="J2" s="460"/>
      <c r="K2" s="460"/>
      <c r="L2" s="460"/>
      <c r="M2" s="460"/>
      <c r="N2" s="460"/>
      <c r="O2" s="460"/>
      <c r="P2" s="460"/>
      <c r="Q2" s="460"/>
      <c r="R2" s="460"/>
      <c r="S2" s="460"/>
      <c r="T2" s="460"/>
    </row>
    <row r="3" customFormat="false" ht="11.25" hidden="false" customHeight="false" outlineLevel="0" collapsed="false">
      <c r="N3" s="462"/>
      <c r="O3" s="462"/>
      <c r="P3" s="462"/>
      <c r="Q3" s="462"/>
      <c r="R3" s="462"/>
      <c r="S3" s="463" t="s">
        <v>188</v>
      </c>
    </row>
    <row r="4" customFormat="false" ht="22.9" hidden="false" customHeight="true" outlineLevel="0" collapsed="false">
      <c r="A4" s="464" t="s">
        <v>241</v>
      </c>
      <c r="B4" s="465" t="s">
        <v>242</v>
      </c>
      <c r="C4" s="465"/>
      <c r="D4" s="465"/>
      <c r="E4" s="465"/>
      <c r="F4" s="465"/>
      <c r="G4" s="465"/>
      <c r="H4" s="466" t="s">
        <v>243</v>
      </c>
      <c r="I4" s="466"/>
      <c r="J4" s="466"/>
      <c r="K4" s="466"/>
      <c r="L4" s="466"/>
      <c r="M4" s="466"/>
      <c r="N4" s="464" t="s">
        <v>244</v>
      </c>
      <c r="O4" s="464"/>
      <c r="P4" s="464"/>
      <c r="Q4" s="464"/>
      <c r="R4" s="464"/>
      <c r="S4" s="464"/>
      <c r="T4" s="461"/>
    </row>
    <row r="5" customFormat="false" ht="11.25" hidden="false" customHeight="true" outlineLevel="0" collapsed="false">
      <c r="A5" s="464"/>
      <c r="B5" s="467" t="s">
        <v>192</v>
      </c>
      <c r="C5" s="467"/>
      <c r="D5" s="468" t="s">
        <v>193</v>
      </c>
      <c r="E5" s="468"/>
      <c r="F5" s="467" t="s">
        <v>191</v>
      </c>
      <c r="G5" s="467"/>
      <c r="H5" s="469" t="s">
        <v>192</v>
      </c>
      <c r="I5" s="469"/>
      <c r="J5" s="468" t="s">
        <v>193</v>
      </c>
      <c r="K5" s="468"/>
      <c r="L5" s="467" t="s">
        <v>191</v>
      </c>
      <c r="M5" s="467"/>
      <c r="N5" s="468" t="s">
        <v>192</v>
      </c>
      <c r="O5" s="468"/>
      <c r="P5" s="467" t="s">
        <v>193</v>
      </c>
      <c r="Q5" s="467"/>
      <c r="R5" s="468" t="s">
        <v>191</v>
      </c>
      <c r="S5" s="468"/>
      <c r="T5" s="461"/>
    </row>
    <row r="6" s="462" customFormat="true" ht="18" hidden="false" customHeight="true" outlineLevel="0" collapsed="false">
      <c r="A6" s="470" t="s">
        <v>245</v>
      </c>
      <c r="B6" s="471" t="n">
        <v>0</v>
      </c>
      <c r="C6" s="472"/>
      <c r="D6" s="473" t="n">
        <v>0</v>
      </c>
      <c r="E6" s="474"/>
      <c r="F6" s="471" t="n">
        <v>0</v>
      </c>
      <c r="G6" s="472"/>
      <c r="H6" s="473" t="n">
        <v>0</v>
      </c>
      <c r="I6" s="474"/>
      <c r="J6" s="475" t="n">
        <v>0</v>
      </c>
      <c r="K6" s="476"/>
      <c r="L6" s="473" t="n">
        <v>0</v>
      </c>
      <c r="M6" s="474"/>
      <c r="N6" s="475" t="n">
        <v>0</v>
      </c>
      <c r="O6" s="476"/>
      <c r="P6" s="473" t="n">
        <v>0</v>
      </c>
      <c r="Q6" s="474"/>
      <c r="R6" s="475" t="n">
        <v>0</v>
      </c>
      <c r="S6" s="476"/>
      <c r="T6" s="474"/>
      <c r="U6" s="477"/>
      <c r="V6" s="477"/>
    </row>
    <row r="7" s="462" customFormat="true" ht="18" hidden="false" customHeight="true" outlineLevel="0" collapsed="false">
      <c r="A7" s="478" t="s">
        <v>246</v>
      </c>
      <c r="B7" s="475" t="n">
        <v>14.1</v>
      </c>
      <c r="C7" s="476"/>
      <c r="D7" s="473" t="n">
        <v>14.9</v>
      </c>
      <c r="E7" s="474"/>
      <c r="F7" s="475" t="n">
        <v>14.7</v>
      </c>
      <c r="G7" s="476"/>
      <c r="H7" s="473" t="n">
        <v>6.4</v>
      </c>
      <c r="I7" s="474"/>
      <c r="J7" s="475" t="n">
        <v>15</v>
      </c>
      <c r="K7" s="476"/>
      <c r="L7" s="473" t="n">
        <v>7.7</v>
      </c>
      <c r="M7" s="474"/>
      <c r="N7" s="475" t="n">
        <v>10.1</v>
      </c>
      <c r="O7" s="476"/>
      <c r="P7" s="473" t="n">
        <v>14.9</v>
      </c>
      <c r="Q7" s="474"/>
      <c r="R7" s="475" t="n">
        <v>12.9</v>
      </c>
      <c r="S7" s="476"/>
      <c r="T7" s="474"/>
      <c r="U7" s="477"/>
      <c r="V7" s="477"/>
    </row>
    <row r="8" s="462" customFormat="true" ht="18" hidden="false" customHeight="true" outlineLevel="0" collapsed="false">
      <c r="A8" s="478" t="s">
        <v>247</v>
      </c>
      <c r="B8" s="475" t="n">
        <v>21.7</v>
      </c>
      <c r="C8" s="476"/>
      <c r="D8" s="473" t="n">
        <v>21.9</v>
      </c>
      <c r="E8" s="474"/>
      <c r="F8" s="475" t="n">
        <v>21.8</v>
      </c>
      <c r="G8" s="476"/>
      <c r="H8" s="473" t="n">
        <v>11.5</v>
      </c>
      <c r="I8" s="474"/>
      <c r="J8" s="475" t="n">
        <v>20.1</v>
      </c>
      <c r="K8" s="476"/>
      <c r="L8" s="473" t="n">
        <v>12.8</v>
      </c>
      <c r="M8" s="474"/>
      <c r="N8" s="475" t="n">
        <v>16.3</v>
      </c>
      <c r="O8" s="476"/>
      <c r="P8" s="473" t="n">
        <v>21.7</v>
      </c>
      <c r="Q8" s="474"/>
      <c r="R8" s="475" t="n">
        <v>19.5</v>
      </c>
      <c r="S8" s="476"/>
      <c r="T8" s="474"/>
      <c r="U8" s="477"/>
      <c r="V8" s="477"/>
    </row>
    <row r="9" s="462" customFormat="true" ht="18" hidden="false" customHeight="true" outlineLevel="0" collapsed="false">
      <c r="A9" s="478" t="s">
        <v>248</v>
      </c>
      <c r="B9" s="475" t="n">
        <v>24</v>
      </c>
      <c r="C9" s="476"/>
      <c r="D9" s="473" t="n">
        <v>26.1</v>
      </c>
      <c r="E9" s="474"/>
      <c r="F9" s="475" t="n">
        <v>25.5</v>
      </c>
      <c r="G9" s="476"/>
      <c r="H9" s="473" t="n">
        <v>19.7</v>
      </c>
      <c r="I9" s="474"/>
      <c r="J9" s="475" t="n">
        <v>26.3</v>
      </c>
      <c r="K9" s="476"/>
      <c r="L9" s="473" t="n">
        <v>20.7</v>
      </c>
      <c r="M9" s="474"/>
      <c r="N9" s="475" t="n">
        <v>21.8</v>
      </c>
      <c r="O9" s="476"/>
      <c r="P9" s="473" t="n">
        <v>26.1</v>
      </c>
      <c r="Q9" s="474"/>
      <c r="R9" s="475" t="n">
        <v>24.3</v>
      </c>
      <c r="S9" s="476"/>
      <c r="T9" s="474"/>
      <c r="U9" s="477"/>
      <c r="V9" s="477"/>
    </row>
    <row r="10" s="462" customFormat="true" ht="18" hidden="false" customHeight="true" outlineLevel="0" collapsed="false">
      <c r="A10" s="478" t="s">
        <v>249</v>
      </c>
      <c r="B10" s="475" t="n">
        <v>14.4</v>
      </c>
      <c r="C10" s="476"/>
      <c r="D10" s="473" t="n">
        <v>14.4</v>
      </c>
      <c r="E10" s="474"/>
      <c r="F10" s="475" t="n">
        <v>14.4</v>
      </c>
      <c r="G10" s="476"/>
      <c r="H10" s="473" t="n">
        <v>10.8</v>
      </c>
      <c r="I10" s="474"/>
      <c r="J10" s="475" t="n">
        <v>16.1</v>
      </c>
      <c r="K10" s="476"/>
      <c r="L10" s="473" t="n">
        <v>11.6</v>
      </c>
      <c r="M10" s="474"/>
      <c r="N10" s="475" t="n">
        <v>12.5</v>
      </c>
      <c r="O10" s="476"/>
      <c r="P10" s="473" t="n">
        <v>14.5</v>
      </c>
      <c r="Q10" s="474"/>
      <c r="R10" s="475" t="n">
        <v>13.7</v>
      </c>
      <c r="S10" s="476"/>
      <c r="T10" s="474"/>
      <c r="U10" s="477"/>
      <c r="V10" s="477"/>
    </row>
    <row r="11" s="462" customFormat="true" ht="18" hidden="false" customHeight="true" outlineLevel="0" collapsed="false">
      <c r="A11" s="479" t="s">
        <v>250</v>
      </c>
      <c r="B11" s="475" t="n">
        <v>25.8</v>
      </c>
      <c r="C11" s="476"/>
      <c r="D11" s="473" t="n">
        <v>22.7</v>
      </c>
      <c r="E11" s="474"/>
      <c r="F11" s="475" t="n">
        <v>23.5</v>
      </c>
      <c r="G11" s="476"/>
      <c r="H11" s="473" t="n">
        <v>51.6</v>
      </c>
      <c r="I11" s="474"/>
      <c r="J11" s="475" t="n">
        <v>22.5</v>
      </c>
      <c r="K11" s="476"/>
      <c r="L11" s="473" t="n">
        <v>47.2</v>
      </c>
      <c r="M11" s="474"/>
      <c r="N11" s="475" t="n">
        <v>39.3</v>
      </c>
      <c r="O11" s="476"/>
      <c r="P11" s="473" t="n">
        <v>22.7</v>
      </c>
      <c r="Q11" s="474"/>
      <c r="R11" s="475" t="n">
        <v>29.6</v>
      </c>
      <c r="S11" s="476"/>
      <c r="T11" s="474"/>
      <c r="U11" s="477"/>
      <c r="V11" s="477"/>
    </row>
    <row r="12" s="486" customFormat="true" ht="18" hidden="false" customHeight="true" outlineLevel="0" collapsed="false">
      <c r="A12" s="480" t="s">
        <v>251</v>
      </c>
      <c r="B12" s="481" t="n">
        <f aca="false">SUM(B6:B11)</f>
        <v>100</v>
      </c>
      <c r="C12" s="482"/>
      <c r="D12" s="483" t="n">
        <v>100</v>
      </c>
      <c r="E12" s="483" t="n">
        <v>100</v>
      </c>
      <c r="F12" s="481" t="n">
        <v>100</v>
      </c>
      <c r="G12" s="482" t="n">
        <v>100</v>
      </c>
      <c r="H12" s="483" t="n">
        <v>100</v>
      </c>
      <c r="I12" s="483" t="n">
        <v>100</v>
      </c>
      <c r="J12" s="481" t="n">
        <v>100</v>
      </c>
      <c r="K12" s="482" t="n">
        <v>100</v>
      </c>
      <c r="L12" s="483" t="n">
        <v>100</v>
      </c>
      <c r="M12" s="483" t="n">
        <v>100</v>
      </c>
      <c r="N12" s="481" t="n">
        <v>100</v>
      </c>
      <c r="O12" s="482" t="n">
        <v>100</v>
      </c>
      <c r="P12" s="483" t="n">
        <v>100</v>
      </c>
      <c r="Q12" s="483" t="n">
        <v>100</v>
      </c>
      <c r="R12" s="481" t="n">
        <v>100</v>
      </c>
      <c r="S12" s="484" t="s">
        <v>73</v>
      </c>
      <c r="T12" s="485"/>
    </row>
    <row r="13" s="486" customFormat="true" ht="18" hidden="false" customHeight="true" outlineLevel="0" collapsed="false">
      <c r="A13" s="487" t="s">
        <v>252</v>
      </c>
      <c r="B13" s="488" t="n">
        <v>95936</v>
      </c>
      <c r="C13" s="484"/>
      <c r="D13" s="489" t="n">
        <v>266687</v>
      </c>
      <c r="E13" s="489"/>
      <c r="F13" s="488" t="n">
        <v>362623</v>
      </c>
      <c r="G13" s="484"/>
      <c r="H13" s="489" t="n">
        <v>105605</v>
      </c>
      <c r="I13" s="489"/>
      <c r="J13" s="488" t="n">
        <v>18770</v>
      </c>
      <c r="K13" s="484"/>
      <c r="L13" s="489" t="n">
        <v>124375</v>
      </c>
      <c r="M13" s="489"/>
      <c r="N13" s="488" t="n">
        <v>201541</v>
      </c>
      <c r="O13" s="484"/>
      <c r="P13" s="489" t="n">
        <v>285457</v>
      </c>
      <c r="Q13" s="489"/>
      <c r="R13" s="488" t="n">
        <v>486998</v>
      </c>
      <c r="S13" s="484"/>
      <c r="T13" s="485"/>
    </row>
    <row r="14" s="486" customFormat="true" ht="18" hidden="false" customHeight="true" outlineLevel="0" collapsed="false">
      <c r="A14" s="490" t="s">
        <v>253</v>
      </c>
      <c r="B14" s="491" t="n">
        <v>689.7</v>
      </c>
      <c r="C14" s="492"/>
      <c r="D14" s="493" t="n">
        <v>670</v>
      </c>
      <c r="E14" s="494"/>
      <c r="F14" s="491" t="n">
        <v>675.2</v>
      </c>
      <c r="G14" s="492"/>
      <c r="H14" s="493" t="n">
        <v>861.1</v>
      </c>
      <c r="I14" s="494"/>
      <c r="J14" s="491" t="n">
        <v>676</v>
      </c>
      <c r="K14" s="492"/>
      <c r="L14" s="493" t="n">
        <v>833.2</v>
      </c>
      <c r="M14" s="495"/>
      <c r="N14" s="491" t="n">
        <v>779.5</v>
      </c>
      <c r="O14" s="492"/>
      <c r="P14" s="493" t="n">
        <v>670.4</v>
      </c>
      <c r="Q14" s="494"/>
      <c r="R14" s="491" t="n">
        <v>715.5</v>
      </c>
      <c r="S14" s="496"/>
      <c r="T14" s="485"/>
    </row>
    <row r="15" s="504" customFormat="true" ht="18" hidden="false" customHeight="true" outlineLevel="0" collapsed="false">
      <c r="A15" s="497" t="s">
        <v>254</v>
      </c>
      <c r="B15" s="498" t="n">
        <v>750</v>
      </c>
      <c r="C15" s="499"/>
      <c r="D15" s="500" t="n">
        <v>750</v>
      </c>
      <c r="E15" s="501"/>
      <c r="F15" s="498" t="n">
        <v>750</v>
      </c>
      <c r="G15" s="499"/>
      <c r="H15" s="500" t="n">
        <v>1098</v>
      </c>
      <c r="I15" s="501"/>
      <c r="J15" s="498" t="n">
        <v>750</v>
      </c>
      <c r="K15" s="499"/>
      <c r="L15" s="500" t="n">
        <v>1049</v>
      </c>
      <c r="M15" s="501"/>
      <c r="N15" s="498" t="n">
        <v>950</v>
      </c>
      <c r="O15" s="499"/>
      <c r="P15" s="500" t="n">
        <v>750</v>
      </c>
      <c r="Q15" s="501"/>
      <c r="R15" s="498" t="n">
        <v>850</v>
      </c>
      <c r="S15" s="502"/>
      <c r="T15" s="503"/>
    </row>
    <row r="16" s="506" customFormat="true" ht="30" hidden="false" customHeight="true" outlineLevel="0" collapsed="false">
      <c r="A16" s="505" t="s">
        <v>255</v>
      </c>
      <c r="B16" s="505"/>
      <c r="C16" s="505"/>
      <c r="D16" s="505"/>
      <c r="E16" s="505"/>
      <c r="F16" s="505"/>
      <c r="G16" s="505"/>
      <c r="H16" s="505"/>
      <c r="I16" s="505"/>
      <c r="J16" s="505"/>
      <c r="K16" s="505"/>
      <c r="L16" s="505"/>
      <c r="M16" s="505"/>
      <c r="N16" s="505"/>
      <c r="O16" s="505"/>
      <c r="P16" s="505"/>
      <c r="Q16" s="505"/>
      <c r="R16" s="505"/>
      <c r="S16" s="505"/>
    </row>
    <row r="17" s="506" customFormat="true" ht="27" hidden="false" customHeight="true" outlineLevel="0" collapsed="false">
      <c r="A17" s="505" t="s">
        <v>256</v>
      </c>
      <c r="B17" s="505"/>
      <c r="C17" s="505"/>
      <c r="D17" s="505"/>
      <c r="E17" s="505"/>
      <c r="F17" s="505"/>
      <c r="G17" s="505"/>
      <c r="H17" s="505"/>
      <c r="I17" s="505"/>
      <c r="J17" s="505"/>
      <c r="K17" s="505"/>
      <c r="L17" s="505"/>
      <c r="M17" s="505"/>
      <c r="N17" s="505"/>
      <c r="O17" s="505"/>
      <c r="P17" s="505"/>
      <c r="Q17" s="505"/>
      <c r="R17" s="505"/>
      <c r="S17" s="505"/>
      <c r="T17" s="505"/>
    </row>
    <row r="18" s="506" customFormat="true" ht="11.25" hidden="false" customHeight="false" outlineLevel="0" collapsed="false">
      <c r="A18" s="459" t="s">
        <v>209</v>
      </c>
    </row>
    <row r="19" customFormat="false" ht="24.75" hidden="false" customHeight="true" outlineLevel="0" collapsed="false">
      <c r="A19" s="505"/>
      <c r="B19" s="505"/>
      <c r="C19" s="505"/>
      <c r="D19" s="505"/>
      <c r="E19" s="505"/>
      <c r="F19" s="505"/>
      <c r="G19" s="505"/>
      <c r="H19" s="505"/>
      <c r="I19" s="505"/>
      <c r="J19" s="505"/>
      <c r="K19" s="505"/>
      <c r="L19" s="505"/>
      <c r="M19" s="505"/>
      <c r="N19" s="505"/>
      <c r="O19" s="505"/>
      <c r="P19" s="505"/>
      <c r="Q19" s="505"/>
      <c r="R19" s="505"/>
      <c r="S19" s="505"/>
    </row>
    <row r="20" customFormat="false" ht="11.25" hidden="false" customHeight="false" outlineLevel="0" collapsed="false">
      <c r="B20" s="507"/>
      <c r="C20" s="507"/>
      <c r="D20" s="507"/>
      <c r="E20" s="507"/>
      <c r="F20" s="507"/>
      <c r="G20" s="507"/>
      <c r="H20" s="507"/>
      <c r="I20" s="507"/>
      <c r="J20" s="507"/>
      <c r="K20" s="507"/>
      <c r="L20" s="507"/>
      <c r="M20" s="507"/>
      <c r="N20" s="507"/>
      <c r="O20" s="507"/>
      <c r="P20" s="507"/>
      <c r="Q20" s="507"/>
      <c r="R20" s="507"/>
      <c r="S20" s="507"/>
    </row>
    <row r="21" customFormat="false" ht="11.25" hidden="false" customHeight="false" outlineLevel="0" collapsed="false">
      <c r="B21" s="507"/>
      <c r="C21" s="507"/>
      <c r="D21" s="507"/>
      <c r="E21" s="507"/>
      <c r="F21" s="507"/>
      <c r="G21" s="507"/>
      <c r="H21" s="507"/>
      <c r="I21" s="507"/>
      <c r="J21" s="507"/>
      <c r="K21" s="507"/>
      <c r="L21" s="507"/>
      <c r="M21" s="507"/>
      <c r="N21" s="507"/>
      <c r="O21" s="507"/>
      <c r="P21" s="507"/>
      <c r="Q21" s="507"/>
      <c r="R21" s="507"/>
    </row>
    <row r="22" customFormat="false" ht="11.25" hidden="false" customHeight="false" outlineLevel="0" collapsed="false">
      <c r="B22" s="508"/>
      <c r="C22" s="508"/>
      <c r="F22" s="508"/>
      <c r="G22" s="508"/>
      <c r="H22" s="508"/>
      <c r="I22" s="508"/>
      <c r="J22" s="508"/>
      <c r="K22" s="508"/>
      <c r="L22" s="508"/>
    </row>
    <row r="23" customFormat="false" ht="11.25" hidden="false" customHeight="false" outlineLevel="0" collapsed="false">
      <c r="B23" s="508"/>
      <c r="C23" s="508"/>
      <c r="F23" s="508"/>
      <c r="G23" s="508"/>
      <c r="H23" s="508"/>
      <c r="I23" s="508"/>
      <c r="J23" s="508"/>
      <c r="K23" s="508"/>
      <c r="L23" s="508"/>
    </row>
    <row r="24" customFormat="false" ht="11.25" hidden="false" customHeight="false" outlineLevel="0" collapsed="false">
      <c r="B24" s="508"/>
      <c r="C24" s="508"/>
      <c r="F24" s="508"/>
      <c r="G24" s="508"/>
      <c r="H24" s="508"/>
      <c r="I24" s="508"/>
      <c r="J24" s="508"/>
      <c r="K24" s="508"/>
      <c r="L24" s="508"/>
    </row>
    <row r="25" customFormat="false" ht="11.25" hidden="false" customHeight="false" outlineLevel="0" collapsed="false">
      <c r="A25" s="509"/>
      <c r="B25" s="508"/>
      <c r="C25" s="508"/>
      <c r="F25" s="508"/>
      <c r="G25" s="508"/>
      <c r="H25" s="508"/>
      <c r="I25" s="508"/>
      <c r="J25" s="508"/>
      <c r="K25" s="508"/>
      <c r="L25" s="508"/>
    </row>
    <row r="26" customFormat="false" ht="11.25" hidden="false" customHeight="false" outlineLevel="0" collapsed="false">
      <c r="A26" s="509"/>
      <c r="B26" s="508"/>
      <c r="C26" s="508"/>
      <c r="F26" s="508"/>
      <c r="G26" s="508"/>
      <c r="H26" s="508"/>
      <c r="I26" s="508"/>
      <c r="J26" s="508"/>
      <c r="K26" s="508"/>
      <c r="L26" s="508"/>
    </row>
    <row r="27" customFormat="false" ht="11.25" hidden="false" customHeight="false" outlineLevel="0" collapsed="false">
      <c r="A27" s="509"/>
      <c r="B27" s="508"/>
      <c r="C27" s="508"/>
      <c r="F27" s="508"/>
      <c r="G27" s="508"/>
      <c r="H27" s="508"/>
      <c r="I27" s="508"/>
      <c r="J27" s="508"/>
      <c r="K27" s="508"/>
      <c r="L27" s="508"/>
    </row>
    <row r="28" customFormat="false" ht="11.25" hidden="false" customHeight="false" outlineLevel="0" collapsed="false">
      <c r="A28" s="509"/>
      <c r="B28" s="508"/>
      <c r="C28" s="508"/>
      <c r="F28" s="508"/>
      <c r="G28" s="508"/>
      <c r="H28" s="508"/>
      <c r="I28" s="508"/>
      <c r="J28" s="508"/>
      <c r="K28" s="508"/>
      <c r="L28" s="508"/>
    </row>
    <row r="29" customFormat="false" ht="11.25" hidden="false" customHeight="false" outlineLevel="0" collapsed="false">
      <c r="A29" s="509"/>
      <c r="B29" s="508"/>
      <c r="C29" s="508"/>
      <c r="F29" s="508"/>
      <c r="G29" s="508"/>
      <c r="H29" s="508"/>
      <c r="I29" s="508"/>
      <c r="J29" s="508"/>
      <c r="K29" s="508"/>
      <c r="L29" s="508"/>
    </row>
    <row r="30" customFormat="false" ht="11.25" hidden="false" customHeight="false" outlineLevel="0" collapsed="false">
      <c r="A30" s="509"/>
      <c r="B30" s="508"/>
      <c r="C30" s="508"/>
      <c r="F30" s="508"/>
      <c r="G30" s="508"/>
      <c r="H30" s="508"/>
      <c r="I30" s="508"/>
      <c r="J30" s="508"/>
      <c r="K30" s="508"/>
      <c r="L30" s="508"/>
    </row>
    <row r="31" customFormat="false" ht="11.25" hidden="false" customHeight="false" outlineLevel="0" collapsed="false">
      <c r="A31" s="509"/>
    </row>
    <row r="32" customFormat="false" ht="11.25" hidden="false" customHeight="false" outlineLevel="0" collapsed="false">
      <c r="A32" s="509"/>
    </row>
    <row r="33" customFormat="false" ht="11.25" hidden="false" customHeight="false" outlineLevel="0" collapsed="false">
      <c r="A33" s="509"/>
    </row>
    <row r="34" customFormat="false" ht="11.25" hidden="false" customHeight="false" outlineLevel="0" collapsed="false">
      <c r="A34" s="509"/>
    </row>
    <row r="35" customFormat="false" ht="11.25" hidden="false" customHeight="false" outlineLevel="0" collapsed="false">
      <c r="A35" s="509"/>
    </row>
    <row r="36" customFormat="false" ht="11.25" hidden="false" customHeight="false" outlineLevel="0" collapsed="false">
      <c r="A36" s="509"/>
    </row>
    <row r="37" customFormat="false" ht="11.25" hidden="false" customHeight="false" outlineLevel="0" collapsed="false">
      <c r="A37" s="509"/>
    </row>
    <row r="38" customFormat="false" ht="11.25" hidden="false" customHeight="false" outlineLevel="0" collapsed="false">
      <c r="A38" s="509"/>
    </row>
    <row r="39" customFormat="false" ht="11.25" hidden="false" customHeight="false" outlineLevel="0" collapsed="false">
      <c r="A39" s="509"/>
    </row>
    <row r="40" customFormat="false" ht="11.25" hidden="false" customHeight="false" outlineLevel="0" collapsed="false">
      <c r="A40" s="509"/>
    </row>
    <row r="41" customFormat="false" ht="11.25" hidden="false" customHeight="false" outlineLevel="0" collapsed="false">
      <c r="A41" s="509"/>
    </row>
    <row r="42" customFormat="false" ht="11.25" hidden="false" customHeight="false" outlineLevel="0" collapsed="false">
      <c r="A42" s="509"/>
    </row>
    <row r="43" customFormat="false" ht="11.25" hidden="false" customHeight="false" outlineLevel="0" collapsed="false">
      <c r="A43" s="509"/>
    </row>
    <row r="44" customFormat="false" ht="11.25" hidden="false" customHeight="false" outlineLevel="0" collapsed="false">
      <c r="A44" s="509"/>
    </row>
    <row r="45" customFormat="false" ht="11.25" hidden="false" customHeight="false" outlineLevel="0" collapsed="false">
      <c r="A45" s="510"/>
    </row>
  </sheetData>
  <mergeCells count="18">
    <mergeCell ref="A1:S1"/>
    <mergeCell ref="A2:T2"/>
    <mergeCell ref="A4:A5"/>
    <mergeCell ref="B4:G4"/>
    <mergeCell ref="H4:M4"/>
    <mergeCell ref="N4:S4"/>
    <mergeCell ref="B5:C5"/>
    <mergeCell ref="D5:E5"/>
    <mergeCell ref="F5:G5"/>
    <mergeCell ref="H5:I5"/>
    <mergeCell ref="J5:K5"/>
    <mergeCell ref="L5:M5"/>
    <mergeCell ref="N5:O5"/>
    <mergeCell ref="P5:Q5"/>
    <mergeCell ref="R5:S5"/>
    <mergeCell ref="A16:S16"/>
    <mergeCell ref="A17:T17"/>
    <mergeCell ref="A19:S19"/>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3.32421875" defaultRowHeight="11.25" zeroHeight="false" outlineLevelRow="0" outlineLevelCol="0"/>
  <cols>
    <col collapsed="false" customWidth="true" hidden="false" outlineLevel="0" max="1" min="1" style="457" width="25.32"/>
    <col collapsed="false" customWidth="true" hidden="false" outlineLevel="0" max="2" min="2" style="457" width="8.99"/>
    <col collapsed="false" customWidth="true" hidden="false" outlineLevel="0" max="3" min="3" style="457" width="1.82"/>
    <col collapsed="false" customWidth="true" hidden="false" outlineLevel="0" max="4" min="4" style="457" width="8.82"/>
    <col collapsed="false" customWidth="true" hidden="false" outlineLevel="0" max="5" min="5" style="457" width="1.82"/>
    <col collapsed="false" customWidth="true" hidden="false" outlineLevel="0" max="6" min="6" style="457" width="9.99"/>
    <col collapsed="false" customWidth="true" hidden="false" outlineLevel="0" max="7" min="7" style="457" width="1.82"/>
    <col collapsed="false" customWidth="true" hidden="false" outlineLevel="0" max="8" min="8" style="457" width="8.82"/>
    <col collapsed="false" customWidth="true" hidden="false" outlineLevel="0" max="9" min="9" style="457" width="1.82"/>
    <col collapsed="false" customWidth="true" hidden="false" outlineLevel="0" max="10" min="10" style="457" width="8.99"/>
    <col collapsed="false" customWidth="true" hidden="false" outlineLevel="0" max="11" min="11" style="457" width="1.82"/>
    <col collapsed="false" customWidth="true" hidden="false" outlineLevel="0" max="12" min="12" style="457" width="9.65"/>
    <col collapsed="false" customWidth="true" hidden="false" outlineLevel="0" max="13" min="13" style="457" width="1.82"/>
    <col collapsed="false" customWidth="true" hidden="false" outlineLevel="0" max="14" min="14" style="457" width="8.99"/>
    <col collapsed="false" customWidth="true" hidden="false" outlineLevel="0" max="15" min="15" style="457" width="1.82"/>
    <col collapsed="false" customWidth="true" hidden="false" outlineLevel="0" max="16" min="16" style="457" width="8.82"/>
    <col collapsed="false" customWidth="true" hidden="false" outlineLevel="0" max="17" min="17" style="457" width="1.82"/>
    <col collapsed="false" customWidth="true" hidden="false" outlineLevel="0" max="18" min="18" style="457" width="10.15"/>
    <col collapsed="false" customWidth="true" hidden="false" outlineLevel="0" max="19" min="19" style="457" width="1.82"/>
    <col collapsed="false" customWidth="true" hidden="false" outlineLevel="0" max="20" min="20" style="457" width="3.49"/>
    <col collapsed="false" customWidth="false" hidden="false" outlineLevel="0" max="257" min="21" style="457" width="13.32"/>
  </cols>
  <sheetData>
    <row r="1" s="462" customFormat="true" ht="11.25" hidden="false" customHeight="true" outlineLevel="0" collapsed="false">
      <c r="A1" s="458" t="s">
        <v>257</v>
      </c>
      <c r="B1" s="458"/>
      <c r="C1" s="458"/>
      <c r="D1" s="458"/>
      <c r="E1" s="458"/>
      <c r="F1" s="458"/>
      <c r="G1" s="458"/>
      <c r="H1" s="458"/>
      <c r="I1" s="458"/>
      <c r="J1" s="458"/>
      <c r="K1" s="458"/>
      <c r="L1" s="458"/>
      <c r="M1" s="458"/>
      <c r="N1" s="458"/>
      <c r="O1" s="458"/>
      <c r="P1" s="458"/>
      <c r="Q1" s="458"/>
      <c r="R1" s="458"/>
      <c r="S1" s="458"/>
    </row>
    <row r="2" s="461" customFormat="true" ht="11.25" hidden="false" customHeight="false" outlineLevel="0" collapsed="false">
      <c r="A2" s="460"/>
      <c r="B2" s="460"/>
      <c r="C2" s="460"/>
      <c r="D2" s="460"/>
      <c r="E2" s="460"/>
      <c r="F2" s="460"/>
      <c r="G2" s="460"/>
      <c r="H2" s="460"/>
      <c r="I2" s="460"/>
      <c r="J2" s="460"/>
      <c r="K2" s="460"/>
      <c r="L2" s="460"/>
      <c r="M2" s="460"/>
      <c r="N2" s="460"/>
      <c r="O2" s="460"/>
      <c r="P2" s="460"/>
      <c r="Q2" s="460"/>
      <c r="R2" s="460"/>
      <c r="S2" s="460"/>
      <c r="T2" s="460"/>
    </row>
    <row r="3" customFormat="false" ht="15" hidden="false" customHeight="true" outlineLevel="0" collapsed="false">
      <c r="N3" s="462"/>
      <c r="O3" s="462"/>
      <c r="P3" s="462"/>
      <c r="Q3" s="462"/>
      <c r="R3" s="462"/>
      <c r="S3" s="463" t="s">
        <v>188</v>
      </c>
    </row>
    <row r="4" customFormat="false" ht="23.25" hidden="false" customHeight="true" outlineLevel="0" collapsed="false">
      <c r="A4" s="511" t="s">
        <v>241</v>
      </c>
      <c r="B4" s="464" t="s">
        <v>242</v>
      </c>
      <c r="C4" s="464"/>
      <c r="D4" s="464"/>
      <c r="E4" s="464"/>
      <c r="F4" s="464"/>
      <c r="G4" s="464"/>
      <c r="H4" s="464" t="s">
        <v>258</v>
      </c>
      <c r="I4" s="464"/>
      <c r="J4" s="464"/>
      <c r="K4" s="464"/>
      <c r="L4" s="464"/>
      <c r="M4" s="464"/>
      <c r="N4" s="464" t="s">
        <v>244</v>
      </c>
      <c r="O4" s="464"/>
      <c r="P4" s="464"/>
      <c r="Q4" s="464"/>
      <c r="R4" s="464"/>
      <c r="S4" s="464"/>
      <c r="T4" s="461"/>
    </row>
    <row r="5" customFormat="false" ht="18.75" hidden="false" customHeight="true" outlineLevel="0" collapsed="false">
      <c r="A5" s="511"/>
      <c r="B5" s="512" t="s">
        <v>192</v>
      </c>
      <c r="C5" s="512"/>
      <c r="D5" s="468" t="s">
        <v>193</v>
      </c>
      <c r="E5" s="468"/>
      <c r="F5" s="513" t="s">
        <v>191</v>
      </c>
      <c r="G5" s="513"/>
      <c r="H5" s="514" t="s">
        <v>192</v>
      </c>
      <c r="I5" s="514"/>
      <c r="J5" s="468" t="s">
        <v>193</v>
      </c>
      <c r="K5" s="468"/>
      <c r="L5" s="514" t="s">
        <v>191</v>
      </c>
      <c r="M5" s="514"/>
      <c r="N5" s="512" t="s">
        <v>192</v>
      </c>
      <c r="O5" s="512"/>
      <c r="P5" s="468" t="s">
        <v>193</v>
      </c>
      <c r="Q5" s="468"/>
      <c r="R5" s="513" t="s">
        <v>191</v>
      </c>
      <c r="S5" s="513"/>
      <c r="T5" s="461"/>
    </row>
    <row r="6" customFormat="false" ht="18.75" hidden="false" customHeight="true" outlineLevel="0" collapsed="false">
      <c r="A6" s="470" t="s">
        <v>245</v>
      </c>
      <c r="B6" s="475" t="n">
        <v>0</v>
      </c>
      <c r="C6" s="474"/>
      <c r="D6" s="475" t="n">
        <v>0</v>
      </c>
      <c r="E6" s="476"/>
      <c r="F6" s="473" t="n">
        <v>0</v>
      </c>
      <c r="G6" s="476"/>
      <c r="H6" s="473"/>
      <c r="I6" s="474"/>
      <c r="J6" s="475"/>
      <c r="K6" s="476"/>
      <c r="L6" s="473"/>
      <c r="M6" s="474"/>
      <c r="N6" s="475" t="n">
        <v>0</v>
      </c>
      <c r="O6" s="474"/>
      <c r="P6" s="475" t="n">
        <v>0</v>
      </c>
      <c r="Q6" s="476"/>
      <c r="R6" s="473" t="n">
        <v>0</v>
      </c>
      <c r="S6" s="476"/>
      <c r="T6" s="461"/>
    </row>
    <row r="7" s="462" customFormat="true" ht="11.25" hidden="false" customHeight="false" outlineLevel="0" collapsed="false">
      <c r="A7" s="515" t="s">
        <v>246</v>
      </c>
      <c r="B7" s="475" t="n">
        <v>11.5</v>
      </c>
      <c r="C7" s="474"/>
      <c r="D7" s="475" t="n">
        <v>13.2</v>
      </c>
      <c r="E7" s="476"/>
      <c r="F7" s="473" t="n">
        <v>12.5</v>
      </c>
      <c r="G7" s="476"/>
      <c r="H7" s="473" t="n">
        <v>5</v>
      </c>
      <c r="I7" s="474"/>
      <c r="J7" s="475" t="n">
        <v>9.9</v>
      </c>
      <c r="K7" s="476"/>
      <c r="L7" s="473" t="n">
        <v>5.8</v>
      </c>
      <c r="M7" s="474"/>
      <c r="N7" s="475" t="n">
        <v>8.3</v>
      </c>
      <c r="O7" s="474"/>
      <c r="P7" s="475" t="n">
        <v>12.8</v>
      </c>
      <c r="Q7" s="476"/>
      <c r="R7" s="473" t="n">
        <v>10.4</v>
      </c>
      <c r="S7" s="476"/>
      <c r="T7" s="474"/>
      <c r="U7" s="477"/>
      <c r="V7" s="477"/>
    </row>
    <row r="8" s="462" customFormat="true" ht="14.25" hidden="false" customHeight="true" outlineLevel="0" collapsed="false">
      <c r="A8" s="515" t="s">
        <v>259</v>
      </c>
      <c r="B8" s="475" t="n">
        <v>14.9</v>
      </c>
      <c r="C8" s="474"/>
      <c r="D8" s="475" t="n">
        <v>15.8</v>
      </c>
      <c r="E8" s="476"/>
      <c r="F8" s="473" t="n">
        <v>15.4</v>
      </c>
      <c r="G8" s="476"/>
      <c r="H8" s="473" t="n">
        <v>9.4</v>
      </c>
      <c r="I8" s="474"/>
      <c r="J8" s="475" t="n">
        <v>13.9</v>
      </c>
      <c r="K8" s="476"/>
      <c r="L8" s="473" t="n">
        <v>10.2</v>
      </c>
      <c r="M8" s="474"/>
      <c r="N8" s="475" t="n">
        <v>12.2</v>
      </c>
      <c r="O8" s="474"/>
      <c r="P8" s="475" t="n">
        <v>15.6</v>
      </c>
      <c r="Q8" s="476"/>
      <c r="R8" s="473" t="n">
        <v>13.8</v>
      </c>
      <c r="S8" s="476"/>
      <c r="T8" s="474"/>
      <c r="U8" s="477"/>
      <c r="V8" s="477"/>
    </row>
    <row r="9" s="462" customFormat="true" ht="18" hidden="false" customHeight="true" outlineLevel="0" collapsed="false">
      <c r="A9" s="515" t="s">
        <v>260</v>
      </c>
      <c r="B9" s="475" t="n">
        <v>14.1</v>
      </c>
      <c r="C9" s="474"/>
      <c r="D9" s="475" t="n">
        <v>16</v>
      </c>
      <c r="E9" s="476"/>
      <c r="F9" s="473" t="n">
        <v>15.2</v>
      </c>
      <c r="G9" s="476"/>
      <c r="H9" s="473" t="n">
        <v>13.3</v>
      </c>
      <c r="I9" s="474"/>
      <c r="J9" s="475" t="n">
        <v>10.5</v>
      </c>
      <c r="K9" s="476"/>
      <c r="L9" s="473" t="n">
        <v>12.8</v>
      </c>
      <c r="M9" s="474"/>
      <c r="N9" s="475" t="n">
        <v>13.7</v>
      </c>
      <c r="O9" s="474"/>
      <c r="P9" s="475" t="n">
        <v>15.4</v>
      </c>
      <c r="Q9" s="476"/>
      <c r="R9" s="473" t="n">
        <v>14.5</v>
      </c>
      <c r="S9" s="476"/>
      <c r="T9" s="474"/>
      <c r="U9" s="477"/>
      <c r="V9" s="477"/>
    </row>
    <row r="10" s="462" customFormat="true" ht="18" hidden="false" customHeight="true" outlineLevel="0" collapsed="false">
      <c r="A10" s="515" t="s">
        <v>261</v>
      </c>
      <c r="B10" s="475" t="n">
        <v>15.5</v>
      </c>
      <c r="C10" s="474"/>
      <c r="D10" s="475" t="n">
        <v>13.9</v>
      </c>
      <c r="E10" s="476"/>
      <c r="F10" s="473" t="n">
        <v>14.5</v>
      </c>
      <c r="G10" s="476"/>
      <c r="H10" s="473" t="n">
        <v>11.6</v>
      </c>
      <c r="I10" s="474"/>
      <c r="J10" s="475" t="n">
        <v>8.9</v>
      </c>
      <c r="K10" s="476"/>
      <c r="L10" s="473" t="n">
        <v>11.2</v>
      </c>
      <c r="M10" s="474"/>
      <c r="N10" s="475" t="n">
        <v>13.6</v>
      </c>
      <c r="O10" s="474"/>
      <c r="P10" s="475" t="n">
        <v>13.4</v>
      </c>
      <c r="Q10" s="476"/>
      <c r="R10" s="473" t="n">
        <v>13.5</v>
      </c>
      <c r="S10" s="476"/>
      <c r="T10" s="474"/>
      <c r="U10" s="477"/>
      <c r="V10" s="477"/>
    </row>
    <row r="11" s="462" customFormat="true" ht="18" hidden="false" customHeight="true" outlineLevel="0" collapsed="false">
      <c r="A11" s="515" t="s">
        <v>262</v>
      </c>
      <c r="B11" s="475" t="n">
        <v>13.4</v>
      </c>
      <c r="C11" s="474"/>
      <c r="D11" s="475" t="n">
        <v>11.5</v>
      </c>
      <c r="E11" s="476"/>
      <c r="F11" s="473" t="n">
        <v>12.3</v>
      </c>
      <c r="G11" s="476"/>
      <c r="H11" s="473" t="n">
        <v>11.5</v>
      </c>
      <c r="I11" s="474"/>
      <c r="J11" s="475" t="n">
        <v>8.8</v>
      </c>
      <c r="K11" s="476"/>
      <c r="L11" s="473" t="n">
        <v>11.1</v>
      </c>
      <c r="M11" s="474"/>
      <c r="N11" s="475" t="n">
        <v>12.5</v>
      </c>
      <c r="O11" s="474"/>
      <c r="P11" s="475" t="n">
        <v>11.2</v>
      </c>
      <c r="Q11" s="476"/>
      <c r="R11" s="473" t="n">
        <v>11.9</v>
      </c>
      <c r="S11" s="476"/>
      <c r="T11" s="474"/>
      <c r="U11" s="477"/>
      <c r="V11" s="477"/>
    </row>
    <row r="12" s="462" customFormat="true" ht="18" hidden="false" customHeight="true" outlineLevel="0" collapsed="false">
      <c r="A12" s="515" t="s">
        <v>263</v>
      </c>
      <c r="B12" s="475" t="n">
        <v>8.4</v>
      </c>
      <c r="C12" s="474"/>
      <c r="D12" s="475" t="n">
        <v>7.3</v>
      </c>
      <c r="E12" s="476"/>
      <c r="F12" s="473" t="n">
        <v>7.7</v>
      </c>
      <c r="G12" s="476"/>
      <c r="H12" s="473" t="n">
        <v>8.8</v>
      </c>
      <c r="I12" s="474"/>
      <c r="J12" s="475" t="n">
        <v>12.8</v>
      </c>
      <c r="K12" s="476"/>
      <c r="L12" s="473" t="n">
        <v>9.4</v>
      </c>
      <c r="M12" s="474"/>
      <c r="N12" s="475" t="n">
        <v>8.6</v>
      </c>
      <c r="O12" s="474"/>
      <c r="P12" s="475" t="n">
        <v>7.9</v>
      </c>
      <c r="Q12" s="476"/>
      <c r="R12" s="473" t="n">
        <v>8.3</v>
      </c>
      <c r="S12" s="476"/>
      <c r="T12" s="474"/>
      <c r="U12" s="477"/>
      <c r="V12" s="477"/>
    </row>
    <row r="13" s="462" customFormat="true" ht="18" hidden="false" customHeight="true" outlineLevel="0" collapsed="false">
      <c r="A13" s="515" t="s">
        <v>264</v>
      </c>
      <c r="B13" s="475" t="n">
        <v>11.6</v>
      </c>
      <c r="C13" s="474"/>
      <c r="D13" s="475" t="n">
        <v>8.9</v>
      </c>
      <c r="E13" s="476"/>
      <c r="F13" s="473" t="n">
        <v>9.9</v>
      </c>
      <c r="G13" s="476"/>
      <c r="H13" s="473" t="n">
        <v>9.7</v>
      </c>
      <c r="I13" s="474"/>
      <c r="J13" s="475" t="n">
        <v>7.8</v>
      </c>
      <c r="K13" s="476"/>
      <c r="L13" s="473" t="n">
        <v>9.4</v>
      </c>
      <c r="M13" s="474"/>
      <c r="N13" s="475" t="n">
        <v>10.7</v>
      </c>
      <c r="O13" s="474"/>
      <c r="P13" s="475" t="n">
        <v>8.7</v>
      </c>
      <c r="Q13" s="476"/>
      <c r="R13" s="473" t="n">
        <v>9.8</v>
      </c>
      <c r="S13" s="476"/>
      <c r="T13" s="474"/>
      <c r="U13" s="477"/>
      <c r="V13" s="477"/>
    </row>
    <row r="14" s="462" customFormat="true" ht="18" hidden="false" customHeight="true" outlineLevel="0" collapsed="false">
      <c r="A14" s="479" t="s">
        <v>265</v>
      </c>
      <c r="B14" s="475" t="n">
        <v>10.5</v>
      </c>
      <c r="C14" s="474"/>
      <c r="D14" s="475" t="n">
        <v>13.5</v>
      </c>
      <c r="E14" s="476"/>
      <c r="F14" s="473" t="n">
        <v>12.3</v>
      </c>
      <c r="G14" s="476"/>
      <c r="H14" s="473" t="n">
        <v>30.7</v>
      </c>
      <c r="I14" s="474"/>
      <c r="J14" s="475" t="n">
        <v>27.4</v>
      </c>
      <c r="K14" s="476"/>
      <c r="L14" s="473" t="n">
        <v>30.2</v>
      </c>
      <c r="M14" s="474"/>
      <c r="N14" s="475" t="n">
        <v>20.4</v>
      </c>
      <c r="O14" s="474"/>
      <c r="P14" s="475" t="n">
        <v>15</v>
      </c>
      <c r="Q14" s="476"/>
      <c r="R14" s="473" t="n">
        <v>17.9</v>
      </c>
      <c r="S14" s="476"/>
      <c r="T14" s="474"/>
      <c r="U14" s="477"/>
      <c r="V14" s="477"/>
    </row>
    <row r="15" s="486" customFormat="true" ht="18" hidden="false" customHeight="true" outlineLevel="0" collapsed="false">
      <c r="A15" s="480" t="s">
        <v>251</v>
      </c>
      <c r="B15" s="481" t="n">
        <v>100</v>
      </c>
      <c r="C15" s="485"/>
      <c r="D15" s="481" t="n">
        <v>100</v>
      </c>
      <c r="E15" s="516"/>
      <c r="F15" s="483" t="n">
        <v>100</v>
      </c>
      <c r="G15" s="516"/>
      <c r="H15" s="483" t="n">
        <v>100</v>
      </c>
      <c r="I15" s="485"/>
      <c r="J15" s="481" t="n">
        <v>100</v>
      </c>
      <c r="K15" s="516"/>
      <c r="L15" s="483" t="n">
        <v>100</v>
      </c>
      <c r="M15" s="485"/>
      <c r="N15" s="481" t="n">
        <v>100</v>
      </c>
      <c r="O15" s="485"/>
      <c r="P15" s="481" t="n">
        <v>100</v>
      </c>
      <c r="Q15" s="516"/>
      <c r="R15" s="483" t="n">
        <v>100</v>
      </c>
      <c r="S15" s="516"/>
      <c r="T15" s="485"/>
    </row>
    <row r="16" s="486" customFormat="true" ht="18" hidden="false" customHeight="true" outlineLevel="0" collapsed="false">
      <c r="A16" s="487" t="s">
        <v>252</v>
      </c>
      <c r="B16" s="488" t="n">
        <v>8065</v>
      </c>
      <c r="C16" s="489"/>
      <c r="D16" s="488" t="n">
        <v>12517</v>
      </c>
      <c r="E16" s="484"/>
      <c r="F16" s="489" t="n">
        <v>20582</v>
      </c>
      <c r="G16" s="484"/>
      <c r="H16" s="489" t="n">
        <v>7754</v>
      </c>
      <c r="I16" s="489"/>
      <c r="J16" s="488" t="n">
        <v>1536</v>
      </c>
      <c r="K16" s="484"/>
      <c r="L16" s="489" t="n">
        <v>9290</v>
      </c>
      <c r="M16" s="489"/>
      <c r="N16" s="488" t="n">
        <v>15819</v>
      </c>
      <c r="O16" s="489"/>
      <c r="P16" s="488" t="n">
        <v>14053</v>
      </c>
      <c r="Q16" s="484"/>
      <c r="R16" s="489" t="n">
        <v>29872</v>
      </c>
      <c r="S16" s="484"/>
      <c r="T16" s="485"/>
    </row>
    <row r="17" s="504" customFormat="true" ht="18" hidden="false" customHeight="true" outlineLevel="0" collapsed="false">
      <c r="A17" s="490" t="s">
        <v>253</v>
      </c>
      <c r="B17" s="491" t="n">
        <v>997.2</v>
      </c>
      <c r="C17" s="494"/>
      <c r="D17" s="491" t="n">
        <v>963.3</v>
      </c>
      <c r="E17" s="492"/>
      <c r="F17" s="493" t="n">
        <v>976.6</v>
      </c>
      <c r="G17" s="492"/>
      <c r="H17" s="493" t="n">
        <v>1251.4</v>
      </c>
      <c r="I17" s="494"/>
      <c r="J17" s="491" t="n">
        <v>1150</v>
      </c>
      <c r="K17" s="492"/>
      <c r="L17" s="493" t="n">
        <v>1234.7</v>
      </c>
      <c r="M17" s="495"/>
      <c r="N17" s="491" t="n">
        <v>1121.8</v>
      </c>
      <c r="O17" s="494"/>
      <c r="P17" s="491" t="n">
        <v>983.7</v>
      </c>
      <c r="Q17" s="492"/>
      <c r="R17" s="493" t="n">
        <v>1056.8</v>
      </c>
      <c r="S17" s="496"/>
      <c r="T17" s="503"/>
    </row>
    <row r="18" s="506" customFormat="true" ht="16.15" hidden="false" customHeight="true" outlineLevel="0" collapsed="false">
      <c r="A18" s="497" t="s">
        <v>254</v>
      </c>
      <c r="B18" s="498" t="n">
        <v>950</v>
      </c>
      <c r="C18" s="501"/>
      <c r="D18" s="498" t="n">
        <v>950</v>
      </c>
      <c r="E18" s="499"/>
      <c r="F18" s="500" t="n">
        <v>950</v>
      </c>
      <c r="G18" s="499"/>
      <c r="H18" s="500" t="n">
        <v>1350</v>
      </c>
      <c r="I18" s="501"/>
      <c r="J18" s="498" t="n">
        <v>1350</v>
      </c>
      <c r="K18" s="499"/>
      <c r="L18" s="500" t="n">
        <v>1350</v>
      </c>
      <c r="M18" s="501"/>
      <c r="N18" s="498" t="n">
        <v>1150</v>
      </c>
      <c r="O18" s="501"/>
      <c r="P18" s="498" t="n">
        <v>950</v>
      </c>
      <c r="Q18" s="499"/>
      <c r="R18" s="500" t="n">
        <v>1050</v>
      </c>
      <c r="S18" s="502"/>
    </row>
    <row r="19" s="506" customFormat="true" ht="33" hidden="false" customHeight="true" outlineLevel="0" collapsed="false">
      <c r="A19" s="505" t="s">
        <v>266</v>
      </c>
      <c r="B19" s="505"/>
      <c r="C19" s="505"/>
      <c r="D19" s="505"/>
      <c r="E19" s="505"/>
      <c r="F19" s="505"/>
      <c r="G19" s="505"/>
      <c r="H19" s="505"/>
      <c r="I19" s="505"/>
      <c r="J19" s="505"/>
      <c r="K19" s="505"/>
      <c r="L19" s="505"/>
      <c r="M19" s="505"/>
      <c r="N19" s="505"/>
      <c r="O19" s="505"/>
      <c r="P19" s="505"/>
      <c r="Q19" s="505"/>
      <c r="R19" s="505"/>
      <c r="S19" s="505"/>
      <c r="U19" s="517"/>
    </row>
    <row r="20" s="506" customFormat="true" ht="11.25" hidden="false" customHeight="true" outlineLevel="0" collapsed="false">
      <c r="A20" s="505" t="s">
        <v>267</v>
      </c>
      <c r="B20" s="505"/>
      <c r="C20" s="505"/>
      <c r="D20" s="505"/>
      <c r="E20" s="505"/>
      <c r="F20" s="505"/>
      <c r="G20" s="505"/>
      <c r="H20" s="505"/>
      <c r="I20" s="505"/>
      <c r="J20" s="505"/>
      <c r="K20" s="505"/>
      <c r="L20" s="505"/>
      <c r="M20" s="505"/>
      <c r="N20" s="505"/>
      <c r="O20" s="505"/>
      <c r="P20" s="505"/>
      <c r="Q20" s="505"/>
      <c r="R20" s="505"/>
      <c r="S20" s="518"/>
      <c r="T20" s="518"/>
    </row>
    <row r="21" s="506" customFormat="true" ht="22.5" hidden="false" customHeight="true" outlineLevel="0" collapsed="false">
      <c r="A21" s="505" t="s">
        <v>268</v>
      </c>
      <c r="B21" s="505"/>
      <c r="C21" s="505"/>
      <c r="D21" s="505"/>
      <c r="E21" s="505"/>
      <c r="F21" s="505"/>
      <c r="G21" s="505"/>
      <c r="H21" s="505"/>
      <c r="I21" s="505"/>
      <c r="J21" s="505"/>
      <c r="K21" s="505"/>
      <c r="L21" s="505"/>
      <c r="M21" s="505"/>
      <c r="N21" s="505"/>
      <c r="O21" s="505"/>
      <c r="P21" s="505"/>
      <c r="Q21" s="505"/>
      <c r="R21" s="505"/>
      <c r="S21" s="505"/>
      <c r="T21" s="518"/>
    </row>
    <row r="22" s="506" customFormat="true" ht="19.5" hidden="false" customHeight="true" outlineLevel="0" collapsed="false">
      <c r="A22" s="459" t="s">
        <v>239</v>
      </c>
    </row>
    <row r="23" customFormat="false" ht="24.75" hidden="false" customHeight="true" outlineLevel="0" collapsed="false">
      <c r="A23" s="505"/>
      <c r="B23" s="505"/>
      <c r="C23" s="505"/>
      <c r="D23" s="505"/>
      <c r="E23" s="505"/>
      <c r="F23" s="505"/>
      <c r="G23" s="505"/>
      <c r="H23" s="505"/>
      <c r="I23" s="505"/>
      <c r="J23" s="505"/>
      <c r="K23" s="505"/>
      <c r="L23" s="505"/>
      <c r="M23" s="505"/>
      <c r="N23" s="505"/>
      <c r="O23" s="505"/>
      <c r="P23" s="505"/>
      <c r="Q23" s="505"/>
      <c r="R23" s="505"/>
      <c r="S23" s="505"/>
      <c r="T23" s="461"/>
    </row>
    <row r="24" customFormat="false" ht="11.25" hidden="false" customHeight="false" outlineLevel="0" collapsed="false">
      <c r="A24" s="461"/>
      <c r="B24" s="507"/>
      <c r="C24" s="507"/>
      <c r="D24" s="507"/>
      <c r="E24" s="507"/>
      <c r="F24" s="507"/>
      <c r="G24" s="507"/>
      <c r="H24" s="507"/>
      <c r="I24" s="507"/>
      <c r="J24" s="507"/>
      <c r="K24" s="507"/>
      <c r="L24" s="507"/>
      <c r="M24" s="507"/>
      <c r="N24" s="507"/>
      <c r="O24" s="507"/>
      <c r="P24" s="507"/>
      <c r="Q24" s="507"/>
      <c r="R24" s="507"/>
      <c r="S24" s="507" t="n">
        <f aca="false">S18/3</f>
        <v>0</v>
      </c>
      <c r="T24" s="461"/>
    </row>
    <row r="25" customFormat="false" ht="11.25" hidden="false" customHeight="false" outlineLevel="0" collapsed="false">
      <c r="A25" s="461"/>
      <c r="B25" s="519"/>
      <c r="C25" s="519"/>
      <c r="D25" s="519"/>
      <c r="E25" s="519"/>
      <c r="F25" s="519"/>
      <c r="G25" s="519"/>
      <c r="H25" s="519"/>
      <c r="I25" s="519"/>
      <c r="J25" s="519"/>
      <c r="K25" s="519"/>
      <c r="L25" s="519"/>
      <c r="M25" s="519"/>
      <c r="N25" s="519"/>
      <c r="O25" s="519"/>
      <c r="P25" s="519"/>
      <c r="Q25" s="519"/>
      <c r="R25" s="519"/>
      <c r="S25" s="519"/>
      <c r="T25" s="461"/>
    </row>
    <row r="26" customFormat="false" ht="11.25" hidden="false" customHeight="false" outlineLevel="0" collapsed="false">
      <c r="A26" s="461"/>
      <c r="B26" s="520"/>
      <c r="C26" s="520"/>
      <c r="D26" s="520"/>
      <c r="E26" s="520"/>
      <c r="F26" s="520"/>
      <c r="G26" s="520"/>
      <c r="H26" s="520"/>
      <c r="I26" s="520"/>
      <c r="J26" s="520"/>
      <c r="K26" s="520"/>
      <c r="L26" s="520"/>
      <c r="M26" s="520"/>
      <c r="N26" s="520"/>
      <c r="O26" s="520"/>
      <c r="P26" s="520"/>
      <c r="Q26" s="520"/>
      <c r="R26" s="520"/>
      <c r="S26" s="520"/>
      <c r="T26" s="461"/>
    </row>
    <row r="27" customFormat="false" ht="11.25" hidden="false" customHeight="false" outlineLevel="0" collapsed="false">
      <c r="A27" s="461"/>
      <c r="B27" s="461"/>
      <c r="C27" s="461"/>
      <c r="D27" s="461"/>
      <c r="E27" s="461"/>
      <c r="F27" s="461"/>
      <c r="G27" s="461"/>
      <c r="H27" s="461"/>
      <c r="I27" s="461"/>
      <c r="J27" s="461"/>
      <c r="K27" s="461"/>
      <c r="L27" s="461"/>
      <c r="M27" s="461"/>
      <c r="N27" s="461"/>
      <c r="O27" s="461"/>
      <c r="P27" s="461"/>
      <c r="Q27" s="461"/>
      <c r="R27" s="461"/>
      <c r="S27" s="461"/>
      <c r="T27" s="461"/>
    </row>
    <row r="28" customFormat="false" ht="11.25" hidden="false" customHeight="false" outlineLevel="0" collapsed="false">
      <c r="A28" s="461"/>
      <c r="B28" s="461"/>
      <c r="C28" s="461"/>
      <c r="D28" s="461"/>
      <c r="E28" s="461"/>
      <c r="F28" s="461"/>
      <c r="G28" s="461"/>
      <c r="H28" s="461"/>
      <c r="I28" s="461"/>
      <c r="J28" s="461"/>
      <c r="K28" s="461"/>
      <c r="L28" s="461"/>
      <c r="M28" s="461"/>
      <c r="N28" s="461"/>
      <c r="O28" s="461"/>
      <c r="P28" s="461"/>
      <c r="Q28" s="461"/>
      <c r="R28" s="461"/>
      <c r="S28" s="461"/>
      <c r="T28" s="461"/>
    </row>
    <row r="29" customFormat="false" ht="11.25" hidden="false" customHeight="false" outlineLevel="0" collapsed="false">
      <c r="A29" s="509"/>
    </row>
    <row r="30" customFormat="false" ht="11.25" hidden="false" customHeight="false" outlineLevel="0" collapsed="false">
      <c r="A30" s="509"/>
    </row>
    <row r="31" customFormat="false" ht="11.25" hidden="false" customHeight="false" outlineLevel="0" collapsed="false">
      <c r="A31" s="509"/>
    </row>
    <row r="32" customFormat="false" ht="11.25" hidden="false" customHeight="false" outlineLevel="0" collapsed="false">
      <c r="A32" s="509"/>
    </row>
    <row r="33" customFormat="false" ht="11.25" hidden="false" customHeight="false" outlineLevel="0" collapsed="false">
      <c r="A33" s="509"/>
    </row>
    <row r="34" customFormat="false" ht="11.25" hidden="false" customHeight="false" outlineLevel="0" collapsed="false">
      <c r="A34" s="509"/>
    </row>
    <row r="35" customFormat="false" ht="11.25" hidden="false" customHeight="false" outlineLevel="0" collapsed="false">
      <c r="A35" s="509"/>
    </row>
    <row r="36" customFormat="false" ht="11.25" hidden="false" customHeight="false" outlineLevel="0" collapsed="false">
      <c r="A36" s="509"/>
    </row>
    <row r="37" customFormat="false" ht="11.25" hidden="false" customHeight="false" outlineLevel="0" collapsed="false">
      <c r="A37" s="509"/>
    </row>
    <row r="38" customFormat="false" ht="11.25" hidden="false" customHeight="false" outlineLevel="0" collapsed="false">
      <c r="A38" s="509"/>
    </row>
    <row r="39" customFormat="false" ht="11.25" hidden="false" customHeight="false" outlineLevel="0" collapsed="false">
      <c r="A39" s="509"/>
    </row>
    <row r="40" customFormat="false" ht="11.25" hidden="false" customHeight="false" outlineLevel="0" collapsed="false">
      <c r="A40" s="509"/>
    </row>
    <row r="41" customFormat="false" ht="11.25" hidden="false" customHeight="false" outlineLevel="0" collapsed="false">
      <c r="A41" s="509"/>
    </row>
    <row r="42" customFormat="false" ht="11.25" hidden="false" customHeight="false" outlineLevel="0" collapsed="false">
      <c r="A42" s="509"/>
    </row>
    <row r="43" customFormat="false" ht="11.25" hidden="false" customHeight="false" outlineLevel="0" collapsed="false">
      <c r="A43" s="509"/>
    </row>
    <row r="44" customFormat="false" ht="11.25" hidden="false" customHeight="false" outlineLevel="0" collapsed="false">
      <c r="A44" s="509"/>
    </row>
    <row r="45" customFormat="false" ht="11.25" hidden="false" customHeight="false" outlineLevel="0" collapsed="false">
      <c r="A45" s="509"/>
    </row>
    <row r="46" customFormat="false" ht="11.25" hidden="false" customHeight="false" outlineLevel="0" collapsed="false">
      <c r="A46" s="509"/>
    </row>
    <row r="47" customFormat="false" ht="11.25" hidden="false" customHeight="false" outlineLevel="0" collapsed="false">
      <c r="A47" s="509"/>
    </row>
    <row r="48" customFormat="false" ht="11.25" hidden="false" customHeight="false" outlineLevel="0" collapsed="false">
      <c r="A48" s="509"/>
    </row>
    <row r="49" customFormat="false" ht="11.25" hidden="false" customHeight="false" outlineLevel="0" collapsed="false">
      <c r="A49" s="510"/>
    </row>
  </sheetData>
  <mergeCells count="31">
    <mergeCell ref="A1:S1"/>
    <mergeCell ref="A2:T2"/>
    <mergeCell ref="A4:A5"/>
    <mergeCell ref="B4:G4"/>
    <mergeCell ref="H4:M4"/>
    <mergeCell ref="N4:S4"/>
    <mergeCell ref="B5:C5"/>
    <mergeCell ref="D5:E5"/>
    <mergeCell ref="F5:G5"/>
    <mergeCell ref="H5:I5"/>
    <mergeCell ref="J5:K5"/>
    <mergeCell ref="L5:M5"/>
    <mergeCell ref="N5:O5"/>
    <mergeCell ref="P5:Q5"/>
    <mergeCell ref="R5:S5"/>
    <mergeCell ref="A19:S19"/>
    <mergeCell ref="A20:R20"/>
    <mergeCell ref="A21:S21"/>
    <mergeCell ref="A23:S23"/>
    <mergeCell ref="B25:G25"/>
    <mergeCell ref="H25:M25"/>
    <mergeCell ref="N25:S25"/>
    <mergeCell ref="B26:C26"/>
    <mergeCell ref="D26:E26"/>
    <mergeCell ref="F26:G26"/>
    <mergeCell ref="H26:I26"/>
    <mergeCell ref="J26:K26"/>
    <mergeCell ref="L26:M26"/>
    <mergeCell ref="N26:O26"/>
    <mergeCell ref="P26:Q26"/>
    <mergeCell ref="R26:S26"/>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421875" defaultRowHeight="11.25" zeroHeight="false" outlineLevelRow="0" outlineLevelCol="0"/>
  <cols>
    <col collapsed="false" customWidth="true" hidden="false" outlineLevel="0" max="1" min="1" style="457" width="35.99"/>
    <col collapsed="false" customWidth="true" hidden="false" outlineLevel="0" max="2" min="2" style="457" width="12.49"/>
    <col collapsed="false" customWidth="true" hidden="false" outlineLevel="0" max="3" min="3" style="457" width="1.82"/>
    <col collapsed="false" customWidth="true" hidden="false" outlineLevel="0" max="4" min="4" style="457" width="10.82"/>
    <col collapsed="false" customWidth="true" hidden="false" outlineLevel="0" max="5" min="5" style="457" width="1.82"/>
    <col collapsed="false" customWidth="true" hidden="false" outlineLevel="0" max="6" min="6" style="457" width="10.82"/>
    <col collapsed="false" customWidth="true" hidden="false" outlineLevel="0" max="7" min="7" style="457" width="1.82"/>
    <col collapsed="false" customWidth="true" hidden="false" outlineLevel="0" max="8" min="8" style="457" width="10.99"/>
    <col collapsed="false" customWidth="true" hidden="false" outlineLevel="0" max="9" min="9" style="457" width="1.82"/>
    <col collapsed="false" customWidth="true" hidden="false" outlineLevel="0" max="10" min="10" style="457" width="7.82"/>
    <col collapsed="false" customWidth="true" hidden="false" outlineLevel="0" max="11" min="11" style="457" width="1.82"/>
    <col collapsed="false" customWidth="true" hidden="false" outlineLevel="0" max="12" min="12" style="457" width="3.49"/>
    <col collapsed="false" customWidth="false" hidden="false" outlineLevel="0" max="257" min="13" style="457" width="13.32"/>
  </cols>
  <sheetData>
    <row r="1" customFormat="false" ht="14.25" hidden="false" customHeight="true" outlineLevel="0" collapsed="false">
      <c r="A1" s="458" t="s">
        <v>269</v>
      </c>
      <c r="B1" s="458"/>
      <c r="C1" s="458"/>
      <c r="D1" s="458"/>
      <c r="E1" s="458"/>
      <c r="F1" s="458"/>
      <c r="G1" s="458"/>
      <c r="H1" s="458"/>
      <c r="I1" s="458"/>
      <c r="J1" s="462"/>
    </row>
    <row r="2" s="461" customFormat="true" ht="15.75" hidden="false" customHeight="true" outlineLevel="0" collapsed="false">
      <c r="A2" s="460"/>
      <c r="B2" s="460"/>
      <c r="C2" s="460"/>
      <c r="D2" s="460"/>
      <c r="E2" s="460"/>
      <c r="F2" s="460"/>
      <c r="G2" s="460"/>
      <c r="H2" s="460"/>
      <c r="I2" s="460"/>
      <c r="J2" s="460"/>
      <c r="K2" s="460"/>
      <c r="L2" s="460"/>
    </row>
    <row r="3" customFormat="false" ht="11.25" hidden="false" customHeight="false" outlineLevel="0" collapsed="false">
      <c r="H3" s="463"/>
      <c r="I3" s="351" t="s">
        <v>188</v>
      </c>
    </row>
    <row r="4" customFormat="false" ht="11.25" hidden="false" customHeight="true" outlineLevel="0" collapsed="false">
      <c r="A4" s="521"/>
      <c r="B4" s="464" t="s">
        <v>270</v>
      </c>
      <c r="C4" s="464"/>
      <c r="D4" s="522" t="s">
        <v>271</v>
      </c>
      <c r="E4" s="522"/>
      <c r="F4" s="522"/>
      <c r="G4" s="522"/>
      <c r="H4" s="522"/>
      <c r="I4" s="522"/>
    </row>
    <row r="5" customFormat="false" ht="39" hidden="false" customHeight="true" outlineLevel="0" collapsed="false">
      <c r="A5" s="521"/>
      <c r="B5" s="464"/>
      <c r="C5" s="464"/>
      <c r="D5" s="464" t="s">
        <v>192</v>
      </c>
      <c r="E5" s="464"/>
      <c r="F5" s="464" t="s">
        <v>193</v>
      </c>
      <c r="G5" s="464"/>
      <c r="H5" s="464" t="s">
        <v>191</v>
      </c>
      <c r="I5" s="464"/>
    </row>
    <row r="6" customFormat="false" ht="63" hidden="false" customHeight="true" outlineLevel="0" collapsed="false">
      <c r="A6" s="523"/>
      <c r="B6" s="464" t="s">
        <v>272</v>
      </c>
      <c r="C6" s="464"/>
      <c r="D6" s="524" t="s">
        <v>272</v>
      </c>
      <c r="E6" s="524"/>
      <c r="F6" s="464" t="s">
        <v>272</v>
      </c>
      <c r="G6" s="464"/>
      <c r="H6" s="465" t="s">
        <v>272</v>
      </c>
      <c r="I6" s="465"/>
      <c r="J6" s="525"/>
    </row>
    <row r="7" customFormat="false" ht="11.25" hidden="false" customHeight="false" outlineLevel="0" collapsed="false">
      <c r="A7" s="480" t="s">
        <v>228</v>
      </c>
      <c r="B7" s="526" t="n">
        <v>25.9</v>
      </c>
      <c r="C7" s="476"/>
      <c r="D7" s="474" t="n">
        <v>20</v>
      </c>
      <c r="E7" s="474"/>
      <c r="F7" s="526" t="n">
        <v>15.3</v>
      </c>
      <c r="G7" s="527"/>
      <c r="H7" s="474" t="n">
        <v>16.6</v>
      </c>
      <c r="I7" s="476"/>
      <c r="J7" s="462"/>
    </row>
    <row r="8" customFormat="false" ht="11.25" hidden="false" customHeight="false" outlineLevel="0" collapsed="false">
      <c r="A8" s="480" t="s">
        <v>229</v>
      </c>
      <c r="B8" s="526" t="n">
        <v>7.4</v>
      </c>
      <c r="C8" s="476"/>
      <c r="D8" s="474" t="n">
        <v>9.1</v>
      </c>
      <c r="E8" s="474"/>
      <c r="F8" s="526" t="n">
        <v>6.6</v>
      </c>
      <c r="G8" s="527"/>
      <c r="H8" s="474" t="n">
        <v>7.2</v>
      </c>
      <c r="I8" s="476"/>
      <c r="J8" s="462"/>
    </row>
    <row r="9" customFormat="false" ht="11.25" hidden="false" customHeight="false" outlineLevel="0" collapsed="false">
      <c r="A9" s="480" t="s">
        <v>80</v>
      </c>
      <c r="B9" s="526" t="n">
        <v>62.3</v>
      </c>
      <c r="C9" s="476"/>
      <c r="D9" s="473" t="n">
        <v>58.9</v>
      </c>
      <c r="E9" s="474"/>
      <c r="F9" s="475" t="n">
        <v>67.3</v>
      </c>
      <c r="G9" s="476"/>
      <c r="H9" s="473" t="n">
        <v>65.2</v>
      </c>
      <c r="I9" s="476"/>
      <c r="J9" s="462"/>
    </row>
    <row r="10" customFormat="false" ht="11.25" hidden="false" customHeight="false" outlineLevel="0" collapsed="false">
      <c r="A10" s="480" t="s">
        <v>230</v>
      </c>
      <c r="B10" s="526" t="n">
        <v>33.7</v>
      </c>
      <c r="C10" s="476"/>
      <c r="D10" s="474" t="n">
        <v>24</v>
      </c>
      <c r="E10" s="474"/>
      <c r="F10" s="526" t="n">
        <v>18</v>
      </c>
      <c r="G10" s="527"/>
      <c r="H10" s="474" t="n">
        <v>20.4</v>
      </c>
      <c r="I10" s="476"/>
      <c r="J10" s="462"/>
    </row>
    <row r="11" customFormat="false" ht="11.25" hidden="false" customHeight="false" outlineLevel="0" collapsed="false">
      <c r="A11" s="480" t="s">
        <v>231</v>
      </c>
      <c r="B11" s="526" t="n">
        <v>30.9</v>
      </c>
      <c r="C11" s="476"/>
      <c r="D11" s="474" t="n">
        <v>44.5</v>
      </c>
      <c r="E11" s="474"/>
      <c r="F11" s="526" t="n">
        <v>28</v>
      </c>
      <c r="G11" s="527"/>
      <c r="H11" s="474" t="n">
        <v>31</v>
      </c>
      <c r="I11" s="476"/>
      <c r="J11" s="462"/>
    </row>
    <row r="12" customFormat="false" ht="11.25" hidden="false" customHeight="false" outlineLevel="0" collapsed="false">
      <c r="A12" s="480" t="s">
        <v>273</v>
      </c>
      <c r="B12" s="526" t="n">
        <v>15.2</v>
      </c>
      <c r="C12" s="476"/>
      <c r="D12" s="474" t="n">
        <v>20.4</v>
      </c>
      <c r="E12" s="474"/>
      <c r="F12" s="526" t="n">
        <v>8.6</v>
      </c>
      <c r="G12" s="527"/>
      <c r="H12" s="474" t="n">
        <v>11.1</v>
      </c>
      <c r="I12" s="476"/>
      <c r="J12" s="462"/>
    </row>
    <row r="13" customFormat="false" ht="11.25" hidden="false" customHeight="false" outlineLevel="0" collapsed="false">
      <c r="A13" s="480" t="s">
        <v>233</v>
      </c>
      <c r="B13" s="526" t="n">
        <v>4.5</v>
      </c>
      <c r="C13" s="476"/>
      <c r="D13" s="474" t="n">
        <v>2.7</v>
      </c>
      <c r="E13" s="474"/>
      <c r="F13" s="526" t="n">
        <v>4.9</v>
      </c>
      <c r="G13" s="527"/>
      <c r="H13" s="474" t="n">
        <v>4.5</v>
      </c>
      <c r="I13" s="476"/>
      <c r="J13" s="462"/>
    </row>
    <row r="14" customFormat="false" ht="11.25" hidden="false" customHeight="false" outlineLevel="0" collapsed="false">
      <c r="A14" s="480" t="s">
        <v>234</v>
      </c>
      <c r="B14" s="526" t="n">
        <v>3.6</v>
      </c>
      <c r="C14" s="476"/>
      <c r="D14" s="474" t="n">
        <v>18.8</v>
      </c>
      <c r="E14" s="474"/>
      <c r="F14" s="526" t="n">
        <v>1.4</v>
      </c>
      <c r="G14" s="527"/>
      <c r="H14" s="474" t="n">
        <v>3.5</v>
      </c>
      <c r="I14" s="476"/>
      <c r="J14" s="462"/>
    </row>
    <row r="15" customFormat="false" ht="11.25" hidden="false" customHeight="false" outlineLevel="0" collapsed="false">
      <c r="A15" s="480" t="s">
        <v>235</v>
      </c>
      <c r="B15" s="526" t="n">
        <v>16.9</v>
      </c>
      <c r="C15" s="476"/>
      <c r="D15" s="474" t="n">
        <v>30.9</v>
      </c>
      <c r="E15" s="474"/>
      <c r="F15" s="526" t="n">
        <v>9.7</v>
      </c>
      <c r="G15" s="527"/>
      <c r="H15" s="474" t="n">
        <v>14.5</v>
      </c>
      <c r="I15" s="476"/>
      <c r="J15" s="462"/>
    </row>
    <row r="16" customFormat="false" ht="11.25" hidden="false" customHeight="false" outlineLevel="0" collapsed="false">
      <c r="A16" s="480" t="s">
        <v>236</v>
      </c>
      <c r="B16" s="526" t="n">
        <v>6.6</v>
      </c>
      <c r="C16" s="476"/>
      <c r="D16" s="474" t="n">
        <v>12.1</v>
      </c>
      <c r="E16" s="474"/>
      <c r="F16" s="526" t="n">
        <v>3.9</v>
      </c>
      <c r="G16" s="527"/>
      <c r="H16" s="474" t="n">
        <v>5.7</v>
      </c>
      <c r="I16" s="476"/>
      <c r="J16" s="462"/>
    </row>
    <row r="17" customFormat="false" ht="11.25" hidden="false" customHeight="false" outlineLevel="0" collapsed="false">
      <c r="A17" s="480" t="s">
        <v>237</v>
      </c>
      <c r="B17" s="526" t="n">
        <v>12.7</v>
      </c>
      <c r="C17" s="476"/>
      <c r="D17" s="474" t="n">
        <v>23.3</v>
      </c>
      <c r="E17" s="474"/>
      <c r="F17" s="526" t="n">
        <v>6.2</v>
      </c>
      <c r="G17" s="527"/>
      <c r="H17" s="474" t="n">
        <v>12</v>
      </c>
      <c r="I17" s="476"/>
      <c r="J17" s="462"/>
    </row>
    <row r="18" customFormat="false" ht="11.25" hidden="false" customHeight="false" outlineLevel="0" collapsed="false">
      <c r="A18" s="528" t="s">
        <v>238</v>
      </c>
      <c r="B18" s="529" t="n">
        <v>3.3</v>
      </c>
      <c r="C18" s="530"/>
      <c r="D18" s="531" t="n">
        <v>0</v>
      </c>
      <c r="E18" s="531"/>
      <c r="F18" s="529" t="n">
        <v>3.8</v>
      </c>
      <c r="G18" s="532"/>
      <c r="H18" s="531" t="n">
        <v>3.6</v>
      </c>
      <c r="I18" s="530"/>
      <c r="J18" s="462"/>
    </row>
    <row r="19" customFormat="false" ht="11.25" hidden="false" customHeight="false" outlineLevel="0" collapsed="false">
      <c r="A19" s="533" t="s">
        <v>212</v>
      </c>
      <c r="B19" s="534" t="n">
        <v>28.9</v>
      </c>
      <c r="C19" s="535"/>
      <c r="D19" s="536" t="n">
        <v>24.6</v>
      </c>
      <c r="E19" s="536"/>
      <c r="F19" s="534" t="n">
        <v>22.3</v>
      </c>
      <c r="G19" s="535"/>
      <c r="H19" s="536" t="n">
        <v>22.9</v>
      </c>
      <c r="I19" s="535"/>
      <c r="J19" s="462"/>
    </row>
    <row r="20" s="506" customFormat="true" ht="28.5" hidden="false" customHeight="true" outlineLevel="0" collapsed="false">
      <c r="A20" s="537" t="s">
        <v>274</v>
      </c>
      <c r="B20" s="537"/>
      <c r="C20" s="537"/>
      <c r="D20" s="537"/>
      <c r="E20" s="537"/>
      <c r="F20" s="537"/>
      <c r="G20" s="537"/>
      <c r="H20" s="537"/>
      <c r="I20" s="537"/>
      <c r="J20" s="462"/>
      <c r="K20" s="462"/>
      <c r="L20" s="463"/>
    </row>
    <row r="21" customFormat="false" ht="15.75" hidden="false" customHeight="true" outlineLevel="0" collapsed="false">
      <c r="A21" s="538" t="s">
        <v>209</v>
      </c>
      <c r="B21" s="538"/>
      <c r="C21" s="538"/>
      <c r="D21" s="538"/>
      <c r="E21" s="538"/>
      <c r="F21" s="538"/>
      <c r="G21" s="538"/>
    </row>
    <row r="22" customFormat="false" ht="11.25" hidden="false" customHeight="false" outlineLevel="0" collapsed="false">
      <c r="G22" s="539"/>
    </row>
    <row r="23" customFormat="false" ht="11.25" hidden="false" customHeight="false" outlineLevel="0" collapsed="false">
      <c r="B23" s="539"/>
      <c r="C23" s="539"/>
      <c r="D23" s="539"/>
      <c r="E23" s="539"/>
      <c r="F23" s="539"/>
      <c r="G23" s="539"/>
    </row>
    <row r="24" customFormat="false" ht="11.25" hidden="false" customHeight="false" outlineLevel="0" collapsed="false">
      <c r="D24" s="539"/>
      <c r="E24" s="539"/>
      <c r="F24" s="539"/>
      <c r="G24" s="539"/>
    </row>
    <row r="25" customFormat="false" ht="11.25" hidden="false" customHeight="false" outlineLevel="0" collapsed="false">
      <c r="B25" s="539"/>
      <c r="C25" s="539"/>
      <c r="D25" s="539"/>
      <c r="E25" s="539"/>
      <c r="F25" s="539"/>
      <c r="G25" s="539"/>
    </row>
    <row r="26" customFormat="false" ht="11.25" hidden="false" customHeight="false" outlineLevel="0" collapsed="false">
      <c r="B26" s="539"/>
      <c r="C26" s="539"/>
      <c r="D26" s="539"/>
      <c r="E26" s="539"/>
      <c r="F26" s="539"/>
      <c r="G26" s="539"/>
    </row>
    <row r="27" customFormat="false" ht="11.25" hidden="false" customHeight="false" outlineLevel="0" collapsed="false">
      <c r="B27" s="539"/>
      <c r="C27" s="539"/>
      <c r="D27" s="539"/>
      <c r="E27" s="539"/>
      <c r="F27" s="539"/>
      <c r="G27" s="539"/>
    </row>
    <row r="28" customFormat="false" ht="11.25" hidden="false" customHeight="false" outlineLevel="0" collapsed="false">
      <c r="B28" s="539"/>
      <c r="C28" s="539"/>
      <c r="D28" s="539"/>
      <c r="E28" s="539"/>
      <c r="F28" s="539"/>
      <c r="G28" s="539"/>
    </row>
    <row r="29" customFormat="false" ht="11.25" hidden="false" customHeight="false" outlineLevel="0" collapsed="false">
      <c r="B29" s="539"/>
      <c r="C29" s="539"/>
      <c r="D29" s="539"/>
      <c r="E29" s="539"/>
      <c r="F29" s="539"/>
      <c r="G29" s="539"/>
    </row>
    <row r="30" customFormat="false" ht="11.25" hidden="false" customHeight="false" outlineLevel="0" collapsed="false">
      <c r="B30" s="539"/>
      <c r="C30" s="539"/>
      <c r="D30" s="539"/>
      <c r="E30" s="539"/>
      <c r="F30" s="539"/>
      <c r="G30" s="539"/>
    </row>
    <row r="31" customFormat="false" ht="11.25" hidden="false" customHeight="false" outlineLevel="0" collapsed="false">
      <c r="B31" s="539"/>
      <c r="C31" s="539"/>
      <c r="D31" s="539"/>
      <c r="E31" s="539"/>
      <c r="F31" s="539"/>
      <c r="G31" s="539"/>
    </row>
    <row r="32" customFormat="false" ht="11.25" hidden="false" customHeight="false" outlineLevel="0" collapsed="false">
      <c r="B32" s="539"/>
      <c r="C32" s="539"/>
      <c r="D32" s="539"/>
      <c r="E32" s="539"/>
      <c r="F32" s="539"/>
      <c r="G32" s="539"/>
    </row>
    <row r="33" customFormat="false" ht="11.25" hidden="false" customHeight="false" outlineLevel="0" collapsed="false">
      <c r="B33" s="539"/>
      <c r="C33" s="539"/>
      <c r="D33" s="539"/>
      <c r="E33" s="539"/>
      <c r="F33" s="539"/>
      <c r="G33" s="539"/>
    </row>
    <row r="34" customFormat="false" ht="11.25" hidden="false" customHeight="false" outlineLevel="0" collapsed="false">
      <c r="B34" s="539"/>
      <c r="C34" s="539"/>
      <c r="D34" s="539"/>
      <c r="E34" s="539"/>
      <c r="F34" s="539"/>
      <c r="G34" s="539"/>
    </row>
    <row r="35" customFormat="false" ht="11.25" hidden="false" customHeight="false" outlineLevel="0" collapsed="false">
      <c r="B35" s="539"/>
      <c r="C35" s="539"/>
      <c r="D35" s="539"/>
      <c r="E35" s="539"/>
      <c r="F35" s="539"/>
      <c r="G35" s="539"/>
    </row>
    <row r="36" customFormat="false" ht="11.25" hidden="false" customHeight="false" outlineLevel="0" collapsed="false">
      <c r="B36" s="539"/>
      <c r="C36" s="539"/>
      <c r="D36" s="539"/>
      <c r="E36" s="539"/>
      <c r="F36" s="539"/>
      <c r="G36" s="539"/>
    </row>
    <row r="37" customFormat="false" ht="11.25" hidden="false" customHeight="false" outlineLevel="0" collapsed="false">
      <c r="B37" s="539"/>
      <c r="C37" s="539"/>
      <c r="D37" s="539"/>
      <c r="E37" s="539"/>
      <c r="F37" s="539"/>
      <c r="G37" s="539"/>
    </row>
    <row r="38" customFormat="false" ht="11.25" hidden="false" customHeight="false" outlineLevel="0" collapsed="false">
      <c r="B38" s="539"/>
      <c r="C38" s="539"/>
      <c r="D38" s="539"/>
      <c r="E38" s="539"/>
      <c r="F38" s="539"/>
      <c r="G38" s="539"/>
    </row>
    <row r="39" customFormat="false" ht="11.25" hidden="false" customHeight="false" outlineLevel="0" collapsed="false">
      <c r="B39" s="539"/>
      <c r="C39" s="539"/>
      <c r="D39" s="539"/>
      <c r="E39" s="539"/>
      <c r="F39" s="539"/>
      <c r="G39" s="539"/>
    </row>
    <row r="40" customFormat="false" ht="11.25" hidden="false" customHeight="false" outlineLevel="0" collapsed="false">
      <c r="B40" s="539"/>
      <c r="C40" s="539"/>
      <c r="D40" s="539"/>
      <c r="E40" s="539"/>
      <c r="F40" s="539"/>
      <c r="G40" s="539"/>
    </row>
    <row r="41" customFormat="false" ht="11.25" hidden="false" customHeight="false" outlineLevel="0" collapsed="false">
      <c r="B41" s="539"/>
      <c r="C41" s="539"/>
      <c r="D41" s="539"/>
      <c r="E41" s="539"/>
      <c r="F41" s="539"/>
      <c r="G41" s="539"/>
    </row>
    <row r="42" customFormat="false" ht="11.25" hidden="false" customHeight="false" outlineLevel="0" collapsed="false">
      <c r="B42" s="539"/>
      <c r="C42" s="539"/>
      <c r="D42" s="539"/>
      <c r="E42" s="539"/>
      <c r="F42" s="539"/>
      <c r="G42" s="539"/>
    </row>
    <row r="43" customFormat="false" ht="11.25" hidden="false" customHeight="false" outlineLevel="0" collapsed="false">
      <c r="B43" s="539"/>
      <c r="C43" s="539"/>
      <c r="D43" s="539"/>
      <c r="E43" s="539"/>
      <c r="F43" s="539"/>
      <c r="G43" s="539"/>
    </row>
    <row r="44" customFormat="false" ht="11.25" hidden="false" customHeight="false" outlineLevel="0" collapsed="false">
      <c r="B44" s="539"/>
      <c r="C44" s="539"/>
      <c r="D44" s="539"/>
      <c r="E44" s="539"/>
      <c r="F44" s="539"/>
      <c r="G44" s="539"/>
    </row>
    <row r="45" customFormat="false" ht="11.25" hidden="false" customHeight="false" outlineLevel="0" collapsed="false">
      <c r="B45" s="539"/>
      <c r="C45" s="539"/>
      <c r="D45" s="539"/>
      <c r="E45" s="539"/>
      <c r="F45" s="539"/>
      <c r="G45" s="539"/>
    </row>
    <row r="46" customFormat="false" ht="11.25" hidden="false" customHeight="false" outlineLevel="0" collapsed="false">
      <c r="B46" s="539"/>
      <c r="C46" s="539"/>
      <c r="D46" s="539"/>
      <c r="E46" s="539"/>
      <c r="F46" s="539"/>
      <c r="G46" s="539"/>
    </row>
    <row r="47" customFormat="false" ht="11.25" hidden="false" customHeight="false" outlineLevel="0" collapsed="false">
      <c r="B47" s="539"/>
      <c r="C47" s="539"/>
      <c r="D47" s="539"/>
      <c r="E47" s="539"/>
      <c r="F47" s="539"/>
      <c r="G47" s="539"/>
    </row>
    <row r="48" customFormat="false" ht="11.25" hidden="false" customHeight="false" outlineLevel="0" collapsed="false">
      <c r="B48" s="539"/>
      <c r="C48" s="539"/>
      <c r="D48" s="539"/>
      <c r="E48" s="539"/>
      <c r="F48" s="539"/>
      <c r="G48" s="539"/>
    </row>
    <row r="49" customFormat="false" ht="11.25" hidden="false" customHeight="false" outlineLevel="0" collapsed="false">
      <c r="B49" s="539"/>
      <c r="C49" s="539"/>
      <c r="D49" s="539"/>
      <c r="E49" s="539"/>
      <c r="F49" s="539"/>
      <c r="G49" s="539"/>
    </row>
    <row r="50" customFormat="false" ht="11.25" hidden="false" customHeight="false" outlineLevel="0" collapsed="false">
      <c r="B50" s="539"/>
      <c r="C50" s="539"/>
      <c r="D50" s="539"/>
      <c r="E50" s="539"/>
      <c r="F50" s="539"/>
      <c r="G50" s="539"/>
    </row>
    <row r="51" customFormat="false" ht="11.25" hidden="false" customHeight="false" outlineLevel="0" collapsed="false">
      <c r="B51" s="539"/>
      <c r="C51" s="539"/>
      <c r="D51" s="539"/>
      <c r="E51" s="539"/>
      <c r="F51" s="539"/>
      <c r="G51" s="539"/>
    </row>
    <row r="52" customFormat="false" ht="11.25" hidden="false" customHeight="false" outlineLevel="0" collapsed="false">
      <c r="B52" s="539"/>
      <c r="C52" s="539"/>
      <c r="D52" s="539"/>
      <c r="E52" s="539"/>
      <c r="F52" s="539"/>
      <c r="G52" s="539"/>
    </row>
    <row r="53" customFormat="false" ht="11.25" hidden="false" customHeight="false" outlineLevel="0" collapsed="false">
      <c r="B53" s="539"/>
      <c r="C53" s="539"/>
      <c r="D53" s="539"/>
      <c r="E53" s="539"/>
      <c r="F53" s="539"/>
      <c r="G53" s="539"/>
    </row>
    <row r="54" customFormat="false" ht="11.25" hidden="false" customHeight="false" outlineLevel="0" collapsed="false">
      <c r="B54" s="539"/>
      <c r="C54" s="539"/>
      <c r="D54" s="539"/>
      <c r="E54" s="539"/>
      <c r="F54" s="539"/>
      <c r="G54" s="539"/>
    </row>
    <row r="55" customFormat="false" ht="11.25" hidden="false" customHeight="false" outlineLevel="0" collapsed="false">
      <c r="B55" s="539"/>
      <c r="C55" s="539"/>
      <c r="D55" s="539"/>
      <c r="E55" s="539"/>
      <c r="F55" s="539"/>
      <c r="G55" s="539"/>
    </row>
    <row r="56" customFormat="false" ht="11.25" hidden="false" customHeight="false" outlineLevel="0" collapsed="false">
      <c r="B56" s="539"/>
      <c r="C56" s="539"/>
      <c r="D56" s="539"/>
      <c r="E56" s="539"/>
      <c r="F56" s="539"/>
      <c r="G56" s="539"/>
    </row>
    <row r="57" customFormat="false" ht="11.25" hidden="false" customHeight="false" outlineLevel="0" collapsed="false">
      <c r="B57" s="539"/>
      <c r="C57" s="539"/>
      <c r="D57" s="539"/>
      <c r="E57" s="539"/>
      <c r="F57" s="539"/>
      <c r="G57" s="539"/>
    </row>
    <row r="58" customFormat="false" ht="11.25" hidden="false" customHeight="false" outlineLevel="0" collapsed="false">
      <c r="B58" s="539"/>
      <c r="C58" s="539"/>
      <c r="D58" s="539"/>
      <c r="E58" s="539"/>
      <c r="F58" s="539"/>
      <c r="G58" s="539"/>
    </row>
    <row r="59" customFormat="false" ht="11.25" hidden="false" customHeight="false" outlineLevel="0" collapsed="false">
      <c r="B59" s="539"/>
      <c r="C59" s="539"/>
      <c r="D59" s="539"/>
      <c r="E59" s="539"/>
      <c r="F59" s="539"/>
      <c r="G59" s="539"/>
    </row>
    <row r="60" customFormat="false" ht="11.25" hidden="false" customHeight="false" outlineLevel="0" collapsed="false">
      <c r="B60" s="539"/>
      <c r="C60" s="539"/>
      <c r="D60" s="539"/>
      <c r="E60" s="539"/>
      <c r="F60" s="539"/>
      <c r="G60" s="539"/>
    </row>
    <row r="61" customFormat="false" ht="11.25" hidden="false" customHeight="false" outlineLevel="0" collapsed="false">
      <c r="B61" s="539"/>
      <c r="C61" s="539"/>
      <c r="D61" s="539"/>
      <c r="E61" s="539"/>
      <c r="F61" s="539"/>
      <c r="G61" s="539"/>
    </row>
    <row r="62" customFormat="false" ht="11.25" hidden="false" customHeight="false" outlineLevel="0" collapsed="false">
      <c r="B62" s="539"/>
      <c r="C62" s="539"/>
      <c r="D62" s="539"/>
      <c r="E62" s="539"/>
      <c r="F62" s="539"/>
      <c r="G62" s="539"/>
    </row>
    <row r="63" customFormat="false" ht="11.25" hidden="false" customHeight="false" outlineLevel="0" collapsed="false">
      <c r="B63" s="539"/>
      <c r="C63" s="539"/>
      <c r="D63" s="539"/>
      <c r="E63" s="539"/>
      <c r="F63" s="539"/>
      <c r="G63" s="539"/>
    </row>
    <row r="64" customFormat="false" ht="11.25" hidden="false" customHeight="false" outlineLevel="0" collapsed="false">
      <c r="B64" s="539"/>
      <c r="C64" s="539"/>
      <c r="D64" s="539"/>
      <c r="E64" s="539"/>
      <c r="F64" s="539"/>
      <c r="G64" s="539"/>
    </row>
    <row r="65" customFormat="false" ht="11.25" hidden="false" customHeight="false" outlineLevel="0" collapsed="false">
      <c r="B65" s="539"/>
      <c r="C65" s="539"/>
      <c r="D65" s="539"/>
      <c r="E65" s="539"/>
      <c r="F65" s="539"/>
      <c r="G65" s="539"/>
    </row>
    <row r="66" customFormat="false" ht="11.25" hidden="false" customHeight="false" outlineLevel="0" collapsed="false">
      <c r="B66" s="539"/>
      <c r="C66" s="539"/>
      <c r="D66" s="539"/>
      <c r="E66" s="539"/>
      <c r="F66" s="539"/>
      <c r="G66" s="539"/>
    </row>
    <row r="67" customFormat="false" ht="11.25" hidden="false" customHeight="false" outlineLevel="0" collapsed="false">
      <c r="B67" s="539"/>
      <c r="C67" s="539"/>
      <c r="D67" s="539"/>
      <c r="E67" s="539"/>
      <c r="F67" s="539"/>
      <c r="G67" s="539"/>
    </row>
    <row r="68" customFormat="false" ht="11.25" hidden="false" customHeight="false" outlineLevel="0" collapsed="false">
      <c r="B68" s="539"/>
      <c r="C68" s="539"/>
      <c r="D68" s="539"/>
      <c r="E68" s="539"/>
      <c r="F68" s="539"/>
      <c r="G68" s="539"/>
    </row>
    <row r="69" customFormat="false" ht="11.25" hidden="false" customHeight="false" outlineLevel="0" collapsed="false">
      <c r="B69" s="539"/>
      <c r="C69" s="539"/>
      <c r="D69" s="539"/>
      <c r="E69" s="539"/>
      <c r="F69" s="539"/>
      <c r="G69" s="539"/>
    </row>
    <row r="70" customFormat="false" ht="11.25" hidden="false" customHeight="false" outlineLevel="0" collapsed="false">
      <c r="B70" s="539"/>
      <c r="C70" s="539"/>
      <c r="D70" s="539"/>
      <c r="E70" s="539"/>
      <c r="F70" s="539"/>
      <c r="G70" s="539"/>
    </row>
    <row r="71" customFormat="false" ht="11.25" hidden="false" customHeight="false" outlineLevel="0" collapsed="false">
      <c r="B71" s="539"/>
      <c r="C71" s="539"/>
      <c r="D71" s="539"/>
      <c r="E71" s="539"/>
      <c r="F71" s="539"/>
      <c r="G71" s="539"/>
    </row>
    <row r="72" customFormat="false" ht="11.25" hidden="false" customHeight="false" outlineLevel="0" collapsed="false">
      <c r="B72" s="539"/>
      <c r="C72" s="539"/>
      <c r="D72" s="539"/>
      <c r="E72" s="539"/>
      <c r="F72" s="539"/>
      <c r="G72" s="539"/>
    </row>
    <row r="73" customFormat="false" ht="11.25" hidden="false" customHeight="false" outlineLevel="0" collapsed="false">
      <c r="B73" s="539"/>
      <c r="C73" s="539"/>
      <c r="D73" s="539"/>
      <c r="E73" s="539"/>
      <c r="F73" s="539"/>
      <c r="G73" s="539"/>
    </row>
    <row r="74" customFormat="false" ht="11.25" hidden="false" customHeight="false" outlineLevel="0" collapsed="false">
      <c r="B74" s="539"/>
      <c r="C74" s="539"/>
      <c r="D74" s="539"/>
      <c r="E74" s="539"/>
      <c r="F74" s="539"/>
      <c r="G74" s="539"/>
    </row>
    <row r="75" customFormat="false" ht="11.25" hidden="false" customHeight="false" outlineLevel="0" collapsed="false">
      <c r="B75" s="539"/>
      <c r="C75" s="539"/>
      <c r="D75" s="539"/>
      <c r="E75" s="539"/>
      <c r="F75" s="539"/>
      <c r="G75" s="539"/>
    </row>
    <row r="76" customFormat="false" ht="11.25" hidden="false" customHeight="false" outlineLevel="0" collapsed="false">
      <c r="B76" s="539"/>
      <c r="C76" s="539"/>
      <c r="D76" s="539"/>
      <c r="E76" s="539"/>
      <c r="F76" s="539"/>
      <c r="G76" s="539"/>
    </row>
    <row r="77" customFormat="false" ht="11.25" hidden="false" customHeight="false" outlineLevel="0" collapsed="false">
      <c r="B77" s="539"/>
      <c r="C77" s="539"/>
      <c r="D77" s="539"/>
      <c r="E77" s="539"/>
      <c r="F77" s="539"/>
      <c r="G77" s="539"/>
    </row>
    <row r="78" customFormat="false" ht="11.25" hidden="false" customHeight="false" outlineLevel="0" collapsed="false">
      <c r="B78" s="539"/>
      <c r="C78" s="539"/>
      <c r="D78" s="539"/>
      <c r="E78" s="539"/>
      <c r="F78" s="539"/>
      <c r="G78" s="539"/>
    </row>
    <row r="79" customFormat="false" ht="11.25" hidden="false" customHeight="false" outlineLevel="0" collapsed="false">
      <c r="B79" s="539"/>
      <c r="C79" s="539"/>
      <c r="D79" s="539"/>
      <c r="E79" s="539"/>
      <c r="F79" s="539"/>
      <c r="G79" s="539"/>
    </row>
    <row r="80" customFormat="false" ht="11.25" hidden="false" customHeight="false" outlineLevel="0" collapsed="false">
      <c r="B80" s="539"/>
      <c r="C80" s="539"/>
      <c r="D80" s="539"/>
      <c r="E80" s="539"/>
      <c r="F80" s="539"/>
      <c r="G80" s="539"/>
    </row>
    <row r="81" customFormat="false" ht="11.25" hidden="false" customHeight="false" outlineLevel="0" collapsed="false">
      <c r="B81" s="539"/>
      <c r="C81" s="539"/>
      <c r="D81" s="539"/>
      <c r="E81" s="539"/>
      <c r="F81" s="539"/>
      <c r="G81" s="539"/>
    </row>
    <row r="82" customFormat="false" ht="11.25" hidden="false" customHeight="false" outlineLevel="0" collapsed="false">
      <c r="B82" s="539"/>
      <c r="C82" s="539"/>
      <c r="D82" s="539"/>
      <c r="E82" s="539"/>
      <c r="F82" s="539"/>
      <c r="G82" s="539"/>
    </row>
    <row r="83" customFormat="false" ht="11.25" hidden="false" customHeight="false" outlineLevel="0" collapsed="false">
      <c r="B83" s="539"/>
      <c r="C83" s="539"/>
      <c r="D83" s="539"/>
      <c r="E83" s="539"/>
      <c r="F83" s="539"/>
      <c r="G83" s="539"/>
    </row>
    <row r="84" customFormat="false" ht="11.25" hidden="false" customHeight="false" outlineLevel="0" collapsed="false">
      <c r="B84" s="539"/>
      <c r="C84" s="539"/>
      <c r="D84" s="539"/>
      <c r="E84" s="539"/>
      <c r="F84" s="539"/>
      <c r="G84" s="539"/>
    </row>
    <row r="85" customFormat="false" ht="11.25" hidden="false" customHeight="false" outlineLevel="0" collapsed="false">
      <c r="B85" s="539"/>
      <c r="C85" s="539"/>
      <c r="D85" s="539"/>
      <c r="E85" s="539"/>
      <c r="F85" s="539"/>
      <c r="G85" s="539"/>
    </row>
    <row r="86" customFormat="false" ht="11.25" hidden="false" customHeight="false" outlineLevel="0" collapsed="false">
      <c r="B86" s="539"/>
      <c r="C86" s="539"/>
      <c r="D86" s="539"/>
      <c r="E86" s="539"/>
      <c r="F86" s="539"/>
      <c r="G86" s="539"/>
    </row>
    <row r="87" customFormat="false" ht="11.25" hidden="false" customHeight="false" outlineLevel="0" collapsed="false">
      <c r="B87" s="539"/>
      <c r="C87" s="539"/>
      <c r="D87" s="539"/>
      <c r="E87" s="539"/>
      <c r="F87" s="539"/>
      <c r="G87" s="539"/>
    </row>
    <row r="88" customFormat="false" ht="11.25" hidden="false" customHeight="false" outlineLevel="0" collapsed="false">
      <c r="B88" s="539"/>
      <c r="C88" s="539"/>
      <c r="D88" s="539"/>
      <c r="E88" s="539"/>
      <c r="F88" s="539"/>
      <c r="G88" s="539"/>
    </row>
    <row r="89" customFormat="false" ht="11.25" hidden="false" customHeight="false" outlineLevel="0" collapsed="false">
      <c r="B89" s="539"/>
      <c r="C89" s="539"/>
      <c r="D89" s="539"/>
      <c r="E89" s="539"/>
      <c r="F89" s="539"/>
      <c r="G89" s="539"/>
    </row>
    <row r="90" customFormat="false" ht="11.25" hidden="false" customHeight="false" outlineLevel="0" collapsed="false">
      <c r="B90" s="539"/>
      <c r="C90" s="539"/>
      <c r="D90" s="539"/>
      <c r="E90" s="539"/>
      <c r="F90" s="539"/>
      <c r="G90" s="539"/>
    </row>
    <row r="91" customFormat="false" ht="11.25" hidden="false" customHeight="false" outlineLevel="0" collapsed="false">
      <c r="B91" s="539"/>
      <c r="C91" s="539"/>
      <c r="D91" s="539"/>
      <c r="E91" s="539"/>
      <c r="F91" s="539"/>
      <c r="G91" s="539"/>
    </row>
    <row r="92" customFormat="false" ht="11.25" hidden="false" customHeight="false" outlineLevel="0" collapsed="false">
      <c r="B92" s="539"/>
      <c r="C92" s="539"/>
      <c r="D92" s="539"/>
      <c r="E92" s="539"/>
      <c r="F92" s="539"/>
      <c r="G92" s="539"/>
    </row>
    <row r="93" customFormat="false" ht="11.25" hidden="false" customHeight="false" outlineLevel="0" collapsed="false">
      <c r="B93" s="539"/>
      <c r="C93" s="539"/>
      <c r="D93" s="539"/>
      <c r="E93" s="539"/>
      <c r="F93" s="539"/>
      <c r="G93" s="539"/>
    </row>
    <row r="94" customFormat="false" ht="11.25" hidden="false" customHeight="false" outlineLevel="0" collapsed="false">
      <c r="B94" s="539"/>
      <c r="C94" s="539"/>
      <c r="D94" s="539"/>
      <c r="E94" s="539"/>
      <c r="F94" s="539"/>
      <c r="G94" s="539"/>
    </row>
    <row r="95" customFormat="false" ht="11.25" hidden="false" customHeight="false" outlineLevel="0" collapsed="false">
      <c r="B95" s="539"/>
      <c r="C95" s="539"/>
      <c r="D95" s="539"/>
      <c r="E95" s="539"/>
      <c r="F95" s="539"/>
      <c r="G95" s="539"/>
    </row>
    <row r="96" customFormat="false" ht="11.25" hidden="false" customHeight="false" outlineLevel="0" collapsed="false">
      <c r="B96" s="539"/>
      <c r="C96" s="539"/>
      <c r="D96" s="539"/>
      <c r="E96" s="539"/>
      <c r="F96" s="539"/>
      <c r="G96" s="539"/>
    </row>
    <row r="97" customFormat="false" ht="11.25" hidden="false" customHeight="false" outlineLevel="0" collapsed="false">
      <c r="B97" s="539"/>
      <c r="C97" s="539"/>
      <c r="D97" s="539"/>
      <c r="E97" s="539"/>
      <c r="F97" s="539"/>
      <c r="G97" s="539"/>
    </row>
    <row r="98" customFormat="false" ht="11.25" hidden="false" customHeight="false" outlineLevel="0" collapsed="false">
      <c r="B98" s="539"/>
      <c r="C98" s="539"/>
      <c r="D98" s="539"/>
      <c r="E98" s="539"/>
      <c r="F98" s="539"/>
      <c r="G98" s="539"/>
    </row>
    <row r="99" customFormat="false" ht="11.25" hidden="false" customHeight="false" outlineLevel="0" collapsed="false">
      <c r="B99" s="539"/>
      <c r="C99" s="539"/>
      <c r="D99" s="539"/>
      <c r="E99" s="539"/>
      <c r="F99" s="539"/>
      <c r="G99" s="539"/>
    </row>
    <row r="100" customFormat="false" ht="11.25" hidden="false" customHeight="false" outlineLevel="0" collapsed="false">
      <c r="B100" s="539"/>
      <c r="C100" s="539"/>
      <c r="D100" s="539"/>
      <c r="E100" s="539"/>
      <c r="F100" s="539"/>
      <c r="G100" s="539"/>
    </row>
    <row r="101" customFormat="false" ht="11.25" hidden="false" customHeight="false" outlineLevel="0" collapsed="false">
      <c r="B101" s="539"/>
      <c r="C101" s="539"/>
      <c r="D101" s="539"/>
      <c r="E101" s="539"/>
      <c r="F101" s="539"/>
      <c r="G101" s="539"/>
    </row>
    <row r="102" customFormat="false" ht="11.25" hidden="false" customHeight="false" outlineLevel="0" collapsed="false">
      <c r="B102" s="539"/>
      <c r="C102" s="539"/>
      <c r="D102" s="539"/>
      <c r="E102" s="539"/>
      <c r="F102" s="539"/>
      <c r="G102" s="539"/>
    </row>
    <row r="103" customFormat="false" ht="11.25" hidden="false" customHeight="false" outlineLevel="0" collapsed="false">
      <c r="B103" s="539"/>
      <c r="C103" s="539"/>
      <c r="D103" s="539"/>
      <c r="E103" s="539"/>
      <c r="F103" s="539"/>
      <c r="G103" s="539"/>
    </row>
    <row r="104" customFormat="false" ht="11.25" hidden="false" customHeight="false" outlineLevel="0" collapsed="false">
      <c r="B104" s="539"/>
      <c r="C104" s="539"/>
      <c r="D104" s="539"/>
      <c r="E104" s="539"/>
      <c r="F104" s="539"/>
      <c r="G104" s="539"/>
    </row>
    <row r="105" customFormat="false" ht="11.25" hidden="false" customHeight="false" outlineLevel="0" collapsed="false">
      <c r="B105" s="539"/>
      <c r="C105" s="539"/>
      <c r="D105" s="539"/>
      <c r="E105" s="539"/>
      <c r="F105" s="539"/>
      <c r="G105" s="539"/>
    </row>
    <row r="106" customFormat="false" ht="11.25" hidden="false" customHeight="false" outlineLevel="0" collapsed="false">
      <c r="B106" s="539"/>
      <c r="C106" s="539"/>
      <c r="D106" s="539"/>
      <c r="E106" s="539"/>
      <c r="F106" s="539"/>
      <c r="G106" s="539"/>
    </row>
    <row r="107" customFormat="false" ht="11.25" hidden="false" customHeight="false" outlineLevel="0" collapsed="false">
      <c r="B107" s="539"/>
      <c r="C107" s="539"/>
      <c r="D107" s="539"/>
      <c r="E107" s="539"/>
      <c r="F107" s="539"/>
      <c r="G107" s="539"/>
    </row>
    <row r="108" customFormat="false" ht="11.25" hidden="false" customHeight="false" outlineLevel="0" collapsed="false">
      <c r="B108" s="539"/>
      <c r="C108" s="539"/>
      <c r="D108" s="539"/>
      <c r="E108" s="539"/>
      <c r="F108" s="539"/>
      <c r="G108" s="539"/>
    </row>
    <row r="109" customFormat="false" ht="11.25" hidden="false" customHeight="false" outlineLevel="0" collapsed="false">
      <c r="B109" s="539"/>
      <c r="C109" s="539"/>
      <c r="D109" s="539"/>
      <c r="E109" s="539"/>
      <c r="F109" s="539"/>
      <c r="G109" s="539"/>
    </row>
    <row r="110" customFormat="false" ht="11.25" hidden="false" customHeight="false" outlineLevel="0" collapsed="false">
      <c r="B110" s="539"/>
      <c r="C110" s="539"/>
      <c r="D110" s="539"/>
      <c r="E110" s="539"/>
      <c r="F110" s="539"/>
      <c r="G110" s="539"/>
    </row>
    <row r="111" customFormat="false" ht="11.25" hidden="false" customHeight="false" outlineLevel="0" collapsed="false">
      <c r="B111" s="539"/>
      <c r="C111" s="539"/>
      <c r="D111" s="539"/>
      <c r="E111" s="539"/>
      <c r="F111" s="539"/>
      <c r="G111" s="539"/>
    </row>
    <row r="112" customFormat="false" ht="11.25" hidden="false" customHeight="false" outlineLevel="0" collapsed="false">
      <c r="B112" s="539"/>
      <c r="C112" s="539"/>
      <c r="D112" s="539"/>
      <c r="E112" s="539"/>
      <c r="F112" s="539"/>
      <c r="G112" s="539"/>
    </row>
    <row r="113" customFormat="false" ht="11.25" hidden="false" customHeight="false" outlineLevel="0" collapsed="false">
      <c r="B113" s="539"/>
      <c r="C113" s="539"/>
      <c r="D113" s="539"/>
      <c r="E113" s="539"/>
      <c r="F113" s="539"/>
      <c r="G113" s="539"/>
    </row>
    <row r="114" customFormat="false" ht="11.25" hidden="false" customHeight="false" outlineLevel="0" collapsed="false">
      <c r="B114" s="539"/>
      <c r="C114" s="539"/>
      <c r="D114" s="539"/>
      <c r="E114" s="539"/>
      <c r="F114" s="539"/>
      <c r="G114" s="539"/>
    </row>
    <row r="115" customFormat="false" ht="11.25" hidden="false" customHeight="false" outlineLevel="0" collapsed="false">
      <c r="B115" s="539"/>
      <c r="C115" s="539"/>
      <c r="D115" s="539"/>
      <c r="E115" s="539"/>
      <c r="F115" s="539"/>
      <c r="G115" s="539"/>
    </row>
    <row r="116" customFormat="false" ht="11.25" hidden="false" customHeight="false" outlineLevel="0" collapsed="false">
      <c r="B116" s="539"/>
      <c r="C116" s="539"/>
      <c r="D116" s="539"/>
      <c r="E116" s="539"/>
      <c r="F116" s="539"/>
      <c r="G116" s="539"/>
    </row>
    <row r="117" customFormat="false" ht="11.25" hidden="false" customHeight="false" outlineLevel="0" collapsed="false">
      <c r="B117" s="539"/>
      <c r="C117" s="539"/>
      <c r="D117" s="539"/>
      <c r="E117" s="539"/>
      <c r="F117" s="539"/>
      <c r="G117" s="539"/>
    </row>
    <row r="118" customFormat="false" ht="11.25" hidden="false" customHeight="false" outlineLevel="0" collapsed="false">
      <c r="B118" s="539"/>
      <c r="C118" s="539"/>
      <c r="D118" s="539"/>
      <c r="E118" s="539"/>
      <c r="F118" s="539"/>
      <c r="G118" s="539"/>
    </row>
    <row r="119" customFormat="false" ht="11.25" hidden="false" customHeight="false" outlineLevel="0" collapsed="false">
      <c r="B119" s="539"/>
      <c r="C119" s="539"/>
      <c r="D119" s="539"/>
      <c r="E119" s="539"/>
      <c r="F119" s="539"/>
      <c r="G119" s="539"/>
    </row>
    <row r="120" customFormat="false" ht="11.25" hidden="false" customHeight="false" outlineLevel="0" collapsed="false">
      <c r="B120" s="539"/>
      <c r="C120" s="539"/>
      <c r="D120" s="539"/>
      <c r="E120" s="539"/>
      <c r="F120" s="539"/>
      <c r="G120" s="539"/>
    </row>
    <row r="121" customFormat="false" ht="11.25" hidden="false" customHeight="false" outlineLevel="0" collapsed="false">
      <c r="B121" s="539"/>
      <c r="C121" s="539"/>
      <c r="D121" s="539"/>
      <c r="E121" s="539"/>
      <c r="F121" s="539"/>
      <c r="G121" s="539"/>
    </row>
    <row r="122" customFormat="false" ht="11.25" hidden="false" customHeight="false" outlineLevel="0" collapsed="false">
      <c r="B122" s="539"/>
      <c r="C122" s="539"/>
      <c r="D122" s="539"/>
      <c r="E122" s="539"/>
      <c r="F122" s="539"/>
      <c r="G122" s="539"/>
    </row>
    <row r="123" customFormat="false" ht="11.25" hidden="false" customHeight="false" outlineLevel="0" collapsed="false">
      <c r="B123" s="539"/>
      <c r="C123" s="539"/>
      <c r="D123" s="539"/>
      <c r="E123" s="539"/>
      <c r="F123" s="539"/>
      <c r="G123" s="539"/>
    </row>
    <row r="124" customFormat="false" ht="11.25" hidden="false" customHeight="false" outlineLevel="0" collapsed="false">
      <c r="B124" s="539"/>
      <c r="C124" s="539"/>
      <c r="D124" s="539"/>
      <c r="E124" s="539"/>
      <c r="F124" s="539"/>
      <c r="G124" s="539"/>
    </row>
    <row r="125" customFormat="false" ht="11.25" hidden="false" customHeight="false" outlineLevel="0" collapsed="false">
      <c r="B125" s="539"/>
      <c r="C125" s="539"/>
      <c r="D125" s="539"/>
      <c r="E125" s="539"/>
      <c r="F125" s="539"/>
      <c r="G125" s="539"/>
    </row>
    <row r="126" customFormat="false" ht="11.25" hidden="false" customHeight="false" outlineLevel="0" collapsed="false">
      <c r="B126" s="539"/>
      <c r="C126" s="539"/>
      <c r="D126" s="539"/>
      <c r="E126" s="539"/>
      <c r="F126" s="539"/>
      <c r="G126" s="539"/>
    </row>
    <row r="127" customFormat="false" ht="11.25" hidden="false" customHeight="false" outlineLevel="0" collapsed="false">
      <c r="B127" s="539"/>
      <c r="C127" s="539"/>
      <c r="D127" s="539"/>
      <c r="E127" s="539"/>
      <c r="F127" s="539"/>
      <c r="G127" s="539"/>
    </row>
    <row r="128" customFormat="false" ht="11.25" hidden="false" customHeight="false" outlineLevel="0" collapsed="false">
      <c r="B128" s="539"/>
      <c r="C128" s="539"/>
      <c r="D128" s="539"/>
      <c r="E128" s="539"/>
      <c r="F128" s="539"/>
      <c r="G128" s="539"/>
    </row>
    <row r="129" customFormat="false" ht="11.25" hidden="false" customHeight="false" outlineLevel="0" collapsed="false">
      <c r="B129" s="539"/>
      <c r="C129" s="539"/>
      <c r="D129" s="539"/>
      <c r="E129" s="539"/>
      <c r="F129" s="539"/>
      <c r="G129" s="539"/>
    </row>
    <row r="130" customFormat="false" ht="11.25" hidden="false" customHeight="false" outlineLevel="0" collapsed="false">
      <c r="B130" s="539"/>
      <c r="C130" s="539"/>
      <c r="D130" s="539"/>
      <c r="E130" s="539"/>
      <c r="F130" s="539"/>
      <c r="G130" s="539"/>
    </row>
    <row r="131" customFormat="false" ht="11.25" hidden="false" customHeight="false" outlineLevel="0" collapsed="false">
      <c r="B131" s="539"/>
      <c r="C131" s="539"/>
      <c r="D131" s="539"/>
      <c r="E131" s="539"/>
      <c r="F131" s="539"/>
      <c r="G131" s="539"/>
    </row>
    <row r="132" customFormat="false" ht="11.25" hidden="false" customHeight="false" outlineLevel="0" collapsed="false">
      <c r="B132" s="539"/>
      <c r="C132" s="539"/>
      <c r="D132" s="539"/>
      <c r="E132" s="539"/>
      <c r="F132" s="539"/>
      <c r="G132" s="539"/>
    </row>
    <row r="133" customFormat="false" ht="11.25" hidden="false" customHeight="false" outlineLevel="0" collapsed="false">
      <c r="B133" s="539"/>
      <c r="C133" s="539"/>
      <c r="D133" s="539"/>
      <c r="E133" s="539"/>
      <c r="F133" s="539"/>
      <c r="G133" s="539"/>
    </row>
    <row r="134" customFormat="false" ht="11.25" hidden="false" customHeight="false" outlineLevel="0" collapsed="false">
      <c r="B134" s="539"/>
      <c r="C134" s="539"/>
      <c r="D134" s="539"/>
      <c r="E134" s="539"/>
      <c r="F134" s="539"/>
      <c r="G134" s="539"/>
    </row>
    <row r="135" customFormat="false" ht="11.25" hidden="false" customHeight="false" outlineLevel="0" collapsed="false">
      <c r="B135" s="539"/>
      <c r="C135" s="539"/>
      <c r="D135" s="539"/>
      <c r="E135" s="539"/>
      <c r="F135" s="539"/>
      <c r="G135" s="539"/>
    </row>
    <row r="136" customFormat="false" ht="11.25" hidden="false" customHeight="false" outlineLevel="0" collapsed="false">
      <c r="B136" s="539"/>
      <c r="C136" s="539"/>
      <c r="D136" s="539"/>
      <c r="E136" s="539"/>
      <c r="F136" s="539"/>
      <c r="G136" s="539"/>
    </row>
    <row r="137" customFormat="false" ht="11.25" hidden="false" customHeight="false" outlineLevel="0" collapsed="false">
      <c r="B137" s="539"/>
      <c r="C137" s="539"/>
      <c r="D137" s="539"/>
      <c r="E137" s="539"/>
      <c r="F137" s="539"/>
      <c r="G137" s="539"/>
    </row>
    <row r="138" customFormat="false" ht="11.25" hidden="false" customHeight="false" outlineLevel="0" collapsed="false">
      <c r="B138" s="539"/>
      <c r="C138" s="539"/>
      <c r="D138" s="539"/>
      <c r="E138" s="539"/>
      <c r="F138" s="539"/>
      <c r="G138" s="539"/>
    </row>
    <row r="139" customFormat="false" ht="11.25" hidden="false" customHeight="false" outlineLevel="0" collapsed="false">
      <c r="B139" s="539"/>
      <c r="C139" s="539"/>
      <c r="D139" s="539"/>
      <c r="E139" s="539"/>
      <c r="F139" s="539"/>
      <c r="G139" s="539"/>
    </row>
    <row r="140" customFormat="false" ht="11.25" hidden="false" customHeight="false" outlineLevel="0" collapsed="false">
      <c r="B140" s="539"/>
      <c r="C140" s="539"/>
      <c r="D140" s="539"/>
      <c r="E140" s="539"/>
      <c r="F140" s="539"/>
      <c r="G140" s="539"/>
    </row>
    <row r="141" customFormat="false" ht="11.25" hidden="false" customHeight="false" outlineLevel="0" collapsed="false">
      <c r="B141" s="539"/>
      <c r="C141" s="539"/>
      <c r="D141" s="539"/>
      <c r="E141" s="539"/>
      <c r="F141" s="539"/>
      <c r="G141" s="539"/>
    </row>
    <row r="142" customFormat="false" ht="11.25" hidden="false" customHeight="false" outlineLevel="0" collapsed="false">
      <c r="B142" s="539"/>
      <c r="C142" s="539"/>
      <c r="D142" s="539"/>
      <c r="E142" s="539"/>
      <c r="F142" s="539"/>
      <c r="G142" s="539"/>
    </row>
    <row r="143" customFormat="false" ht="11.25" hidden="false" customHeight="false" outlineLevel="0" collapsed="false">
      <c r="B143" s="539"/>
      <c r="C143" s="539"/>
      <c r="D143" s="539"/>
      <c r="E143" s="539"/>
      <c r="F143" s="539"/>
      <c r="G143" s="539"/>
    </row>
    <row r="144" customFormat="false" ht="11.25" hidden="false" customHeight="false" outlineLevel="0" collapsed="false">
      <c r="B144" s="539"/>
      <c r="C144" s="539"/>
      <c r="D144" s="539"/>
      <c r="E144" s="539"/>
      <c r="F144" s="539"/>
      <c r="G144" s="539"/>
    </row>
    <row r="145" customFormat="false" ht="11.25" hidden="false" customHeight="false" outlineLevel="0" collapsed="false">
      <c r="B145" s="539"/>
      <c r="C145" s="539"/>
      <c r="D145" s="539"/>
      <c r="E145" s="539"/>
      <c r="F145" s="539"/>
      <c r="G145" s="539"/>
    </row>
    <row r="146" customFormat="false" ht="11.25" hidden="false" customHeight="false" outlineLevel="0" collapsed="false">
      <c r="B146" s="539"/>
      <c r="C146" s="539"/>
      <c r="D146" s="539"/>
      <c r="E146" s="539"/>
      <c r="F146" s="539"/>
      <c r="G146" s="539"/>
    </row>
    <row r="147" customFormat="false" ht="11.25" hidden="false" customHeight="false" outlineLevel="0" collapsed="false">
      <c r="B147" s="539"/>
      <c r="C147" s="539"/>
      <c r="D147" s="539"/>
      <c r="E147" s="539"/>
      <c r="F147" s="539"/>
      <c r="G147" s="539"/>
    </row>
    <row r="148" customFormat="false" ht="11.25" hidden="false" customHeight="false" outlineLevel="0" collapsed="false">
      <c r="B148" s="539"/>
      <c r="C148" s="539"/>
      <c r="D148" s="539"/>
      <c r="E148" s="539"/>
      <c r="F148" s="539"/>
      <c r="G148" s="539"/>
    </row>
    <row r="149" customFormat="false" ht="11.25" hidden="false" customHeight="false" outlineLevel="0" collapsed="false">
      <c r="B149" s="539"/>
      <c r="C149" s="539"/>
      <c r="D149" s="539"/>
      <c r="E149" s="539"/>
      <c r="F149" s="539"/>
      <c r="G149" s="539"/>
    </row>
    <row r="150" customFormat="false" ht="11.25" hidden="false" customHeight="false" outlineLevel="0" collapsed="false">
      <c r="B150" s="539"/>
      <c r="C150" s="539"/>
      <c r="D150" s="539"/>
      <c r="E150" s="539"/>
      <c r="F150" s="539"/>
      <c r="G150" s="539"/>
    </row>
    <row r="151" customFormat="false" ht="11.25" hidden="false" customHeight="false" outlineLevel="0" collapsed="false">
      <c r="B151" s="539"/>
      <c r="C151" s="539"/>
      <c r="D151" s="539"/>
      <c r="E151" s="539"/>
      <c r="F151" s="539"/>
      <c r="G151" s="539"/>
    </row>
    <row r="152" customFormat="false" ht="11.25" hidden="false" customHeight="false" outlineLevel="0" collapsed="false">
      <c r="B152" s="539"/>
      <c r="C152" s="539"/>
      <c r="D152" s="539"/>
      <c r="E152" s="539"/>
      <c r="F152" s="539"/>
      <c r="G152" s="539"/>
    </row>
    <row r="153" customFormat="false" ht="11.25" hidden="false" customHeight="false" outlineLevel="0" collapsed="false">
      <c r="B153" s="539"/>
      <c r="C153" s="539"/>
      <c r="D153" s="539"/>
      <c r="E153" s="539"/>
      <c r="F153" s="539"/>
      <c r="G153" s="539"/>
    </row>
    <row r="154" customFormat="false" ht="11.25" hidden="false" customHeight="false" outlineLevel="0" collapsed="false">
      <c r="B154" s="539"/>
      <c r="C154" s="539"/>
      <c r="D154" s="539"/>
      <c r="E154" s="539"/>
      <c r="F154" s="539"/>
      <c r="G154" s="539"/>
    </row>
    <row r="155" customFormat="false" ht="11.25" hidden="false" customHeight="false" outlineLevel="0" collapsed="false">
      <c r="B155" s="539"/>
      <c r="C155" s="539"/>
      <c r="D155" s="539"/>
      <c r="E155" s="539"/>
      <c r="F155" s="539"/>
      <c r="G155" s="539"/>
    </row>
    <row r="156" customFormat="false" ht="11.25" hidden="false" customHeight="false" outlineLevel="0" collapsed="false">
      <c r="B156" s="539"/>
      <c r="C156" s="539"/>
      <c r="D156" s="539"/>
      <c r="E156" s="539"/>
      <c r="F156" s="539"/>
      <c r="G156" s="539"/>
    </row>
    <row r="157" customFormat="false" ht="11.25" hidden="false" customHeight="false" outlineLevel="0" collapsed="false">
      <c r="B157" s="539"/>
      <c r="C157" s="539"/>
      <c r="D157" s="539"/>
      <c r="E157" s="539"/>
      <c r="F157" s="539"/>
      <c r="G157" s="539"/>
    </row>
    <row r="158" customFormat="false" ht="11.25" hidden="false" customHeight="false" outlineLevel="0" collapsed="false">
      <c r="B158" s="539"/>
      <c r="C158" s="539"/>
      <c r="D158" s="539"/>
      <c r="E158" s="539"/>
      <c r="F158" s="539"/>
      <c r="G158" s="539"/>
    </row>
    <row r="159" customFormat="false" ht="11.25" hidden="false" customHeight="false" outlineLevel="0" collapsed="false">
      <c r="B159" s="539"/>
      <c r="C159" s="539"/>
      <c r="D159" s="539"/>
      <c r="E159" s="539"/>
      <c r="F159" s="539"/>
      <c r="G159" s="539"/>
    </row>
    <row r="160" customFormat="false" ht="11.25" hidden="false" customHeight="false" outlineLevel="0" collapsed="false">
      <c r="B160" s="539"/>
      <c r="C160" s="539"/>
      <c r="D160" s="539"/>
      <c r="E160" s="539"/>
      <c r="F160" s="539"/>
      <c r="G160" s="539"/>
    </row>
    <row r="161" customFormat="false" ht="11.25" hidden="false" customHeight="false" outlineLevel="0" collapsed="false">
      <c r="B161" s="539"/>
      <c r="C161" s="539"/>
      <c r="D161" s="539"/>
      <c r="E161" s="539"/>
      <c r="F161" s="539"/>
      <c r="G161" s="539"/>
    </row>
    <row r="162" customFormat="false" ht="11.25" hidden="false" customHeight="false" outlineLevel="0" collapsed="false">
      <c r="B162" s="539"/>
      <c r="C162" s="539"/>
      <c r="D162" s="539"/>
      <c r="E162" s="539"/>
      <c r="F162" s="539"/>
      <c r="G162" s="539"/>
    </row>
    <row r="163" customFormat="false" ht="11.25" hidden="false" customHeight="false" outlineLevel="0" collapsed="false">
      <c r="B163" s="539"/>
      <c r="C163" s="539"/>
      <c r="D163" s="539"/>
      <c r="E163" s="539"/>
      <c r="F163" s="539"/>
      <c r="G163" s="539"/>
    </row>
    <row r="164" customFormat="false" ht="11.25" hidden="false" customHeight="false" outlineLevel="0" collapsed="false">
      <c r="B164" s="539"/>
      <c r="C164" s="539"/>
      <c r="D164" s="539"/>
      <c r="E164" s="539"/>
      <c r="F164" s="539"/>
      <c r="G164" s="539"/>
    </row>
    <row r="165" customFormat="false" ht="11.25" hidden="false" customHeight="false" outlineLevel="0" collapsed="false">
      <c r="B165" s="539"/>
      <c r="C165" s="539"/>
      <c r="D165" s="539"/>
      <c r="E165" s="539"/>
      <c r="F165" s="539"/>
      <c r="G165" s="539"/>
    </row>
    <row r="166" customFormat="false" ht="11.25" hidden="false" customHeight="false" outlineLevel="0" collapsed="false">
      <c r="B166" s="539"/>
      <c r="C166" s="539"/>
      <c r="D166" s="539"/>
      <c r="E166" s="539"/>
      <c r="F166" s="539"/>
      <c r="G166" s="539"/>
    </row>
    <row r="167" customFormat="false" ht="11.25" hidden="false" customHeight="false" outlineLevel="0" collapsed="false">
      <c r="B167" s="539"/>
      <c r="C167" s="539"/>
      <c r="D167" s="539"/>
      <c r="E167" s="539"/>
      <c r="F167" s="539"/>
      <c r="G167" s="539"/>
    </row>
    <row r="168" customFormat="false" ht="11.25" hidden="false" customHeight="false" outlineLevel="0" collapsed="false">
      <c r="B168" s="539"/>
      <c r="C168" s="539"/>
      <c r="D168" s="539"/>
      <c r="E168" s="539"/>
      <c r="F168" s="539"/>
      <c r="G168" s="539"/>
    </row>
    <row r="169" customFormat="false" ht="11.25" hidden="false" customHeight="false" outlineLevel="0" collapsed="false">
      <c r="B169" s="539"/>
      <c r="C169" s="539"/>
      <c r="D169" s="539"/>
      <c r="E169" s="539"/>
      <c r="F169" s="539"/>
      <c r="G169" s="539"/>
    </row>
    <row r="170" customFormat="false" ht="11.25" hidden="false" customHeight="false" outlineLevel="0" collapsed="false">
      <c r="B170" s="539"/>
      <c r="C170" s="539"/>
      <c r="D170" s="539"/>
      <c r="E170" s="539"/>
      <c r="F170" s="539"/>
      <c r="G170" s="539"/>
    </row>
    <row r="171" customFormat="false" ht="11.25" hidden="false" customHeight="false" outlineLevel="0" collapsed="false">
      <c r="B171" s="539"/>
      <c r="C171" s="539"/>
      <c r="D171" s="539"/>
      <c r="E171" s="539"/>
      <c r="F171" s="539"/>
      <c r="G171" s="539"/>
    </row>
    <row r="172" customFormat="false" ht="11.25" hidden="false" customHeight="false" outlineLevel="0" collapsed="false">
      <c r="B172" s="539"/>
      <c r="C172" s="539"/>
      <c r="D172" s="539"/>
      <c r="E172" s="539"/>
      <c r="F172" s="539"/>
      <c r="G172" s="539"/>
    </row>
    <row r="173" customFormat="false" ht="11.25" hidden="false" customHeight="false" outlineLevel="0" collapsed="false">
      <c r="B173" s="539"/>
      <c r="C173" s="539"/>
      <c r="D173" s="539"/>
      <c r="E173" s="539"/>
      <c r="F173" s="539"/>
      <c r="G173" s="539"/>
    </row>
    <row r="174" customFormat="false" ht="11.25" hidden="false" customHeight="false" outlineLevel="0" collapsed="false">
      <c r="B174" s="539"/>
      <c r="C174" s="539"/>
      <c r="D174" s="539"/>
      <c r="E174" s="539"/>
      <c r="F174" s="539"/>
      <c r="G174" s="539"/>
    </row>
    <row r="175" customFormat="false" ht="11.25" hidden="false" customHeight="false" outlineLevel="0" collapsed="false">
      <c r="B175" s="539"/>
      <c r="C175" s="539"/>
      <c r="D175" s="539"/>
      <c r="E175" s="539"/>
      <c r="F175" s="539"/>
      <c r="G175" s="539"/>
    </row>
    <row r="176" customFormat="false" ht="11.25" hidden="false" customHeight="false" outlineLevel="0" collapsed="false">
      <c r="B176" s="539"/>
      <c r="C176" s="539"/>
      <c r="D176" s="539"/>
      <c r="E176" s="539"/>
      <c r="F176" s="539"/>
      <c r="G176" s="539"/>
    </row>
    <row r="177" customFormat="false" ht="11.25" hidden="false" customHeight="false" outlineLevel="0" collapsed="false">
      <c r="B177" s="539"/>
      <c r="C177" s="539"/>
      <c r="D177" s="539"/>
      <c r="E177" s="539"/>
      <c r="F177" s="539"/>
      <c r="G177" s="539"/>
    </row>
    <row r="178" customFormat="false" ht="11.25" hidden="false" customHeight="false" outlineLevel="0" collapsed="false">
      <c r="B178" s="539"/>
      <c r="C178" s="539"/>
      <c r="D178" s="539"/>
      <c r="E178" s="539"/>
      <c r="F178" s="539"/>
      <c r="G178" s="539"/>
    </row>
    <row r="179" customFormat="false" ht="11.25" hidden="false" customHeight="false" outlineLevel="0" collapsed="false">
      <c r="B179" s="539"/>
      <c r="C179" s="539"/>
      <c r="D179" s="539"/>
      <c r="E179" s="539"/>
      <c r="F179" s="539"/>
      <c r="G179" s="539"/>
    </row>
    <row r="180" customFormat="false" ht="11.25" hidden="false" customHeight="false" outlineLevel="0" collapsed="false">
      <c r="B180" s="539"/>
      <c r="C180" s="539"/>
      <c r="D180" s="539"/>
      <c r="E180" s="539"/>
      <c r="F180" s="539"/>
      <c r="G180" s="539"/>
    </row>
    <row r="181" customFormat="false" ht="11.25" hidden="false" customHeight="false" outlineLevel="0" collapsed="false">
      <c r="B181" s="539"/>
      <c r="C181" s="539"/>
      <c r="D181" s="539"/>
      <c r="E181" s="539"/>
      <c r="F181" s="539"/>
      <c r="G181" s="539"/>
    </row>
    <row r="182" customFormat="false" ht="11.25" hidden="false" customHeight="false" outlineLevel="0" collapsed="false">
      <c r="B182" s="539"/>
      <c r="C182" s="539"/>
      <c r="D182" s="539"/>
      <c r="E182" s="539"/>
      <c r="F182" s="539"/>
      <c r="G182" s="539"/>
    </row>
    <row r="183" customFormat="false" ht="11.25" hidden="false" customHeight="false" outlineLevel="0" collapsed="false">
      <c r="B183" s="539"/>
      <c r="C183" s="539"/>
      <c r="D183" s="539"/>
      <c r="E183" s="539"/>
      <c r="F183" s="539"/>
      <c r="G183" s="539"/>
    </row>
    <row r="184" customFormat="false" ht="11.25" hidden="false" customHeight="false" outlineLevel="0" collapsed="false">
      <c r="B184" s="539"/>
      <c r="C184" s="539"/>
      <c r="D184" s="539"/>
      <c r="E184" s="539"/>
      <c r="F184" s="539"/>
      <c r="G184" s="539"/>
    </row>
    <row r="185" customFormat="false" ht="11.25" hidden="false" customHeight="false" outlineLevel="0" collapsed="false">
      <c r="B185" s="539"/>
      <c r="C185" s="539"/>
      <c r="D185" s="539"/>
      <c r="E185" s="539"/>
      <c r="F185" s="539"/>
      <c r="G185" s="539"/>
    </row>
    <row r="186" customFormat="false" ht="11.25" hidden="false" customHeight="false" outlineLevel="0" collapsed="false">
      <c r="B186" s="539"/>
      <c r="C186" s="539"/>
      <c r="D186" s="539"/>
      <c r="E186" s="539"/>
      <c r="F186" s="539"/>
      <c r="G186" s="539"/>
    </row>
    <row r="187" customFormat="false" ht="11.25" hidden="false" customHeight="false" outlineLevel="0" collapsed="false">
      <c r="B187" s="539"/>
      <c r="C187" s="539"/>
      <c r="D187" s="539"/>
      <c r="E187" s="539"/>
      <c r="F187" s="539"/>
      <c r="G187" s="539"/>
    </row>
    <row r="188" customFormat="false" ht="11.25" hidden="false" customHeight="false" outlineLevel="0" collapsed="false">
      <c r="B188" s="539"/>
      <c r="C188" s="539"/>
      <c r="D188" s="539"/>
      <c r="E188" s="539"/>
      <c r="F188" s="539"/>
      <c r="G188" s="539"/>
    </row>
    <row r="189" customFormat="false" ht="11.25" hidden="false" customHeight="false" outlineLevel="0" collapsed="false">
      <c r="B189" s="539"/>
      <c r="C189" s="539"/>
      <c r="D189" s="539"/>
      <c r="E189" s="539"/>
      <c r="F189" s="539"/>
      <c r="G189" s="539"/>
    </row>
    <row r="190" customFormat="false" ht="11.25" hidden="false" customHeight="false" outlineLevel="0" collapsed="false">
      <c r="B190" s="539"/>
      <c r="C190" s="539"/>
      <c r="D190" s="539"/>
      <c r="E190" s="539"/>
      <c r="F190" s="539"/>
      <c r="G190" s="539"/>
    </row>
    <row r="191" customFormat="false" ht="11.25" hidden="false" customHeight="false" outlineLevel="0" collapsed="false">
      <c r="B191" s="539"/>
      <c r="C191" s="539"/>
      <c r="D191" s="539"/>
      <c r="E191" s="539"/>
      <c r="F191" s="539"/>
      <c r="G191" s="539"/>
    </row>
    <row r="192" customFormat="false" ht="11.25" hidden="false" customHeight="false" outlineLevel="0" collapsed="false">
      <c r="B192" s="539"/>
      <c r="C192" s="539"/>
      <c r="D192" s="539"/>
      <c r="E192" s="539"/>
      <c r="F192" s="539"/>
      <c r="G192" s="539"/>
    </row>
    <row r="193" customFormat="false" ht="11.25" hidden="false" customHeight="false" outlineLevel="0" collapsed="false">
      <c r="B193" s="539"/>
      <c r="C193" s="539"/>
      <c r="D193" s="539"/>
      <c r="E193" s="539"/>
      <c r="F193" s="539"/>
      <c r="G193" s="539"/>
    </row>
    <row r="194" customFormat="false" ht="11.25" hidden="false" customHeight="false" outlineLevel="0" collapsed="false">
      <c r="B194" s="539"/>
      <c r="C194" s="539"/>
      <c r="D194" s="539"/>
      <c r="E194" s="539"/>
      <c r="F194" s="539"/>
      <c r="G194" s="539"/>
    </row>
    <row r="195" customFormat="false" ht="11.25" hidden="false" customHeight="false" outlineLevel="0" collapsed="false">
      <c r="B195" s="539"/>
      <c r="C195" s="539"/>
      <c r="D195" s="539"/>
      <c r="E195" s="539"/>
      <c r="F195" s="539"/>
      <c r="G195" s="539"/>
    </row>
    <row r="196" customFormat="false" ht="11.25" hidden="false" customHeight="false" outlineLevel="0" collapsed="false">
      <c r="B196" s="539"/>
      <c r="C196" s="539"/>
      <c r="D196" s="539"/>
      <c r="E196" s="539"/>
      <c r="F196" s="539"/>
      <c r="G196" s="539"/>
    </row>
    <row r="197" customFormat="false" ht="11.25" hidden="false" customHeight="false" outlineLevel="0" collapsed="false">
      <c r="B197" s="539"/>
      <c r="C197" s="539"/>
      <c r="D197" s="539"/>
      <c r="E197" s="539"/>
      <c r="F197" s="539"/>
      <c r="G197" s="539"/>
    </row>
    <row r="198" customFormat="false" ht="11.25" hidden="false" customHeight="false" outlineLevel="0" collapsed="false">
      <c r="B198" s="539"/>
      <c r="C198" s="539"/>
      <c r="D198" s="539"/>
      <c r="E198" s="539"/>
      <c r="F198" s="539"/>
      <c r="G198" s="539"/>
    </row>
    <row r="199" customFormat="false" ht="11.25" hidden="false" customHeight="false" outlineLevel="0" collapsed="false">
      <c r="B199" s="539"/>
      <c r="C199" s="539"/>
      <c r="D199" s="539"/>
      <c r="E199" s="539"/>
      <c r="F199" s="539"/>
      <c r="G199" s="539"/>
    </row>
    <row r="200" customFormat="false" ht="11.25" hidden="false" customHeight="false" outlineLevel="0" collapsed="false">
      <c r="B200" s="539"/>
      <c r="C200" s="539"/>
      <c r="D200" s="539"/>
      <c r="E200" s="539"/>
      <c r="F200" s="539"/>
      <c r="G200" s="539"/>
    </row>
    <row r="201" customFormat="false" ht="11.25" hidden="false" customHeight="false" outlineLevel="0" collapsed="false">
      <c r="B201" s="539"/>
      <c r="C201" s="539"/>
      <c r="D201" s="539"/>
      <c r="E201" s="539"/>
      <c r="F201" s="539"/>
      <c r="G201" s="539"/>
    </row>
    <row r="202" customFormat="false" ht="11.25" hidden="false" customHeight="false" outlineLevel="0" collapsed="false">
      <c r="B202" s="539"/>
      <c r="C202" s="539"/>
      <c r="D202" s="539"/>
      <c r="E202" s="539"/>
      <c r="F202" s="539"/>
      <c r="G202" s="539"/>
    </row>
    <row r="203" customFormat="false" ht="11.25" hidden="false" customHeight="false" outlineLevel="0" collapsed="false">
      <c r="B203" s="539"/>
      <c r="C203" s="539"/>
      <c r="D203" s="539"/>
      <c r="E203" s="539"/>
      <c r="F203" s="539"/>
      <c r="G203" s="539"/>
    </row>
    <row r="204" customFormat="false" ht="11.25" hidden="false" customHeight="false" outlineLevel="0" collapsed="false">
      <c r="B204" s="539"/>
      <c r="C204" s="539"/>
      <c r="D204" s="539"/>
      <c r="E204" s="539"/>
      <c r="F204" s="539"/>
      <c r="G204" s="539"/>
    </row>
    <row r="205" customFormat="false" ht="11.25" hidden="false" customHeight="false" outlineLevel="0" collapsed="false">
      <c r="B205" s="539"/>
      <c r="C205" s="539"/>
      <c r="D205" s="539"/>
      <c r="E205" s="539"/>
      <c r="F205" s="539"/>
      <c r="G205" s="539"/>
    </row>
    <row r="206" customFormat="false" ht="11.25" hidden="false" customHeight="false" outlineLevel="0" collapsed="false">
      <c r="B206" s="539"/>
      <c r="C206" s="539"/>
      <c r="D206" s="539"/>
      <c r="E206" s="539"/>
      <c r="F206" s="539"/>
      <c r="G206" s="539"/>
    </row>
    <row r="207" customFormat="false" ht="11.25" hidden="false" customHeight="false" outlineLevel="0" collapsed="false">
      <c r="B207" s="539"/>
      <c r="C207" s="539"/>
      <c r="D207" s="539"/>
      <c r="E207" s="539"/>
      <c r="F207" s="539"/>
      <c r="G207" s="539"/>
    </row>
    <row r="208" customFormat="false" ht="11.25" hidden="false" customHeight="false" outlineLevel="0" collapsed="false">
      <c r="B208" s="539"/>
      <c r="C208" s="539"/>
      <c r="D208" s="539"/>
      <c r="E208" s="539"/>
      <c r="F208" s="539"/>
      <c r="G208" s="539"/>
    </row>
    <row r="209" customFormat="false" ht="11.25" hidden="false" customHeight="false" outlineLevel="0" collapsed="false">
      <c r="B209" s="539"/>
      <c r="C209" s="539"/>
      <c r="D209" s="539"/>
      <c r="E209" s="539"/>
      <c r="F209" s="539"/>
      <c r="G209" s="539"/>
    </row>
    <row r="210" customFormat="false" ht="11.25" hidden="false" customHeight="false" outlineLevel="0" collapsed="false">
      <c r="B210" s="539"/>
      <c r="C210" s="539"/>
      <c r="D210" s="539"/>
      <c r="E210" s="539"/>
      <c r="F210" s="539"/>
      <c r="G210" s="539"/>
    </row>
    <row r="211" customFormat="false" ht="11.25" hidden="false" customHeight="false" outlineLevel="0" collapsed="false">
      <c r="B211" s="539"/>
      <c r="C211" s="539"/>
      <c r="D211" s="539"/>
      <c r="E211" s="539"/>
      <c r="F211" s="539"/>
      <c r="G211" s="539"/>
    </row>
    <row r="212" customFormat="false" ht="11.25" hidden="false" customHeight="false" outlineLevel="0" collapsed="false">
      <c r="B212" s="539"/>
      <c r="C212" s="539"/>
      <c r="D212" s="539"/>
      <c r="E212" s="539"/>
      <c r="F212" s="539"/>
      <c r="G212" s="539"/>
    </row>
    <row r="213" customFormat="false" ht="11.25" hidden="false" customHeight="false" outlineLevel="0" collapsed="false">
      <c r="B213" s="539"/>
      <c r="C213" s="539"/>
      <c r="D213" s="539"/>
      <c r="E213" s="539"/>
      <c r="F213" s="539"/>
      <c r="G213" s="539"/>
    </row>
    <row r="214" customFormat="false" ht="11.25" hidden="false" customHeight="false" outlineLevel="0" collapsed="false">
      <c r="B214" s="539"/>
      <c r="C214" s="539"/>
      <c r="D214" s="539"/>
      <c r="E214" s="539"/>
      <c r="F214" s="539"/>
      <c r="G214" s="539"/>
    </row>
    <row r="215" customFormat="false" ht="11.25" hidden="false" customHeight="false" outlineLevel="0" collapsed="false">
      <c r="B215" s="539"/>
      <c r="C215" s="539"/>
      <c r="D215" s="539"/>
      <c r="E215" s="539"/>
      <c r="F215" s="539"/>
      <c r="G215" s="539"/>
    </row>
    <row r="216" customFormat="false" ht="11.25" hidden="false" customHeight="false" outlineLevel="0" collapsed="false">
      <c r="B216" s="539"/>
      <c r="C216" s="539"/>
      <c r="D216" s="539"/>
      <c r="E216" s="539"/>
      <c r="F216" s="539"/>
      <c r="G216" s="539"/>
    </row>
    <row r="217" customFormat="false" ht="11.25" hidden="false" customHeight="false" outlineLevel="0" collapsed="false">
      <c r="B217" s="539"/>
      <c r="C217" s="539"/>
      <c r="D217" s="539"/>
      <c r="E217" s="539"/>
      <c r="F217" s="539"/>
      <c r="G217" s="539"/>
    </row>
    <row r="218" customFormat="false" ht="11.25" hidden="false" customHeight="false" outlineLevel="0" collapsed="false">
      <c r="B218" s="539"/>
      <c r="C218" s="539"/>
      <c r="D218" s="539"/>
      <c r="E218" s="539"/>
      <c r="F218" s="539"/>
      <c r="G218" s="539"/>
    </row>
    <row r="219" customFormat="false" ht="11.25" hidden="false" customHeight="false" outlineLevel="0" collapsed="false">
      <c r="B219" s="539"/>
      <c r="C219" s="539"/>
      <c r="D219" s="539"/>
      <c r="E219" s="539"/>
      <c r="F219" s="539"/>
      <c r="G219" s="539"/>
    </row>
    <row r="220" customFormat="false" ht="11.25" hidden="false" customHeight="false" outlineLevel="0" collapsed="false">
      <c r="B220" s="539"/>
      <c r="C220" s="539"/>
      <c r="D220" s="539"/>
      <c r="E220" s="539"/>
      <c r="F220" s="539"/>
      <c r="G220" s="539"/>
    </row>
    <row r="221" customFormat="false" ht="11.25" hidden="false" customHeight="false" outlineLevel="0" collapsed="false">
      <c r="B221" s="539"/>
      <c r="C221" s="539"/>
      <c r="D221" s="539"/>
      <c r="E221" s="539"/>
      <c r="F221" s="539"/>
      <c r="G221" s="539"/>
    </row>
    <row r="222" customFormat="false" ht="11.25" hidden="false" customHeight="false" outlineLevel="0" collapsed="false">
      <c r="B222" s="539"/>
      <c r="C222" s="539"/>
      <c r="D222" s="539"/>
      <c r="E222" s="539"/>
      <c r="F222" s="539"/>
      <c r="G222" s="539"/>
    </row>
    <row r="223" customFormat="false" ht="11.25" hidden="false" customHeight="false" outlineLevel="0" collapsed="false">
      <c r="B223" s="539"/>
      <c r="C223" s="539"/>
      <c r="D223" s="539"/>
      <c r="E223" s="539"/>
      <c r="F223" s="539"/>
      <c r="G223" s="539"/>
    </row>
    <row r="224" customFormat="false" ht="11.25" hidden="false" customHeight="false" outlineLevel="0" collapsed="false">
      <c r="B224" s="539"/>
      <c r="C224" s="539"/>
      <c r="D224" s="539"/>
      <c r="E224" s="539"/>
      <c r="F224" s="539"/>
      <c r="G224" s="539"/>
    </row>
    <row r="225" customFormat="false" ht="11.25" hidden="false" customHeight="false" outlineLevel="0" collapsed="false">
      <c r="B225" s="539"/>
      <c r="C225" s="539"/>
      <c r="D225" s="539"/>
      <c r="E225" s="539"/>
      <c r="F225" s="539"/>
      <c r="G225" s="539"/>
    </row>
    <row r="226" customFormat="false" ht="11.25" hidden="false" customHeight="false" outlineLevel="0" collapsed="false">
      <c r="B226" s="539"/>
      <c r="C226" s="539"/>
      <c r="D226" s="539"/>
      <c r="E226" s="539"/>
      <c r="F226" s="539"/>
      <c r="G226" s="539"/>
    </row>
    <row r="227" customFormat="false" ht="11.25" hidden="false" customHeight="false" outlineLevel="0" collapsed="false">
      <c r="B227" s="539"/>
      <c r="C227" s="539"/>
      <c r="D227" s="539"/>
      <c r="E227" s="539"/>
      <c r="F227" s="539"/>
      <c r="G227" s="539"/>
    </row>
    <row r="228" customFormat="false" ht="11.25" hidden="false" customHeight="false" outlineLevel="0" collapsed="false">
      <c r="B228" s="539"/>
      <c r="C228" s="539"/>
      <c r="D228" s="539"/>
      <c r="E228" s="539"/>
      <c r="F228" s="539"/>
      <c r="G228" s="539"/>
    </row>
    <row r="229" customFormat="false" ht="11.25" hidden="false" customHeight="false" outlineLevel="0" collapsed="false">
      <c r="B229" s="539"/>
      <c r="C229" s="539"/>
      <c r="D229" s="539"/>
      <c r="E229" s="539"/>
      <c r="F229" s="539"/>
      <c r="G229" s="539"/>
    </row>
    <row r="230" customFormat="false" ht="11.25" hidden="false" customHeight="false" outlineLevel="0" collapsed="false">
      <c r="B230" s="539"/>
      <c r="C230" s="539"/>
      <c r="D230" s="539"/>
      <c r="E230" s="539"/>
      <c r="F230" s="539"/>
      <c r="G230" s="539"/>
    </row>
    <row r="231" customFormat="false" ht="11.25" hidden="false" customHeight="false" outlineLevel="0" collapsed="false">
      <c r="B231" s="539"/>
      <c r="C231" s="539"/>
      <c r="D231" s="539"/>
      <c r="E231" s="539"/>
      <c r="F231" s="539"/>
      <c r="G231" s="539"/>
    </row>
    <row r="232" customFormat="false" ht="11.25" hidden="false" customHeight="false" outlineLevel="0" collapsed="false">
      <c r="B232" s="539"/>
      <c r="C232" s="539"/>
      <c r="D232" s="539"/>
      <c r="E232" s="539"/>
      <c r="F232" s="539"/>
      <c r="G232" s="539"/>
    </row>
    <row r="233" customFormat="false" ht="11.25" hidden="false" customHeight="false" outlineLevel="0" collapsed="false">
      <c r="B233" s="539"/>
      <c r="C233" s="539"/>
      <c r="D233" s="539"/>
      <c r="E233" s="539"/>
      <c r="F233" s="539"/>
      <c r="G233" s="539"/>
    </row>
    <row r="234" customFormat="false" ht="11.25" hidden="false" customHeight="false" outlineLevel="0" collapsed="false">
      <c r="B234" s="539"/>
      <c r="C234" s="539"/>
      <c r="D234" s="539"/>
      <c r="E234" s="539"/>
      <c r="F234" s="539"/>
      <c r="G234" s="539"/>
    </row>
    <row r="235" customFormat="false" ht="11.25" hidden="false" customHeight="false" outlineLevel="0" collapsed="false">
      <c r="B235" s="539"/>
      <c r="C235" s="539"/>
      <c r="D235" s="539"/>
      <c r="E235" s="539"/>
      <c r="F235" s="539"/>
      <c r="G235" s="539"/>
    </row>
    <row r="236" customFormat="false" ht="11.25" hidden="false" customHeight="false" outlineLevel="0" collapsed="false">
      <c r="B236" s="539"/>
      <c r="C236" s="539"/>
      <c r="D236" s="539"/>
      <c r="E236" s="539"/>
      <c r="F236" s="539"/>
      <c r="G236" s="539"/>
    </row>
    <row r="237" customFormat="false" ht="11.25" hidden="false" customHeight="false" outlineLevel="0" collapsed="false">
      <c r="B237" s="539"/>
      <c r="C237" s="539"/>
      <c r="D237" s="539"/>
      <c r="E237" s="539"/>
      <c r="F237" s="539"/>
      <c r="G237" s="539"/>
    </row>
    <row r="238" customFormat="false" ht="11.25" hidden="false" customHeight="false" outlineLevel="0" collapsed="false">
      <c r="B238" s="539"/>
      <c r="C238" s="539"/>
      <c r="D238" s="539"/>
      <c r="E238" s="539"/>
      <c r="F238" s="539"/>
      <c r="G238" s="539"/>
    </row>
    <row r="239" customFormat="false" ht="11.25" hidden="false" customHeight="false" outlineLevel="0" collapsed="false">
      <c r="B239" s="539"/>
      <c r="C239" s="539"/>
      <c r="D239" s="539"/>
      <c r="E239" s="539"/>
      <c r="F239" s="539"/>
      <c r="G239" s="539"/>
    </row>
    <row r="240" customFormat="false" ht="11.25" hidden="false" customHeight="false" outlineLevel="0" collapsed="false">
      <c r="B240" s="539"/>
      <c r="C240" s="539"/>
      <c r="D240" s="539"/>
      <c r="E240" s="539"/>
      <c r="F240" s="539"/>
      <c r="G240" s="539"/>
    </row>
    <row r="241" customFormat="false" ht="11.25" hidden="false" customHeight="false" outlineLevel="0" collapsed="false">
      <c r="B241" s="539"/>
      <c r="C241" s="539"/>
      <c r="D241" s="539"/>
      <c r="E241" s="539"/>
      <c r="F241" s="539"/>
      <c r="G241" s="539"/>
    </row>
    <row r="242" customFormat="false" ht="11.25" hidden="false" customHeight="false" outlineLevel="0" collapsed="false">
      <c r="B242" s="539"/>
      <c r="C242" s="539"/>
      <c r="D242" s="539"/>
      <c r="E242" s="539"/>
      <c r="F242" s="539"/>
      <c r="G242" s="539"/>
    </row>
    <row r="243" customFormat="false" ht="11.25" hidden="false" customHeight="false" outlineLevel="0" collapsed="false">
      <c r="B243" s="539"/>
      <c r="C243" s="539"/>
      <c r="D243" s="539"/>
      <c r="E243" s="539"/>
      <c r="F243" s="539"/>
      <c r="G243" s="539"/>
    </row>
    <row r="244" customFormat="false" ht="11.25" hidden="false" customHeight="false" outlineLevel="0" collapsed="false">
      <c r="B244" s="539"/>
      <c r="C244" s="539"/>
      <c r="D244" s="539"/>
      <c r="E244" s="539"/>
      <c r="F244" s="539"/>
      <c r="G244" s="539"/>
    </row>
    <row r="245" customFormat="false" ht="11.25" hidden="false" customHeight="false" outlineLevel="0" collapsed="false">
      <c r="B245" s="539"/>
      <c r="C245" s="539"/>
      <c r="D245" s="539"/>
      <c r="E245" s="539"/>
      <c r="F245" s="539"/>
      <c r="G245" s="539"/>
    </row>
    <row r="246" customFormat="false" ht="11.25" hidden="false" customHeight="false" outlineLevel="0" collapsed="false">
      <c r="B246" s="539"/>
      <c r="C246" s="539"/>
      <c r="D246" s="539"/>
      <c r="E246" s="539"/>
      <c r="F246" s="539"/>
      <c r="G246" s="539"/>
    </row>
    <row r="247" customFormat="false" ht="11.25" hidden="false" customHeight="false" outlineLevel="0" collapsed="false">
      <c r="B247" s="539"/>
      <c r="C247" s="539"/>
      <c r="D247" s="539"/>
      <c r="E247" s="539"/>
      <c r="F247" s="539"/>
      <c r="G247" s="539"/>
    </row>
    <row r="248" customFormat="false" ht="11.25" hidden="false" customHeight="false" outlineLevel="0" collapsed="false">
      <c r="B248" s="539"/>
      <c r="C248" s="539"/>
      <c r="D248" s="539"/>
      <c r="E248" s="539"/>
      <c r="F248" s="539"/>
      <c r="G248" s="539"/>
    </row>
    <row r="249" customFormat="false" ht="11.25" hidden="false" customHeight="false" outlineLevel="0" collapsed="false">
      <c r="B249" s="539"/>
      <c r="C249" s="539"/>
      <c r="D249" s="539"/>
      <c r="E249" s="539"/>
      <c r="F249" s="539"/>
      <c r="G249" s="539"/>
    </row>
    <row r="250" customFormat="false" ht="11.25" hidden="false" customHeight="false" outlineLevel="0" collapsed="false">
      <c r="B250" s="539"/>
      <c r="C250" s="539"/>
      <c r="D250" s="539"/>
      <c r="E250" s="539"/>
      <c r="F250" s="539"/>
      <c r="G250" s="539"/>
    </row>
    <row r="251" customFormat="false" ht="11.25" hidden="false" customHeight="false" outlineLevel="0" collapsed="false">
      <c r="B251" s="539"/>
      <c r="C251" s="539"/>
      <c r="D251" s="539"/>
      <c r="E251" s="539"/>
      <c r="F251" s="539"/>
      <c r="G251" s="539"/>
    </row>
    <row r="252" customFormat="false" ht="11.25" hidden="false" customHeight="false" outlineLevel="0" collapsed="false">
      <c r="B252" s="539"/>
      <c r="C252" s="539"/>
      <c r="D252" s="539"/>
      <c r="E252" s="539"/>
      <c r="F252" s="539"/>
      <c r="G252" s="539"/>
    </row>
    <row r="253" customFormat="false" ht="11.25" hidden="false" customHeight="false" outlineLevel="0" collapsed="false">
      <c r="B253" s="539"/>
      <c r="C253" s="539"/>
      <c r="D253" s="539"/>
      <c r="E253" s="539"/>
      <c r="F253" s="539"/>
      <c r="G253" s="539"/>
    </row>
    <row r="254" customFormat="false" ht="11.25" hidden="false" customHeight="false" outlineLevel="0" collapsed="false">
      <c r="B254" s="539"/>
      <c r="C254" s="539"/>
      <c r="D254" s="539"/>
      <c r="E254" s="539"/>
      <c r="F254" s="539"/>
      <c r="G254" s="539"/>
    </row>
    <row r="255" customFormat="false" ht="11.25" hidden="false" customHeight="false" outlineLevel="0" collapsed="false">
      <c r="B255" s="539"/>
      <c r="C255" s="539"/>
      <c r="D255" s="539"/>
      <c r="E255" s="539"/>
      <c r="F255" s="539"/>
      <c r="G255" s="539"/>
    </row>
    <row r="256" customFormat="false" ht="11.25" hidden="false" customHeight="false" outlineLevel="0" collapsed="false">
      <c r="B256" s="539"/>
      <c r="C256" s="539"/>
      <c r="D256" s="539"/>
      <c r="E256" s="539"/>
      <c r="F256" s="539"/>
      <c r="G256" s="539"/>
    </row>
    <row r="257" customFormat="false" ht="11.25" hidden="false" customHeight="false" outlineLevel="0" collapsed="false">
      <c r="B257" s="539"/>
      <c r="C257" s="539"/>
      <c r="D257" s="539"/>
      <c r="E257" s="539"/>
      <c r="F257" s="539"/>
      <c r="G257" s="539"/>
    </row>
    <row r="258" customFormat="false" ht="11.25" hidden="false" customHeight="false" outlineLevel="0" collapsed="false">
      <c r="B258" s="539"/>
      <c r="C258" s="539"/>
      <c r="D258" s="539"/>
      <c r="E258" s="539"/>
      <c r="F258" s="539"/>
      <c r="G258" s="539"/>
    </row>
    <row r="259" customFormat="false" ht="11.25" hidden="false" customHeight="false" outlineLevel="0" collapsed="false">
      <c r="B259" s="539"/>
      <c r="C259" s="539"/>
      <c r="D259" s="539"/>
      <c r="E259" s="539"/>
      <c r="F259" s="539"/>
      <c r="G259" s="539"/>
    </row>
    <row r="260" customFormat="false" ht="11.25" hidden="false" customHeight="false" outlineLevel="0" collapsed="false">
      <c r="B260" s="539"/>
      <c r="C260" s="539"/>
      <c r="D260" s="539"/>
      <c r="E260" s="539"/>
      <c r="F260" s="539"/>
      <c r="G260" s="539"/>
    </row>
    <row r="261" customFormat="false" ht="11.25" hidden="false" customHeight="false" outlineLevel="0" collapsed="false">
      <c r="B261" s="539"/>
      <c r="C261" s="539"/>
      <c r="D261" s="539"/>
      <c r="E261" s="539"/>
      <c r="F261" s="539"/>
      <c r="G261" s="539"/>
    </row>
    <row r="262" customFormat="false" ht="11.25" hidden="false" customHeight="false" outlineLevel="0" collapsed="false">
      <c r="B262" s="539"/>
      <c r="C262" s="539"/>
      <c r="D262" s="539"/>
      <c r="E262" s="539"/>
      <c r="F262" s="539"/>
      <c r="G262" s="539"/>
    </row>
    <row r="263" customFormat="false" ht="11.25" hidden="false" customHeight="false" outlineLevel="0" collapsed="false">
      <c r="B263" s="539"/>
      <c r="C263" s="539"/>
      <c r="D263" s="539"/>
      <c r="E263" s="539"/>
      <c r="F263" s="539"/>
      <c r="G263" s="539"/>
    </row>
    <row r="264" customFormat="false" ht="11.25" hidden="false" customHeight="false" outlineLevel="0" collapsed="false">
      <c r="B264" s="539"/>
      <c r="C264" s="539"/>
      <c r="D264" s="539"/>
      <c r="E264" s="539"/>
      <c r="F264" s="539"/>
      <c r="G264" s="539"/>
    </row>
    <row r="265" customFormat="false" ht="11.25" hidden="false" customHeight="false" outlineLevel="0" collapsed="false">
      <c r="B265" s="539"/>
      <c r="C265" s="539"/>
      <c r="D265" s="539"/>
      <c r="E265" s="539"/>
      <c r="F265" s="539"/>
      <c r="G265" s="539"/>
    </row>
    <row r="266" customFormat="false" ht="11.25" hidden="false" customHeight="false" outlineLevel="0" collapsed="false">
      <c r="B266" s="539"/>
      <c r="C266" s="539"/>
      <c r="D266" s="539"/>
      <c r="E266" s="539"/>
      <c r="F266" s="539"/>
      <c r="G266" s="539"/>
    </row>
    <row r="267" customFormat="false" ht="11.25" hidden="false" customHeight="false" outlineLevel="0" collapsed="false">
      <c r="B267" s="539"/>
      <c r="C267" s="539"/>
      <c r="D267" s="539"/>
      <c r="E267" s="539"/>
      <c r="F267" s="539"/>
      <c r="G267" s="539"/>
    </row>
    <row r="268" customFormat="false" ht="11.25" hidden="false" customHeight="false" outlineLevel="0" collapsed="false">
      <c r="B268" s="539"/>
      <c r="C268" s="539"/>
      <c r="D268" s="539"/>
      <c r="E268" s="539"/>
      <c r="F268" s="539"/>
      <c r="G268" s="539"/>
    </row>
    <row r="269" customFormat="false" ht="11.25" hidden="false" customHeight="false" outlineLevel="0" collapsed="false">
      <c r="B269" s="539"/>
      <c r="C269" s="539"/>
      <c r="D269" s="539"/>
      <c r="E269" s="539"/>
      <c r="F269" s="539"/>
      <c r="G269" s="539"/>
    </row>
    <row r="270" customFormat="false" ht="11.25" hidden="false" customHeight="false" outlineLevel="0" collapsed="false">
      <c r="B270" s="539"/>
      <c r="C270" s="539"/>
      <c r="D270" s="539"/>
      <c r="E270" s="539"/>
      <c r="F270" s="539"/>
      <c r="G270" s="539"/>
    </row>
    <row r="271" customFormat="false" ht="11.25" hidden="false" customHeight="false" outlineLevel="0" collapsed="false">
      <c r="B271" s="539"/>
      <c r="C271" s="539"/>
      <c r="D271" s="539"/>
      <c r="E271" s="539"/>
      <c r="F271" s="539"/>
      <c r="G271" s="539"/>
    </row>
    <row r="272" customFormat="false" ht="11.25" hidden="false" customHeight="false" outlineLevel="0" collapsed="false">
      <c r="B272" s="539"/>
      <c r="C272" s="539"/>
      <c r="D272" s="539"/>
      <c r="E272" s="539"/>
      <c r="F272" s="539"/>
      <c r="G272" s="539"/>
    </row>
    <row r="273" customFormat="false" ht="11.25" hidden="false" customHeight="false" outlineLevel="0" collapsed="false">
      <c r="B273" s="539"/>
      <c r="C273" s="539"/>
      <c r="D273" s="539"/>
      <c r="E273" s="539"/>
      <c r="F273" s="539"/>
      <c r="G273" s="539"/>
    </row>
    <row r="274" customFormat="false" ht="11.25" hidden="false" customHeight="false" outlineLevel="0" collapsed="false">
      <c r="B274" s="539"/>
      <c r="C274" s="539"/>
      <c r="D274" s="539"/>
      <c r="E274" s="539"/>
      <c r="F274" s="539"/>
      <c r="G274" s="539"/>
    </row>
    <row r="275" customFormat="false" ht="11.25" hidden="false" customHeight="false" outlineLevel="0" collapsed="false">
      <c r="B275" s="539"/>
      <c r="C275" s="539"/>
      <c r="D275" s="539"/>
      <c r="E275" s="539"/>
      <c r="F275" s="539"/>
      <c r="G275" s="539"/>
    </row>
    <row r="276" customFormat="false" ht="11.25" hidden="false" customHeight="false" outlineLevel="0" collapsed="false">
      <c r="B276" s="539"/>
      <c r="C276" s="539"/>
      <c r="D276" s="539"/>
      <c r="E276" s="539"/>
      <c r="F276" s="539"/>
      <c r="G276" s="539"/>
    </row>
    <row r="277" customFormat="false" ht="11.25" hidden="false" customHeight="false" outlineLevel="0" collapsed="false">
      <c r="B277" s="539"/>
      <c r="C277" s="539"/>
      <c r="D277" s="539"/>
      <c r="E277" s="539"/>
      <c r="F277" s="539"/>
      <c r="G277" s="539"/>
    </row>
    <row r="278" customFormat="false" ht="11.25" hidden="false" customHeight="false" outlineLevel="0" collapsed="false">
      <c r="B278" s="539"/>
      <c r="C278" s="539"/>
      <c r="D278" s="539"/>
      <c r="E278" s="539"/>
      <c r="F278" s="539"/>
      <c r="G278" s="539"/>
    </row>
    <row r="279" customFormat="false" ht="11.25" hidden="false" customHeight="false" outlineLevel="0" collapsed="false">
      <c r="B279" s="539"/>
      <c r="C279" s="539"/>
      <c r="D279" s="539"/>
      <c r="E279" s="539"/>
      <c r="F279" s="539"/>
      <c r="G279" s="539"/>
    </row>
    <row r="280" customFormat="false" ht="11.25" hidden="false" customHeight="false" outlineLevel="0" collapsed="false">
      <c r="B280" s="539"/>
      <c r="C280" s="539"/>
      <c r="D280" s="539"/>
      <c r="E280" s="539"/>
      <c r="F280" s="539"/>
      <c r="G280" s="539"/>
    </row>
    <row r="281" customFormat="false" ht="11.25" hidden="false" customHeight="false" outlineLevel="0" collapsed="false">
      <c r="B281" s="539"/>
      <c r="C281" s="539"/>
      <c r="D281" s="539"/>
      <c r="E281" s="539"/>
      <c r="F281" s="539"/>
      <c r="G281" s="539"/>
    </row>
    <row r="282" customFormat="false" ht="11.25" hidden="false" customHeight="false" outlineLevel="0" collapsed="false">
      <c r="B282" s="539"/>
      <c r="C282" s="539"/>
      <c r="D282" s="539"/>
      <c r="E282" s="539"/>
      <c r="F282" s="539"/>
      <c r="G282" s="539"/>
    </row>
    <row r="283" customFormat="false" ht="11.25" hidden="false" customHeight="false" outlineLevel="0" collapsed="false">
      <c r="B283" s="539"/>
      <c r="C283" s="539"/>
      <c r="D283" s="539"/>
      <c r="E283" s="539"/>
      <c r="F283" s="539"/>
      <c r="G283" s="539"/>
    </row>
    <row r="284" customFormat="false" ht="11.25" hidden="false" customHeight="false" outlineLevel="0" collapsed="false">
      <c r="B284" s="539"/>
      <c r="C284" s="539"/>
      <c r="D284" s="539"/>
      <c r="E284" s="539"/>
      <c r="F284" s="539"/>
      <c r="G284" s="539"/>
    </row>
    <row r="285" customFormat="false" ht="11.25" hidden="false" customHeight="false" outlineLevel="0" collapsed="false">
      <c r="B285" s="539"/>
      <c r="C285" s="539"/>
      <c r="D285" s="539"/>
      <c r="E285" s="539"/>
      <c r="F285" s="539"/>
      <c r="G285" s="539"/>
    </row>
    <row r="286" customFormat="false" ht="11.25" hidden="false" customHeight="false" outlineLevel="0" collapsed="false">
      <c r="B286" s="539"/>
      <c r="C286" s="539"/>
      <c r="D286" s="539"/>
      <c r="E286" s="539"/>
      <c r="F286" s="539"/>
      <c r="G286" s="539"/>
    </row>
    <row r="287" customFormat="false" ht="11.25" hidden="false" customHeight="false" outlineLevel="0" collapsed="false">
      <c r="B287" s="539"/>
      <c r="C287" s="539"/>
      <c r="D287" s="539"/>
      <c r="E287" s="539"/>
      <c r="F287" s="539"/>
      <c r="G287" s="539"/>
    </row>
    <row r="288" customFormat="false" ht="11.25" hidden="false" customHeight="false" outlineLevel="0" collapsed="false">
      <c r="B288" s="539"/>
      <c r="C288" s="539"/>
      <c r="D288" s="539"/>
      <c r="E288" s="539"/>
      <c r="F288" s="539"/>
      <c r="G288" s="539"/>
    </row>
    <row r="289" customFormat="false" ht="11.25" hidden="false" customHeight="false" outlineLevel="0" collapsed="false">
      <c r="B289" s="539"/>
      <c r="C289" s="539"/>
      <c r="D289" s="539"/>
      <c r="E289" s="539"/>
      <c r="F289" s="539"/>
      <c r="G289" s="539"/>
    </row>
    <row r="290" customFormat="false" ht="11.25" hidden="false" customHeight="false" outlineLevel="0" collapsed="false">
      <c r="B290" s="539"/>
      <c r="C290" s="539"/>
      <c r="D290" s="539"/>
      <c r="E290" s="539"/>
      <c r="F290" s="539"/>
      <c r="G290" s="539"/>
    </row>
    <row r="291" customFormat="false" ht="11.25" hidden="false" customHeight="false" outlineLevel="0" collapsed="false">
      <c r="B291" s="539"/>
      <c r="C291" s="539"/>
      <c r="D291" s="539"/>
      <c r="E291" s="539"/>
      <c r="F291" s="539"/>
      <c r="G291" s="539"/>
    </row>
    <row r="292" customFormat="false" ht="11.25" hidden="false" customHeight="false" outlineLevel="0" collapsed="false">
      <c r="B292" s="539"/>
      <c r="C292" s="539"/>
      <c r="D292" s="539"/>
      <c r="E292" s="539"/>
      <c r="F292" s="539"/>
      <c r="G292" s="539"/>
    </row>
    <row r="293" customFormat="false" ht="11.25" hidden="false" customHeight="false" outlineLevel="0" collapsed="false">
      <c r="B293" s="539"/>
      <c r="C293" s="539"/>
      <c r="D293" s="539"/>
      <c r="E293" s="539"/>
      <c r="F293" s="539"/>
      <c r="G293" s="539"/>
    </row>
    <row r="294" customFormat="false" ht="11.25" hidden="false" customHeight="false" outlineLevel="0" collapsed="false">
      <c r="B294" s="539"/>
      <c r="C294" s="539"/>
      <c r="D294" s="539"/>
      <c r="E294" s="539"/>
      <c r="F294" s="539"/>
      <c r="G294" s="539"/>
    </row>
    <row r="295" customFormat="false" ht="11.25" hidden="false" customHeight="false" outlineLevel="0" collapsed="false">
      <c r="B295" s="539"/>
      <c r="C295" s="539"/>
      <c r="D295" s="539"/>
      <c r="E295" s="539"/>
      <c r="F295" s="539"/>
      <c r="G295" s="539"/>
    </row>
    <row r="296" customFormat="false" ht="11.25" hidden="false" customHeight="false" outlineLevel="0" collapsed="false">
      <c r="B296" s="539"/>
      <c r="C296" s="539"/>
      <c r="D296" s="539"/>
      <c r="E296" s="539"/>
      <c r="F296" s="539"/>
      <c r="G296" s="539"/>
    </row>
  </sheetData>
  <mergeCells count="14">
    <mergeCell ref="A1:I1"/>
    <mergeCell ref="A2:L2"/>
    <mergeCell ref="A4:A5"/>
    <mergeCell ref="B4:C5"/>
    <mergeCell ref="D4:I4"/>
    <mergeCell ref="D5:E5"/>
    <mergeCell ref="F5:G5"/>
    <mergeCell ref="H5:I5"/>
    <mergeCell ref="B6:C6"/>
    <mergeCell ref="D6:E6"/>
    <mergeCell ref="F6:G6"/>
    <mergeCell ref="H6:I6"/>
    <mergeCell ref="A20:I20"/>
    <mergeCell ref="A21:G21"/>
  </mergeCells>
  <printOptions headings="false" gridLines="false" gridLinesSet="true" horizontalCentered="false" verticalCentered="false"/>
  <pageMargins left="0.370138888888889"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32421875" defaultRowHeight="11.25" zeroHeight="false" outlineLevelRow="0" outlineLevelCol="0"/>
  <cols>
    <col collapsed="false" customWidth="true" hidden="false" outlineLevel="0" max="1" min="1" style="457" width="17.99"/>
    <col collapsed="false" customWidth="true" hidden="false" outlineLevel="0" max="2" min="2" style="457" width="1.99"/>
    <col collapsed="false" customWidth="true" hidden="false" outlineLevel="0" max="3" min="3" style="457" width="11.49"/>
    <col collapsed="false" customWidth="true" hidden="false" outlineLevel="0" max="4" min="4" style="457" width="2.49"/>
    <col collapsed="false" customWidth="true" hidden="false" outlineLevel="0" max="5" min="5" style="457" width="10.65"/>
    <col collapsed="false" customWidth="true" hidden="false" outlineLevel="0" max="6" min="6" style="457" width="1.49"/>
    <col collapsed="false" customWidth="true" hidden="false" outlineLevel="0" max="7" min="7" style="457" width="9.99"/>
    <col collapsed="false" customWidth="true" hidden="false" outlineLevel="0" max="8" min="8" style="457" width="1.65"/>
    <col collapsed="false" customWidth="true" hidden="false" outlineLevel="0" max="9" min="9" style="457" width="17.65"/>
    <col collapsed="false" customWidth="false" hidden="false" outlineLevel="0" max="257" min="10" style="457" width="13.32"/>
  </cols>
  <sheetData>
    <row r="1" s="462" customFormat="true" ht="30" hidden="false" customHeight="true" outlineLevel="0" collapsed="false">
      <c r="A1" s="458" t="s">
        <v>275</v>
      </c>
      <c r="B1" s="458"/>
      <c r="C1" s="458"/>
      <c r="D1" s="458"/>
      <c r="E1" s="458"/>
      <c r="F1" s="458"/>
      <c r="G1" s="458"/>
      <c r="H1" s="458"/>
      <c r="I1" s="458"/>
    </row>
    <row r="2" customFormat="false" ht="11.25" hidden="false" customHeight="false" outlineLevel="0" collapsed="false">
      <c r="A2" s="519"/>
      <c r="B2" s="519"/>
      <c r="C2" s="519"/>
      <c r="D2" s="519"/>
      <c r="E2" s="519"/>
      <c r="F2" s="519"/>
      <c r="G2" s="519"/>
      <c r="H2" s="519"/>
    </row>
    <row r="3" customFormat="false" ht="11.25" hidden="false" customHeight="false" outlineLevel="0" collapsed="false">
      <c r="C3" s="462"/>
      <c r="D3" s="462"/>
      <c r="E3" s="462"/>
      <c r="F3" s="462"/>
      <c r="G3" s="462"/>
      <c r="H3" s="463" t="s">
        <v>188</v>
      </c>
    </row>
    <row r="4" customFormat="false" ht="24.95" hidden="false" customHeight="true" outlineLevel="0" collapsed="false">
      <c r="A4" s="540"/>
      <c r="B4" s="541"/>
      <c r="C4" s="464" t="s">
        <v>191</v>
      </c>
      <c r="D4" s="464"/>
      <c r="E4" s="464"/>
      <c r="F4" s="464"/>
      <c r="G4" s="464"/>
      <c r="H4" s="464"/>
    </row>
    <row r="5" s="462" customFormat="true" ht="18.6" hidden="false" customHeight="true" outlineLevel="0" collapsed="false">
      <c r="A5" s="540"/>
      <c r="B5" s="506"/>
      <c r="C5" s="468" t="s">
        <v>192</v>
      </c>
      <c r="D5" s="468"/>
      <c r="E5" s="520" t="s">
        <v>193</v>
      </c>
      <c r="F5" s="520"/>
      <c r="G5" s="468" t="s">
        <v>191</v>
      </c>
      <c r="H5" s="468"/>
    </row>
    <row r="6" s="462" customFormat="true" ht="15.6" hidden="false" customHeight="true" outlineLevel="0" collapsed="false">
      <c r="A6" s="540"/>
      <c r="B6" s="542"/>
      <c r="C6" s="543" t="s">
        <v>194</v>
      </c>
      <c r="D6" s="543"/>
      <c r="E6" s="544" t="s">
        <v>194</v>
      </c>
      <c r="F6" s="545"/>
      <c r="G6" s="543" t="s">
        <v>194</v>
      </c>
      <c r="H6" s="546"/>
    </row>
    <row r="7" s="462" customFormat="true" ht="16.35" hidden="false" customHeight="true" outlineLevel="0" collapsed="false">
      <c r="A7" s="480" t="s">
        <v>195</v>
      </c>
      <c r="B7" s="527"/>
      <c r="C7" s="547" t="n">
        <v>4.8</v>
      </c>
      <c r="D7" s="474"/>
      <c r="E7" s="548" t="n">
        <v>5.6</v>
      </c>
      <c r="F7" s="549"/>
      <c r="G7" s="547" t="n">
        <v>5.2</v>
      </c>
      <c r="H7" s="476"/>
    </row>
    <row r="8" s="462" customFormat="true" ht="16.15" hidden="false" customHeight="true" outlineLevel="0" collapsed="false">
      <c r="A8" s="480" t="s">
        <v>196</v>
      </c>
      <c r="B8" s="527"/>
      <c r="C8" s="547" t="n">
        <v>20</v>
      </c>
      <c r="D8" s="474"/>
      <c r="E8" s="548" t="n">
        <v>19.6</v>
      </c>
      <c r="F8" s="549"/>
      <c r="G8" s="547" t="n">
        <v>19.8</v>
      </c>
      <c r="H8" s="476"/>
    </row>
    <row r="9" s="462" customFormat="true" ht="16.15" hidden="false" customHeight="true" outlineLevel="0" collapsed="false">
      <c r="A9" s="480" t="s">
        <v>197</v>
      </c>
      <c r="B9" s="527"/>
      <c r="C9" s="547" t="n">
        <v>30.9</v>
      </c>
      <c r="D9" s="474"/>
      <c r="E9" s="548" t="n">
        <v>29.4</v>
      </c>
      <c r="F9" s="549"/>
      <c r="G9" s="547" t="n">
        <v>30.1</v>
      </c>
      <c r="H9" s="476"/>
      <c r="I9" s="477"/>
    </row>
    <row r="10" s="462" customFormat="true" ht="16.15" hidden="false" customHeight="true" outlineLevel="0" collapsed="false">
      <c r="A10" s="480" t="s">
        <v>198</v>
      </c>
      <c r="B10" s="527"/>
      <c r="C10" s="547" t="n">
        <v>23.9</v>
      </c>
      <c r="D10" s="474"/>
      <c r="E10" s="548" t="n">
        <v>22.6</v>
      </c>
      <c r="F10" s="549"/>
      <c r="G10" s="547" t="n">
        <v>23.3</v>
      </c>
      <c r="H10" s="476"/>
    </row>
    <row r="11" s="462" customFormat="true" ht="16.15" hidden="false" customHeight="true" outlineLevel="0" collapsed="false">
      <c r="A11" s="480" t="s">
        <v>199</v>
      </c>
      <c r="B11" s="527"/>
      <c r="C11" s="547" t="n">
        <v>13.1</v>
      </c>
      <c r="D11" s="474"/>
      <c r="E11" s="548" t="n">
        <v>12.7</v>
      </c>
      <c r="F11" s="549"/>
      <c r="G11" s="547" t="n">
        <v>12.9</v>
      </c>
      <c r="H11" s="476"/>
      <c r="K11" s="550"/>
    </row>
    <row r="12" s="462" customFormat="true" ht="16.15" hidden="false" customHeight="true" outlineLevel="0" collapsed="false">
      <c r="A12" s="480" t="s">
        <v>200</v>
      </c>
      <c r="B12" s="527"/>
      <c r="C12" s="547" t="n">
        <v>5.1</v>
      </c>
      <c r="D12" s="474"/>
      <c r="E12" s="548" t="n">
        <v>6.3</v>
      </c>
      <c r="F12" s="549"/>
      <c r="G12" s="547" t="n">
        <v>5.8</v>
      </c>
      <c r="H12" s="476"/>
      <c r="K12" s="550"/>
    </row>
    <row r="13" s="462" customFormat="true" ht="16.15" hidden="false" customHeight="true" outlineLevel="0" collapsed="false">
      <c r="A13" s="480" t="s">
        <v>201</v>
      </c>
      <c r="B13" s="527"/>
      <c r="C13" s="547" t="n">
        <v>2.1</v>
      </c>
      <c r="D13" s="474"/>
      <c r="E13" s="548" t="n">
        <v>3.7</v>
      </c>
      <c r="F13" s="549"/>
      <c r="G13" s="547" t="n">
        <v>3</v>
      </c>
      <c r="H13" s="476"/>
      <c r="K13" s="550"/>
    </row>
    <row r="14" s="462" customFormat="true" ht="16.15" hidden="false" customHeight="true" outlineLevel="0" collapsed="false">
      <c r="A14" s="540" t="s">
        <v>202</v>
      </c>
      <c r="B14" s="542"/>
      <c r="C14" s="551" t="n">
        <v>95.1</v>
      </c>
      <c r="D14" s="541"/>
      <c r="E14" s="552" t="n">
        <v>94.3</v>
      </c>
      <c r="F14" s="553"/>
      <c r="G14" s="551" t="n">
        <v>94.9</v>
      </c>
      <c r="H14" s="472"/>
      <c r="K14" s="550"/>
    </row>
    <row r="15" s="462" customFormat="true" ht="16.15" hidden="false" customHeight="true" outlineLevel="0" collapsed="false">
      <c r="A15" s="528" t="s">
        <v>203</v>
      </c>
      <c r="B15" s="532"/>
      <c r="C15" s="554" t="n">
        <v>20.3</v>
      </c>
      <c r="D15" s="555"/>
      <c r="E15" s="556" t="n">
        <v>22.7</v>
      </c>
      <c r="F15" s="557"/>
      <c r="G15" s="554" t="n">
        <v>21.7</v>
      </c>
      <c r="H15" s="530"/>
      <c r="K15" s="550"/>
      <c r="L15" s="550"/>
    </row>
    <row r="16" s="462" customFormat="true" ht="15" hidden="false" customHeight="true" outlineLevel="0" collapsed="false">
      <c r="A16" s="558" t="s">
        <v>204</v>
      </c>
      <c r="B16" s="559"/>
      <c r="C16" s="560" t="n">
        <v>100</v>
      </c>
      <c r="D16" s="506"/>
      <c r="E16" s="561" t="n">
        <v>100</v>
      </c>
      <c r="F16" s="476"/>
      <c r="G16" s="560" t="n">
        <v>100</v>
      </c>
      <c r="H16" s="476"/>
    </row>
    <row r="17" s="570" customFormat="true" ht="15" hidden="false" customHeight="true" outlineLevel="0" collapsed="false">
      <c r="A17" s="562" t="s">
        <v>205</v>
      </c>
      <c r="B17" s="563"/>
      <c r="C17" s="564" t="n">
        <v>202996</v>
      </c>
      <c r="D17" s="565"/>
      <c r="E17" s="566" t="n">
        <v>224777</v>
      </c>
      <c r="F17" s="567"/>
      <c r="G17" s="564" t="n">
        <v>427773</v>
      </c>
      <c r="H17" s="568"/>
      <c r="I17" s="569"/>
    </row>
    <row r="18" s="570" customFormat="true" ht="26.25" hidden="false" customHeight="true" outlineLevel="0" collapsed="false">
      <c r="A18" s="571" t="s">
        <v>206</v>
      </c>
      <c r="B18" s="572"/>
      <c r="C18" s="573" t="n">
        <v>74.3</v>
      </c>
      <c r="D18" s="574"/>
      <c r="E18" s="575" t="n">
        <v>74.7</v>
      </c>
      <c r="F18" s="576"/>
      <c r="G18" s="574" t="n">
        <v>74.5</v>
      </c>
      <c r="H18" s="576"/>
      <c r="I18" s="569"/>
    </row>
    <row r="19" s="461" customFormat="true" ht="23.25" hidden="false" customHeight="true" outlineLevel="0" collapsed="false">
      <c r="A19" s="577" t="s">
        <v>276</v>
      </c>
      <c r="B19" s="577"/>
      <c r="C19" s="577"/>
      <c r="D19" s="577"/>
      <c r="E19" s="577"/>
      <c r="F19" s="577"/>
      <c r="G19" s="577"/>
      <c r="H19" s="577"/>
      <c r="I19" s="577"/>
      <c r="J19" s="577"/>
    </row>
    <row r="20" s="461" customFormat="true" ht="11.25" hidden="false" customHeight="false" outlineLevel="0" collapsed="false">
      <c r="A20" s="477" t="s">
        <v>239</v>
      </c>
      <c r="B20" s="578"/>
      <c r="C20" s="578"/>
      <c r="D20" s="578"/>
      <c r="E20" s="578"/>
      <c r="F20" s="578"/>
      <c r="G20" s="578"/>
      <c r="H20" s="578"/>
      <c r="I20" s="578"/>
      <c r="J20" s="578"/>
    </row>
    <row r="21" s="461" customFormat="true" ht="11.25" hidden="false" customHeight="false" outlineLevel="0" collapsed="false"/>
    <row r="22" s="461" customFormat="true" ht="11.25" hidden="false" customHeight="false" outlineLevel="0" collapsed="false"/>
    <row r="23" s="461" customFormat="true" ht="11.25" hidden="false" customHeight="false" outlineLevel="0" collapsed="false"/>
    <row r="24" s="461" customFormat="true" ht="11.25" hidden="false" customHeight="false" outlineLevel="0" collapsed="false"/>
    <row r="25" s="461" customFormat="true" ht="11.25" hidden="false" customHeight="false" outlineLevel="0" collapsed="false"/>
    <row r="26" s="461" customFormat="true" ht="11.25" hidden="false" customHeight="false" outlineLevel="0" collapsed="false"/>
    <row r="27" s="461" customFormat="true" ht="11.25" hidden="false" customHeight="false" outlineLevel="0" collapsed="false"/>
    <row r="28" s="461" customFormat="true" ht="11.25" hidden="false" customHeight="false" outlineLevel="0" collapsed="false"/>
    <row r="29" s="461" customFormat="true" ht="11.25" hidden="false" customHeight="false" outlineLevel="0" collapsed="false"/>
    <row r="30" s="461" customFormat="true" ht="11.25" hidden="false" customHeight="false" outlineLevel="0" collapsed="false"/>
    <row r="31" s="461" customFormat="true" ht="11.25" hidden="false" customHeight="false" outlineLevel="0" collapsed="false"/>
    <row r="32" s="461" customFormat="true" ht="11.25" hidden="false" customHeight="false" outlineLevel="0" collapsed="false"/>
    <row r="33" s="461" customFormat="true" ht="11.25" hidden="false" customHeight="false" outlineLevel="0" collapsed="false"/>
    <row r="34" s="461" customFormat="true" ht="11.25" hidden="false" customHeight="false" outlineLevel="0" collapsed="false"/>
    <row r="35" s="461" customFormat="true" ht="11.25" hidden="false" customHeight="false" outlineLevel="0" collapsed="false"/>
    <row r="36" s="461" customFormat="true" ht="11.25" hidden="false" customHeight="false" outlineLevel="0" collapsed="false"/>
    <row r="37" s="461" customFormat="true" ht="11.25" hidden="false" customHeight="false" outlineLevel="0" collapsed="false"/>
    <row r="38" s="461" customFormat="true" ht="11.25" hidden="false" customHeight="false" outlineLevel="0" collapsed="false"/>
    <row r="39" s="461" customFormat="true" ht="11.25" hidden="false" customHeight="false" outlineLevel="0" collapsed="false"/>
    <row r="40" s="461" customFormat="true" ht="11.25" hidden="false" customHeight="false" outlineLevel="0" collapsed="false"/>
    <row r="41" s="461" customFormat="true" ht="11.25" hidden="false" customHeight="false" outlineLevel="0" collapsed="false"/>
    <row r="42" s="461" customFormat="true" ht="11.25" hidden="false" customHeight="false" outlineLevel="0" collapsed="false"/>
    <row r="43" s="461" customFormat="true" ht="11.25" hidden="false" customHeight="false" outlineLevel="0" collapsed="false"/>
    <row r="44" s="461" customFormat="true" ht="11.25" hidden="false" customHeight="false" outlineLevel="0" collapsed="false"/>
    <row r="45" s="461" customFormat="true" ht="11.25" hidden="false" customHeight="false" outlineLevel="0" collapsed="false"/>
    <row r="46" s="461" customFormat="true" ht="11.25" hidden="false" customHeight="false" outlineLevel="0" collapsed="false"/>
    <row r="47" s="461" customFormat="true" ht="11.25" hidden="false" customHeight="false" outlineLevel="0" collapsed="false"/>
    <row r="48" s="461" customFormat="true" ht="11.25" hidden="false" customHeight="false" outlineLevel="0" collapsed="false"/>
    <row r="49" s="461" customFormat="true" ht="11.25" hidden="false" customHeight="false" outlineLevel="0" collapsed="false"/>
    <row r="50" s="461" customFormat="true" ht="11.25" hidden="false" customHeight="false" outlineLevel="0" collapsed="false"/>
    <row r="51" s="461" customFormat="true" ht="11.25" hidden="false" customHeight="false" outlineLevel="0" collapsed="false"/>
    <row r="52" s="461" customFormat="true" ht="11.25" hidden="false" customHeight="false" outlineLevel="0" collapsed="false"/>
    <row r="53" s="461" customFormat="true" ht="11.25" hidden="false" customHeight="false" outlineLevel="0" collapsed="false"/>
    <row r="54" s="461" customFormat="true" ht="11.25" hidden="false" customHeight="false" outlineLevel="0" collapsed="false"/>
    <row r="55" s="461" customFormat="true" ht="11.25" hidden="false" customHeight="false" outlineLevel="0" collapsed="false"/>
    <row r="56" s="461" customFormat="true" ht="11.25" hidden="false" customHeight="false" outlineLevel="0" collapsed="false"/>
    <row r="57" s="461" customFormat="true" ht="11.25" hidden="false" customHeight="false" outlineLevel="0" collapsed="false"/>
    <row r="58" s="461" customFormat="true" ht="11.25" hidden="false" customHeight="false" outlineLevel="0" collapsed="false"/>
    <row r="59" s="461" customFormat="true" ht="11.25" hidden="false" customHeight="false" outlineLevel="0" collapsed="false"/>
    <row r="60" s="461" customFormat="true" ht="11.25" hidden="false" customHeight="false" outlineLevel="0" collapsed="false"/>
    <row r="61" s="461" customFormat="true" ht="11.25" hidden="false" customHeight="false" outlineLevel="0" collapsed="false"/>
    <row r="62" s="461" customFormat="true" ht="11.25" hidden="false" customHeight="false" outlineLevel="0" collapsed="false"/>
    <row r="63" s="461" customFormat="true" ht="11.25" hidden="false" customHeight="false" outlineLevel="0" collapsed="false"/>
    <row r="64" s="461" customFormat="true" ht="11.25" hidden="false" customHeight="false" outlineLevel="0" collapsed="false"/>
    <row r="65" s="461" customFormat="true" ht="11.25" hidden="false" customHeight="false" outlineLevel="0" collapsed="false"/>
    <row r="66" s="461" customFormat="true" ht="11.25" hidden="false" customHeight="false" outlineLevel="0" collapsed="false"/>
    <row r="67" s="461" customFormat="true" ht="11.25" hidden="false" customHeight="false" outlineLevel="0" collapsed="false"/>
    <row r="68" s="461" customFormat="true" ht="11.25" hidden="false" customHeight="false" outlineLevel="0" collapsed="false"/>
    <row r="69" s="461" customFormat="true" ht="11.25" hidden="false" customHeight="false" outlineLevel="0" collapsed="false"/>
    <row r="70" s="461" customFormat="true" ht="11.25" hidden="false" customHeight="false" outlineLevel="0" collapsed="false"/>
    <row r="71" s="461" customFormat="true" ht="11.25" hidden="false" customHeight="false" outlineLevel="0" collapsed="false"/>
    <row r="72" s="461" customFormat="true" ht="11.25" hidden="false" customHeight="false" outlineLevel="0" collapsed="false"/>
    <row r="73" s="461" customFormat="true" ht="11.25" hidden="false" customHeight="false" outlineLevel="0" collapsed="false"/>
    <row r="74" s="461" customFormat="true" ht="11.25" hidden="false" customHeight="false" outlineLevel="0" collapsed="false"/>
    <row r="75" s="461" customFormat="true" ht="11.25" hidden="false" customHeight="false" outlineLevel="0" collapsed="false"/>
    <row r="76" s="461" customFormat="true" ht="11.25" hidden="false" customHeight="false" outlineLevel="0" collapsed="false"/>
    <row r="77" s="461" customFormat="true" ht="11.25" hidden="false" customHeight="false" outlineLevel="0" collapsed="false"/>
    <row r="78" s="461" customFormat="true" ht="11.25" hidden="false" customHeight="false" outlineLevel="0" collapsed="false"/>
    <row r="79" s="461" customFormat="true" ht="11.25" hidden="false" customHeight="false" outlineLevel="0" collapsed="false"/>
    <row r="80" s="461" customFormat="true" ht="11.25" hidden="false" customHeight="false" outlineLevel="0" collapsed="false"/>
    <row r="81" s="461" customFormat="true" ht="11.25" hidden="false" customHeight="false" outlineLevel="0" collapsed="false"/>
    <row r="82" s="461" customFormat="true" ht="11.25" hidden="false" customHeight="false" outlineLevel="0" collapsed="false"/>
    <row r="83" s="461" customFormat="true" ht="11.25" hidden="false" customHeight="false" outlineLevel="0" collapsed="false"/>
    <row r="84" s="461" customFormat="true" ht="11.25" hidden="false" customHeight="false" outlineLevel="0" collapsed="false"/>
    <row r="85" s="461" customFormat="true" ht="11.25" hidden="false" customHeight="false" outlineLevel="0" collapsed="false"/>
    <row r="86" s="461" customFormat="true" ht="11.25" hidden="false" customHeight="false" outlineLevel="0" collapsed="false"/>
    <row r="87" s="461" customFormat="true" ht="11.25" hidden="false" customHeight="false" outlineLevel="0" collapsed="false"/>
    <row r="88" s="461" customFormat="true" ht="11.25" hidden="false" customHeight="false" outlineLevel="0" collapsed="false"/>
    <row r="89" s="461" customFormat="true" ht="11.25" hidden="false" customHeight="false" outlineLevel="0" collapsed="false"/>
    <row r="90" s="461" customFormat="true" ht="11.25" hidden="false" customHeight="false" outlineLevel="0" collapsed="false"/>
  </sheetData>
  <mergeCells count="8">
    <mergeCell ref="A1:I1"/>
    <mergeCell ref="A2:H2"/>
    <mergeCell ref="A4:A5"/>
    <mergeCell ref="C4:H4"/>
    <mergeCell ref="C5:D5"/>
    <mergeCell ref="E5:F5"/>
    <mergeCell ref="G5:H5"/>
    <mergeCell ref="A19:J1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3.32421875" defaultRowHeight="11.25" zeroHeight="false" outlineLevelRow="0" outlineLevelCol="0"/>
  <cols>
    <col collapsed="false" customWidth="true" hidden="false" outlineLevel="0" max="1" min="1" style="457" width="19.99"/>
    <col collapsed="false" customWidth="true" hidden="false" outlineLevel="0" max="2" min="2" style="457" width="2.82"/>
    <col collapsed="false" customWidth="true" hidden="false" outlineLevel="0" max="3" min="3" style="457" width="10.49"/>
    <col collapsed="false" customWidth="true" hidden="false" outlineLevel="0" max="4" min="4" style="457" width="1.82"/>
    <col collapsed="false" customWidth="true" hidden="false" outlineLevel="0" max="5" min="5" style="457" width="10.15"/>
    <col collapsed="false" customWidth="true" hidden="false" outlineLevel="0" max="6" min="6" style="457" width="1.82"/>
    <col collapsed="false" customWidth="true" hidden="false" outlineLevel="0" max="7" min="7" style="457" width="11.15"/>
    <col collapsed="false" customWidth="true" hidden="false" outlineLevel="0" max="8" min="8" style="457" width="2.32"/>
    <col collapsed="false" customWidth="true" hidden="false" outlineLevel="0" max="9" min="9" style="457" width="17.65"/>
    <col collapsed="false" customWidth="true" hidden="false" outlineLevel="0" max="10" min="10" style="457" width="1.82"/>
    <col collapsed="false" customWidth="true" hidden="false" outlineLevel="0" max="11" min="11" style="457" width="7.82"/>
    <col collapsed="false" customWidth="true" hidden="false" outlineLevel="0" max="12" min="12" style="457" width="1.82"/>
    <col collapsed="false" customWidth="true" hidden="false" outlineLevel="0" max="13" min="13" style="457" width="7.82"/>
    <col collapsed="false" customWidth="true" hidden="false" outlineLevel="0" max="14" min="14" style="457" width="1.82"/>
    <col collapsed="false" customWidth="true" hidden="false" outlineLevel="0" max="15" min="15" style="457" width="7.82"/>
    <col collapsed="false" customWidth="true" hidden="false" outlineLevel="0" max="16" min="16" style="457" width="1.82"/>
    <col collapsed="false" customWidth="true" hidden="false" outlineLevel="0" max="17" min="17" style="457" width="7.82"/>
    <col collapsed="false" customWidth="true" hidden="false" outlineLevel="0" max="18" min="18" style="457" width="1.82"/>
    <col collapsed="false" customWidth="true" hidden="false" outlineLevel="0" max="19" min="19" style="457" width="7.82"/>
    <col collapsed="false" customWidth="true" hidden="false" outlineLevel="0" max="20" min="20" style="457" width="1.82"/>
    <col collapsed="false" customWidth="true" hidden="false" outlineLevel="0" max="21" min="21" style="457" width="4.15"/>
    <col collapsed="false" customWidth="false" hidden="false" outlineLevel="0" max="257" min="22" style="457" width="13.32"/>
  </cols>
  <sheetData>
    <row r="1" s="462" customFormat="true" ht="11.25" hidden="false" customHeight="true" outlineLevel="0" collapsed="false">
      <c r="A1" s="458" t="s">
        <v>277</v>
      </c>
      <c r="B1" s="458"/>
      <c r="C1" s="458"/>
      <c r="D1" s="458"/>
      <c r="E1" s="458"/>
      <c r="F1" s="458"/>
      <c r="G1" s="458"/>
      <c r="H1" s="458"/>
      <c r="I1" s="458"/>
      <c r="J1" s="458"/>
      <c r="K1" s="458"/>
      <c r="L1" s="458"/>
      <c r="M1" s="458"/>
      <c r="N1" s="458"/>
      <c r="O1" s="458"/>
      <c r="P1" s="458"/>
      <c r="Q1" s="458"/>
      <c r="R1" s="458"/>
      <c r="S1" s="458"/>
      <c r="T1" s="458"/>
    </row>
    <row r="2" s="461" customFormat="true" ht="11.25" hidden="false" customHeight="false" outlineLevel="0" collapsed="false">
      <c r="A2" s="460"/>
      <c r="B2" s="460"/>
      <c r="C2" s="460"/>
      <c r="D2" s="460"/>
      <c r="E2" s="460"/>
      <c r="F2" s="460"/>
      <c r="G2" s="460"/>
      <c r="H2" s="460"/>
      <c r="I2" s="460"/>
      <c r="J2" s="460"/>
      <c r="K2" s="460"/>
      <c r="L2" s="460"/>
      <c r="M2" s="460"/>
      <c r="N2" s="460"/>
      <c r="O2" s="460"/>
      <c r="P2" s="460"/>
      <c r="Q2" s="460"/>
      <c r="R2" s="460"/>
      <c r="S2" s="460"/>
      <c r="T2" s="460"/>
    </row>
    <row r="3" s="506" customFormat="true" ht="11.25" hidden="false" customHeight="false" outlineLevel="0" collapsed="false">
      <c r="A3" s="457"/>
      <c r="B3" s="457"/>
      <c r="C3" s="457"/>
      <c r="D3" s="457"/>
      <c r="E3" s="457"/>
      <c r="F3" s="457"/>
      <c r="G3" s="457"/>
      <c r="H3" s="463" t="s">
        <v>188</v>
      </c>
      <c r="I3" s="579"/>
      <c r="J3" s="579"/>
      <c r="K3" s="579"/>
      <c r="L3" s="579"/>
      <c r="M3" s="579"/>
      <c r="N3" s="579"/>
      <c r="O3" s="462"/>
      <c r="P3" s="462"/>
      <c r="Q3" s="462"/>
      <c r="R3" s="462"/>
      <c r="S3" s="462"/>
    </row>
    <row r="4" s="506" customFormat="true" ht="24.95" hidden="false" customHeight="true" outlineLevel="0" collapsed="false">
      <c r="A4" s="580"/>
      <c r="B4" s="541"/>
      <c r="C4" s="464" t="s">
        <v>191</v>
      </c>
      <c r="D4" s="464"/>
      <c r="E4" s="464"/>
      <c r="F4" s="464"/>
      <c r="G4" s="464"/>
      <c r="H4" s="464"/>
      <c r="I4" s="520"/>
      <c r="J4" s="520"/>
      <c r="K4" s="520"/>
      <c r="L4" s="520"/>
      <c r="M4" s="520"/>
      <c r="N4" s="520"/>
    </row>
    <row r="5" s="506" customFormat="true" ht="18.6" hidden="false" customHeight="true" outlineLevel="0" collapsed="false">
      <c r="A5" s="580"/>
      <c r="B5" s="555"/>
      <c r="C5" s="468" t="s">
        <v>192</v>
      </c>
      <c r="D5" s="468"/>
      <c r="E5" s="514" t="s">
        <v>193</v>
      </c>
      <c r="F5" s="514"/>
      <c r="G5" s="468" t="s">
        <v>191</v>
      </c>
      <c r="H5" s="468"/>
      <c r="I5" s="520"/>
      <c r="J5" s="520"/>
      <c r="K5" s="520"/>
      <c r="L5" s="520"/>
      <c r="M5" s="520"/>
      <c r="N5" s="520"/>
    </row>
    <row r="6" s="506" customFormat="true" ht="16.35" hidden="false" customHeight="true" outlineLevel="0" collapsed="false">
      <c r="A6" s="480" t="s">
        <v>195</v>
      </c>
      <c r="B6" s="581" t="s">
        <v>194</v>
      </c>
      <c r="C6" s="582" t="n">
        <v>43.8</v>
      </c>
      <c r="D6" s="583"/>
      <c r="E6" s="584" t="n">
        <v>56.2</v>
      </c>
      <c r="F6" s="584"/>
      <c r="G6" s="582" t="n">
        <f aca="false">C6+E6</f>
        <v>100</v>
      </c>
      <c r="H6" s="585"/>
      <c r="I6" s="586"/>
      <c r="J6" s="586"/>
      <c r="K6" s="586"/>
      <c r="L6" s="586"/>
      <c r="M6" s="586"/>
      <c r="N6" s="586"/>
    </row>
    <row r="7" s="506" customFormat="true" ht="16.35" hidden="false" customHeight="true" outlineLevel="0" collapsed="false">
      <c r="A7" s="480" t="s">
        <v>196</v>
      </c>
      <c r="B7" s="581" t="s">
        <v>194</v>
      </c>
      <c r="C7" s="582" t="n">
        <v>48</v>
      </c>
      <c r="D7" s="583"/>
      <c r="E7" s="584" t="n">
        <v>52</v>
      </c>
      <c r="F7" s="584"/>
      <c r="G7" s="582" t="n">
        <f aca="false">C7+E7</f>
        <v>100</v>
      </c>
      <c r="H7" s="585"/>
      <c r="I7" s="586"/>
      <c r="J7" s="586"/>
      <c r="K7" s="586"/>
      <c r="L7" s="586"/>
      <c r="M7" s="586"/>
      <c r="N7" s="586"/>
    </row>
    <row r="8" s="506" customFormat="true" ht="16.35" hidden="false" customHeight="true" outlineLevel="0" collapsed="false">
      <c r="A8" s="480" t="s">
        <v>197</v>
      </c>
      <c r="B8" s="581" t="s">
        <v>194</v>
      </c>
      <c r="C8" s="582" t="n">
        <v>48.8</v>
      </c>
      <c r="D8" s="583"/>
      <c r="E8" s="584" t="n">
        <v>51.2</v>
      </c>
      <c r="F8" s="584"/>
      <c r="G8" s="582" t="n">
        <f aca="false">C8+E8</f>
        <v>100</v>
      </c>
      <c r="H8" s="585"/>
      <c r="I8" s="586"/>
      <c r="J8" s="586"/>
      <c r="K8" s="586"/>
      <c r="L8" s="586"/>
      <c r="M8" s="586"/>
      <c r="N8" s="586"/>
    </row>
    <row r="9" s="506" customFormat="true" ht="16.35" hidden="false" customHeight="true" outlineLevel="0" collapsed="false">
      <c r="A9" s="480" t="s">
        <v>198</v>
      </c>
      <c r="B9" s="581" t="s">
        <v>194</v>
      </c>
      <c r="C9" s="582" t="n">
        <v>48.9</v>
      </c>
      <c r="D9" s="583"/>
      <c r="E9" s="584" t="n">
        <v>51.1</v>
      </c>
      <c r="F9" s="584"/>
      <c r="G9" s="582" t="n">
        <f aca="false">C9+E9</f>
        <v>100</v>
      </c>
      <c r="H9" s="585"/>
      <c r="I9" s="586"/>
      <c r="J9" s="586"/>
      <c r="K9" s="586"/>
      <c r="L9" s="586"/>
      <c r="M9" s="586"/>
      <c r="N9" s="586"/>
    </row>
    <row r="10" s="506" customFormat="true" ht="16.35" hidden="false" customHeight="true" outlineLevel="0" collapsed="false">
      <c r="A10" s="480" t="s">
        <v>199</v>
      </c>
      <c r="B10" s="581" t="s">
        <v>194</v>
      </c>
      <c r="C10" s="582" t="n">
        <v>48.3</v>
      </c>
      <c r="D10" s="583"/>
      <c r="E10" s="584" t="n">
        <v>51.7</v>
      </c>
      <c r="F10" s="584"/>
      <c r="G10" s="582" t="n">
        <f aca="false">C10+E10</f>
        <v>100</v>
      </c>
      <c r="H10" s="585"/>
      <c r="I10" s="586"/>
      <c r="J10" s="586"/>
      <c r="K10" s="586"/>
      <c r="L10" s="586"/>
      <c r="M10" s="586"/>
      <c r="N10" s="586"/>
    </row>
    <row r="11" s="506" customFormat="true" ht="16.35" hidden="false" customHeight="true" outlineLevel="0" collapsed="false">
      <c r="A11" s="480" t="s">
        <v>200</v>
      </c>
      <c r="B11" s="581" t="s">
        <v>194</v>
      </c>
      <c r="C11" s="582" t="n">
        <v>42.3</v>
      </c>
      <c r="D11" s="583"/>
      <c r="E11" s="584" t="n">
        <v>57.7</v>
      </c>
      <c r="F11" s="584"/>
      <c r="G11" s="582" t="n">
        <f aca="false">C11+E11</f>
        <v>100</v>
      </c>
      <c r="H11" s="585"/>
      <c r="I11" s="586"/>
      <c r="J11" s="586"/>
      <c r="K11" s="586"/>
      <c r="L11" s="586"/>
      <c r="M11" s="586"/>
      <c r="N11" s="586"/>
    </row>
    <row r="12" s="489" customFormat="true" ht="16.35" hidden="false" customHeight="true" outlineLevel="0" collapsed="false">
      <c r="A12" s="480" t="s">
        <v>201</v>
      </c>
      <c r="B12" s="581" t="s">
        <v>194</v>
      </c>
      <c r="C12" s="582" t="n">
        <v>33.8</v>
      </c>
      <c r="D12" s="583"/>
      <c r="E12" s="584" t="n">
        <v>66.2</v>
      </c>
      <c r="F12" s="584"/>
      <c r="G12" s="582" t="n">
        <f aca="false">C12+E12</f>
        <v>100</v>
      </c>
      <c r="H12" s="585"/>
      <c r="I12" s="586"/>
      <c r="J12" s="586"/>
      <c r="K12" s="586"/>
      <c r="L12" s="586"/>
      <c r="M12" s="586"/>
      <c r="N12" s="586"/>
      <c r="V12" s="483"/>
    </row>
    <row r="13" s="506" customFormat="true" ht="16.35" hidden="false" customHeight="true" outlineLevel="0" collapsed="false">
      <c r="A13" s="587" t="s">
        <v>212</v>
      </c>
      <c r="B13" s="588" t="s">
        <v>194</v>
      </c>
      <c r="C13" s="589" t="n">
        <v>47.5</v>
      </c>
      <c r="D13" s="553"/>
      <c r="E13" s="590" t="n">
        <v>52.5</v>
      </c>
      <c r="F13" s="591"/>
      <c r="G13" s="592" t="n">
        <f aca="false">C13+E13</f>
        <v>100</v>
      </c>
      <c r="H13" s="472"/>
      <c r="I13" s="483"/>
      <c r="J13" s="483"/>
      <c r="K13" s="483"/>
      <c r="L13" s="483"/>
      <c r="M13" s="483"/>
      <c r="N13" s="483"/>
    </row>
    <row r="14" s="506" customFormat="true" ht="16.35" hidden="false" customHeight="true" outlineLevel="0" collapsed="false">
      <c r="A14" s="593" t="s">
        <v>205</v>
      </c>
      <c r="B14" s="594"/>
      <c r="C14" s="595" t="n">
        <v>202996</v>
      </c>
      <c r="D14" s="596"/>
      <c r="E14" s="597" t="n">
        <v>224777</v>
      </c>
      <c r="F14" s="598"/>
      <c r="G14" s="595" t="n">
        <f aca="false">C14+E14</f>
        <v>427773</v>
      </c>
      <c r="H14" s="599"/>
      <c r="I14" s="600"/>
      <c r="J14" s="600"/>
      <c r="K14" s="600"/>
      <c r="L14" s="543"/>
      <c r="M14" s="600"/>
      <c r="N14" s="600"/>
    </row>
    <row r="15" s="461" customFormat="true" ht="24.75" hidden="false" customHeight="true" outlineLevel="0" collapsed="false">
      <c r="A15" s="577" t="s">
        <v>276</v>
      </c>
      <c r="B15" s="577"/>
      <c r="C15" s="577"/>
      <c r="D15" s="577"/>
      <c r="E15" s="577"/>
      <c r="F15" s="577"/>
      <c r="G15" s="577"/>
      <c r="H15" s="577"/>
      <c r="I15" s="577"/>
      <c r="J15" s="505"/>
      <c r="K15" s="505"/>
      <c r="L15" s="505"/>
      <c r="M15" s="505"/>
      <c r="N15" s="505"/>
      <c r="O15" s="505"/>
      <c r="P15" s="505"/>
      <c r="Q15" s="505"/>
      <c r="R15" s="505"/>
      <c r="S15" s="505"/>
      <c r="T15" s="505"/>
    </row>
    <row r="16" s="601" customFormat="true" ht="11.25" hidden="false" customHeight="false" outlineLevel="0" collapsed="false">
      <c r="A16" s="477" t="s">
        <v>239</v>
      </c>
      <c r="E16" s="578"/>
    </row>
    <row r="17" s="461" customFormat="true" ht="11.25" hidden="false" customHeight="true" outlineLevel="0" collapsed="false">
      <c r="A17" s="538" t="s">
        <v>73</v>
      </c>
      <c r="B17" s="538"/>
      <c r="C17" s="538"/>
      <c r="D17" s="538"/>
      <c r="E17" s="538"/>
      <c r="F17" s="538"/>
      <c r="G17" s="538"/>
      <c r="H17" s="538"/>
      <c r="I17" s="538"/>
      <c r="J17" s="538"/>
      <c r="K17" s="538"/>
      <c r="L17" s="538"/>
      <c r="M17" s="538"/>
      <c r="N17" s="538"/>
    </row>
    <row r="18" s="461" customFormat="true" ht="11.25" hidden="false" customHeight="false" outlineLevel="0" collapsed="false">
      <c r="C18" s="547"/>
      <c r="D18" s="547"/>
      <c r="E18" s="547"/>
      <c r="F18" s="547"/>
      <c r="G18" s="547"/>
      <c r="H18" s="547"/>
      <c r="I18" s="547"/>
      <c r="J18" s="547"/>
      <c r="K18" s="547"/>
      <c r="L18" s="547"/>
      <c r="M18" s="547"/>
    </row>
    <row r="19" s="461" customFormat="true" ht="11.25" hidden="false" customHeight="false" outlineLevel="0" collapsed="false">
      <c r="E19" s="547"/>
      <c r="F19" s="547"/>
      <c r="G19" s="547"/>
      <c r="H19" s="547"/>
      <c r="I19" s="547"/>
      <c r="J19" s="547"/>
      <c r="K19" s="547"/>
      <c r="L19" s="547"/>
      <c r="M19" s="547"/>
    </row>
    <row r="20" s="461" customFormat="true" ht="11.25" hidden="false" customHeight="false" outlineLevel="0" collapsed="false">
      <c r="E20" s="547"/>
      <c r="F20" s="547"/>
      <c r="G20" s="547"/>
      <c r="H20" s="547"/>
      <c r="I20" s="547"/>
      <c r="J20" s="547"/>
      <c r="K20" s="547"/>
      <c r="L20" s="547"/>
      <c r="M20" s="547"/>
    </row>
    <row r="21" s="461" customFormat="true" ht="11.25" hidden="false" customHeight="false" outlineLevel="0" collapsed="false">
      <c r="E21" s="547"/>
      <c r="F21" s="547"/>
      <c r="G21" s="547"/>
      <c r="H21" s="547"/>
      <c r="I21" s="547"/>
      <c r="J21" s="547"/>
      <c r="K21" s="547"/>
      <c r="L21" s="547"/>
      <c r="M21" s="547"/>
    </row>
    <row r="22" s="461" customFormat="true" ht="11.25" hidden="false" customHeight="false" outlineLevel="0" collapsed="false">
      <c r="A22" s="602"/>
      <c r="B22" s="602"/>
      <c r="C22" s="547"/>
      <c r="E22" s="547"/>
      <c r="F22" s="547"/>
      <c r="G22" s="547"/>
      <c r="H22" s="547"/>
      <c r="I22" s="547"/>
      <c r="J22" s="547"/>
      <c r="K22" s="547"/>
      <c r="L22" s="547"/>
      <c r="M22" s="547"/>
    </row>
    <row r="23" s="461" customFormat="true" ht="11.25" hidden="false" customHeight="false" outlineLevel="0" collapsed="false">
      <c r="C23" s="547"/>
      <c r="E23" s="547"/>
      <c r="F23" s="547"/>
      <c r="G23" s="547"/>
      <c r="H23" s="547"/>
      <c r="I23" s="547"/>
      <c r="J23" s="547"/>
      <c r="K23" s="547"/>
      <c r="L23" s="547"/>
      <c r="M23" s="547"/>
    </row>
    <row r="24" s="461" customFormat="true" ht="11.25" hidden="false" customHeight="false" outlineLevel="0" collapsed="false">
      <c r="E24" s="547"/>
      <c r="F24" s="547"/>
      <c r="G24" s="547"/>
      <c r="H24" s="547"/>
      <c r="I24" s="547"/>
      <c r="J24" s="547"/>
      <c r="K24" s="547"/>
      <c r="L24" s="547"/>
      <c r="M24" s="547"/>
    </row>
    <row r="25" s="461" customFormat="true" ht="11.25" hidden="false" customHeight="false" outlineLevel="0" collapsed="false">
      <c r="E25" s="547"/>
      <c r="F25" s="547"/>
      <c r="G25" s="547"/>
      <c r="H25" s="547"/>
      <c r="I25" s="547"/>
      <c r="J25" s="547"/>
      <c r="K25" s="547"/>
      <c r="L25" s="547"/>
      <c r="M25" s="547"/>
    </row>
    <row r="26" s="461" customFormat="true" ht="11.25" hidden="false" customHeight="false" outlineLevel="0" collapsed="false">
      <c r="C26" s="602"/>
      <c r="D26" s="602"/>
      <c r="E26" s="547"/>
      <c r="F26" s="547"/>
      <c r="G26" s="547"/>
      <c r="H26" s="547"/>
      <c r="I26" s="547"/>
      <c r="J26" s="547"/>
      <c r="K26" s="547"/>
      <c r="L26" s="547"/>
      <c r="M26" s="547"/>
    </row>
    <row r="27" s="461" customFormat="true" ht="11.25" hidden="false" customHeight="false" outlineLevel="0" collapsed="false">
      <c r="C27" s="547"/>
      <c r="D27" s="547"/>
      <c r="E27" s="547"/>
      <c r="F27" s="547"/>
      <c r="G27" s="547"/>
      <c r="H27" s="547"/>
      <c r="I27" s="547"/>
      <c r="J27" s="547"/>
      <c r="K27" s="547"/>
      <c r="L27" s="547"/>
      <c r="M27" s="547"/>
    </row>
    <row r="28" s="461" customFormat="true" ht="11.25" hidden="false" customHeight="false" outlineLevel="0" collapsed="false">
      <c r="C28" s="547"/>
      <c r="D28" s="547"/>
      <c r="E28" s="547"/>
      <c r="F28" s="547"/>
      <c r="G28" s="547"/>
      <c r="H28" s="547"/>
      <c r="I28" s="547"/>
      <c r="J28" s="547"/>
      <c r="K28" s="547"/>
      <c r="L28" s="547"/>
      <c r="M28" s="547"/>
    </row>
    <row r="29" s="461" customFormat="true" ht="11.25" hidden="false" customHeight="false" outlineLevel="0" collapsed="false">
      <c r="C29" s="547"/>
      <c r="D29" s="547"/>
      <c r="E29" s="547"/>
      <c r="F29" s="547"/>
      <c r="G29" s="547"/>
      <c r="H29" s="547"/>
      <c r="I29" s="547"/>
      <c r="J29" s="547"/>
      <c r="K29" s="547"/>
      <c r="L29" s="547"/>
      <c r="M29" s="547"/>
    </row>
    <row r="30" s="461" customFormat="true" ht="11.25" hidden="false" customHeight="false" outlineLevel="0" collapsed="false">
      <c r="C30" s="547"/>
      <c r="D30" s="547"/>
      <c r="E30" s="547"/>
      <c r="F30" s="547"/>
      <c r="G30" s="547"/>
      <c r="H30" s="547"/>
      <c r="I30" s="547"/>
      <c r="J30" s="547"/>
      <c r="K30" s="547"/>
      <c r="L30" s="547"/>
      <c r="M30" s="547"/>
    </row>
    <row r="31" s="461" customFormat="true" ht="11.25" hidden="false" customHeight="false" outlineLevel="0" collapsed="false">
      <c r="C31" s="547"/>
      <c r="D31" s="547"/>
      <c r="E31" s="547"/>
      <c r="F31" s="547"/>
      <c r="G31" s="547"/>
      <c r="H31" s="547"/>
      <c r="I31" s="547"/>
      <c r="J31" s="547"/>
      <c r="K31" s="547"/>
      <c r="L31" s="547"/>
      <c r="M31" s="547"/>
    </row>
    <row r="32" s="461" customFormat="true" ht="11.25" hidden="false" customHeight="false" outlineLevel="0" collapsed="false">
      <c r="C32" s="547"/>
      <c r="D32" s="547"/>
      <c r="E32" s="547"/>
      <c r="F32" s="547"/>
      <c r="G32" s="547"/>
      <c r="H32" s="547"/>
      <c r="I32" s="547"/>
      <c r="J32" s="547"/>
      <c r="K32" s="547"/>
      <c r="L32" s="547"/>
      <c r="M32" s="547"/>
    </row>
    <row r="33" s="461" customFormat="true" ht="11.25" hidden="false" customHeight="false" outlineLevel="0" collapsed="false">
      <c r="C33" s="547"/>
      <c r="D33" s="547"/>
      <c r="E33" s="547"/>
      <c r="F33" s="547"/>
      <c r="G33" s="547"/>
      <c r="H33" s="547"/>
      <c r="I33" s="547"/>
      <c r="J33" s="547"/>
      <c r="K33" s="547"/>
      <c r="L33" s="547"/>
      <c r="M33" s="547"/>
    </row>
    <row r="34" s="461" customFormat="true" ht="11.25" hidden="false" customHeight="false" outlineLevel="0" collapsed="false">
      <c r="C34" s="547"/>
      <c r="D34" s="547"/>
      <c r="E34" s="547"/>
      <c r="F34" s="547"/>
      <c r="G34" s="547"/>
      <c r="H34" s="547"/>
      <c r="I34" s="547"/>
      <c r="J34" s="547"/>
      <c r="K34" s="547"/>
      <c r="L34" s="547"/>
      <c r="M34" s="547"/>
    </row>
    <row r="35" s="461" customFormat="true" ht="11.25" hidden="false" customHeight="false" outlineLevel="0" collapsed="false">
      <c r="C35" s="547"/>
      <c r="D35" s="547"/>
      <c r="E35" s="547"/>
      <c r="F35" s="547"/>
      <c r="G35" s="547"/>
      <c r="H35" s="547"/>
      <c r="I35" s="547"/>
      <c r="J35" s="547"/>
      <c r="K35" s="547"/>
      <c r="L35" s="547"/>
      <c r="M35" s="547"/>
    </row>
    <row r="36" s="461" customFormat="true" ht="11.25" hidden="false" customHeight="false" outlineLevel="0" collapsed="false">
      <c r="C36" s="547"/>
      <c r="D36" s="547"/>
      <c r="E36" s="547"/>
      <c r="F36" s="547"/>
      <c r="G36" s="547"/>
      <c r="H36" s="547"/>
      <c r="I36" s="547"/>
      <c r="J36" s="547"/>
      <c r="K36" s="547"/>
      <c r="L36" s="547"/>
      <c r="M36" s="547"/>
    </row>
    <row r="37" s="461" customFormat="true" ht="11.25" hidden="false" customHeight="false" outlineLevel="0" collapsed="false">
      <c r="C37" s="547"/>
      <c r="D37" s="547"/>
      <c r="E37" s="547"/>
      <c r="F37" s="547"/>
      <c r="G37" s="547"/>
      <c r="H37" s="547"/>
      <c r="I37" s="547"/>
      <c r="J37" s="547"/>
      <c r="K37" s="547"/>
      <c r="L37" s="547"/>
      <c r="M37" s="547"/>
    </row>
    <row r="38" s="461" customFormat="true" ht="11.25" hidden="false" customHeight="false" outlineLevel="0" collapsed="false">
      <c r="C38" s="547"/>
      <c r="D38" s="547"/>
      <c r="E38" s="547"/>
      <c r="F38" s="547"/>
      <c r="G38" s="547"/>
      <c r="H38" s="547"/>
      <c r="I38" s="547"/>
      <c r="J38" s="547"/>
      <c r="K38" s="547"/>
      <c r="L38" s="547"/>
      <c r="M38" s="547"/>
    </row>
    <row r="39" s="461" customFormat="true" ht="11.25" hidden="false" customHeight="false" outlineLevel="0" collapsed="false">
      <c r="C39" s="547"/>
      <c r="D39" s="547"/>
      <c r="E39" s="547"/>
      <c r="F39" s="547"/>
      <c r="G39" s="547"/>
      <c r="H39" s="547"/>
      <c r="I39" s="547"/>
      <c r="J39" s="547"/>
      <c r="K39" s="547"/>
      <c r="L39" s="547"/>
      <c r="M39" s="547"/>
    </row>
    <row r="40" s="461" customFormat="true" ht="11.25" hidden="false" customHeight="false" outlineLevel="0" collapsed="false">
      <c r="C40" s="547"/>
      <c r="D40" s="547"/>
      <c r="E40" s="547"/>
      <c r="F40" s="547"/>
      <c r="G40" s="547"/>
      <c r="H40" s="547"/>
      <c r="I40" s="547"/>
      <c r="J40" s="547"/>
      <c r="K40" s="547"/>
      <c r="L40" s="547"/>
      <c r="M40" s="547"/>
    </row>
    <row r="41" s="461" customFormat="true" ht="11.25" hidden="false" customHeight="false" outlineLevel="0" collapsed="false">
      <c r="C41" s="547"/>
      <c r="D41" s="547"/>
      <c r="E41" s="547"/>
      <c r="F41" s="547"/>
      <c r="G41" s="547"/>
      <c r="H41" s="547"/>
      <c r="I41" s="547"/>
      <c r="J41" s="547"/>
      <c r="K41" s="547"/>
      <c r="L41" s="547"/>
      <c r="M41" s="547"/>
    </row>
    <row r="42" s="461" customFormat="true" ht="11.25" hidden="false" customHeight="false" outlineLevel="0" collapsed="false">
      <c r="C42" s="547"/>
      <c r="D42" s="547"/>
      <c r="E42" s="547"/>
      <c r="F42" s="547"/>
      <c r="G42" s="547"/>
      <c r="H42" s="547"/>
      <c r="I42" s="547"/>
      <c r="J42" s="547"/>
      <c r="K42" s="547"/>
      <c r="L42" s="547"/>
      <c r="M42" s="547"/>
    </row>
    <row r="43" s="461" customFormat="true" ht="11.25" hidden="false" customHeight="false" outlineLevel="0" collapsed="false">
      <c r="C43" s="547"/>
      <c r="D43" s="547"/>
      <c r="E43" s="547"/>
      <c r="F43" s="547"/>
      <c r="G43" s="547"/>
      <c r="H43" s="547"/>
      <c r="I43" s="547"/>
      <c r="J43" s="547"/>
      <c r="K43" s="547"/>
      <c r="L43" s="547"/>
      <c r="M43" s="547"/>
    </row>
    <row r="44" s="461" customFormat="true" ht="11.25" hidden="false" customHeight="false" outlineLevel="0" collapsed="false">
      <c r="C44" s="547"/>
      <c r="D44" s="547"/>
      <c r="E44" s="547"/>
      <c r="F44" s="547"/>
      <c r="G44" s="547"/>
      <c r="H44" s="547"/>
      <c r="I44" s="547"/>
      <c r="J44" s="547"/>
      <c r="K44" s="547"/>
      <c r="L44" s="547"/>
      <c r="M44" s="547"/>
    </row>
    <row r="45" s="461" customFormat="true" ht="11.25" hidden="false" customHeight="false" outlineLevel="0" collapsed="false">
      <c r="C45" s="547"/>
      <c r="D45" s="547"/>
      <c r="E45" s="547"/>
      <c r="F45" s="547"/>
      <c r="G45" s="547"/>
      <c r="H45" s="547"/>
      <c r="I45" s="547"/>
      <c r="J45" s="547"/>
      <c r="K45" s="547"/>
      <c r="L45" s="547"/>
      <c r="M45" s="547"/>
    </row>
    <row r="46" s="461" customFormat="true" ht="11.25" hidden="false" customHeight="false" outlineLevel="0" collapsed="false">
      <c r="C46" s="547"/>
      <c r="D46" s="547"/>
      <c r="E46" s="547"/>
      <c r="F46" s="547"/>
      <c r="G46" s="547"/>
      <c r="H46" s="547"/>
      <c r="I46" s="547"/>
      <c r="J46" s="547"/>
      <c r="K46" s="547"/>
      <c r="L46" s="547"/>
      <c r="M46" s="547"/>
    </row>
    <row r="47" s="461" customFormat="true" ht="11.25" hidden="false" customHeight="false" outlineLevel="0" collapsed="false">
      <c r="C47" s="547"/>
      <c r="D47" s="547"/>
      <c r="E47" s="547"/>
      <c r="F47" s="547"/>
      <c r="G47" s="547"/>
      <c r="H47" s="547"/>
      <c r="I47" s="547"/>
      <c r="J47" s="547"/>
      <c r="K47" s="547"/>
      <c r="L47" s="547"/>
      <c r="M47" s="547"/>
    </row>
    <row r="48" s="461" customFormat="true" ht="11.25" hidden="false" customHeight="false" outlineLevel="0" collapsed="false">
      <c r="C48" s="547"/>
      <c r="D48" s="547"/>
      <c r="E48" s="547"/>
      <c r="F48" s="547"/>
      <c r="G48" s="547"/>
      <c r="H48" s="547"/>
      <c r="I48" s="547"/>
      <c r="J48" s="547"/>
      <c r="K48" s="547"/>
      <c r="L48" s="547"/>
      <c r="M48" s="547"/>
    </row>
    <row r="49" s="461" customFormat="true" ht="11.25" hidden="false" customHeight="false" outlineLevel="0" collapsed="false">
      <c r="C49" s="547"/>
      <c r="D49" s="547"/>
      <c r="E49" s="547"/>
      <c r="F49" s="547"/>
      <c r="G49" s="547"/>
      <c r="H49" s="547"/>
      <c r="I49" s="547"/>
      <c r="J49" s="547"/>
      <c r="K49" s="547"/>
      <c r="L49" s="547"/>
      <c r="M49" s="547"/>
    </row>
    <row r="50" s="461" customFormat="true" ht="11.25" hidden="false" customHeight="false" outlineLevel="0" collapsed="false">
      <c r="C50" s="547"/>
      <c r="D50" s="547"/>
      <c r="E50" s="547"/>
      <c r="F50" s="547"/>
      <c r="G50" s="547"/>
      <c r="H50" s="547"/>
      <c r="I50" s="547"/>
      <c r="J50" s="547"/>
      <c r="K50" s="547"/>
      <c r="L50" s="547"/>
      <c r="M50" s="547"/>
    </row>
    <row r="51" s="461" customFormat="true" ht="11.25" hidden="false" customHeight="false" outlineLevel="0" collapsed="false">
      <c r="C51" s="547"/>
      <c r="D51" s="547"/>
      <c r="E51" s="547"/>
      <c r="F51" s="547"/>
      <c r="G51" s="547"/>
      <c r="H51" s="547"/>
      <c r="I51" s="547"/>
      <c r="J51" s="547"/>
      <c r="K51" s="547"/>
      <c r="L51" s="547"/>
      <c r="M51" s="547"/>
    </row>
    <row r="52" s="461" customFormat="true" ht="11.25" hidden="false" customHeight="false" outlineLevel="0" collapsed="false">
      <c r="C52" s="547"/>
      <c r="D52" s="547"/>
      <c r="E52" s="547"/>
      <c r="F52" s="547"/>
      <c r="G52" s="547"/>
      <c r="H52" s="547"/>
      <c r="I52" s="547"/>
      <c r="J52" s="547"/>
      <c r="K52" s="547"/>
      <c r="L52" s="547"/>
      <c r="M52" s="547"/>
    </row>
    <row r="53" s="461" customFormat="true" ht="11.25" hidden="false" customHeight="false" outlineLevel="0" collapsed="false">
      <c r="C53" s="547"/>
      <c r="D53" s="547"/>
      <c r="E53" s="547"/>
      <c r="F53" s="547"/>
      <c r="G53" s="547"/>
      <c r="H53" s="547"/>
      <c r="I53" s="547"/>
      <c r="J53" s="547"/>
      <c r="K53" s="547"/>
      <c r="L53" s="547"/>
      <c r="M53" s="547"/>
    </row>
    <row r="54" s="461" customFormat="true" ht="11.25" hidden="false" customHeight="false" outlineLevel="0" collapsed="false">
      <c r="C54" s="547"/>
      <c r="D54" s="547"/>
      <c r="E54" s="547"/>
      <c r="F54" s="547"/>
      <c r="G54" s="547"/>
      <c r="H54" s="547"/>
      <c r="I54" s="547"/>
      <c r="J54" s="547"/>
      <c r="K54" s="547"/>
      <c r="L54" s="547"/>
      <c r="M54" s="547"/>
    </row>
    <row r="55" s="461" customFormat="true" ht="11.25" hidden="false" customHeight="false" outlineLevel="0" collapsed="false">
      <c r="C55" s="547"/>
      <c r="D55" s="547"/>
      <c r="E55" s="547"/>
      <c r="F55" s="547"/>
      <c r="G55" s="547"/>
      <c r="H55" s="547"/>
      <c r="I55" s="547"/>
      <c r="J55" s="547"/>
      <c r="K55" s="547"/>
      <c r="L55" s="547"/>
      <c r="M55" s="547"/>
    </row>
    <row r="56" s="461" customFormat="true" ht="11.25" hidden="false" customHeight="false" outlineLevel="0" collapsed="false">
      <c r="C56" s="547"/>
      <c r="D56" s="547"/>
      <c r="E56" s="547"/>
      <c r="F56" s="547"/>
      <c r="G56" s="547"/>
      <c r="H56" s="547"/>
      <c r="I56" s="547"/>
      <c r="J56" s="547"/>
      <c r="K56" s="547"/>
      <c r="L56" s="547"/>
      <c r="M56" s="547"/>
    </row>
    <row r="57" s="461" customFormat="true" ht="11.25" hidden="false" customHeight="false" outlineLevel="0" collapsed="false">
      <c r="C57" s="547"/>
      <c r="D57" s="547"/>
      <c r="E57" s="547"/>
      <c r="F57" s="547"/>
      <c r="G57" s="547"/>
      <c r="H57" s="547"/>
      <c r="I57" s="547"/>
      <c r="J57" s="547"/>
      <c r="K57" s="547"/>
      <c r="L57" s="547"/>
      <c r="M57" s="547"/>
    </row>
    <row r="58" s="461" customFormat="true" ht="11.25" hidden="false" customHeight="false" outlineLevel="0" collapsed="false">
      <c r="C58" s="547"/>
      <c r="D58" s="547"/>
      <c r="E58" s="547"/>
      <c r="F58" s="547"/>
      <c r="G58" s="547"/>
      <c r="H58" s="547"/>
      <c r="I58" s="547"/>
      <c r="J58" s="547"/>
      <c r="K58" s="547"/>
      <c r="L58" s="547"/>
      <c r="M58" s="547"/>
    </row>
    <row r="59" s="461" customFormat="true" ht="11.25" hidden="false" customHeight="false" outlineLevel="0" collapsed="false">
      <c r="C59" s="547"/>
      <c r="D59" s="547"/>
      <c r="E59" s="547"/>
      <c r="F59" s="547"/>
      <c r="G59" s="547"/>
      <c r="H59" s="547"/>
      <c r="I59" s="547"/>
      <c r="J59" s="547"/>
      <c r="K59" s="547"/>
      <c r="L59" s="547"/>
      <c r="M59" s="547"/>
    </row>
    <row r="60" s="461" customFormat="true" ht="11.25" hidden="false" customHeight="false" outlineLevel="0" collapsed="false">
      <c r="C60" s="547"/>
      <c r="D60" s="547"/>
      <c r="E60" s="547"/>
      <c r="F60" s="547"/>
      <c r="G60" s="547"/>
      <c r="H60" s="547"/>
      <c r="I60" s="547"/>
      <c r="J60" s="547"/>
      <c r="K60" s="547"/>
      <c r="L60" s="547"/>
      <c r="M60" s="547"/>
    </row>
    <row r="61" s="461" customFormat="true" ht="11.25" hidden="false" customHeight="false" outlineLevel="0" collapsed="false">
      <c r="C61" s="547"/>
      <c r="D61" s="547"/>
      <c r="E61" s="547"/>
      <c r="F61" s="547"/>
      <c r="G61" s="547"/>
      <c r="H61" s="547"/>
      <c r="I61" s="547"/>
      <c r="J61" s="547"/>
      <c r="K61" s="547"/>
      <c r="L61" s="547"/>
      <c r="M61" s="547"/>
    </row>
    <row r="62" s="461" customFormat="true" ht="11.25" hidden="false" customHeight="false" outlineLevel="0" collapsed="false">
      <c r="C62" s="547"/>
      <c r="D62" s="547"/>
      <c r="E62" s="547"/>
      <c r="F62" s="547"/>
      <c r="G62" s="547"/>
      <c r="H62" s="547"/>
      <c r="I62" s="547"/>
      <c r="J62" s="547"/>
      <c r="K62" s="547"/>
      <c r="L62" s="547"/>
      <c r="M62" s="547"/>
    </row>
    <row r="63" s="461" customFormat="true" ht="11.25" hidden="false" customHeight="false" outlineLevel="0" collapsed="false">
      <c r="C63" s="547"/>
      <c r="D63" s="547"/>
      <c r="E63" s="547"/>
      <c r="F63" s="547"/>
      <c r="G63" s="547"/>
      <c r="H63" s="547"/>
      <c r="I63" s="547"/>
      <c r="J63" s="547"/>
      <c r="K63" s="547"/>
      <c r="L63" s="547"/>
      <c r="M63" s="547"/>
    </row>
    <row r="64" s="461" customFormat="true" ht="11.25" hidden="false" customHeight="false" outlineLevel="0" collapsed="false">
      <c r="C64" s="547"/>
      <c r="D64" s="547"/>
      <c r="E64" s="547"/>
      <c r="F64" s="547"/>
      <c r="G64" s="547"/>
      <c r="H64" s="547"/>
      <c r="I64" s="547"/>
      <c r="J64" s="547"/>
      <c r="K64" s="547"/>
      <c r="L64" s="547"/>
      <c r="M64" s="547"/>
    </row>
    <row r="65" s="461" customFormat="true" ht="11.25" hidden="false" customHeight="false" outlineLevel="0" collapsed="false">
      <c r="C65" s="547"/>
      <c r="D65" s="547"/>
      <c r="E65" s="547"/>
      <c r="F65" s="547"/>
      <c r="G65" s="547"/>
      <c r="H65" s="547"/>
      <c r="I65" s="547"/>
      <c r="J65" s="547"/>
      <c r="K65" s="547"/>
      <c r="L65" s="547"/>
      <c r="M65" s="547"/>
    </row>
    <row r="66" s="461" customFormat="true" ht="11.25" hidden="false" customHeight="false" outlineLevel="0" collapsed="false">
      <c r="C66" s="547"/>
      <c r="D66" s="547"/>
      <c r="E66" s="547"/>
      <c r="F66" s="547"/>
      <c r="G66" s="547"/>
      <c r="H66" s="547"/>
      <c r="I66" s="547"/>
      <c r="J66" s="547"/>
      <c r="K66" s="547"/>
      <c r="L66" s="547"/>
      <c r="M66" s="547"/>
    </row>
    <row r="67" s="461" customFormat="true" ht="11.25" hidden="false" customHeight="false" outlineLevel="0" collapsed="false">
      <c r="C67" s="547"/>
      <c r="D67" s="547"/>
      <c r="E67" s="547"/>
      <c r="F67" s="547"/>
      <c r="G67" s="547"/>
      <c r="H67" s="547"/>
      <c r="I67" s="547"/>
      <c r="J67" s="547"/>
      <c r="K67" s="547"/>
      <c r="L67" s="547"/>
      <c r="M67" s="547"/>
    </row>
    <row r="68" s="461" customFormat="true" ht="11.25" hidden="false" customHeight="false" outlineLevel="0" collapsed="false">
      <c r="C68" s="547"/>
      <c r="D68" s="547"/>
      <c r="E68" s="547"/>
      <c r="F68" s="547"/>
      <c r="G68" s="547"/>
      <c r="H68" s="547"/>
      <c r="I68" s="547"/>
      <c r="J68" s="547"/>
      <c r="K68" s="547"/>
      <c r="L68" s="547"/>
      <c r="M68" s="547"/>
    </row>
    <row r="69" s="461" customFormat="true" ht="11.25" hidden="false" customHeight="false" outlineLevel="0" collapsed="false">
      <c r="C69" s="547"/>
      <c r="D69" s="547"/>
      <c r="E69" s="547"/>
      <c r="F69" s="547"/>
      <c r="G69" s="547"/>
      <c r="H69" s="547"/>
      <c r="I69" s="547"/>
      <c r="J69" s="547"/>
      <c r="K69" s="547"/>
      <c r="L69" s="547"/>
      <c r="M69" s="547"/>
    </row>
    <row r="70" s="461" customFormat="true" ht="11.25" hidden="false" customHeight="false" outlineLevel="0" collapsed="false">
      <c r="C70" s="547"/>
      <c r="D70" s="547"/>
      <c r="E70" s="547"/>
      <c r="F70" s="547"/>
      <c r="G70" s="547"/>
      <c r="H70" s="547"/>
      <c r="I70" s="547"/>
      <c r="J70" s="547"/>
      <c r="K70" s="547"/>
      <c r="L70" s="547"/>
      <c r="M70" s="547"/>
    </row>
    <row r="71" s="461" customFormat="true" ht="11.25" hidden="false" customHeight="false" outlineLevel="0" collapsed="false">
      <c r="C71" s="547"/>
      <c r="D71" s="547"/>
      <c r="E71" s="547"/>
      <c r="F71" s="547"/>
      <c r="G71" s="547"/>
      <c r="H71" s="547"/>
      <c r="I71" s="547"/>
      <c r="J71" s="547"/>
      <c r="K71" s="547"/>
      <c r="L71" s="547"/>
      <c r="M71" s="547"/>
    </row>
    <row r="72" s="461" customFormat="true" ht="11.25" hidden="false" customHeight="false" outlineLevel="0" collapsed="false">
      <c r="C72" s="547"/>
      <c r="D72" s="547"/>
      <c r="E72" s="547"/>
      <c r="F72" s="547"/>
      <c r="G72" s="547"/>
      <c r="H72" s="547"/>
      <c r="I72" s="547"/>
      <c r="J72" s="547"/>
      <c r="K72" s="547"/>
      <c r="L72" s="547"/>
      <c r="M72" s="547"/>
    </row>
    <row r="73" s="461" customFormat="true" ht="11.25" hidden="false" customHeight="false" outlineLevel="0" collapsed="false">
      <c r="C73" s="547"/>
      <c r="D73" s="547"/>
      <c r="E73" s="547"/>
      <c r="F73" s="547"/>
      <c r="G73" s="547"/>
      <c r="H73" s="547"/>
      <c r="I73" s="547"/>
      <c r="J73" s="547"/>
      <c r="K73" s="547"/>
      <c r="L73" s="547"/>
      <c r="M73" s="547"/>
    </row>
    <row r="74" s="461" customFormat="true" ht="11.25" hidden="false" customHeight="false" outlineLevel="0" collapsed="false">
      <c r="C74" s="547"/>
      <c r="D74" s="547"/>
      <c r="E74" s="547"/>
      <c r="F74" s="547"/>
      <c r="G74" s="547"/>
      <c r="H74" s="547"/>
      <c r="I74" s="547"/>
      <c r="J74" s="547"/>
      <c r="K74" s="547"/>
      <c r="L74" s="547"/>
      <c r="M74" s="547"/>
    </row>
    <row r="75" s="461" customFormat="true" ht="11.25" hidden="false" customHeight="false" outlineLevel="0" collapsed="false">
      <c r="C75" s="547"/>
      <c r="D75" s="547"/>
      <c r="E75" s="547"/>
      <c r="F75" s="547"/>
      <c r="G75" s="547"/>
      <c r="H75" s="547"/>
      <c r="I75" s="547"/>
      <c r="J75" s="547"/>
      <c r="K75" s="547"/>
      <c r="L75" s="547"/>
      <c r="M75" s="547"/>
    </row>
    <row r="76" s="461" customFormat="true" ht="11.25" hidden="false" customHeight="false" outlineLevel="0" collapsed="false">
      <c r="C76" s="547"/>
      <c r="D76" s="547"/>
      <c r="E76" s="547"/>
      <c r="F76" s="547"/>
      <c r="G76" s="547"/>
      <c r="H76" s="547"/>
      <c r="I76" s="547"/>
      <c r="J76" s="547"/>
      <c r="K76" s="547"/>
      <c r="L76" s="547"/>
      <c r="M76" s="547"/>
    </row>
    <row r="77" s="461" customFormat="true" ht="11.25" hidden="false" customHeight="false" outlineLevel="0" collapsed="false">
      <c r="C77" s="547"/>
      <c r="D77" s="547"/>
      <c r="E77" s="547"/>
      <c r="F77" s="547"/>
      <c r="G77" s="547"/>
      <c r="H77" s="547"/>
      <c r="I77" s="547"/>
      <c r="J77" s="547"/>
      <c r="K77" s="547"/>
      <c r="L77" s="547"/>
      <c r="M77" s="547"/>
    </row>
    <row r="78" s="461" customFormat="true" ht="11.25" hidden="false" customHeight="false" outlineLevel="0" collapsed="false">
      <c r="C78" s="547"/>
      <c r="D78" s="547"/>
      <c r="E78" s="547"/>
      <c r="F78" s="547"/>
      <c r="G78" s="547"/>
      <c r="H78" s="547"/>
      <c r="I78" s="547"/>
      <c r="J78" s="547"/>
      <c r="K78" s="547"/>
      <c r="L78" s="547"/>
      <c r="M78" s="547"/>
    </row>
    <row r="79" s="461" customFormat="true" ht="11.25" hidden="false" customHeight="false" outlineLevel="0" collapsed="false">
      <c r="C79" s="547"/>
      <c r="D79" s="547"/>
      <c r="E79" s="547"/>
      <c r="F79" s="547"/>
      <c r="G79" s="547"/>
      <c r="H79" s="547"/>
      <c r="I79" s="547"/>
      <c r="J79" s="547"/>
      <c r="K79" s="547"/>
      <c r="L79" s="547"/>
      <c r="M79" s="547"/>
    </row>
    <row r="80" s="461" customFormat="true" ht="11.25" hidden="false" customHeight="false" outlineLevel="0" collapsed="false">
      <c r="C80" s="547"/>
      <c r="D80" s="547"/>
      <c r="E80" s="547"/>
      <c r="F80" s="547"/>
      <c r="G80" s="547"/>
      <c r="H80" s="547"/>
      <c r="I80" s="547"/>
      <c r="J80" s="547"/>
      <c r="K80" s="547"/>
      <c r="L80" s="547"/>
      <c r="M80" s="547"/>
    </row>
    <row r="81" s="461" customFormat="true" ht="11.25" hidden="false" customHeight="false" outlineLevel="0" collapsed="false">
      <c r="C81" s="547"/>
      <c r="D81" s="547"/>
      <c r="E81" s="547"/>
      <c r="F81" s="547"/>
      <c r="G81" s="547"/>
      <c r="H81" s="547"/>
      <c r="I81" s="547"/>
      <c r="J81" s="547"/>
      <c r="K81" s="547"/>
      <c r="L81" s="547"/>
      <c r="M81" s="547"/>
    </row>
    <row r="82" s="461" customFormat="true" ht="11.25" hidden="false" customHeight="false" outlineLevel="0" collapsed="false">
      <c r="C82" s="547"/>
      <c r="D82" s="547"/>
      <c r="E82" s="547"/>
      <c r="F82" s="547"/>
      <c r="G82" s="547"/>
      <c r="H82" s="547"/>
      <c r="I82" s="547"/>
      <c r="J82" s="547"/>
      <c r="K82" s="547"/>
      <c r="L82" s="547"/>
      <c r="M82" s="547"/>
    </row>
    <row r="83" s="461" customFormat="true" ht="11.25" hidden="false" customHeight="false" outlineLevel="0" collapsed="false">
      <c r="C83" s="547"/>
      <c r="D83" s="547"/>
      <c r="E83" s="547"/>
      <c r="F83" s="547"/>
      <c r="G83" s="547"/>
      <c r="H83" s="547"/>
      <c r="I83" s="547"/>
      <c r="J83" s="547"/>
      <c r="K83" s="547"/>
      <c r="L83" s="547"/>
      <c r="M83" s="547"/>
    </row>
    <row r="84" s="461" customFormat="true" ht="11.25" hidden="false" customHeight="false" outlineLevel="0" collapsed="false">
      <c r="C84" s="547"/>
      <c r="D84" s="547"/>
      <c r="E84" s="547"/>
      <c r="F84" s="547"/>
      <c r="G84" s="547"/>
      <c r="H84" s="547"/>
      <c r="I84" s="547"/>
      <c r="J84" s="547"/>
      <c r="K84" s="547"/>
      <c r="L84" s="547"/>
      <c r="M84" s="547"/>
    </row>
    <row r="85" s="461" customFormat="true" ht="11.25" hidden="false" customHeight="false" outlineLevel="0" collapsed="false">
      <c r="C85" s="547"/>
      <c r="D85" s="547"/>
      <c r="E85" s="547"/>
      <c r="F85" s="547"/>
      <c r="G85" s="547"/>
      <c r="H85" s="547"/>
      <c r="I85" s="547"/>
      <c r="J85" s="547"/>
      <c r="K85" s="547"/>
      <c r="L85" s="547"/>
      <c r="M85" s="547"/>
    </row>
    <row r="86" s="461" customFormat="true" ht="11.25" hidden="false" customHeight="false" outlineLevel="0" collapsed="false">
      <c r="C86" s="547"/>
      <c r="D86" s="547"/>
      <c r="E86" s="547"/>
      <c r="F86" s="547"/>
      <c r="G86" s="547"/>
      <c r="H86" s="547"/>
      <c r="I86" s="547"/>
      <c r="J86" s="547"/>
      <c r="K86" s="547"/>
      <c r="L86" s="547"/>
      <c r="M86" s="547"/>
    </row>
    <row r="87" s="461" customFormat="true" ht="11.25" hidden="false" customHeight="false" outlineLevel="0" collapsed="false">
      <c r="C87" s="547"/>
      <c r="D87" s="547"/>
      <c r="E87" s="547"/>
      <c r="F87" s="547"/>
      <c r="G87" s="547"/>
      <c r="H87" s="547"/>
      <c r="I87" s="547"/>
      <c r="J87" s="547"/>
      <c r="K87" s="547"/>
      <c r="L87" s="547"/>
      <c r="M87" s="547"/>
    </row>
    <row r="88" s="461" customFormat="true" ht="11.25" hidden="false" customHeight="false" outlineLevel="0" collapsed="false">
      <c r="C88" s="547"/>
      <c r="D88" s="547"/>
      <c r="E88" s="547"/>
      <c r="F88" s="547"/>
      <c r="G88" s="547"/>
      <c r="H88" s="547"/>
      <c r="I88" s="547"/>
      <c r="J88" s="547"/>
      <c r="K88" s="547"/>
      <c r="L88" s="547"/>
      <c r="M88" s="547"/>
    </row>
    <row r="89" s="461" customFormat="true" ht="11.25" hidden="false" customHeight="false" outlineLevel="0" collapsed="false">
      <c r="C89" s="547"/>
      <c r="D89" s="547"/>
      <c r="E89" s="547"/>
      <c r="F89" s="547"/>
      <c r="G89" s="547"/>
      <c r="H89" s="547"/>
      <c r="I89" s="547"/>
      <c r="J89" s="547"/>
      <c r="K89" s="547"/>
      <c r="L89" s="547"/>
      <c r="M89" s="547"/>
    </row>
    <row r="90" customFormat="false" ht="11.25" hidden="false" customHeight="false" outlineLevel="0" collapsed="false">
      <c r="C90" s="539"/>
      <c r="D90" s="539"/>
      <c r="E90" s="539"/>
      <c r="F90" s="539"/>
      <c r="G90" s="539"/>
      <c r="H90" s="539"/>
      <c r="I90" s="539"/>
      <c r="J90" s="539"/>
      <c r="K90" s="539"/>
      <c r="L90" s="539"/>
      <c r="M90" s="539"/>
    </row>
    <row r="91" customFormat="false" ht="11.25" hidden="false" customHeight="false" outlineLevel="0" collapsed="false">
      <c r="C91" s="539"/>
      <c r="D91" s="539"/>
      <c r="E91" s="539"/>
      <c r="F91" s="539"/>
      <c r="G91" s="539"/>
      <c r="H91" s="539"/>
      <c r="I91" s="539"/>
      <c r="J91" s="539"/>
      <c r="K91" s="539"/>
      <c r="L91" s="539"/>
      <c r="M91" s="539"/>
    </row>
    <row r="92" customFormat="false" ht="11.25" hidden="false" customHeight="false" outlineLevel="0" collapsed="false">
      <c r="C92" s="539"/>
      <c r="D92" s="539"/>
      <c r="E92" s="539"/>
      <c r="F92" s="539"/>
      <c r="G92" s="539"/>
      <c r="H92" s="539"/>
      <c r="I92" s="539"/>
      <c r="J92" s="539"/>
      <c r="K92" s="539"/>
      <c r="L92" s="539"/>
      <c r="M92" s="539"/>
    </row>
    <row r="93" customFormat="false" ht="11.25" hidden="false" customHeight="false" outlineLevel="0" collapsed="false">
      <c r="C93" s="539"/>
      <c r="D93" s="539"/>
      <c r="E93" s="539"/>
      <c r="F93" s="539"/>
      <c r="G93" s="539"/>
      <c r="H93" s="539"/>
      <c r="I93" s="539"/>
      <c r="J93" s="539"/>
      <c r="K93" s="539"/>
      <c r="L93" s="539"/>
      <c r="M93" s="539"/>
    </row>
    <row r="94" customFormat="false" ht="11.25" hidden="false" customHeight="false" outlineLevel="0" collapsed="false">
      <c r="C94" s="539"/>
      <c r="D94" s="539"/>
      <c r="E94" s="539"/>
      <c r="F94" s="539"/>
      <c r="G94" s="539"/>
      <c r="H94" s="539"/>
      <c r="I94" s="539"/>
      <c r="J94" s="539"/>
      <c r="K94" s="539"/>
      <c r="L94" s="539"/>
      <c r="M94" s="539"/>
    </row>
    <row r="95" customFormat="false" ht="11.25" hidden="false" customHeight="false" outlineLevel="0" collapsed="false">
      <c r="C95" s="539"/>
      <c r="D95" s="539"/>
      <c r="E95" s="539"/>
      <c r="F95" s="539"/>
      <c r="G95" s="539"/>
      <c r="H95" s="539"/>
      <c r="I95" s="539"/>
      <c r="J95" s="539"/>
      <c r="K95" s="539"/>
      <c r="L95" s="539"/>
      <c r="M95" s="539"/>
    </row>
    <row r="96" customFormat="false" ht="11.25" hidden="false" customHeight="false" outlineLevel="0" collapsed="false">
      <c r="C96" s="539"/>
      <c r="D96" s="539"/>
      <c r="E96" s="539"/>
      <c r="F96" s="539"/>
      <c r="G96" s="539"/>
      <c r="H96" s="539"/>
      <c r="I96" s="539"/>
      <c r="J96" s="539"/>
      <c r="K96" s="539"/>
      <c r="L96" s="539"/>
      <c r="M96" s="539"/>
    </row>
    <row r="97" customFormat="false" ht="11.25" hidden="false" customHeight="false" outlineLevel="0" collapsed="false">
      <c r="C97" s="539"/>
      <c r="D97" s="539"/>
      <c r="E97" s="539"/>
      <c r="F97" s="539"/>
      <c r="G97" s="539"/>
      <c r="H97" s="539"/>
      <c r="I97" s="539"/>
      <c r="J97" s="539"/>
      <c r="K97" s="539"/>
      <c r="L97" s="539"/>
      <c r="M97" s="539"/>
    </row>
    <row r="98" customFormat="false" ht="11.25" hidden="false" customHeight="false" outlineLevel="0" collapsed="false">
      <c r="C98" s="539"/>
      <c r="D98" s="539"/>
      <c r="E98" s="539"/>
      <c r="F98" s="539"/>
      <c r="G98" s="539"/>
      <c r="H98" s="539"/>
      <c r="I98" s="539"/>
      <c r="J98" s="539"/>
      <c r="K98" s="539"/>
      <c r="L98" s="539"/>
      <c r="M98" s="539"/>
    </row>
    <row r="99" customFormat="false" ht="11.25" hidden="false" customHeight="false" outlineLevel="0" collapsed="false">
      <c r="C99" s="539"/>
      <c r="D99" s="539"/>
      <c r="E99" s="539"/>
      <c r="F99" s="539"/>
      <c r="G99" s="539"/>
      <c r="H99" s="539"/>
      <c r="I99" s="539"/>
      <c r="J99" s="539"/>
      <c r="K99" s="539"/>
      <c r="L99" s="539"/>
      <c r="M99" s="539"/>
    </row>
    <row r="100" customFormat="false" ht="11.25" hidden="false" customHeight="false" outlineLevel="0" collapsed="false">
      <c r="C100" s="539"/>
      <c r="D100" s="539"/>
      <c r="E100" s="539"/>
      <c r="F100" s="539"/>
      <c r="G100" s="539"/>
      <c r="H100" s="539"/>
      <c r="I100" s="539"/>
      <c r="J100" s="539"/>
      <c r="K100" s="539"/>
      <c r="L100" s="539"/>
      <c r="M100" s="539"/>
    </row>
    <row r="101" customFormat="false" ht="11.25" hidden="false" customHeight="false" outlineLevel="0" collapsed="false">
      <c r="C101" s="539"/>
      <c r="D101" s="539"/>
      <c r="E101" s="539"/>
      <c r="F101" s="539"/>
      <c r="G101" s="539"/>
      <c r="H101" s="539"/>
      <c r="I101" s="539"/>
      <c r="J101" s="539"/>
      <c r="K101" s="539"/>
      <c r="L101" s="539"/>
      <c r="M101" s="539"/>
    </row>
    <row r="102" customFormat="false" ht="11.25" hidden="false" customHeight="false" outlineLevel="0" collapsed="false">
      <c r="C102" s="539"/>
      <c r="D102" s="539"/>
      <c r="E102" s="539"/>
      <c r="F102" s="539"/>
      <c r="G102" s="539"/>
      <c r="H102" s="539"/>
      <c r="I102" s="539"/>
      <c r="J102" s="539"/>
      <c r="K102" s="539"/>
      <c r="L102" s="539"/>
      <c r="M102" s="539"/>
    </row>
    <row r="103" customFormat="false" ht="11.25" hidden="false" customHeight="false" outlineLevel="0" collapsed="false">
      <c r="C103" s="539"/>
      <c r="D103" s="539"/>
      <c r="E103" s="539"/>
      <c r="F103" s="539"/>
      <c r="G103" s="539"/>
      <c r="H103" s="539"/>
      <c r="I103" s="539"/>
      <c r="J103" s="539"/>
      <c r="K103" s="539"/>
      <c r="L103" s="539"/>
      <c r="M103" s="539"/>
    </row>
    <row r="104" customFormat="false" ht="11.25" hidden="false" customHeight="false" outlineLevel="0" collapsed="false">
      <c r="C104" s="539"/>
      <c r="D104" s="539"/>
      <c r="E104" s="539"/>
      <c r="F104" s="539"/>
      <c r="G104" s="539"/>
      <c r="H104" s="539"/>
      <c r="I104" s="539"/>
      <c r="J104" s="539"/>
      <c r="K104" s="539"/>
      <c r="L104" s="539"/>
      <c r="M104" s="539"/>
    </row>
    <row r="105" customFormat="false" ht="11.25" hidden="false" customHeight="false" outlineLevel="0" collapsed="false">
      <c r="C105" s="539"/>
      <c r="D105" s="539"/>
      <c r="E105" s="539"/>
      <c r="F105" s="539"/>
      <c r="G105" s="539"/>
      <c r="H105" s="539"/>
      <c r="I105" s="539"/>
      <c r="J105" s="539"/>
      <c r="K105" s="539"/>
      <c r="L105" s="539"/>
      <c r="M105" s="539"/>
    </row>
    <row r="106" customFormat="false" ht="11.25" hidden="false" customHeight="false" outlineLevel="0" collapsed="false">
      <c r="C106" s="539"/>
      <c r="D106" s="539"/>
      <c r="E106" s="539"/>
      <c r="F106" s="539"/>
      <c r="G106" s="539"/>
      <c r="H106" s="539"/>
      <c r="I106" s="539"/>
      <c r="J106" s="539"/>
      <c r="K106" s="539"/>
      <c r="L106" s="539"/>
      <c r="M106" s="539"/>
    </row>
    <row r="107" customFormat="false" ht="11.25" hidden="false" customHeight="false" outlineLevel="0" collapsed="false">
      <c r="C107" s="539"/>
      <c r="D107" s="539"/>
      <c r="E107" s="539"/>
      <c r="F107" s="539"/>
      <c r="G107" s="539"/>
      <c r="H107" s="539"/>
      <c r="I107" s="539"/>
      <c r="J107" s="539"/>
      <c r="K107" s="539"/>
      <c r="L107" s="539"/>
      <c r="M107" s="539"/>
    </row>
    <row r="108" customFormat="false" ht="11.25" hidden="false" customHeight="false" outlineLevel="0" collapsed="false">
      <c r="C108" s="539"/>
      <c r="D108" s="539"/>
      <c r="E108" s="539"/>
      <c r="F108" s="539"/>
      <c r="G108" s="539"/>
      <c r="H108" s="539"/>
      <c r="I108" s="539"/>
      <c r="J108" s="539"/>
      <c r="K108" s="539"/>
      <c r="L108" s="539"/>
      <c r="M108" s="539"/>
    </row>
    <row r="109" customFormat="false" ht="11.25" hidden="false" customHeight="false" outlineLevel="0" collapsed="false">
      <c r="C109" s="539"/>
      <c r="D109" s="539"/>
      <c r="E109" s="539"/>
      <c r="F109" s="539"/>
      <c r="G109" s="539"/>
      <c r="H109" s="539"/>
      <c r="I109" s="539"/>
      <c r="J109" s="539"/>
      <c r="K109" s="539"/>
      <c r="L109" s="539"/>
      <c r="M109" s="539"/>
    </row>
    <row r="110" customFormat="false" ht="11.25" hidden="false" customHeight="false" outlineLevel="0" collapsed="false">
      <c r="C110" s="539"/>
      <c r="D110" s="539"/>
      <c r="E110" s="539"/>
      <c r="F110" s="539"/>
      <c r="G110" s="539"/>
      <c r="H110" s="539"/>
      <c r="I110" s="539"/>
      <c r="J110" s="539"/>
      <c r="K110" s="539"/>
      <c r="L110" s="539"/>
      <c r="M110" s="539"/>
    </row>
    <row r="111" customFormat="false" ht="11.25" hidden="false" customHeight="false" outlineLevel="0" collapsed="false">
      <c r="C111" s="539"/>
      <c r="D111" s="539"/>
      <c r="E111" s="539"/>
      <c r="F111" s="539"/>
      <c r="G111" s="539"/>
      <c r="H111" s="539"/>
      <c r="I111" s="539"/>
      <c r="J111" s="539"/>
      <c r="K111" s="539"/>
      <c r="L111" s="539"/>
      <c r="M111" s="539"/>
    </row>
    <row r="112" customFormat="false" ht="11.25" hidden="false" customHeight="false" outlineLevel="0" collapsed="false">
      <c r="C112" s="539"/>
      <c r="D112" s="539"/>
      <c r="E112" s="539"/>
      <c r="F112" s="539"/>
      <c r="G112" s="539"/>
      <c r="H112" s="539"/>
      <c r="I112" s="539"/>
      <c r="J112" s="539"/>
      <c r="K112" s="539"/>
      <c r="L112" s="539"/>
      <c r="M112" s="539"/>
    </row>
    <row r="113" customFormat="false" ht="11.25" hidden="false" customHeight="false" outlineLevel="0" collapsed="false">
      <c r="C113" s="539"/>
      <c r="D113" s="539"/>
      <c r="E113" s="539"/>
      <c r="F113" s="539"/>
      <c r="G113" s="539"/>
      <c r="H113" s="539"/>
      <c r="I113" s="539"/>
      <c r="J113" s="539"/>
      <c r="K113" s="539"/>
      <c r="L113" s="539"/>
      <c r="M113" s="539"/>
    </row>
    <row r="114" customFormat="false" ht="11.25" hidden="false" customHeight="false" outlineLevel="0" collapsed="false">
      <c r="C114" s="539"/>
      <c r="D114" s="539"/>
      <c r="E114" s="539"/>
      <c r="F114" s="539"/>
      <c r="G114" s="539"/>
      <c r="H114" s="539"/>
      <c r="I114" s="539"/>
      <c r="J114" s="539"/>
      <c r="K114" s="539"/>
      <c r="L114" s="539"/>
      <c r="M114" s="539"/>
    </row>
    <row r="115" customFormat="false" ht="11.25" hidden="false" customHeight="false" outlineLevel="0" collapsed="false">
      <c r="C115" s="539"/>
      <c r="D115" s="539"/>
      <c r="E115" s="539"/>
      <c r="F115" s="539"/>
      <c r="G115" s="539"/>
      <c r="H115" s="539"/>
      <c r="I115" s="539"/>
      <c r="J115" s="539"/>
      <c r="K115" s="539"/>
      <c r="L115" s="539"/>
      <c r="M115" s="539"/>
    </row>
    <row r="116" customFormat="false" ht="11.25" hidden="false" customHeight="false" outlineLevel="0" collapsed="false">
      <c r="C116" s="539"/>
      <c r="D116" s="539"/>
      <c r="E116" s="539"/>
      <c r="F116" s="539"/>
      <c r="G116" s="539"/>
      <c r="H116" s="539"/>
      <c r="I116" s="539"/>
      <c r="J116" s="539"/>
      <c r="K116" s="539"/>
      <c r="L116" s="539"/>
      <c r="M116" s="539"/>
    </row>
    <row r="117" customFormat="false" ht="11.25" hidden="false" customHeight="false" outlineLevel="0" collapsed="false">
      <c r="C117" s="539"/>
      <c r="D117" s="539"/>
      <c r="E117" s="539"/>
      <c r="F117" s="539"/>
      <c r="G117" s="539"/>
      <c r="H117" s="539"/>
      <c r="I117" s="539"/>
      <c r="J117" s="539"/>
      <c r="K117" s="539"/>
      <c r="L117" s="539"/>
      <c r="M117" s="539"/>
    </row>
    <row r="118" customFormat="false" ht="11.25" hidden="false" customHeight="false" outlineLevel="0" collapsed="false">
      <c r="C118" s="539"/>
      <c r="D118" s="539"/>
      <c r="E118" s="539"/>
      <c r="F118" s="539"/>
      <c r="G118" s="539"/>
      <c r="H118" s="539"/>
      <c r="I118" s="539"/>
      <c r="J118" s="539"/>
      <c r="K118" s="539"/>
      <c r="L118" s="539"/>
      <c r="M118" s="539"/>
    </row>
    <row r="119" customFormat="false" ht="11.25" hidden="false" customHeight="false" outlineLevel="0" collapsed="false">
      <c r="C119" s="539"/>
      <c r="D119" s="539"/>
      <c r="E119" s="539"/>
      <c r="F119" s="539"/>
      <c r="G119" s="539"/>
      <c r="H119" s="539"/>
      <c r="I119" s="539"/>
      <c r="J119" s="539"/>
      <c r="K119" s="539"/>
      <c r="L119" s="539"/>
      <c r="M119" s="539"/>
    </row>
    <row r="120" customFormat="false" ht="11.25" hidden="false" customHeight="false" outlineLevel="0" collapsed="false">
      <c r="C120" s="539"/>
      <c r="D120" s="539"/>
      <c r="E120" s="539"/>
      <c r="F120" s="539"/>
      <c r="G120" s="539"/>
      <c r="H120" s="539"/>
      <c r="I120" s="539"/>
      <c r="J120" s="539"/>
      <c r="K120" s="539"/>
      <c r="L120" s="539"/>
      <c r="M120" s="539"/>
    </row>
    <row r="121" customFormat="false" ht="11.25" hidden="false" customHeight="false" outlineLevel="0" collapsed="false">
      <c r="C121" s="539"/>
      <c r="D121" s="539"/>
      <c r="E121" s="539"/>
      <c r="F121" s="539"/>
      <c r="G121" s="539"/>
      <c r="H121" s="539"/>
      <c r="I121" s="539"/>
      <c r="J121" s="539"/>
      <c r="K121" s="539"/>
      <c r="L121" s="539"/>
      <c r="M121" s="539"/>
    </row>
    <row r="122" customFormat="false" ht="11.25" hidden="false" customHeight="false" outlineLevel="0" collapsed="false">
      <c r="C122" s="539"/>
      <c r="D122" s="539"/>
      <c r="E122" s="539"/>
      <c r="F122" s="539"/>
      <c r="G122" s="539"/>
      <c r="H122" s="539"/>
      <c r="I122" s="539"/>
      <c r="J122" s="539"/>
      <c r="K122" s="539"/>
      <c r="L122" s="539"/>
      <c r="M122" s="539"/>
    </row>
    <row r="123" customFormat="false" ht="11.25" hidden="false" customHeight="false" outlineLevel="0" collapsed="false">
      <c r="C123" s="539"/>
      <c r="D123" s="539"/>
      <c r="E123" s="539"/>
      <c r="F123" s="539"/>
      <c r="G123" s="539"/>
      <c r="H123" s="539"/>
      <c r="I123" s="539"/>
      <c r="J123" s="539"/>
      <c r="K123" s="539"/>
      <c r="L123" s="539"/>
      <c r="M123" s="539"/>
    </row>
    <row r="124" customFormat="false" ht="11.25" hidden="false" customHeight="false" outlineLevel="0" collapsed="false">
      <c r="C124" s="539"/>
      <c r="D124" s="539"/>
      <c r="E124" s="539"/>
      <c r="F124" s="539"/>
      <c r="G124" s="539"/>
      <c r="H124" s="539"/>
      <c r="I124" s="539"/>
      <c r="J124" s="539"/>
      <c r="K124" s="539"/>
      <c r="L124" s="539"/>
      <c r="M124" s="539"/>
    </row>
    <row r="125" customFormat="false" ht="11.25" hidden="false" customHeight="false" outlineLevel="0" collapsed="false">
      <c r="C125" s="539"/>
      <c r="D125" s="539"/>
      <c r="E125" s="539"/>
      <c r="F125" s="539"/>
      <c r="G125" s="539"/>
      <c r="H125" s="539"/>
      <c r="I125" s="539"/>
      <c r="J125" s="539"/>
      <c r="K125" s="539"/>
      <c r="L125" s="539"/>
      <c r="M125" s="539"/>
    </row>
    <row r="126" customFormat="false" ht="11.25" hidden="false" customHeight="false" outlineLevel="0" collapsed="false">
      <c r="C126" s="539"/>
      <c r="D126" s="539"/>
      <c r="E126" s="539"/>
      <c r="F126" s="539"/>
      <c r="G126" s="539"/>
      <c r="H126" s="539"/>
      <c r="I126" s="539"/>
      <c r="J126" s="539"/>
      <c r="K126" s="539"/>
      <c r="L126" s="539"/>
      <c r="M126" s="539"/>
    </row>
    <row r="127" customFormat="false" ht="11.25" hidden="false" customHeight="false" outlineLevel="0" collapsed="false">
      <c r="C127" s="539"/>
      <c r="D127" s="539"/>
      <c r="E127" s="539"/>
      <c r="F127" s="539"/>
      <c r="G127" s="539"/>
      <c r="H127" s="539"/>
      <c r="I127" s="539"/>
      <c r="J127" s="539"/>
      <c r="K127" s="539"/>
      <c r="L127" s="539"/>
      <c r="M127" s="539"/>
    </row>
    <row r="128" customFormat="false" ht="11.25" hidden="false" customHeight="false" outlineLevel="0" collapsed="false">
      <c r="C128" s="539"/>
      <c r="D128" s="539"/>
      <c r="E128" s="539"/>
      <c r="F128" s="539"/>
      <c r="G128" s="539"/>
      <c r="H128" s="539"/>
      <c r="I128" s="539"/>
      <c r="J128" s="539"/>
      <c r="K128" s="539"/>
      <c r="L128" s="539"/>
      <c r="M128" s="539"/>
    </row>
    <row r="129" customFormat="false" ht="11.25" hidden="false" customHeight="false" outlineLevel="0" collapsed="false">
      <c r="C129" s="539"/>
      <c r="D129" s="539"/>
      <c r="E129" s="539"/>
      <c r="F129" s="539"/>
      <c r="G129" s="539"/>
      <c r="H129" s="539"/>
      <c r="I129" s="539"/>
      <c r="J129" s="539"/>
      <c r="K129" s="539"/>
      <c r="L129" s="539"/>
      <c r="M129" s="539"/>
    </row>
    <row r="130" customFormat="false" ht="11.25" hidden="false" customHeight="false" outlineLevel="0" collapsed="false">
      <c r="C130" s="539"/>
      <c r="D130" s="539"/>
      <c r="E130" s="539"/>
      <c r="F130" s="539"/>
      <c r="G130" s="539"/>
      <c r="H130" s="539"/>
      <c r="I130" s="539"/>
      <c r="J130" s="539"/>
      <c r="K130" s="539"/>
      <c r="L130" s="539"/>
      <c r="M130" s="539"/>
    </row>
    <row r="131" customFormat="false" ht="11.25" hidden="false" customHeight="false" outlineLevel="0" collapsed="false">
      <c r="C131" s="539"/>
      <c r="D131" s="539"/>
      <c r="E131" s="539"/>
      <c r="F131" s="539"/>
      <c r="G131" s="539"/>
      <c r="H131" s="539"/>
      <c r="I131" s="539"/>
      <c r="J131" s="539"/>
      <c r="K131" s="539"/>
      <c r="L131" s="539"/>
      <c r="M131" s="539"/>
    </row>
    <row r="132" customFormat="false" ht="11.25" hidden="false" customHeight="false" outlineLevel="0" collapsed="false">
      <c r="C132" s="539"/>
      <c r="D132" s="539"/>
      <c r="E132" s="539"/>
      <c r="F132" s="539"/>
      <c r="G132" s="539"/>
      <c r="H132" s="539"/>
      <c r="I132" s="539"/>
      <c r="J132" s="539"/>
      <c r="K132" s="539"/>
      <c r="L132" s="539"/>
      <c r="M132" s="539"/>
    </row>
    <row r="133" customFormat="false" ht="11.25" hidden="false" customHeight="false" outlineLevel="0" collapsed="false">
      <c r="C133" s="539"/>
      <c r="D133" s="539"/>
      <c r="E133" s="539"/>
      <c r="F133" s="539"/>
      <c r="G133" s="539"/>
      <c r="H133" s="539"/>
      <c r="I133" s="539"/>
      <c r="J133" s="539"/>
      <c r="K133" s="539"/>
      <c r="L133" s="539"/>
      <c r="M133" s="539"/>
    </row>
    <row r="134" customFormat="false" ht="11.25" hidden="false" customHeight="false" outlineLevel="0" collapsed="false">
      <c r="C134" s="539"/>
      <c r="D134" s="539"/>
      <c r="E134" s="539"/>
      <c r="F134" s="539"/>
      <c r="G134" s="539"/>
      <c r="H134" s="539"/>
      <c r="I134" s="539"/>
      <c r="J134" s="539"/>
      <c r="K134" s="539"/>
      <c r="L134" s="539"/>
      <c r="M134" s="539"/>
    </row>
    <row r="135" customFormat="false" ht="11.25" hidden="false" customHeight="false" outlineLevel="0" collapsed="false">
      <c r="C135" s="539"/>
      <c r="D135" s="539"/>
      <c r="E135" s="539"/>
      <c r="F135" s="539"/>
      <c r="G135" s="539"/>
      <c r="H135" s="539"/>
      <c r="I135" s="539"/>
      <c r="J135" s="539"/>
      <c r="K135" s="539"/>
      <c r="L135" s="539"/>
      <c r="M135" s="539"/>
    </row>
    <row r="136" customFormat="false" ht="11.25" hidden="false" customHeight="false" outlineLevel="0" collapsed="false">
      <c r="C136" s="539"/>
      <c r="D136" s="539"/>
      <c r="E136" s="539"/>
      <c r="F136" s="539"/>
      <c r="G136" s="539"/>
      <c r="H136" s="539"/>
      <c r="I136" s="539"/>
      <c r="J136" s="539"/>
      <c r="K136" s="539"/>
      <c r="L136" s="539"/>
      <c r="M136" s="539"/>
    </row>
    <row r="137" customFormat="false" ht="11.25" hidden="false" customHeight="false" outlineLevel="0" collapsed="false">
      <c r="C137" s="539"/>
      <c r="D137" s="539"/>
      <c r="E137" s="539"/>
      <c r="F137" s="539"/>
      <c r="G137" s="539"/>
      <c r="H137" s="539"/>
      <c r="I137" s="539"/>
      <c r="J137" s="539"/>
      <c r="K137" s="539"/>
      <c r="L137" s="539"/>
      <c r="M137" s="539"/>
    </row>
    <row r="138" customFormat="false" ht="11.25" hidden="false" customHeight="false" outlineLevel="0" collapsed="false">
      <c r="C138" s="539"/>
      <c r="D138" s="539"/>
      <c r="E138" s="539"/>
      <c r="F138" s="539"/>
      <c r="G138" s="539"/>
      <c r="H138" s="539"/>
      <c r="I138" s="539"/>
      <c r="J138" s="539"/>
      <c r="K138" s="539"/>
      <c r="L138" s="539"/>
      <c r="M138" s="539"/>
    </row>
    <row r="139" customFormat="false" ht="11.25" hidden="false" customHeight="false" outlineLevel="0" collapsed="false">
      <c r="C139" s="539"/>
      <c r="D139" s="539"/>
      <c r="E139" s="539"/>
      <c r="F139" s="539"/>
      <c r="G139" s="539"/>
      <c r="H139" s="539"/>
      <c r="I139" s="539"/>
      <c r="J139" s="539"/>
      <c r="K139" s="539"/>
      <c r="L139" s="539"/>
      <c r="M139" s="539"/>
    </row>
    <row r="140" customFormat="false" ht="11.25" hidden="false" customHeight="false" outlineLevel="0" collapsed="false">
      <c r="C140" s="539"/>
      <c r="D140" s="539"/>
      <c r="E140" s="539"/>
      <c r="F140" s="539"/>
      <c r="G140" s="539"/>
      <c r="H140" s="539"/>
      <c r="I140" s="539"/>
      <c r="J140" s="539"/>
      <c r="K140" s="539"/>
      <c r="L140" s="539"/>
      <c r="M140" s="539"/>
    </row>
    <row r="141" customFormat="false" ht="11.25" hidden="false" customHeight="false" outlineLevel="0" collapsed="false">
      <c r="C141" s="539"/>
      <c r="D141" s="539"/>
      <c r="E141" s="539"/>
      <c r="F141" s="539"/>
      <c r="G141" s="539"/>
      <c r="H141" s="539"/>
      <c r="I141" s="539"/>
      <c r="J141" s="539"/>
      <c r="K141" s="539"/>
      <c r="L141" s="539"/>
      <c r="M141" s="539"/>
    </row>
    <row r="142" customFormat="false" ht="11.25" hidden="false" customHeight="false" outlineLevel="0" collapsed="false">
      <c r="C142" s="539"/>
      <c r="D142" s="539"/>
      <c r="E142" s="539"/>
      <c r="F142" s="539"/>
      <c r="G142" s="539"/>
      <c r="H142" s="539"/>
      <c r="I142" s="539"/>
      <c r="J142" s="539"/>
      <c r="K142" s="539"/>
      <c r="L142" s="539"/>
      <c r="M142" s="539"/>
    </row>
    <row r="143" customFormat="false" ht="11.25" hidden="false" customHeight="false" outlineLevel="0" collapsed="false">
      <c r="C143" s="539"/>
      <c r="D143" s="539"/>
      <c r="E143" s="539"/>
      <c r="F143" s="539"/>
      <c r="G143" s="539"/>
      <c r="H143" s="539"/>
      <c r="I143" s="539"/>
      <c r="J143" s="539"/>
      <c r="K143" s="539"/>
      <c r="L143" s="539"/>
      <c r="M143" s="539"/>
    </row>
    <row r="144" customFormat="false" ht="11.25" hidden="false" customHeight="false" outlineLevel="0" collapsed="false">
      <c r="C144" s="539"/>
      <c r="D144" s="539"/>
      <c r="E144" s="539"/>
      <c r="F144" s="539"/>
      <c r="G144" s="539"/>
      <c r="H144" s="539"/>
      <c r="I144" s="539"/>
      <c r="J144" s="539"/>
      <c r="K144" s="539"/>
      <c r="L144" s="539"/>
      <c r="M144" s="539"/>
    </row>
    <row r="145" customFormat="false" ht="11.25" hidden="false" customHeight="false" outlineLevel="0" collapsed="false">
      <c r="C145" s="539"/>
      <c r="D145" s="539"/>
      <c r="E145" s="539"/>
      <c r="F145" s="539"/>
      <c r="G145" s="539"/>
      <c r="H145" s="539"/>
      <c r="I145" s="539"/>
      <c r="J145" s="539"/>
      <c r="K145" s="539"/>
      <c r="L145" s="539"/>
      <c r="M145" s="539"/>
    </row>
    <row r="146" customFormat="false" ht="11.25" hidden="false" customHeight="false" outlineLevel="0" collapsed="false">
      <c r="C146" s="539"/>
      <c r="D146" s="539"/>
      <c r="E146" s="539"/>
      <c r="F146" s="539"/>
      <c r="G146" s="539"/>
      <c r="H146" s="539"/>
      <c r="I146" s="539"/>
      <c r="J146" s="539"/>
      <c r="K146" s="539"/>
      <c r="L146" s="539"/>
      <c r="M146" s="539"/>
    </row>
    <row r="147" customFormat="false" ht="11.25" hidden="false" customHeight="false" outlineLevel="0" collapsed="false">
      <c r="C147" s="539"/>
      <c r="D147" s="539"/>
      <c r="E147" s="539"/>
      <c r="F147" s="539"/>
      <c r="G147" s="539"/>
      <c r="H147" s="539"/>
      <c r="I147" s="539"/>
      <c r="J147" s="539"/>
      <c r="K147" s="539"/>
      <c r="L147" s="539"/>
      <c r="M147" s="539"/>
    </row>
    <row r="148" customFormat="false" ht="11.25" hidden="false" customHeight="false" outlineLevel="0" collapsed="false">
      <c r="C148" s="539"/>
      <c r="D148" s="539"/>
      <c r="E148" s="539"/>
      <c r="F148" s="539"/>
      <c r="G148" s="539"/>
      <c r="H148" s="539"/>
      <c r="I148" s="539"/>
      <c r="J148" s="539"/>
      <c r="K148" s="539"/>
      <c r="L148" s="539"/>
      <c r="M148" s="539"/>
    </row>
    <row r="149" customFormat="false" ht="11.25" hidden="false" customHeight="false" outlineLevel="0" collapsed="false">
      <c r="C149" s="539"/>
      <c r="D149" s="539"/>
      <c r="E149" s="539"/>
      <c r="F149" s="539"/>
      <c r="G149" s="539"/>
      <c r="H149" s="539"/>
      <c r="I149" s="539"/>
      <c r="J149" s="539"/>
      <c r="K149" s="539"/>
      <c r="L149" s="539"/>
      <c r="M149" s="539"/>
    </row>
    <row r="150" customFormat="false" ht="11.25" hidden="false" customHeight="false" outlineLevel="0" collapsed="false">
      <c r="C150" s="539"/>
      <c r="D150" s="539"/>
      <c r="E150" s="539"/>
      <c r="F150" s="539"/>
      <c r="G150" s="539"/>
      <c r="H150" s="539"/>
      <c r="I150" s="539"/>
      <c r="J150" s="539"/>
      <c r="K150" s="539"/>
      <c r="L150" s="539"/>
      <c r="M150" s="539"/>
    </row>
    <row r="151" customFormat="false" ht="11.25" hidden="false" customHeight="false" outlineLevel="0" collapsed="false">
      <c r="C151" s="539"/>
      <c r="D151" s="539"/>
      <c r="E151" s="539"/>
      <c r="F151" s="539"/>
      <c r="G151" s="539"/>
      <c r="H151" s="539"/>
      <c r="I151" s="539"/>
      <c r="J151" s="539"/>
      <c r="K151" s="539"/>
      <c r="L151" s="539"/>
      <c r="M151" s="539"/>
    </row>
    <row r="152" customFormat="false" ht="11.25" hidden="false" customHeight="false" outlineLevel="0" collapsed="false">
      <c r="C152" s="539"/>
      <c r="D152" s="539"/>
      <c r="E152" s="539"/>
      <c r="F152" s="539"/>
      <c r="G152" s="539"/>
      <c r="H152" s="539"/>
      <c r="I152" s="539"/>
      <c r="J152" s="539"/>
      <c r="K152" s="539"/>
      <c r="L152" s="539"/>
      <c r="M152" s="539"/>
    </row>
    <row r="153" customFormat="false" ht="11.25" hidden="false" customHeight="false" outlineLevel="0" collapsed="false">
      <c r="C153" s="539"/>
      <c r="D153" s="539"/>
      <c r="E153" s="539"/>
      <c r="F153" s="539"/>
      <c r="G153" s="539"/>
      <c r="H153" s="539"/>
      <c r="I153" s="539"/>
      <c r="J153" s="539"/>
      <c r="K153" s="539"/>
      <c r="L153" s="539"/>
      <c r="M153" s="539"/>
    </row>
    <row r="154" customFormat="false" ht="11.25" hidden="false" customHeight="false" outlineLevel="0" collapsed="false">
      <c r="C154" s="539"/>
      <c r="D154" s="539"/>
      <c r="E154" s="539"/>
      <c r="F154" s="539"/>
      <c r="G154" s="539"/>
      <c r="H154" s="539"/>
      <c r="I154" s="539"/>
      <c r="J154" s="539"/>
      <c r="K154" s="539"/>
      <c r="L154" s="539"/>
      <c r="M154" s="539"/>
    </row>
    <row r="155" customFormat="false" ht="11.25" hidden="false" customHeight="false" outlineLevel="0" collapsed="false">
      <c r="C155" s="539"/>
      <c r="D155" s="539"/>
      <c r="E155" s="539"/>
      <c r="F155" s="539"/>
      <c r="G155" s="539"/>
      <c r="H155" s="539"/>
      <c r="I155" s="539"/>
      <c r="J155" s="539"/>
      <c r="K155" s="539"/>
      <c r="L155" s="539"/>
      <c r="M155" s="539"/>
    </row>
    <row r="156" customFormat="false" ht="11.25" hidden="false" customHeight="false" outlineLevel="0" collapsed="false">
      <c r="C156" s="539"/>
      <c r="D156" s="539"/>
      <c r="E156" s="539"/>
      <c r="F156" s="539"/>
      <c r="G156" s="539"/>
      <c r="H156" s="539"/>
      <c r="I156" s="539"/>
      <c r="J156" s="539"/>
      <c r="K156" s="539"/>
      <c r="L156" s="539"/>
      <c r="M156" s="539"/>
    </row>
    <row r="157" customFormat="false" ht="11.25" hidden="false" customHeight="false" outlineLevel="0" collapsed="false">
      <c r="C157" s="539"/>
      <c r="D157" s="539"/>
      <c r="E157" s="539"/>
      <c r="F157" s="539"/>
      <c r="G157" s="539"/>
      <c r="H157" s="539"/>
      <c r="I157" s="539"/>
      <c r="J157" s="539"/>
      <c r="K157" s="539"/>
      <c r="L157" s="539"/>
      <c r="M157" s="539"/>
    </row>
    <row r="158" customFormat="false" ht="11.25" hidden="false" customHeight="false" outlineLevel="0" collapsed="false">
      <c r="C158" s="539"/>
      <c r="D158" s="539"/>
      <c r="E158" s="539"/>
      <c r="F158" s="539"/>
      <c r="G158" s="539"/>
      <c r="H158" s="539"/>
      <c r="I158" s="539"/>
      <c r="J158" s="539"/>
      <c r="K158" s="539"/>
      <c r="L158" s="539"/>
      <c r="M158" s="539"/>
    </row>
    <row r="159" customFormat="false" ht="11.25" hidden="false" customHeight="false" outlineLevel="0" collapsed="false">
      <c r="C159" s="539"/>
      <c r="D159" s="539"/>
      <c r="E159" s="539"/>
      <c r="F159" s="539"/>
      <c r="G159" s="539"/>
      <c r="H159" s="539"/>
      <c r="I159" s="539"/>
      <c r="J159" s="539"/>
      <c r="K159" s="539"/>
      <c r="L159" s="539"/>
      <c r="M159" s="539"/>
    </row>
    <row r="160" customFormat="false" ht="11.25" hidden="false" customHeight="false" outlineLevel="0" collapsed="false">
      <c r="C160" s="539"/>
      <c r="D160" s="539"/>
      <c r="E160" s="539"/>
      <c r="F160" s="539"/>
      <c r="G160" s="539"/>
      <c r="H160" s="539"/>
      <c r="I160" s="539"/>
      <c r="J160" s="539"/>
      <c r="K160" s="539"/>
      <c r="L160" s="539"/>
      <c r="M160" s="539"/>
    </row>
    <row r="161" customFormat="false" ht="11.25" hidden="false" customHeight="false" outlineLevel="0" collapsed="false">
      <c r="C161" s="539"/>
      <c r="D161" s="539"/>
      <c r="E161" s="539"/>
      <c r="F161" s="539"/>
      <c r="G161" s="539"/>
      <c r="H161" s="539"/>
      <c r="I161" s="539"/>
      <c r="J161" s="539"/>
      <c r="K161" s="539"/>
      <c r="L161" s="539"/>
      <c r="M161" s="539"/>
    </row>
    <row r="162" customFormat="false" ht="11.25" hidden="false" customHeight="false" outlineLevel="0" collapsed="false">
      <c r="C162" s="539"/>
      <c r="D162" s="539"/>
      <c r="E162" s="539"/>
      <c r="F162" s="539"/>
      <c r="G162" s="539"/>
      <c r="H162" s="539"/>
      <c r="I162" s="539"/>
      <c r="J162" s="539"/>
      <c r="K162" s="539"/>
      <c r="L162" s="539"/>
      <c r="M162" s="539"/>
    </row>
    <row r="163" customFormat="false" ht="11.25" hidden="false" customHeight="false" outlineLevel="0" collapsed="false">
      <c r="C163" s="539"/>
      <c r="D163" s="539"/>
      <c r="E163" s="539"/>
      <c r="F163" s="539"/>
      <c r="G163" s="539"/>
      <c r="H163" s="539"/>
      <c r="I163" s="539"/>
      <c r="J163" s="539"/>
      <c r="K163" s="539"/>
      <c r="L163" s="539"/>
      <c r="M163" s="539"/>
    </row>
    <row r="164" customFormat="false" ht="11.25" hidden="false" customHeight="false" outlineLevel="0" collapsed="false">
      <c r="C164" s="539"/>
      <c r="D164" s="539"/>
      <c r="E164" s="539"/>
      <c r="F164" s="539"/>
      <c r="G164" s="539"/>
      <c r="H164" s="539"/>
      <c r="I164" s="539"/>
      <c r="J164" s="539"/>
      <c r="K164" s="539"/>
      <c r="L164" s="539"/>
      <c r="M164" s="539"/>
    </row>
    <row r="165" customFormat="false" ht="11.25" hidden="false" customHeight="false" outlineLevel="0" collapsed="false">
      <c r="C165" s="539"/>
      <c r="D165" s="539"/>
      <c r="E165" s="539"/>
      <c r="F165" s="539"/>
      <c r="G165" s="539"/>
      <c r="H165" s="539"/>
      <c r="I165" s="539"/>
      <c r="J165" s="539"/>
      <c r="K165" s="539"/>
      <c r="L165" s="539"/>
      <c r="M165" s="539"/>
    </row>
    <row r="166" customFormat="false" ht="11.25" hidden="false" customHeight="false" outlineLevel="0" collapsed="false">
      <c r="C166" s="539"/>
      <c r="D166" s="539"/>
      <c r="E166" s="539"/>
      <c r="F166" s="539"/>
      <c r="G166" s="539"/>
      <c r="H166" s="539"/>
      <c r="I166" s="539"/>
      <c r="J166" s="539"/>
      <c r="K166" s="539"/>
      <c r="L166" s="539"/>
      <c r="M166" s="539"/>
    </row>
    <row r="167" customFormat="false" ht="11.25" hidden="false" customHeight="false" outlineLevel="0" collapsed="false">
      <c r="C167" s="539"/>
      <c r="D167" s="539"/>
      <c r="E167" s="539"/>
      <c r="F167" s="539"/>
      <c r="G167" s="539"/>
      <c r="H167" s="539"/>
      <c r="I167" s="539"/>
      <c r="J167" s="539"/>
      <c r="K167" s="539"/>
      <c r="L167" s="539"/>
      <c r="M167" s="539"/>
    </row>
    <row r="168" customFormat="false" ht="11.25" hidden="false" customHeight="false" outlineLevel="0" collapsed="false">
      <c r="C168" s="539"/>
      <c r="D168" s="539"/>
      <c r="E168" s="539"/>
      <c r="F168" s="539"/>
      <c r="G168" s="539"/>
      <c r="H168" s="539"/>
      <c r="I168" s="539"/>
      <c r="J168" s="539"/>
      <c r="K168" s="539"/>
      <c r="L168" s="539"/>
      <c r="M168" s="539"/>
    </row>
    <row r="169" customFormat="false" ht="11.25" hidden="false" customHeight="false" outlineLevel="0" collapsed="false">
      <c r="C169" s="539"/>
      <c r="D169" s="539"/>
      <c r="E169" s="539"/>
      <c r="F169" s="539"/>
      <c r="G169" s="539"/>
      <c r="H169" s="539"/>
      <c r="I169" s="539"/>
      <c r="J169" s="539"/>
      <c r="K169" s="539"/>
      <c r="L169" s="539"/>
      <c r="M169" s="539"/>
    </row>
    <row r="170" customFormat="false" ht="11.25" hidden="false" customHeight="false" outlineLevel="0" collapsed="false">
      <c r="C170" s="539"/>
      <c r="D170" s="539"/>
      <c r="E170" s="539"/>
      <c r="F170" s="539"/>
      <c r="G170" s="539"/>
      <c r="H170" s="539"/>
      <c r="I170" s="539"/>
      <c r="J170" s="539"/>
      <c r="K170" s="539"/>
      <c r="L170" s="539"/>
      <c r="M170" s="539"/>
    </row>
    <row r="171" customFormat="false" ht="11.25" hidden="false" customHeight="false" outlineLevel="0" collapsed="false">
      <c r="C171" s="539"/>
      <c r="D171" s="539"/>
      <c r="E171" s="539"/>
      <c r="F171" s="539"/>
      <c r="G171" s="539"/>
      <c r="H171" s="539"/>
      <c r="I171" s="539"/>
      <c r="J171" s="539"/>
      <c r="K171" s="539"/>
      <c r="L171" s="539"/>
      <c r="M171" s="539"/>
    </row>
    <row r="172" customFormat="false" ht="11.25" hidden="false" customHeight="false" outlineLevel="0" collapsed="false">
      <c r="C172" s="539"/>
      <c r="D172" s="539"/>
      <c r="E172" s="539"/>
      <c r="F172" s="539"/>
      <c r="G172" s="539"/>
      <c r="H172" s="539"/>
      <c r="I172" s="539"/>
      <c r="J172" s="539"/>
      <c r="K172" s="539"/>
      <c r="L172" s="539"/>
      <c r="M172" s="539"/>
    </row>
    <row r="173" customFormat="false" ht="11.25" hidden="false" customHeight="false" outlineLevel="0" collapsed="false">
      <c r="C173" s="539"/>
      <c r="D173" s="539"/>
      <c r="E173" s="539"/>
      <c r="F173" s="539"/>
      <c r="G173" s="539"/>
      <c r="H173" s="539"/>
      <c r="I173" s="539"/>
      <c r="J173" s="539"/>
      <c r="K173" s="539"/>
      <c r="L173" s="539"/>
      <c r="M173" s="539"/>
    </row>
    <row r="174" customFormat="false" ht="11.25" hidden="false" customHeight="false" outlineLevel="0" collapsed="false">
      <c r="C174" s="539"/>
      <c r="D174" s="539"/>
      <c r="E174" s="539"/>
      <c r="F174" s="539"/>
      <c r="G174" s="539"/>
      <c r="H174" s="539"/>
      <c r="I174" s="539"/>
      <c r="J174" s="539"/>
      <c r="K174" s="539"/>
      <c r="L174" s="539"/>
      <c r="M174" s="539"/>
    </row>
    <row r="175" customFormat="false" ht="11.25" hidden="false" customHeight="false" outlineLevel="0" collapsed="false">
      <c r="C175" s="539"/>
      <c r="D175" s="539"/>
      <c r="E175" s="539"/>
      <c r="F175" s="539"/>
      <c r="G175" s="539"/>
      <c r="H175" s="539"/>
      <c r="I175" s="539"/>
      <c r="J175" s="539"/>
      <c r="K175" s="539"/>
      <c r="L175" s="539"/>
      <c r="M175" s="539"/>
    </row>
    <row r="176" customFormat="false" ht="11.25" hidden="false" customHeight="false" outlineLevel="0" collapsed="false">
      <c r="C176" s="539"/>
      <c r="D176" s="539"/>
      <c r="E176" s="539"/>
      <c r="F176" s="539"/>
      <c r="G176" s="539"/>
      <c r="H176" s="539"/>
      <c r="I176" s="539"/>
      <c r="J176" s="539"/>
      <c r="K176" s="539"/>
      <c r="L176" s="539"/>
      <c r="M176" s="539"/>
    </row>
    <row r="177" customFormat="false" ht="11.25" hidden="false" customHeight="false" outlineLevel="0" collapsed="false">
      <c r="C177" s="539"/>
      <c r="D177" s="539"/>
      <c r="E177" s="539"/>
      <c r="F177" s="539"/>
      <c r="G177" s="539"/>
      <c r="H177" s="539"/>
      <c r="I177" s="539"/>
      <c r="J177" s="539"/>
      <c r="K177" s="539"/>
      <c r="L177" s="539"/>
      <c r="M177" s="539"/>
    </row>
    <row r="178" customFormat="false" ht="11.25" hidden="false" customHeight="false" outlineLevel="0" collapsed="false">
      <c r="C178" s="539"/>
      <c r="D178" s="539"/>
      <c r="E178" s="539"/>
      <c r="F178" s="539"/>
      <c r="G178" s="539"/>
      <c r="H178" s="539"/>
      <c r="I178" s="539"/>
      <c r="J178" s="539"/>
      <c r="K178" s="539"/>
      <c r="L178" s="539"/>
      <c r="M178" s="539"/>
    </row>
    <row r="179" customFormat="false" ht="11.25" hidden="false" customHeight="false" outlineLevel="0" collapsed="false">
      <c r="C179" s="539"/>
      <c r="D179" s="539"/>
      <c r="E179" s="539"/>
      <c r="F179" s="539"/>
      <c r="G179" s="539"/>
      <c r="H179" s="539"/>
      <c r="I179" s="539"/>
      <c r="J179" s="539"/>
      <c r="K179" s="539"/>
      <c r="L179" s="539"/>
      <c r="M179" s="539"/>
    </row>
    <row r="180" customFormat="false" ht="11.25" hidden="false" customHeight="false" outlineLevel="0" collapsed="false">
      <c r="C180" s="539"/>
      <c r="D180" s="539"/>
      <c r="E180" s="539"/>
      <c r="F180" s="539"/>
      <c r="G180" s="539"/>
      <c r="H180" s="539"/>
      <c r="I180" s="539"/>
      <c r="J180" s="539"/>
      <c r="K180" s="539"/>
      <c r="L180" s="539"/>
      <c r="M180" s="539"/>
    </row>
    <row r="181" customFormat="false" ht="11.25" hidden="false" customHeight="false" outlineLevel="0" collapsed="false">
      <c r="C181" s="539"/>
      <c r="D181" s="539"/>
      <c r="E181" s="539"/>
      <c r="F181" s="539"/>
      <c r="G181" s="539"/>
      <c r="H181" s="539"/>
      <c r="I181" s="539"/>
      <c r="J181" s="539"/>
      <c r="K181" s="539"/>
      <c r="L181" s="539"/>
      <c r="M181" s="539"/>
    </row>
    <row r="182" customFormat="false" ht="11.25" hidden="false" customHeight="false" outlineLevel="0" collapsed="false">
      <c r="C182" s="539"/>
      <c r="D182" s="539"/>
      <c r="E182" s="539"/>
      <c r="F182" s="539"/>
      <c r="G182" s="539"/>
      <c r="H182" s="539"/>
      <c r="I182" s="539"/>
      <c r="J182" s="539"/>
      <c r="K182" s="539"/>
      <c r="L182" s="539"/>
      <c r="M182" s="539"/>
    </row>
    <row r="183" customFormat="false" ht="11.25" hidden="false" customHeight="false" outlineLevel="0" collapsed="false">
      <c r="C183" s="539"/>
      <c r="D183" s="539"/>
      <c r="E183" s="539"/>
      <c r="F183" s="539"/>
      <c r="G183" s="539"/>
      <c r="H183" s="539"/>
      <c r="I183" s="539"/>
      <c r="J183" s="539"/>
      <c r="K183" s="539"/>
      <c r="L183" s="539"/>
      <c r="M183" s="539"/>
    </row>
    <row r="184" customFormat="false" ht="11.25" hidden="false" customHeight="false" outlineLevel="0" collapsed="false">
      <c r="C184" s="539"/>
      <c r="D184" s="539"/>
      <c r="E184" s="539"/>
      <c r="F184" s="539"/>
      <c r="G184" s="539"/>
      <c r="H184" s="539"/>
      <c r="I184" s="539"/>
      <c r="J184" s="539"/>
      <c r="K184" s="539"/>
      <c r="L184" s="539"/>
      <c r="M184" s="539"/>
    </row>
    <row r="185" customFormat="false" ht="11.25" hidden="false" customHeight="false" outlineLevel="0" collapsed="false">
      <c r="C185" s="539"/>
      <c r="D185" s="539"/>
      <c r="E185" s="539"/>
      <c r="F185" s="539"/>
      <c r="G185" s="539"/>
      <c r="H185" s="539"/>
      <c r="I185" s="539"/>
      <c r="J185" s="539"/>
      <c r="K185" s="539"/>
      <c r="L185" s="539"/>
      <c r="M185" s="539"/>
    </row>
    <row r="186" customFormat="false" ht="11.25" hidden="false" customHeight="false" outlineLevel="0" collapsed="false">
      <c r="C186" s="539"/>
      <c r="D186" s="539"/>
      <c r="E186" s="539"/>
      <c r="F186" s="539"/>
      <c r="G186" s="539"/>
      <c r="H186" s="539"/>
      <c r="I186" s="539"/>
      <c r="J186" s="539"/>
      <c r="K186" s="539"/>
      <c r="L186" s="539"/>
      <c r="M186" s="539"/>
    </row>
    <row r="187" customFormat="false" ht="11.25" hidden="false" customHeight="false" outlineLevel="0" collapsed="false">
      <c r="C187" s="539"/>
      <c r="D187" s="539"/>
      <c r="E187" s="539"/>
      <c r="F187" s="539"/>
      <c r="G187" s="539"/>
      <c r="H187" s="539"/>
      <c r="I187" s="539"/>
      <c r="J187" s="539"/>
      <c r="K187" s="539"/>
      <c r="L187" s="539"/>
      <c r="M187" s="539"/>
    </row>
    <row r="188" customFormat="false" ht="11.25" hidden="false" customHeight="false" outlineLevel="0" collapsed="false">
      <c r="C188" s="539"/>
      <c r="D188" s="539"/>
      <c r="E188" s="539"/>
      <c r="F188" s="539"/>
      <c r="G188" s="539"/>
      <c r="H188" s="539"/>
      <c r="I188" s="539"/>
      <c r="J188" s="539"/>
      <c r="K188" s="539"/>
      <c r="L188" s="539"/>
      <c r="M188" s="539"/>
    </row>
    <row r="189" customFormat="false" ht="11.25" hidden="false" customHeight="false" outlineLevel="0" collapsed="false">
      <c r="C189" s="539"/>
      <c r="D189" s="539"/>
      <c r="E189" s="539"/>
      <c r="F189" s="539"/>
      <c r="G189" s="539"/>
      <c r="H189" s="539"/>
      <c r="I189" s="539"/>
      <c r="J189" s="539"/>
      <c r="K189" s="539"/>
      <c r="L189" s="539"/>
      <c r="M189" s="539"/>
    </row>
    <row r="190" customFormat="false" ht="11.25" hidden="false" customHeight="false" outlineLevel="0" collapsed="false">
      <c r="C190" s="539"/>
      <c r="D190" s="539"/>
      <c r="E190" s="539"/>
      <c r="F190" s="539"/>
      <c r="G190" s="539"/>
      <c r="H190" s="539"/>
      <c r="I190" s="539"/>
      <c r="J190" s="539"/>
      <c r="K190" s="539"/>
      <c r="L190" s="539"/>
      <c r="M190" s="539"/>
    </row>
    <row r="191" customFormat="false" ht="11.25" hidden="false" customHeight="false" outlineLevel="0" collapsed="false">
      <c r="C191" s="539"/>
      <c r="D191" s="539"/>
      <c r="E191" s="539"/>
      <c r="F191" s="539"/>
      <c r="G191" s="539"/>
      <c r="H191" s="539"/>
      <c r="I191" s="539"/>
      <c r="J191" s="539"/>
      <c r="K191" s="539"/>
      <c r="L191" s="539"/>
      <c r="M191" s="539"/>
    </row>
    <row r="192" customFormat="false" ht="11.25" hidden="false" customHeight="false" outlineLevel="0" collapsed="false">
      <c r="C192" s="539"/>
      <c r="D192" s="539"/>
      <c r="E192" s="539"/>
      <c r="F192" s="539"/>
      <c r="G192" s="539"/>
      <c r="H192" s="539"/>
      <c r="I192" s="539"/>
      <c r="J192" s="539"/>
      <c r="K192" s="539"/>
      <c r="L192" s="539"/>
      <c r="M192" s="539"/>
    </row>
    <row r="193" customFormat="false" ht="11.25" hidden="false" customHeight="false" outlineLevel="0" collapsed="false">
      <c r="C193" s="539"/>
      <c r="D193" s="539"/>
      <c r="E193" s="539"/>
      <c r="F193" s="539"/>
      <c r="G193" s="539"/>
      <c r="H193" s="539"/>
      <c r="I193" s="539"/>
      <c r="J193" s="539"/>
      <c r="K193" s="539"/>
      <c r="L193" s="539"/>
      <c r="M193" s="539"/>
    </row>
    <row r="194" customFormat="false" ht="11.25" hidden="false" customHeight="false" outlineLevel="0" collapsed="false">
      <c r="C194" s="539"/>
      <c r="D194" s="539"/>
      <c r="E194" s="539"/>
      <c r="F194" s="539"/>
      <c r="G194" s="539"/>
      <c r="H194" s="539"/>
      <c r="I194" s="539"/>
      <c r="J194" s="539"/>
      <c r="K194" s="539"/>
      <c r="L194" s="539"/>
      <c r="M194" s="539"/>
    </row>
    <row r="195" customFormat="false" ht="11.25" hidden="false" customHeight="false" outlineLevel="0" collapsed="false">
      <c r="C195" s="539"/>
      <c r="D195" s="539"/>
      <c r="E195" s="539"/>
      <c r="F195" s="539"/>
      <c r="G195" s="539"/>
      <c r="H195" s="539"/>
      <c r="I195" s="539"/>
      <c r="J195" s="539"/>
      <c r="K195" s="539"/>
      <c r="L195" s="539"/>
      <c r="M195" s="539"/>
    </row>
    <row r="196" customFormat="false" ht="11.25" hidden="false" customHeight="false" outlineLevel="0" collapsed="false">
      <c r="C196" s="539"/>
      <c r="D196" s="539"/>
      <c r="E196" s="539"/>
      <c r="F196" s="539"/>
      <c r="G196" s="539"/>
      <c r="H196" s="539"/>
      <c r="I196" s="539"/>
      <c r="J196" s="539"/>
      <c r="K196" s="539"/>
      <c r="L196" s="539"/>
      <c r="M196" s="539"/>
    </row>
    <row r="197" customFormat="false" ht="11.25" hidden="false" customHeight="false" outlineLevel="0" collapsed="false">
      <c r="C197" s="539"/>
      <c r="D197" s="539"/>
      <c r="E197" s="539"/>
      <c r="F197" s="539"/>
      <c r="G197" s="539"/>
      <c r="H197" s="539"/>
      <c r="I197" s="539"/>
      <c r="J197" s="539"/>
      <c r="K197" s="539"/>
      <c r="L197" s="539"/>
      <c r="M197" s="539"/>
    </row>
    <row r="198" customFormat="false" ht="11.25" hidden="false" customHeight="false" outlineLevel="0" collapsed="false">
      <c r="C198" s="539"/>
      <c r="D198" s="539"/>
      <c r="E198" s="539"/>
      <c r="F198" s="539"/>
      <c r="G198" s="539"/>
      <c r="H198" s="539"/>
      <c r="I198" s="539"/>
      <c r="J198" s="539"/>
      <c r="K198" s="539"/>
      <c r="L198" s="539"/>
      <c r="M198" s="539"/>
    </row>
    <row r="199" customFormat="false" ht="11.25" hidden="false" customHeight="false" outlineLevel="0" collapsed="false">
      <c r="C199" s="539"/>
      <c r="D199" s="539"/>
      <c r="E199" s="539"/>
      <c r="F199" s="539"/>
      <c r="G199" s="539"/>
      <c r="H199" s="539"/>
      <c r="I199" s="539"/>
      <c r="J199" s="539"/>
      <c r="K199" s="539"/>
      <c r="L199" s="539"/>
      <c r="M199" s="539"/>
    </row>
    <row r="200" customFormat="false" ht="11.25" hidden="false" customHeight="false" outlineLevel="0" collapsed="false">
      <c r="C200" s="539"/>
      <c r="D200" s="539"/>
      <c r="E200" s="539"/>
      <c r="F200" s="539"/>
      <c r="G200" s="539"/>
      <c r="H200" s="539"/>
      <c r="I200" s="539"/>
      <c r="J200" s="539"/>
      <c r="K200" s="539"/>
      <c r="L200" s="539"/>
      <c r="M200" s="539"/>
    </row>
    <row r="201" customFormat="false" ht="11.25" hidden="false" customHeight="false" outlineLevel="0" collapsed="false">
      <c r="C201" s="539"/>
      <c r="D201" s="539"/>
      <c r="E201" s="539"/>
      <c r="F201" s="539"/>
      <c r="G201" s="539"/>
      <c r="H201" s="539"/>
      <c r="I201" s="539"/>
      <c r="J201" s="539"/>
      <c r="K201" s="539"/>
      <c r="L201" s="539"/>
      <c r="M201" s="539"/>
    </row>
    <row r="202" customFormat="false" ht="11.25" hidden="false" customHeight="false" outlineLevel="0" collapsed="false">
      <c r="C202" s="539"/>
      <c r="D202" s="539"/>
      <c r="E202" s="539"/>
      <c r="F202" s="539"/>
      <c r="G202" s="539"/>
      <c r="H202" s="539"/>
      <c r="I202" s="539"/>
      <c r="J202" s="539"/>
      <c r="K202" s="539"/>
      <c r="L202" s="539"/>
      <c r="M202" s="539"/>
    </row>
    <row r="203" customFormat="false" ht="11.25" hidden="false" customHeight="false" outlineLevel="0" collapsed="false">
      <c r="C203" s="539"/>
      <c r="D203" s="539"/>
      <c r="E203" s="539"/>
      <c r="F203" s="539"/>
      <c r="G203" s="539"/>
      <c r="H203" s="539"/>
      <c r="I203" s="539"/>
      <c r="J203" s="539"/>
      <c r="K203" s="539"/>
      <c r="L203" s="539"/>
      <c r="M203" s="539"/>
    </row>
    <row r="204" customFormat="false" ht="11.25" hidden="false" customHeight="false" outlineLevel="0" collapsed="false">
      <c r="C204" s="539"/>
      <c r="D204" s="539"/>
      <c r="E204" s="539"/>
      <c r="F204" s="539"/>
      <c r="G204" s="539"/>
      <c r="H204" s="539"/>
      <c r="I204" s="539"/>
      <c r="J204" s="539"/>
      <c r="K204" s="539"/>
      <c r="L204" s="539"/>
      <c r="M204" s="539"/>
    </row>
    <row r="205" customFormat="false" ht="11.25" hidden="false" customHeight="false" outlineLevel="0" collapsed="false">
      <c r="C205" s="539"/>
      <c r="D205" s="539"/>
      <c r="E205" s="539"/>
      <c r="F205" s="539"/>
      <c r="G205" s="539"/>
      <c r="H205" s="539"/>
      <c r="I205" s="539"/>
      <c r="J205" s="539"/>
      <c r="K205" s="539"/>
      <c r="L205" s="539"/>
      <c r="M205" s="539"/>
    </row>
    <row r="206" customFormat="false" ht="11.25" hidden="false" customHeight="false" outlineLevel="0" collapsed="false">
      <c r="C206" s="539"/>
      <c r="D206" s="539"/>
      <c r="E206" s="539"/>
      <c r="F206" s="539"/>
      <c r="G206" s="539"/>
      <c r="H206" s="539"/>
      <c r="I206" s="539"/>
      <c r="J206" s="539"/>
      <c r="K206" s="539"/>
      <c r="L206" s="539"/>
      <c r="M206" s="539"/>
    </row>
    <row r="207" customFormat="false" ht="11.25" hidden="false" customHeight="false" outlineLevel="0" collapsed="false">
      <c r="C207" s="539"/>
      <c r="D207" s="539"/>
      <c r="E207" s="539"/>
      <c r="F207" s="539"/>
      <c r="G207" s="539"/>
      <c r="H207" s="539"/>
      <c r="I207" s="539"/>
      <c r="J207" s="539"/>
      <c r="K207" s="539"/>
      <c r="L207" s="539"/>
      <c r="M207" s="539"/>
    </row>
    <row r="208" customFormat="false" ht="11.25" hidden="false" customHeight="false" outlineLevel="0" collapsed="false">
      <c r="C208" s="539"/>
      <c r="D208" s="539"/>
      <c r="E208" s="539"/>
      <c r="F208" s="539"/>
      <c r="G208" s="539"/>
      <c r="H208" s="539"/>
      <c r="I208" s="539"/>
      <c r="J208" s="539"/>
      <c r="K208" s="539"/>
      <c r="L208" s="539"/>
      <c r="M208" s="539"/>
    </row>
    <row r="209" customFormat="false" ht="11.25" hidden="false" customHeight="false" outlineLevel="0" collapsed="false">
      <c r="C209" s="539"/>
      <c r="D209" s="539"/>
      <c r="E209" s="539"/>
      <c r="F209" s="539"/>
      <c r="G209" s="539"/>
      <c r="H209" s="539"/>
      <c r="I209" s="539"/>
      <c r="J209" s="539"/>
      <c r="K209" s="539"/>
      <c r="L209" s="539"/>
      <c r="M209" s="539"/>
    </row>
    <row r="210" customFormat="false" ht="11.25" hidden="false" customHeight="false" outlineLevel="0" collapsed="false">
      <c r="C210" s="539"/>
      <c r="D210" s="539"/>
      <c r="E210" s="539"/>
      <c r="F210" s="539"/>
      <c r="G210" s="539"/>
      <c r="H210" s="539"/>
      <c r="I210" s="539"/>
      <c r="J210" s="539"/>
      <c r="K210" s="539"/>
      <c r="L210" s="539"/>
      <c r="M210" s="539"/>
    </row>
    <row r="211" customFormat="false" ht="11.25" hidden="false" customHeight="false" outlineLevel="0" collapsed="false">
      <c r="C211" s="539"/>
      <c r="D211" s="539"/>
      <c r="E211" s="539"/>
      <c r="F211" s="539"/>
      <c r="G211" s="539"/>
      <c r="H211" s="539"/>
      <c r="I211" s="539"/>
      <c r="J211" s="539"/>
      <c r="K211" s="539"/>
      <c r="L211" s="539"/>
      <c r="M211" s="539"/>
    </row>
    <row r="212" customFormat="false" ht="11.25" hidden="false" customHeight="false" outlineLevel="0" collapsed="false">
      <c r="C212" s="539"/>
      <c r="D212" s="539"/>
      <c r="E212" s="539"/>
      <c r="F212" s="539"/>
      <c r="G212" s="539"/>
      <c r="H212" s="539"/>
      <c r="I212" s="539"/>
      <c r="J212" s="539"/>
      <c r="K212" s="539"/>
      <c r="L212" s="539"/>
      <c r="M212" s="539"/>
    </row>
    <row r="213" customFormat="false" ht="11.25" hidden="false" customHeight="false" outlineLevel="0" collapsed="false">
      <c r="C213" s="539"/>
      <c r="D213" s="539"/>
      <c r="E213" s="539"/>
      <c r="F213" s="539"/>
      <c r="G213" s="539"/>
      <c r="H213" s="539"/>
      <c r="I213" s="539"/>
      <c r="J213" s="539"/>
      <c r="K213" s="539"/>
      <c r="L213" s="539"/>
      <c r="M213" s="539"/>
    </row>
    <row r="214" customFormat="false" ht="11.25" hidden="false" customHeight="false" outlineLevel="0" collapsed="false">
      <c r="C214" s="539"/>
      <c r="D214" s="539"/>
      <c r="E214" s="539"/>
      <c r="F214" s="539"/>
      <c r="G214" s="539"/>
      <c r="H214" s="539"/>
      <c r="I214" s="539"/>
      <c r="J214" s="539"/>
      <c r="K214" s="539"/>
      <c r="L214" s="539"/>
      <c r="M214" s="539"/>
    </row>
    <row r="215" customFormat="false" ht="11.25" hidden="false" customHeight="false" outlineLevel="0" collapsed="false">
      <c r="C215" s="539"/>
      <c r="D215" s="539"/>
      <c r="E215" s="539"/>
      <c r="F215" s="539"/>
      <c r="G215" s="539"/>
      <c r="H215" s="539"/>
      <c r="I215" s="539"/>
      <c r="J215" s="539"/>
      <c r="K215" s="539"/>
      <c r="L215" s="539"/>
      <c r="M215" s="539"/>
    </row>
    <row r="216" customFormat="false" ht="11.25" hidden="false" customHeight="false" outlineLevel="0" collapsed="false">
      <c r="C216" s="539"/>
      <c r="D216" s="539"/>
      <c r="E216" s="539"/>
      <c r="F216" s="539"/>
      <c r="G216" s="539"/>
      <c r="H216" s="539"/>
      <c r="I216" s="539"/>
      <c r="J216" s="539"/>
      <c r="K216" s="539"/>
      <c r="L216" s="539"/>
      <c r="M216" s="539"/>
    </row>
    <row r="217" customFormat="false" ht="11.25" hidden="false" customHeight="false" outlineLevel="0" collapsed="false">
      <c r="C217" s="539"/>
      <c r="D217" s="539"/>
      <c r="E217" s="539"/>
      <c r="F217" s="539"/>
      <c r="G217" s="539"/>
      <c r="H217" s="539"/>
      <c r="I217" s="539"/>
      <c r="J217" s="539"/>
      <c r="K217" s="539"/>
      <c r="L217" s="539"/>
      <c r="M217" s="539"/>
    </row>
    <row r="218" customFormat="false" ht="11.25" hidden="false" customHeight="false" outlineLevel="0" collapsed="false">
      <c r="C218" s="539"/>
      <c r="D218" s="539"/>
      <c r="E218" s="539"/>
      <c r="F218" s="539"/>
      <c r="G218" s="539"/>
      <c r="H218" s="539"/>
      <c r="I218" s="539"/>
      <c r="J218" s="539"/>
      <c r="K218" s="539"/>
      <c r="L218" s="539"/>
      <c r="M218" s="539"/>
    </row>
    <row r="219" customFormat="false" ht="11.25" hidden="false" customHeight="false" outlineLevel="0" collapsed="false">
      <c r="C219" s="539"/>
      <c r="D219" s="539"/>
      <c r="E219" s="539"/>
      <c r="F219" s="539"/>
      <c r="G219" s="539"/>
      <c r="H219" s="539"/>
      <c r="I219" s="539"/>
      <c r="J219" s="539"/>
      <c r="K219" s="539"/>
      <c r="L219" s="539"/>
      <c r="M219" s="539"/>
    </row>
    <row r="220" customFormat="false" ht="11.25" hidden="false" customHeight="false" outlineLevel="0" collapsed="false">
      <c r="C220" s="539"/>
      <c r="D220" s="539"/>
      <c r="E220" s="539"/>
      <c r="F220" s="539"/>
      <c r="G220" s="539"/>
      <c r="H220" s="539"/>
      <c r="I220" s="539"/>
      <c r="J220" s="539"/>
      <c r="K220" s="539"/>
      <c r="L220" s="539"/>
      <c r="M220" s="539"/>
    </row>
    <row r="221" customFormat="false" ht="11.25" hidden="false" customHeight="false" outlineLevel="0" collapsed="false">
      <c r="C221" s="539"/>
      <c r="D221" s="539"/>
      <c r="E221" s="539"/>
      <c r="F221" s="539"/>
      <c r="G221" s="539"/>
      <c r="H221" s="539"/>
      <c r="I221" s="539"/>
      <c r="J221" s="539"/>
      <c r="K221" s="539"/>
      <c r="L221" s="539"/>
      <c r="M221" s="539"/>
    </row>
    <row r="222" customFormat="false" ht="11.25" hidden="false" customHeight="false" outlineLevel="0" collapsed="false">
      <c r="C222" s="539"/>
      <c r="D222" s="539"/>
      <c r="E222" s="539"/>
      <c r="F222" s="539"/>
      <c r="G222" s="539"/>
      <c r="H222" s="539"/>
      <c r="I222" s="539"/>
      <c r="J222" s="539"/>
      <c r="K222" s="539"/>
      <c r="L222" s="539"/>
      <c r="M222" s="539"/>
    </row>
    <row r="223" customFormat="false" ht="11.25" hidden="false" customHeight="false" outlineLevel="0" collapsed="false">
      <c r="C223" s="539"/>
      <c r="D223" s="539"/>
      <c r="E223" s="539"/>
      <c r="F223" s="539"/>
      <c r="G223" s="539"/>
      <c r="H223" s="539"/>
      <c r="I223" s="539"/>
      <c r="J223" s="539"/>
      <c r="K223" s="539"/>
      <c r="L223" s="539"/>
      <c r="M223" s="539"/>
    </row>
    <row r="224" customFormat="false" ht="11.25" hidden="false" customHeight="false" outlineLevel="0" collapsed="false">
      <c r="C224" s="539"/>
      <c r="D224" s="539"/>
      <c r="E224" s="539"/>
      <c r="F224" s="539"/>
      <c r="G224" s="539"/>
      <c r="H224" s="539"/>
      <c r="I224" s="539"/>
      <c r="J224" s="539"/>
      <c r="K224" s="539"/>
      <c r="L224" s="539"/>
      <c r="M224" s="539"/>
    </row>
    <row r="225" customFormat="false" ht="11.25" hidden="false" customHeight="false" outlineLevel="0" collapsed="false">
      <c r="C225" s="539"/>
      <c r="D225" s="539"/>
      <c r="E225" s="539"/>
      <c r="F225" s="539"/>
      <c r="G225" s="539"/>
      <c r="H225" s="539"/>
      <c r="I225" s="539"/>
      <c r="J225" s="539"/>
      <c r="K225" s="539"/>
      <c r="L225" s="539"/>
      <c r="M225" s="539"/>
    </row>
    <row r="226" customFormat="false" ht="11.25" hidden="false" customHeight="false" outlineLevel="0" collapsed="false">
      <c r="C226" s="539"/>
      <c r="D226" s="539"/>
      <c r="E226" s="539"/>
      <c r="F226" s="539"/>
      <c r="G226" s="539"/>
      <c r="H226" s="539"/>
      <c r="I226" s="539"/>
      <c r="J226" s="539"/>
      <c r="K226" s="539"/>
      <c r="L226" s="539"/>
      <c r="M226" s="539"/>
    </row>
    <row r="227" customFormat="false" ht="11.25" hidden="false" customHeight="false" outlineLevel="0" collapsed="false">
      <c r="C227" s="539"/>
      <c r="D227" s="539"/>
      <c r="E227" s="539"/>
      <c r="F227" s="539"/>
      <c r="G227" s="539"/>
      <c r="H227" s="539"/>
      <c r="I227" s="539"/>
      <c r="J227" s="539"/>
      <c r="K227" s="539"/>
      <c r="L227" s="539"/>
      <c r="M227" s="539"/>
    </row>
    <row r="228" customFormat="false" ht="11.25" hidden="false" customHeight="false" outlineLevel="0" collapsed="false">
      <c r="C228" s="539"/>
      <c r="D228" s="539"/>
      <c r="E228" s="539"/>
      <c r="F228" s="539"/>
      <c r="G228" s="539"/>
      <c r="H228" s="539"/>
      <c r="I228" s="539"/>
      <c r="J228" s="539"/>
      <c r="K228" s="539"/>
      <c r="L228" s="539"/>
      <c r="M228" s="539"/>
    </row>
    <row r="229" customFormat="false" ht="11.25" hidden="false" customHeight="false" outlineLevel="0" collapsed="false">
      <c r="C229" s="539"/>
      <c r="D229" s="539"/>
      <c r="E229" s="539"/>
      <c r="F229" s="539"/>
      <c r="G229" s="539"/>
      <c r="H229" s="539"/>
      <c r="I229" s="539"/>
      <c r="J229" s="539"/>
      <c r="K229" s="539"/>
      <c r="L229" s="539"/>
      <c r="M229" s="539"/>
    </row>
    <row r="230" customFormat="false" ht="11.25" hidden="false" customHeight="false" outlineLevel="0" collapsed="false">
      <c r="C230" s="539"/>
      <c r="D230" s="539"/>
      <c r="E230" s="539"/>
      <c r="F230" s="539"/>
      <c r="G230" s="539"/>
      <c r="H230" s="539"/>
      <c r="I230" s="539"/>
      <c r="J230" s="539"/>
      <c r="K230" s="539"/>
      <c r="L230" s="539"/>
      <c r="M230" s="539"/>
    </row>
    <row r="231" customFormat="false" ht="11.25" hidden="false" customHeight="false" outlineLevel="0" collapsed="false">
      <c r="C231" s="539"/>
      <c r="D231" s="539"/>
      <c r="E231" s="539"/>
      <c r="F231" s="539"/>
      <c r="G231" s="539"/>
      <c r="H231" s="539"/>
      <c r="I231" s="539"/>
      <c r="J231" s="539"/>
      <c r="K231" s="539"/>
      <c r="L231" s="539"/>
      <c r="M231" s="539"/>
    </row>
    <row r="232" customFormat="false" ht="11.25" hidden="false" customHeight="false" outlineLevel="0" collapsed="false">
      <c r="C232" s="539"/>
      <c r="D232" s="539"/>
      <c r="E232" s="539"/>
      <c r="F232" s="539"/>
      <c r="G232" s="539"/>
      <c r="H232" s="539"/>
      <c r="I232" s="539"/>
      <c r="J232" s="539"/>
      <c r="K232" s="539"/>
      <c r="L232" s="539"/>
      <c r="M232" s="539"/>
    </row>
    <row r="233" customFormat="false" ht="11.25" hidden="false" customHeight="false" outlineLevel="0" collapsed="false">
      <c r="C233" s="539"/>
      <c r="D233" s="539"/>
      <c r="E233" s="539"/>
      <c r="F233" s="539"/>
      <c r="G233" s="539"/>
      <c r="H233" s="539"/>
      <c r="I233" s="539"/>
      <c r="J233" s="539"/>
      <c r="K233" s="539"/>
      <c r="L233" s="539"/>
      <c r="M233" s="539"/>
    </row>
    <row r="234" customFormat="false" ht="11.25" hidden="false" customHeight="false" outlineLevel="0" collapsed="false">
      <c r="C234" s="539"/>
      <c r="D234" s="539"/>
      <c r="E234" s="539"/>
      <c r="F234" s="539"/>
      <c r="G234" s="539"/>
      <c r="H234" s="539"/>
      <c r="I234" s="539"/>
      <c r="J234" s="539"/>
      <c r="K234" s="539"/>
      <c r="L234" s="539"/>
      <c r="M234" s="539"/>
    </row>
    <row r="235" customFormat="false" ht="11.25" hidden="false" customHeight="false" outlineLevel="0" collapsed="false">
      <c r="C235" s="539"/>
      <c r="D235" s="539"/>
      <c r="E235" s="539"/>
      <c r="F235" s="539"/>
      <c r="G235" s="539"/>
      <c r="H235" s="539"/>
      <c r="I235" s="539"/>
      <c r="J235" s="539"/>
      <c r="K235" s="539"/>
      <c r="L235" s="539"/>
      <c r="M235" s="539"/>
    </row>
    <row r="236" customFormat="false" ht="11.25" hidden="false" customHeight="false" outlineLevel="0" collapsed="false">
      <c r="C236" s="539"/>
      <c r="D236" s="539"/>
      <c r="E236" s="539"/>
      <c r="F236" s="539"/>
      <c r="G236" s="539"/>
      <c r="H236" s="539"/>
      <c r="I236" s="539"/>
      <c r="J236" s="539"/>
      <c r="K236" s="539"/>
      <c r="L236" s="539"/>
      <c r="M236" s="539"/>
    </row>
    <row r="237" customFormat="false" ht="11.25" hidden="false" customHeight="false" outlineLevel="0" collapsed="false">
      <c r="C237" s="539"/>
      <c r="D237" s="539"/>
      <c r="E237" s="539"/>
      <c r="F237" s="539"/>
      <c r="G237" s="539"/>
      <c r="H237" s="539"/>
      <c r="I237" s="539"/>
      <c r="J237" s="539"/>
      <c r="K237" s="539"/>
      <c r="L237" s="539"/>
      <c r="M237" s="539"/>
    </row>
    <row r="238" customFormat="false" ht="11.25" hidden="false" customHeight="false" outlineLevel="0" collapsed="false">
      <c r="C238" s="539"/>
      <c r="D238" s="539"/>
      <c r="E238" s="539"/>
      <c r="F238" s="539"/>
      <c r="G238" s="539"/>
      <c r="H238" s="539"/>
      <c r="I238" s="539"/>
      <c r="J238" s="539"/>
      <c r="K238" s="539"/>
      <c r="L238" s="539"/>
      <c r="M238" s="539"/>
    </row>
    <row r="239" customFormat="false" ht="11.25" hidden="false" customHeight="false" outlineLevel="0" collapsed="false">
      <c r="C239" s="539"/>
      <c r="D239" s="539"/>
      <c r="E239" s="539"/>
      <c r="F239" s="539"/>
      <c r="G239" s="539"/>
      <c r="H239" s="539"/>
      <c r="I239" s="539"/>
      <c r="J239" s="539"/>
      <c r="K239" s="539"/>
      <c r="L239" s="539"/>
      <c r="M239" s="539"/>
    </row>
    <row r="240" customFormat="false" ht="11.25" hidden="false" customHeight="false" outlineLevel="0" collapsed="false">
      <c r="C240" s="539"/>
      <c r="D240" s="539"/>
      <c r="E240" s="539"/>
      <c r="F240" s="539"/>
      <c r="G240" s="539"/>
      <c r="H240" s="539"/>
      <c r="I240" s="539"/>
      <c r="J240" s="539"/>
      <c r="K240" s="539"/>
      <c r="L240" s="539"/>
      <c r="M240" s="539"/>
    </row>
    <row r="241" customFormat="false" ht="11.25" hidden="false" customHeight="false" outlineLevel="0" collapsed="false">
      <c r="C241" s="539"/>
      <c r="D241" s="539"/>
      <c r="E241" s="539"/>
      <c r="F241" s="539"/>
      <c r="G241" s="539"/>
      <c r="H241" s="539"/>
      <c r="I241" s="539"/>
      <c r="J241" s="539"/>
      <c r="K241" s="539"/>
      <c r="L241" s="539"/>
      <c r="M241" s="539"/>
    </row>
    <row r="242" customFormat="false" ht="11.25" hidden="false" customHeight="false" outlineLevel="0" collapsed="false">
      <c r="C242" s="539"/>
      <c r="D242" s="539"/>
      <c r="E242" s="539"/>
      <c r="F242" s="539"/>
      <c r="G242" s="539"/>
      <c r="H242" s="539"/>
      <c r="I242" s="539"/>
      <c r="J242" s="539"/>
      <c r="K242" s="539"/>
      <c r="L242" s="539"/>
      <c r="M242" s="539"/>
    </row>
    <row r="243" customFormat="false" ht="11.25" hidden="false" customHeight="false" outlineLevel="0" collapsed="false">
      <c r="C243" s="539"/>
      <c r="D243" s="539"/>
      <c r="E243" s="539"/>
      <c r="F243" s="539"/>
      <c r="G243" s="539"/>
      <c r="H243" s="539"/>
      <c r="I243" s="539"/>
      <c r="J243" s="539"/>
      <c r="K243" s="539"/>
      <c r="L243" s="539"/>
      <c r="M243" s="539"/>
    </row>
    <row r="244" customFormat="false" ht="11.25" hidden="false" customHeight="false" outlineLevel="0" collapsed="false">
      <c r="C244" s="539"/>
      <c r="D244" s="539"/>
      <c r="E244" s="539"/>
      <c r="F244" s="539"/>
      <c r="G244" s="539"/>
      <c r="H244" s="539"/>
      <c r="I244" s="539"/>
      <c r="J244" s="539"/>
      <c r="K244" s="539"/>
      <c r="L244" s="539"/>
      <c r="M244" s="539"/>
    </row>
    <row r="245" customFormat="false" ht="11.25" hidden="false" customHeight="false" outlineLevel="0" collapsed="false">
      <c r="C245" s="539"/>
      <c r="D245" s="539"/>
      <c r="E245" s="539"/>
      <c r="F245" s="539"/>
      <c r="G245" s="539"/>
      <c r="H245" s="539"/>
      <c r="I245" s="539"/>
      <c r="J245" s="539"/>
      <c r="K245" s="539"/>
      <c r="L245" s="539"/>
      <c r="M245" s="539"/>
    </row>
    <row r="246" customFormat="false" ht="11.25" hidden="false" customHeight="false" outlineLevel="0" collapsed="false">
      <c r="C246" s="539"/>
      <c r="D246" s="539"/>
      <c r="E246" s="539"/>
      <c r="F246" s="539"/>
      <c r="G246" s="539"/>
      <c r="H246" s="539"/>
      <c r="I246" s="539"/>
      <c r="J246" s="539"/>
      <c r="K246" s="539"/>
      <c r="L246" s="539"/>
      <c r="M246" s="539"/>
    </row>
    <row r="247" customFormat="false" ht="11.25" hidden="false" customHeight="false" outlineLevel="0" collapsed="false">
      <c r="C247" s="539"/>
      <c r="D247" s="539"/>
      <c r="E247" s="539"/>
      <c r="F247" s="539"/>
      <c r="G247" s="539"/>
      <c r="H247" s="539"/>
      <c r="I247" s="539"/>
      <c r="J247" s="539"/>
      <c r="K247" s="539"/>
      <c r="L247" s="539"/>
      <c r="M247" s="539"/>
    </row>
    <row r="248" customFormat="false" ht="11.25" hidden="false" customHeight="false" outlineLevel="0" collapsed="false">
      <c r="C248" s="539"/>
      <c r="D248" s="539"/>
      <c r="E248" s="539"/>
      <c r="F248" s="539"/>
      <c r="G248" s="539"/>
      <c r="H248" s="539"/>
      <c r="I248" s="539"/>
      <c r="J248" s="539"/>
      <c r="K248" s="539"/>
      <c r="L248" s="539"/>
      <c r="M248" s="539"/>
    </row>
    <row r="249" customFormat="false" ht="11.25" hidden="false" customHeight="false" outlineLevel="0" collapsed="false">
      <c r="C249" s="539"/>
      <c r="D249" s="539"/>
      <c r="E249" s="539"/>
      <c r="F249" s="539"/>
      <c r="G249" s="539"/>
      <c r="H249" s="539"/>
      <c r="I249" s="539"/>
      <c r="J249" s="539"/>
      <c r="K249" s="539"/>
      <c r="L249" s="539"/>
      <c r="M249" s="539"/>
    </row>
    <row r="250" customFormat="false" ht="11.25" hidden="false" customHeight="false" outlineLevel="0" collapsed="false">
      <c r="C250" s="539"/>
      <c r="D250" s="539"/>
      <c r="E250" s="539"/>
      <c r="F250" s="539"/>
      <c r="G250" s="539"/>
      <c r="H250" s="539"/>
      <c r="I250" s="539"/>
      <c r="J250" s="539"/>
      <c r="K250" s="539"/>
      <c r="L250" s="539"/>
      <c r="M250" s="539"/>
    </row>
    <row r="251" customFormat="false" ht="11.25" hidden="false" customHeight="false" outlineLevel="0" collapsed="false">
      <c r="C251" s="539"/>
      <c r="D251" s="539"/>
      <c r="E251" s="539"/>
      <c r="F251" s="539"/>
      <c r="G251" s="539"/>
      <c r="H251" s="539"/>
      <c r="I251" s="539"/>
      <c r="J251" s="539"/>
      <c r="K251" s="539"/>
      <c r="L251" s="539"/>
      <c r="M251" s="539"/>
    </row>
    <row r="252" customFormat="false" ht="11.25" hidden="false" customHeight="false" outlineLevel="0" collapsed="false">
      <c r="C252" s="539"/>
      <c r="D252" s="539"/>
      <c r="E252" s="539"/>
      <c r="F252" s="539"/>
      <c r="G252" s="539"/>
      <c r="H252" s="539"/>
      <c r="I252" s="539"/>
      <c r="J252" s="539"/>
      <c r="K252" s="539"/>
      <c r="L252" s="539"/>
      <c r="M252" s="539"/>
    </row>
    <row r="253" customFormat="false" ht="11.25" hidden="false" customHeight="false" outlineLevel="0" collapsed="false">
      <c r="C253" s="539"/>
      <c r="D253" s="539"/>
      <c r="E253" s="539"/>
      <c r="F253" s="539"/>
      <c r="G253" s="539"/>
      <c r="H253" s="539"/>
      <c r="I253" s="539"/>
      <c r="J253" s="539"/>
      <c r="K253" s="539"/>
      <c r="L253" s="539"/>
      <c r="M253" s="539"/>
    </row>
    <row r="254" customFormat="false" ht="11.25" hidden="false" customHeight="false" outlineLevel="0" collapsed="false">
      <c r="C254" s="539"/>
      <c r="D254" s="539"/>
      <c r="E254" s="539"/>
      <c r="F254" s="539"/>
      <c r="G254" s="539"/>
      <c r="H254" s="539"/>
      <c r="I254" s="539"/>
      <c r="J254" s="539"/>
      <c r="K254" s="539"/>
      <c r="L254" s="539"/>
      <c r="M254" s="539"/>
    </row>
    <row r="255" customFormat="false" ht="11.25" hidden="false" customHeight="false" outlineLevel="0" collapsed="false">
      <c r="C255" s="539"/>
      <c r="D255" s="539"/>
      <c r="E255" s="539"/>
      <c r="F255" s="539"/>
      <c r="G255" s="539"/>
      <c r="H255" s="539"/>
      <c r="I255" s="539"/>
      <c r="J255" s="539"/>
      <c r="K255" s="539"/>
      <c r="L255" s="539"/>
      <c r="M255" s="539"/>
    </row>
    <row r="256" customFormat="false" ht="11.25" hidden="false" customHeight="false" outlineLevel="0" collapsed="false">
      <c r="C256" s="539"/>
      <c r="D256" s="539"/>
      <c r="E256" s="539"/>
      <c r="F256" s="539"/>
      <c r="G256" s="539"/>
      <c r="H256" s="539"/>
      <c r="I256" s="539"/>
      <c r="J256" s="539"/>
      <c r="K256" s="539"/>
      <c r="L256" s="539"/>
      <c r="M256" s="539"/>
    </row>
    <row r="257" customFormat="false" ht="11.25" hidden="false" customHeight="false" outlineLevel="0" collapsed="false">
      <c r="C257" s="539"/>
      <c r="D257" s="539"/>
      <c r="E257" s="539"/>
      <c r="F257" s="539"/>
      <c r="G257" s="539"/>
      <c r="H257" s="539"/>
      <c r="I257" s="539"/>
      <c r="J257" s="539"/>
      <c r="K257" s="539"/>
      <c r="L257" s="539"/>
      <c r="M257" s="539"/>
    </row>
    <row r="258" customFormat="false" ht="11.25" hidden="false" customHeight="false" outlineLevel="0" collapsed="false">
      <c r="C258" s="539"/>
      <c r="D258" s="539"/>
      <c r="E258" s="539"/>
      <c r="F258" s="539"/>
      <c r="G258" s="539"/>
      <c r="H258" s="539"/>
      <c r="I258" s="539"/>
      <c r="J258" s="539"/>
      <c r="K258" s="539"/>
      <c r="L258" s="539"/>
      <c r="M258" s="539"/>
    </row>
    <row r="259" customFormat="false" ht="11.25" hidden="false" customHeight="false" outlineLevel="0" collapsed="false">
      <c r="C259" s="539"/>
      <c r="D259" s="539"/>
      <c r="E259" s="539"/>
      <c r="F259" s="539"/>
      <c r="G259" s="539"/>
      <c r="H259" s="539"/>
      <c r="I259" s="539"/>
      <c r="J259" s="539"/>
      <c r="K259" s="539"/>
      <c r="L259" s="539"/>
      <c r="M259" s="539"/>
    </row>
    <row r="260" customFormat="false" ht="11.25" hidden="false" customHeight="false" outlineLevel="0" collapsed="false">
      <c r="C260" s="539"/>
      <c r="D260" s="539"/>
      <c r="E260" s="539"/>
      <c r="F260" s="539"/>
      <c r="G260" s="539"/>
      <c r="H260" s="539"/>
      <c r="I260" s="539"/>
      <c r="J260" s="539"/>
      <c r="K260" s="539"/>
      <c r="L260" s="539"/>
      <c r="M260" s="539"/>
    </row>
    <row r="261" customFormat="false" ht="11.25" hidden="false" customHeight="false" outlineLevel="0" collapsed="false">
      <c r="C261" s="539"/>
      <c r="D261" s="539"/>
      <c r="E261" s="539"/>
      <c r="F261" s="539"/>
      <c r="G261" s="539"/>
      <c r="H261" s="539"/>
      <c r="I261" s="539"/>
      <c r="J261" s="539"/>
      <c r="K261" s="539"/>
      <c r="L261" s="539"/>
      <c r="M261" s="539"/>
    </row>
    <row r="262" customFormat="false" ht="11.25" hidden="false" customHeight="false" outlineLevel="0" collapsed="false">
      <c r="C262" s="539"/>
      <c r="D262" s="539"/>
      <c r="E262" s="539"/>
      <c r="F262" s="539"/>
      <c r="G262" s="539"/>
      <c r="H262" s="539"/>
      <c r="I262" s="539"/>
      <c r="J262" s="539"/>
      <c r="K262" s="539"/>
      <c r="L262" s="539"/>
      <c r="M262" s="539"/>
    </row>
    <row r="263" customFormat="false" ht="11.25" hidden="false" customHeight="false" outlineLevel="0" collapsed="false">
      <c r="C263" s="539"/>
      <c r="D263" s="539"/>
      <c r="E263" s="539"/>
      <c r="F263" s="539"/>
      <c r="G263" s="539"/>
      <c r="H263" s="539"/>
      <c r="I263" s="539"/>
      <c r="J263" s="539"/>
      <c r="K263" s="539"/>
      <c r="L263" s="539"/>
      <c r="M263" s="539"/>
    </row>
    <row r="264" customFormat="false" ht="11.25" hidden="false" customHeight="false" outlineLevel="0" collapsed="false">
      <c r="C264" s="539"/>
      <c r="D264" s="539"/>
      <c r="E264" s="539"/>
      <c r="F264" s="539"/>
      <c r="G264" s="539"/>
      <c r="H264" s="539"/>
      <c r="I264" s="539"/>
      <c r="J264" s="539"/>
      <c r="K264" s="539"/>
      <c r="L264" s="539"/>
      <c r="M264" s="539"/>
    </row>
    <row r="265" customFormat="false" ht="11.25" hidden="false" customHeight="false" outlineLevel="0" collapsed="false">
      <c r="C265" s="539"/>
      <c r="D265" s="539"/>
      <c r="E265" s="539"/>
      <c r="F265" s="539"/>
      <c r="G265" s="539"/>
      <c r="H265" s="539"/>
      <c r="I265" s="539"/>
      <c r="J265" s="539"/>
      <c r="K265" s="539"/>
      <c r="L265" s="539"/>
      <c r="M265" s="539"/>
    </row>
    <row r="266" customFormat="false" ht="11.25" hidden="false" customHeight="false" outlineLevel="0" collapsed="false">
      <c r="C266" s="539"/>
      <c r="D266" s="539"/>
      <c r="E266" s="539"/>
      <c r="F266" s="539"/>
      <c r="G266" s="539"/>
      <c r="H266" s="539"/>
      <c r="I266" s="539"/>
      <c r="J266" s="539"/>
      <c r="K266" s="539"/>
      <c r="L266" s="539"/>
      <c r="M266" s="539"/>
    </row>
    <row r="267" customFormat="false" ht="11.25" hidden="false" customHeight="false" outlineLevel="0" collapsed="false">
      <c r="C267" s="539"/>
      <c r="D267" s="539"/>
      <c r="E267" s="539"/>
      <c r="F267" s="539"/>
      <c r="G267" s="539"/>
      <c r="H267" s="539"/>
      <c r="I267" s="539"/>
      <c r="J267" s="539"/>
      <c r="K267" s="539"/>
      <c r="L267" s="539"/>
      <c r="M267" s="539"/>
    </row>
    <row r="268" customFormat="false" ht="11.25" hidden="false" customHeight="false" outlineLevel="0" collapsed="false">
      <c r="C268" s="539"/>
      <c r="D268" s="539"/>
      <c r="E268" s="539"/>
      <c r="F268" s="539"/>
      <c r="G268" s="539"/>
      <c r="H268" s="539"/>
      <c r="I268" s="539"/>
      <c r="J268" s="539"/>
      <c r="K268" s="539"/>
      <c r="L268" s="539"/>
      <c r="M268" s="539"/>
    </row>
    <row r="269" customFormat="false" ht="11.25" hidden="false" customHeight="false" outlineLevel="0" collapsed="false">
      <c r="C269" s="539"/>
      <c r="D269" s="539"/>
      <c r="E269" s="539"/>
      <c r="F269" s="539"/>
      <c r="G269" s="539"/>
      <c r="H269" s="539"/>
      <c r="I269" s="539"/>
      <c r="J269" s="539"/>
      <c r="K269" s="539"/>
      <c r="L269" s="539"/>
      <c r="M269" s="539"/>
    </row>
    <row r="270" customFormat="false" ht="11.25" hidden="false" customHeight="false" outlineLevel="0" collapsed="false">
      <c r="C270" s="539"/>
      <c r="D270" s="539"/>
      <c r="E270" s="539"/>
      <c r="F270" s="539"/>
      <c r="G270" s="539"/>
      <c r="H270" s="539"/>
      <c r="I270" s="539"/>
      <c r="J270" s="539"/>
      <c r="K270" s="539"/>
      <c r="L270" s="539"/>
      <c r="M270" s="539"/>
    </row>
    <row r="271" customFormat="false" ht="11.25" hidden="false" customHeight="false" outlineLevel="0" collapsed="false">
      <c r="C271" s="539"/>
      <c r="D271" s="539"/>
      <c r="E271" s="539"/>
      <c r="F271" s="539"/>
      <c r="G271" s="539"/>
      <c r="H271" s="539"/>
      <c r="I271" s="539"/>
      <c r="J271" s="539"/>
      <c r="K271" s="539"/>
      <c r="L271" s="539"/>
      <c r="M271" s="539"/>
    </row>
    <row r="272" customFormat="false" ht="11.25" hidden="false" customHeight="false" outlineLevel="0" collapsed="false">
      <c r="C272" s="539"/>
      <c r="D272" s="539"/>
      <c r="E272" s="539"/>
      <c r="F272" s="539"/>
      <c r="G272" s="539"/>
      <c r="H272" s="539"/>
      <c r="I272" s="539"/>
      <c r="J272" s="539"/>
      <c r="K272" s="539"/>
      <c r="L272" s="539"/>
      <c r="M272" s="539"/>
    </row>
    <row r="273" customFormat="false" ht="11.25" hidden="false" customHeight="false" outlineLevel="0" collapsed="false">
      <c r="C273" s="539"/>
      <c r="D273" s="539"/>
      <c r="E273" s="539"/>
      <c r="F273" s="539"/>
      <c r="G273" s="539"/>
      <c r="H273" s="539"/>
      <c r="I273" s="539"/>
      <c r="J273" s="539"/>
      <c r="K273" s="539"/>
      <c r="L273" s="539"/>
      <c r="M273" s="539"/>
    </row>
    <row r="274" customFormat="false" ht="11.25" hidden="false" customHeight="false" outlineLevel="0" collapsed="false">
      <c r="C274" s="539"/>
      <c r="D274" s="539"/>
      <c r="E274" s="539"/>
      <c r="F274" s="539"/>
      <c r="G274" s="539"/>
      <c r="H274" s="539"/>
      <c r="I274" s="539"/>
      <c r="J274" s="539"/>
      <c r="K274" s="539"/>
      <c r="L274" s="539"/>
      <c r="M274" s="539"/>
    </row>
    <row r="275" customFormat="false" ht="11.25" hidden="false" customHeight="false" outlineLevel="0" collapsed="false">
      <c r="C275" s="539"/>
      <c r="D275" s="539"/>
      <c r="E275" s="539"/>
      <c r="F275" s="539"/>
      <c r="G275" s="539"/>
      <c r="H275" s="539"/>
      <c r="I275" s="539"/>
      <c r="J275" s="539"/>
      <c r="K275" s="539"/>
      <c r="L275" s="539"/>
      <c r="M275" s="539"/>
    </row>
  </sheetData>
  <mergeCells count="9">
    <mergeCell ref="A1:T1"/>
    <mergeCell ref="A2:T2"/>
    <mergeCell ref="A4:A5"/>
    <mergeCell ref="C4:H4"/>
    <mergeCell ref="C5:D5"/>
    <mergeCell ref="E5:F5"/>
    <mergeCell ref="G5:H5"/>
    <mergeCell ref="A15:I15"/>
    <mergeCell ref="A17:N17"/>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421875" defaultRowHeight="11.25" zeroHeight="false" outlineLevelRow="0" outlineLevelCol="0"/>
  <cols>
    <col collapsed="false" customWidth="true" hidden="false" outlineLevel="0" max="1" min="1" style="457" width="34.49"/>
    <col collapsed="false" customWidth="true" hidden="false" outlineLevel="0" max="2" min="2" style="539" width="15.15"/>
    <col collapsed="false" customWidth="true" hidden="false" outlineLevel="0" max="3" min="3" style="457" width="1.65"/>
    <col collapsed="false" customWidth="true" hidden="false" outlineLevel="0" max="4" min="4" style="457" width="13.82"/>
    <col collapsed="false" customWidth="true" hidden="false" outlineLevel="0" max="5" min="5" style="457" width="1.99"/>
    <col collapsed="false" customWidth="true" hidden="false" outlineLevel="0" max="6" min="6" style="457" width="9.82"/>
    <col collapsed="false" customWidth="true" hidden="false" outlineLevel="0" max="7" min="7" style="457" width="1.32"/>
    <col collapsed="false" customWidth="true" hidden="false" outlineLevel="0" max="8" min="8" style="457" width="9.82"/>
    <col collapsed="false" customWidth="true" hidden="false" outlineLevel="0" max="9" min="9" style="457" width="1.15"/>
    <col collapsed="false" customWidth="true" hidden="false" outlineLevel="0" max="10" min="10" style="457" width="12.82"/>
    <col collapsed="false" customWidth="true" hidden="false" outlineLevel="0" max="11" min="11" style="457" width="1.65"/>
    <col collapsed="false" customWidth="false" hidden="false" outlineLevel="0" max="12" min="12" style="457" width="13.32"/>
    <col collapsed="false" customWidth="true" hidden="false" outlineLevel="0" max="13" min="13" style="457" width="2.49"/>
    <col collapsed="false" customWidth="false" hidden="false" outlineLevel="0" max="257" min="14" style="457" width="13.32"/>
  </cols>
  <sheetData>
    <row r="1" s="462" customFormat="true" ht="20.25" hidden="false" customHeight="true" outlineLevel="0" collapsed="false">
      <c r="A1" s="458" t="s">
        <v>278</v>
      </c>
      <c r="B1" s="458"/>
      <c r="C1" s="458"/>
      <c r="D1" s="458"/>
      <c r="E1" s="458"/>
      <c r="F1" s="458"/>
      <c r="G1" s="458"/>
      <c r="H1" s="458"/>
      <c r="I1" s="458"/>
      <c r="J1" s="458"/>
      <c r="K1" s="458"/>
    </row>
    <row r="2" s="461" customFormat="true" ht="15.75" hidden="false" customHeight="true" outlineLevel="0" collapsed="false">
      <c r="A2" s="460"/>
      <c r="B2" s="460"/>
      <c r="C2" s="460"/>
      <c r="D2" s="460"/>
      <c r="E2" s="460"/>
      <c r="F2" s="460"/>
      <c r="G2" s="460"/>
      <c r="H2" s="460"/>
      <c r="I2" s="460"/>
      <c r="J2" s="460"/>
      <c r="K2" s="460"/>
      <c r="L2" s="460"/>
      <c r="M2" s="460"/>
      <c r="N2" s="460"/>
      <c r="O2" s="460"/>
      <c r="P2" s="460"/>
      <c r="Q2" s="460"/>
      <c r="R2" s="460"/>
    </row>
    <row r="3" customFormat="false" ht="11.25" hidden="false" customHeight="false" outlineLevel="0" collapsed="false">
      <c r="K3" s="603" t="s">
        <v>188</v>
      </c>
    </row>
    <row r="4" customFormat="false" ht="41.25" hidden="false" customHeight="true" outlineLevel="0" collapsed="false">
      <c r="A4" s="604"/>
      <c r="B4" s="605" t="s">
        <v>225</v>
      </c>
      <c r="C4" s="605"/>
      <c r="D4" s="466" t="s">
        <v>279</v>
      </c>
      <c r="E4" s="466"/>
      <c r="F4" s="464" t="s">
        <v>227</v>
      </c>
      <c r="G4" s="464"/>
      <c r="H4" s="464"/>
      <c r="I4" s="464"/>
      <c r="J4" s="464"/>
      <c r="K4" s="464"/>
    </row>
    <row r="5" s="462" customFormat="true" ht="25.5" hidden="false" customHeight="true" outlineLevel="0" collapsed="false">
      <c r="A5" s="604"/>
      <c r="B5" s="605"/>
      <c r="C5" s="605"/>
      <c r="D5" s="466"/>
      <c r="E5" s="466"/>
      <c r="F5" s="606" t="s">
        <v>192</v>
      </c>
      <c r="G5" s="606"/>
      <c r="H5" s="520" t="s">
        <v>193</v>
      </c>
      <c r="I5" s="520"/>
      <c r="J5" s="606" t="s">
        <v>191</v>
      </c>
      <c r="K5" s="606"/>
    </row>
    <row r="6" s="462" customFormat="true" ht="16.15" hidden="false" customHeight="true" outlineLevel="0" collapsed="false">
      <c r="A6" s="540" t="s">
        <v>228</v>
      </c>
      <c r="B6" s="607" t="n">
        <v>49.8</v>
      </c>
      <c r="C6" s="472"/>
      <c r="D6" s="608" t="n">
        <v>80.8</v>
      </c>
      <c r="E6" s="591"/>
      <c r="F6" s="592" t="n">
        <v>74.4</v>
      </c>
      <c r="G6" s="472"/>
      <c r="H6" s="591" t="n">
        <v>74.2</v>
      </c>
      <c r="I6" s="591"/>
      <c r="J6" s="592" t="n">
        <v>74.3</v>
      </c>
      <c r="K6" s="542"/>
    </row>
    <row r="7" s="462" customFormat="true" ht="16.15" hidden="false" customHeight="true" outlineLevel="0" collapsed="false">
      <c r="A7" s="480" t="s">
        <v>229</v>
      </c>
      <c r="B7" s="548" t="n">
        <v>70</v>
      </c>
      <c r="C7" s="476"/>
      <c r="D7" s="547" t="n">
        <v>2</v>
      </c>
      <c r="E7" s="474"/>
      <c r="F7" s="526" t="n">
        <v>74</v>
      </c>
      <c r="G7" s="476"/>
      <c r="H7" s="474" t="n">
        <v>76.2</v>
      </c>
      <c r="I7" s="474"/>
      <c r="J7" s="526" t="n">
        <v>75.6</v>
      </c>
      <c r="K7" s="527"/>
    </row>
    <row r="8" s="462" customFormat="true" ht="16.15" hidden="false" customHeight="true" outlineLevel="0" collapsed="false">
      <c r="A8" s="480" t="s">
        <v>80</v>
      </c>
      <c r="B8" s="548" t="n">
        <v>68.7</v>
      </c>
      <c r="C8" s="476"/>
      <c r="D8" s="609" t="n">
        <v>0</v>
      </c>
      <c r="E8" s="474"/>
      <c r="F8" s="526" t="n">
        <v>73</v>
      </c>
      <c r="G8" s="476"/>
      <c r="H8" s="474" t="n">
        <v>75.6</v>
      </c>
      <c r="I8" s="474"/>
      <c r="J8" s="526" t="n">
        <v>74.8</v>
      </c>
      <c r="K8" s="527"/>
    </row>
    <row r="9" s="462" customFormat="true" ht="16.15" hidden="false" customHeight="true" outlineLevel="0" collapsed="false">
      <c r="A9" s="480" t="s">
        <v>230</v>
      </c>
      <c r="B9" s="548" t="n">
        <v>53.4</v>
      </c>
      <c r="C9" s="476"/>
      <c r="D9" s="547" t="n">
        <v>72.5</v>
      </c>
      <c r="E9" s="474"/>
      <c r="F9" s="526" t="n">
        <v>74.8</v>
      </c>
      <c r="G9" s="476"/>
      <c r="H9" s="474" t="n">
        <v>76.8</v>
      </c>
      <c r="I9" s="474"/>
      <c r="J9" s="526" t="n">
        <v>75.8</v>
      </c>
      <c r="K9" s="527"/>
    </row>
    <row r="10" s="462" customFormat="true" ht="16.15" hidden="false" customHeight="true" outlineLevel="0" collapsed="false">
      <c r="A10" s="480" t="s">
        <v>231</v>
      </c>
      <c r="B10" s="548" t="n">
        <v>57.9</v>
      </c>
      <c r="C10" s="476"/>
      <c r="D10" s="609" t="n">
        <v>7.8</v>
      </c>
      <c r="E10" s="474"/>
      <c r="F10" s="526" t="n">
        <v>73.7</v>
      </c>
      <c r="G10" s="476"/>
      <c r="H10" s="474" t="n">
        <v>79.5</v>
      </c>
      <c r="I10" s="474"/>
      <c r="J10" s="526" t="n">
        <v>77</v>
      </c>
      <c r="K10" s="527"/>
    </row>
    <row r="11" s="462" customFormat="true" ht="16.15" hidden="false" customHeight="true" outlineLevel="0" collapsed="false">
      <c r="A11" s="480" t="s">
        <v>232</v>
      </c>
      <c r="B11" s="548" t="n">
        <v>71.3</v>
      </c>
      <c r="C11" s="476"/>
      <c r="D11" s="547" t="n">
        <v>2.1</v>
      </c>
      <c r="E11" s="474"/>
      <c r="F11" s="526" t="n">
        <v>76.6</v>
      </c>
      <c r="G11" s="476"/>
      <c r="H11" s="474" t="n">
        <v>84.6</v>
      </c>
      <c r="I11" s="474"/>
      <c r="J11" s="526" t="n">
        <v>82.3</v>
      </c>
      <c r="K11" s="527"/>
    </row>
    <row r="12" s="462" customFormat="true" ht="16.15" hidden="false" customHeight="true" outlineLevel="0" collapsed="false">
      <c r="A12" s="480" t="s">
        <v>233</v>
      </c>
      <c r="B12" s="548" t="n">
        <v>89.3</v>
      </c>
      <c r="C12" s="476"/>
      <c r="D12" s="547" t="n">
        <v>7.4</v>
      </c>
      <c r="E12" s="474"/>
      <c r="F12" s="526" t="n">
        <v>78.7</v>
      </c>
      <c r="G12" s="476"/>
      <c r="H12" s="474" t="n">
        <v>80.1</v>
      </c>
      <c r="I12" s="474"/>
      <c r="J12" s="526" t="n">
        <v>79.9</v>
      </c>
      <c r="K12" s="527"/>
    </row>
    <row r="13" s="462" customFormat="true" ht="16.15" hidden="false" customHeight="true" outlineLevel="0" collapsed="false">
      <c r="A13" s="480" t="s">
        <v>234</v>
      </c>
      <c r="B13" s="610" t="n">
        <v>66.7</v>
      </c>
      <c r="C13" s="476"/>
      <c r="D13" s="609" t="n">
        <v>0</v>
      </c>
      <c r="E13" s="474"/>
      <c r="F13" s="526" t="n">
        <v>86</v>
      </c>
      <c r="G13" s="476"/>
      <c r="H13" s="474" t="n">
        <v>92</v>
      </c>
      <c r="I13" s="474"/>
      <c r="J13" s="526" t="n">
        <v>90</v>
      </c>
      <c r="K13" s="527"/>
    </row>
    <row r="14" s="462" customFormat="true" ht="16.15" hidden="false" customHeight="true" outlineLevel="0" collapsed="false">
      <c r="A14" s="480" t="s">
        <v>235</v>
      </c>
      <c r="B14" s="548" t="n">
        <v>39.8</v>
      </c>
      <c r="C14" s="476"/>
      <c r="D14" s="547" t="n">
        <v>2</v>
      </c>
      <c r="E14" s="474"/>
      <c r="F14" s="526" t="n">
        <v>75.3</v>
      </c>
      <c r="G14" s="476"/>
      <c r="H14" s="474" t="n">
        <v>81</v>
      </c>
      <c r="I14" s="474"/>
      <c r="J14" s="526" t="n">
        <v>77.6</v>
      </c>
      <c r="K14" s="527"/>
    </row>
    <row r="15" s="462" customFormat="true" ht="16.15" hidden="false" customHeight="true" outlineLevel="0" collapsed="false">
      <c r="A15" s="480" t="s">
        <v>236</v>
      </c>
      <c r="B15" s="610" t="s">
        <v>61</v>
      </c>
      <c r="C15" s="476"/>
      <c r="D15" s="609" t="s">
        <v>61</v>
      </c>
      <c r="E15" s="474"/>
      <c r="F15" s="610" t="s">
        <v>61</v>
      </c>
      <c r="G15" s="476"/>
      <c r="H15" s="609" t="s">
        <v>61</v>
      </c>
      <c r="I15" s="474"/>
      <c r="J15" s="610" t="s">
        <v>61</v>
      </c>
      <c r="K15" s="527"/>
    </row>
    <row r="16" s="462" customFormat="true" ht="16.15" hidden="false" customHeight="true" outlineLevel="0" collapsed="false">
      <c r="A16" s="480" t="s">
        <v>237</v>
      </c>
      <c r="B16" s="548" t="n">
        <v>24.9</v>
      </c>
      <c r="C16" s="476"/>
      <c r="D16" s="547" t="n">
        <v>99.4</v>
      </c>
      <c r="E16" s="474"/>
      <c r="F16" s="526" t="n">
        <v>74.1</v>
      </c>
      <c r="G16" s="476"/>
      <c r="H16" s="474" t="n">
        <v>77.3</v>
      </c>
      <c r="I16" s="474"/>
      <c r="J16" s="526" t="n">
        <v>74.9</v>
      </c>
      <c r="K16" s="527"/>
    </row>
    <row r="17" s="462" customFormat="true" ht="16.15" hidden="false" customHeight="true" outlineLevel="0" collapsed="false">
      <c r="A17" s="528" t="s">
        <v>238</v>
      </c>
      <c r="B17" s="611" t="s">
        <v>61</v>
      </c>
      <c r="C17" s="530"/>
      <c r="D17" s="612" t="s">
        <v>61</v>
      </c>
      <c r="E17" s="531"/>
      <c r="F17" s="611" t="s">
        <v>61</v>
      </c>
      <c r="G17" s="530"/>
      <c r="H17" s="612" t="s">
        <v>61</v>
      </c>
      <c r="I17" s="531"/>
      <c r="J17" s="611" t="s">
        <v>61</v>
      </c>
      <c r="K17" s="532"/>
    </row>
    <row r="18" s="462" customFormat="true" ht="24.6" hidden="false" customHeight="true" outlineLevel="0" collapsed="false">
      <c r="A18" s="613" t="s">
        <v>212</v>
      </c>
      <c r="B18" s="614" t="n">
        <v>52.5</v>
      </c>
      <c r="C18" s="615"/>
      <c r="D18" s="616" t="n">
        <v>67.2</v>
      </c>
      <c r="E18" s="616"/>
      <c r="F18" s="617" t="n">
        <v>74.3</v>
      </c>
      <c r="G18" s="618"/>
      <c r="H18" s="616" t="n">
        <v>74.7</v>
      </c>
      <c r="I18" s="616"/>
      <c r="J18" s="617" t="n">
        <v>74.5</v>
      </c>
      <c r="K18" s="618"/>
    </row>
    <row r="19" s="462" customFormat="true" ht="16.15" hidden="false" customHeight="true" outlineLevel="0" collapsed="false">
      <c r="A19" s="577" t="s">
        <v>280</v>
      </c>
      <c r="B19" s="577"/>
      <c r="C19" s="577"/>
      <c r="D19" s="577"/>
      <c r="E19" s="577"/>
      <c r="F19" s="577"/>
      <c r="G19" s="577"/>
      <c r="H19" s="577"/>
      <c r="I19" s="577"/>
      <c r="J19" s="577"/>
      <c r="K19" s="577"/>
    </row>
    <row r="20" s="462" customFormat="true" ht="16.15" hidden="false" customHeight="true" outlineLevel="0" collapsed="false">
      <c r="B20" s="477" t="s">
        <v>73</v>
      </c>
      <c r="C20" s="477"/>
      <c r="D20" s="477"/>
      <c r="E20" s="477"/>
      <c r="F20" s="477"/>
      <c r="G20" s="477"/>
      <c r="H20" s="477"/>
    </row>
    <row r="21" s="462" customFormat="true" ht="16.15" hidden="false" customHeight="true" outlineLevel="0" collapsed="false">
      <c r="B21" s="477" t="s">
        <v>73</v>
      </c>
      <c r="C21" s="477"/>
      <c r="D21" s="477"/>
      <c r="E21" s="477"/>
      <c r="F21" s="477"/>
      <c r="G21" s="477"/>
      <c r="H21" s="477"/>
    </row>
    <row r="22" s="462" customFormat="true" ht="16.15" hidden="false" customHeight="true" outlineLevel="0" collapsed="false">
      <c r="B22" s="477"/>
      <c r="C22" s="477"/>
      <c r="D22" s="477"/>
      <c r="E22" s="477"/>
      <c r="F22" s="477"/>
      <c r="G22" s="477"/>
      <c r="H22" s="477"/>
    </row>
    <row r="23" s="462" customFormat="true" ht="16.15" hidden="false" customHeight="true" outlineLevel="0" collapsed="false">
      <c r="B23" s="477"/>
      <c r="C23" s="477"/>
      <c r="D23" s="477"/>
      <c r="E23" s="477"/>
      <c r="F23" s="477"/>
      <c r="G23" s="477"/>
      <c r="H23" s="477"/>
    </row>
    <row r="24" s="462" customFormat="true" ht="16.15" hidden="false" customHeight="true" outlineLevel="0" collapsed="false">
      <c r="B24" s="477"/>
      <c r="C24" s="477"/>
      <c r="D24" s="477"/>
      <c r="E24" s="477"/>
      <c r="F24" s="477"/>
      <c r="G24" s="477"/>
      <c r="H24" s="477"/>
    </row>
    <row r="25" s="462" customFormat="true" ht="16.15" hidden="false" customHeight="true" outlineLevel="0" collapsed="false">
      <c r="B25" s="477"/>
      <c r="C25" s="477"/>
      <c r="D25" s="477"/>
      <c r="E25" s="477"/>
      <c r="F25" s="477"/>
      <c r="G25" s="477"/>
      <c r="H25" s="477"/>
    </row>
    <row r="26" s="462" customFormat="true" ht="16.15" hidden="false" customHeight="true" outlineLevel="0" collapsed="false">
      <c r="B26" s="477"/>
      <c r="C26" s="477"/>
      <c r="D26" s="477"/>
      <c r="E26" s="477"/>
      <c r="F26" s="477"/>
      <c r="G26" s="477"/>
      <c r="H26" s="477"/>
    </row>
    <row r="27" s="462" customFormat="true" ht="16.15" hidden="false" customHeight="true" outlineLevel="0" collapsed="false">
      <c r="B27" s="477"/>
      <c r="C27" s="477"/>
      <c r="D27" s="477"/>
      <c r="E27" s="477"/>
      <c r="F27" s="477"/>
      <c r="G27" s="477"/>
      <c r="H27" s="477"/>
    </row>
    <row r="28" s="462" customFormat="true" ht="16.15" hidden="false" customHeight="true" outlineLevel="0" collapsed="false">
      <c r="B28" s="477"/>
      <c r="C28" s="477"/>
      <c r="D28" s="477"/>
      <c r="E28" s="477"/>
      <c r="F28" s="477"/>
      <c r="G28" s="477"/>
      <c r="H28" s="477"/>
    </row>
    <row r="29" s="462" customFormat="true" ht="16.15" hidden="false" customHeight="true" outlineLevel="0" collapsed="false">
      <c r="B29" s="477"/>
      <c r="C29" s="477"/>
      <c r="D29" s="477"/>
      <c r="E29" s="477"/>
      <c r="F29" s="477"/>
      <c r="G29" s="477"/>
      <c r="H29" s="477"/>
    </row>
    <row r="30" s="462" customFormat="true" ht="16.15" hidden="false" customHeight="true" outlineLevel="0" collapsed="false">
      <c r="B30" s="477"/>
      <c r="C30" s="477"/>
      <c r="D30" s="477"/>
      <c r="E30" s="477"/>
      <c r="F30" s="477"/>
      <c r="G30" s="477"/>
      <c r="H30" s="477"/>
    </row>
    <row r="31" s="462" customFormat="true" ht="16.15" hidden="false" customHeight="true" outlineLevel="0" collapsed="false">
      <c r="B31" s="477"/>
      <c r="C31" s="477"/>
      <c r="D31" s="477"/>
      <c r="E31" s="477"/>
      <c r="F31" s="477"/>
      <c r="G31" s="477"/>
      <c r="H31" s="477"/>
    </row>
    <row r="32" customFormat="false" ht="16.15" hidden="false" customHeight="true" outlineLevel="0" collapsed="false">
      <c r="C32" s="539"/>
      <c r="D32" s="539"/>
      <c r="E32" s="539"/>
      <c r="F32" s="539"/>
      <c r="G32" s="539"/>
      <c r="H32" s="539"/>
    </row>
    <row r="33" customFormat="false" ht="16.15" hidden="false" customHeight="true" outlineLevel="0" collapsed="false">
      <c r="C33" s="539"/>
      <c r="D33" s="539"/>
      <c r="E33" s="539"/>
      <c r="F33" s="539"/>
      <c r="G33" s="539"/>
      <c r="H33" s="539"/>
    </row>
    <row r="34" customFormat="false" ht="16.15" hidden="false" customHeight="true" outlineLevel="0" collapsed="false">
      <c r="C34" s="539"/>
      <c r="D34" s="539"/>
      <c r="E34" s="539"/>
      <c r="F34" s="539"/>
      <c r="G34" s="539"/>
      <c r="H34" s="539"/>
    </row>
    <row r="35" customFormat="false" ht="16.15" hidden="false" customHeight="true" outlineLevel="0" collapsed="false">
      <c r="C35" s="539"/>
      <c r="D35" s="539"/>
      <c r="E35" s="539"/>
      <c r="F35" s="539"/>
      <c r="G35" s="539"/>
      <c r="H35" s="539"/>
    </row>
    <row r="36" customFormat="false" ht="16.15" hidden="false" customHeight="true" outlineLevel="0" collapsed="false">
      <c r="C36" s="539"/>
      <c r="D36" s="539"/>
      <c r="E36" s="539"/>
      <c r="F36" s="539"/>
      <c r="G36" s="539"/>
      <c r="H36" s="539"/>
    </row>
    <row r="37" customFormat="false" ht="16.15" hidden="false" customHeight="true" outlineLevel="0" collapsed="false">
      <c r="C37" s="539"/>
      <c r="D37" s="539"/>
      <c r="E37" s="539"/>
      <c r="F37" s="539"/>
      <c r="G37" s="539"/>
      <c r="H37" s="539"/>
    </row>
    <row r="38" customFormat="false" ht="16.15" hidden="false" customHeight="true" outlineLevel="0" collapsed="false">
      <c r="C38" s="539"/>
      <c r="D38" s="539"/>
      <c r="E38" s="539"/>
      <c r="F38" s="539"/>
      <c r="G38" s="539"/>
      <c r="H38" s="539"/>
    </row>
    <row r="39" customFormat="false" ht="16.15" hidden="false" customHeight="true" outlineLevel="0" collapsed="false">
      <c r="C39" s="539"/>
      <c r="D39" s="539"/>
      <c r="E39" s="539"/>
      <c r="F39" s="539"/>
      <c r="G39" s="539"/>
      <c r="H39" s="539"/>
    </row>
    <row r="40" customFormat="false" ht="16.15" hidden="false" customHeight="true" outlineLevel="0" collapsed="false">
      <c r="C40" s="539"/>
      <c r="D40" s="539"/>
      <c r="E40" s="539"/>
      <c r="F40" s="539"/>
      <c r="G40" s="539"/>
      <c r="H40" s="539"/>
    </row>
    <row r="41" customFormat="false" ht="16.15" hidden="false" customHeight="true" outlineLevel="0" collapsed="false">
      <c r="C41" s="539"/>
      <c r="D41" s="539"/>
      <c r="E41" s="539"/>
      <c r="F41" s="539"/>
      <c r="G41" s="539"/>
      <c r="H41" s="539"/>
    </row>
    <row r="42" customFormat="false" ht="16.15" hidden="false" customHeight="true" outlineLevel="0" collapsed="false">
      <c r="C42" s="539"/>
      <c r="D42" s="539"/>
      <c r="E42" s="539"/>
      <c r="F42" s="539"/>
      <c r="G42" s="539"/>
      <c r="H42" s="539"/>
    </row>
    <row r="43" customFormat="false" ht="16.15" hidden="false" customHeight="true" outlineLevel="0" collapsed="false">
      <c r="C43" s="539"/>
      <c r="D43" s="539"/>
      <c r="E43" s="539"/>
      <c r="F43" s="539"/>
      <c r="G43" s="539"/>
      <c r="H43" s="539"/>
    </row>
    <row r="44" customFormat="false" ht="11.25" hidden="false" customHeight="false" outlineLevel="0" collapsed="false">
      <c r="C44" s="539"/>
      <c r="D44" s="539"/>
      <c r="E44" s="539"/>
      <c r="F44" s="539"/>
      <c r="G44" s="539"/>
      <c r="H44" s="539"/>
    </row>
    <row r="45" customFormat="false" ht="11.25" hidden="false" customHeight="false" outlineLevel="0" collapsed="false">
      <c r="C45" s="539"/>
      <c r="D45" s="539"/>
      <c r="E45" s="539"/>
      <c r="F45" s="539"/>
      <c r="G45" s="539"/>
      <c r="H45" s="539"/>
    </row>
    <row r="46" customFormat="false" ht="11.25" hidden="false" customHeight="false" outlineLevel="0" collapsed="false">
      <c r="C46" s="539"/>
      <c r="D46" s="539"/>
      <c r="E46" s="539"/>
      <c r="F46" s="539"/>
      <c r="G46" s="539"/>
      <c r="H46" s="539"/>
    </row>
    <row r="47" customFormat="false" ht="11.25" hidden="false" customHeight="false" outlineLevel="0" collapsed="false">
      <c r="C47" s="539"/>
      <c r="D47" s="539"/>
      <c r="E47" s="539"/>
      <c r="F47" s="539"/>
      <c r="G47" s="539"/>
      <c r="H47" s="539"/>
    </row>
    <row r="48" customFormat="false" ht="11.25" hidden="false" customHeight="false" outlineLevel="0" collapsed="false">
      <c r="C48" s="539"/>
      <c r="D48" s="539"/>
      <c r="E48" s="539"/>
      <c r="F48" s="539"/>
      <c r="G48" s="539"/>
      <c r="H48" s="539"/>
    </row>
    <row r="49" customFormat="false" ht="11.25" hidden="false" customHeight="false" outlineLevel="0" collapsed="false">
      <c r="C49" s="539"/>
      <c r="D49" s="539"/>
      <c r="E49" s="539"/>
      <c r="F49" s="539"/>
      <c r="G49" s="539"/>
      <c r="H49" s="539"/>
    </row>
    <row r="50" customFormat="false" ht="11.25" hidden="false" customHeight="false" outlineLevel="0" collapsed="false">
      <c r="C50" s="539"/>
      <c r="D50" s="539"/>
      <c r="E50" s="539"/>
      <c r="F50" s="539"/>
      <c r="G50" s="539"/>
      <c r="H50" s="539"/>
    </row>
    <row r="51" customFormat="false" ht="11.25" hidden="false" customHeight="false" outlineLevel="0" collapsed="false">
      <c r="C51" s="539"/>
      <c r="D51" s="539"/>
      <c r="E51" s="539"/>
      <c r="F51" s="539"/>
      <c r="G51" s="539"/>
      <c r="H51" s="539"/>
    </row>
    <row r="52" customFormat="false" ht="11.25" hidden="false" customHeight="false" outlineLevel="0" collapsed="false">
      <c r="C52" s="539"/>
      <c r="D52" s="539"/>
      <c r="E52" s="539"/>
      <c r="F52" s="539"/>
      <c r="G52" s="539"/>
      <c r="H52" s="539"/>
    </row>
    <row r="53" customFormat="false" ht="11.25" hidden="false" customHeight="false" outlineLevel="0" collapsed="false">
      <c r="C53" s="539"/>
      <c r="D53" s="539"/>
      <c r="E53" s="539"/>
      <c r="F53" s="539"/>
      <c r="G53" s="539"/>
      <c r="H53" s="539"/>
    </row>
    <row r="54" customFormat="false" ht="11.25" hidden="false" customHeight="false" outlineLevel="0" collapsed="false">
      <c r="C54" s="539"/>
      <c r="D54" s="539"/>
      <c r="E54" s="539"/>
      <c r="F54" s="539"/>
      <c r="G54" s="539"/>
      <c r="H54" s="539"/>
    </row>
    <row r="55" customFormat="false" ht="11.25" hidden="false" customHeight="false" outlineLevel="0" collapsed="false">
      <c r="C55" s="539"/>
      <c r="D55" s="539"/>
      <c r="E55" s="539"/>
      <c r="F55" s="539"/>
      <c r="G55" s="539"/>
      <c r="H55" s="539"/>
    </row>
    <row r="56" customFormat="false" ht="11.25" hidden="false" customHeight="false" outlineLevel="0" collapsed="false">
      <c r="C56" s="539"/>
      <c r="D56" s="539"/>
      <c r="E56" s="539"/>
      <c r="F56" s="539"/>
      <c r="G56" s="539"/>
      <c r="H56" s="539"/>
    </row>
    <row r="57" customFormat="false" ht="11.25" hidden="false" customHeight="false" outlineLevel="0" collapsed="false">
      <c r="C57" s="539"/>
      <c r="D57" s="539"/>
      <c r="E57" s="539"/>
      <c r="F57" s="539"/>
      <c r="G57" s="539"/>
      <c r="H57" s="539"/>
    </row>
    <row r="58" customFormat="false" ht="11.25" hidden="false" customHeight="false" outlineLevel="0" collapsed="false">
      <c r="C58" s="539"/>
      <c r="D58" s="539"/>
      <c r="E58" s="539"/>
      <c r="F58" s="539"/>
      <c r="G58" s="539"/>
      <c r="H58" s="539"/>
    </row>
    <row r="59" customFormat="false" ht="11.25" hidden="false" customHeight="false" outlineLevel="0" collapsed="false">
      <c r="C59" s="539"/>
      <c r="D59" s="539"/>
      <c r="E59" s="539"/>
      <c r="F59" s="539"/>
      <c r="G59" s="539"/>
      <c r="H59" s="539"/>
    </row>
    <row r="60" customFormat="false" ht="11.25" hidden="false" customHeight="false" outlineLevel="0" collapsed="false">
      <c r="C60" s="539"/>
      <c r="D60" s="539"/>
      <c r="E60" s="539"/>
      <c r="F60" s="539"/>
      <c r="G60" s="539"/>
      <c r="H60" s="539"/>
    </row>
    <row r="61" customFormat="false" ht="11.25" hidden="false" customHeight="false" outlineLevel="0" collapsed="false">
      <c r="C61" s="539"/>
      <c r="D61" s="539"/>
      <c r="E61" s="539"/>
      <c r="F61" s="539"/>
      <c r="G61" s="539"/>
      <c r="H61" s="539"/>
    </row>
    <row r="62" customFormat="false" ht="11.25" hidden="false" customHeight="false" outlineLevel="0" collapsed="false">
      <c r="C62" s="539"/>
      <c r="D62" s="539"/>
      <c r="E62" s="539"/>
      <c r="F62" s="539"/>
      <c r="G62" s="539"/>
      <c r="H62" s="539"/>
    </row>
    <row r="63" customFormat="false" ht="11.25" hidden="false" customHeight="false" outlineLevel="0" collapsed="false">
      <c r="C63" s="539"/>
      <c r="D63" s="539"/>
      <c r="E63" s="539"/>
      <c r="F63" s="539"/>
      <c r="G63" s="539"/>
      <c r="H63" s="539"/>
    </row>
    <row r="64" customFormat="false" ht="11.25" hidden="false" customHeight="false" outlineLevel="0" collapsed="false">
      <c r="C64" s="539"/>
      <c r="D64" s="539"/>
      <c r="E64" s="539"/>
      <c r="F64" s="539"/>
      <c r="G64" s="539"/>
      <c r="H64" s="539"/>
    </row>
    <row r="65" customFormat="false" ht="11.25" hidden="false" customHeight="false" outlineLevel="0" collapsed="false">
      <c r="C65" s="539"/>
      <c r="D65" s="539"/>
      <c r="E65" s="539"/>
      <c r="F65" s="539"/>
      <c r="G65" s="539"/>
      <c r="H65" s="539"/>
    </row>
    <row r="66" customFormat="false" ht="11.25" hidden="false" customHeight="false" outlineLevel="0" collapsed="false">
      <c r="C66" s="539"/>
      <c r="D66" s="539"/>
      <c r="E66" s="539"/>
      <c r="F66" s="539"/>
      <c r="G66" s="539"/>
      <c r="H66" s="539"/>
    </row>
    <row r="67" customFormat="false" ht="11.25" hidden="false" customHeight="false" outlineLevel="0" collapsed="false">
      <c r="C67" s="539"/>
      <c r="D67" s="539"/>
      <c r="E67" s="539"/>
      <c r="F67" s="539"/>
      <c r="G67" s="539"/>
      <c r="H67" s="539"/>
    </row>
    <row r="68" customFormat="false" ht="11.25" hidden="false" customHeight="false" outlineLevel="0" collapsed="false">
      <c r="C68" s="539"/>
      <c r="D68" s="539"/>
      <c r="E68" s="539"/>
      <c r="F68" s="539"/>
      <c r="G68" s="539"/>
      <c r="H68" s="539"/>
    </row>
    <row r="69" customFormat="false" ht="11.25" hidden="false" customHeight="false" outlineLevel="0" collapsed="false">
      <c r="C69" s="539"/>
      <c r="D69" s="539"/>
      <c r="E69" s="539"/>
      <c r="F69" s="539"/>
      <c r="G69" s="539"/>
      <c r="H69" s="539"/>
    </row>
    <row r="70" customFormat="false" ht="11.25" hidden="false" customHeight="false" outlineLevel="0" collapsed="false">
      <c r="C70" s="539"/>
      <c r="D70" s="539"/>
      <c r="E70" s="539"/>
      <c r="F70" s="539"/>
      <c r="G70" s="539"/>
      <c r="H70" s="539"/>
    </row>
    <row r="71" customFormat="false" ht="11.25" hidden="false" customHeight="false" outlineLevel="0" collapsed="false">
      <c r="C71" s="539"/>
      <c r="D71" s="539"/>
      <c r="E71" s="539"/>
      <c r="F71" s="539"/>
      <c r="G71" s="539"/>
      <c r="H71" s="539"/>
    </row>
    <row r="72" customFormat="false" ht="11.25" hidden="false" customHeight="false" outlineLevel="0" collapsed="false">
      <c r="C72" s="539"/>
      <c r="D72" s="539"/>
      <c r="E72" s="539"/>
      <c r="F72" s="539"/>
      <c r="G72" s="539"/>
      <c r="H72" s="539"/>
    </row>
    <row r="73" customFormat="false" ht="11.25" hidden="false" customHeight="false" outlineLevel="0" collapsed="false">
      <c r="C73" s="539"/>
      <c r="D73" s="539"/>
      <c r="E73" s="539"/>
      <c r="F73" s="539"/>
      <c r="G73" s="539"/>
      <c r="H73" s="539"/>
    </row>
    <row r="74" customFormat="false" ht="11.25" hidden="false" customHeight="false" outlineLevel="0" collapsed="false">
      <c r="C74" s="539"/>
      <c r="D74" s="539"/>
      <c r="E74" s="539"/>
      <c r="F74" s="539"/>
      <c r="G74" s="539"/>
      <c r="H74" s="539"/>
    </row>
    <row r="75" customFormat="false" ht="11.25" hidden="false" customHeight="false" outlineLevel="0" collapsed="false">
      <c r="C75" s="539"/>
      <c r="D75" s="539"/>
      <c r="E75" s="539"/>
      <c r="F75" s="539"/>
      <c r="G75" s="539"/>
      <c r="H75" s="539"/>
    </row>
    <row r="76" customFormat="false" ht="11.25" hidden="false" customHeight="false" outlineLevel="0" collapsed="false">
      <c r="C76" s="539"/>
      <c r="D76" s="539"/>
      <c r="E76" s="539"/>
      <c r="F76" s="539"/>
      <c r="G76" s="539"/>
      <c r="H76" s="539"/>
    </row>
    <row r="77" customFormat="false" ht="11.25" hidden="false" customHeight="false" outlineLevel="0" collapsed="false">
      <c r="C77" s="539"/>
      <c r="D77" s="539"/>
      <c r="E77" s="539"/>
      <c r="F77" s="539"/>
      <c r="G77" s="539"/>
      <c r="H77" s="539"/>
    </row>
    <row r="78" customFormat="false" ht="11.25" hidden="false" customHeight="false" outlineLevel="0" collapsed="false">
      <c r="C78" s="539"/>
      <c r="D78" s="539"/>
      <c r="E78" s="539"/>
      <c r="F78" s="539"/>
      <c r="G78" s="539"/>
      <c r="H78" s="539"/>
    </row>
    <row r="79" customFormat="false" ht="11.25" hidden="false" customHeight="false" outlineLevel="0" collapsed="false">
      <c r="C79" s="539"/>
      <c r="D79" s="539"/>
      <c r="E79" s="539"/>
      <c r="F79" s="539"/>
      <c r="G79" s="539"/>
      <c r="H79" s="539"/>
    </row>
    <row r="80" customFormat="false" ht="11.25" hidden="false" customHeight="false" outlineLevel="0" collapsed="false">
      <c r="C80" s="539"/>
      <c r="D80" s="539"/>
      <c r="E80" s="539"/>
      <c r="F80" s="539"/>
      <c r="G80" s="539"/>
      <c r="H80" s="539"/>
    </row>
    <row r="81" customFormat="false" ht="11.25" hidden="false" customHeight="false" outlineLevel="0" collapsed="false">
      <c r="C81" s="539"/>
      <c r="D81" s="539"/>
      <c r="E81" s="539"/>
      <c r="F81" s="539"/>
      <c r="G81" s="539"/>
      <c r="H81" s="539"/>
    </row>
    <row r="82" customFormat="false" ht="11.25" hidden="false" customHeight="false" outlineLevel="0" collapsed="false">
      <c r="C82" s="539"/>
      <c r="D82" s="539"/>
      <c r="E82" s="539"/>
      <c r="F82" s="539"/>
      <c r="G82" s="539"/>
      <c r="H82" s="539"/>
    </row>
    <row r="83" customFormat="false" ht="11.25" hidden="false" customHeight="false" outlineLevel="0" collapsed="false">
      <c r="C83" s="539"/>
      <c r="D83" s="539"/>
      <c r="E83" s="539"/>
      <c r="F83" s="539"/>
      <c r="G83" s="539"/>
      <c r="H83" s="539"/>
    </row>
    <row r="84" customFormat="false" ht="11.25" hidden="false" customHeight="false" outlineLevel="0" collapsed="false">
      <c r="C84" s="539"/>
      <c r="D84" s="539"/>
      <c r="E84" s="539"/>
      <c r="F84" s="539"/>
      <c r="G84" s="539"/>
      <c r="H84" s="539"/>
    </row>
    <row r="85" customFormat="false" ht="11.25" hidden="false" customHeight="false" outlineLevel="0" collapsed="false">
      <c r="C85" s="539"/>
      <c r="D85" s="539"/>
      <c r="E85" s="539"/>
      <c r="F85" s="539"/>
      <c r="G85" s="539"/>
      <c r="H85" s="539"/>
    </row>
    <row r="86" customFormat="false" ht="11.25" hidden="false" customHeight="false" outlineLevel="0" collapsed="false">
      <c r="C86" s="539"/>
      <c r="D86" s="539"/>
      <c r="E86" s="539"/>
      <c r="F86" s="539"/>
      <c r="G86" s="539"/>
      <c r="H86" s="539"/>
    </row>
    <row r="87" customFormat="false" ht="11.25" hidden="false" customHeight="false" outlineLevel="0" collapsed="false">
      <c r="C87" s="539"/>
      <c r="D87" s="539"/>
      <c r="E87" s="539"/>
      <c r="F87" s="539"/>
      <c r="G87" s="539"/>
      <c r="H87" s="539"/>
    </row>
    <row r="88" customFormat="false" ht="11.25" hidden="false" customHeight="false" outlineLevel="0" collapsed="false">
      <c r="C88" s="539"/>
      <c r="D88" s="539"/>
      <c r="E88" s="539"/>
      <c r="F88" s="539"/>
      <c r="G88" s="539"/>
      <c r="H88" s="539"/>
    </row>
    <row r="89" customFormat="false" ht="11.25" hidden="false" customHeight="false" outlineLevel="0" collapsed="false">
      <c r="C89" s="539"/>
      <c r="D89" s="539"/>
      <c r="E89" s="539"/>
      <c r="F89" s="539"/>
      <c r="G89" s="539"/>
      <c r="H89" s="539"/>
    </row>
    <row r="90" customFormat="false" ht="11.25" hidden="false" customHeight="false" outlineLevel="0" collapsed="false">
      <c r="C90" s="539"/>
      <c r="D90" s="539"/>
      <c r="E90" s="539"/>
      <c r="F90" s="539"/>
      <c r="G90" s="539"/>
      <c r="H90" s="539"/>
    </row>
    <row r="91" customFormat="false" ht="11.25" hidden="false" customHeight="false" outlineLevel="0" collapsed="false">
      <c r="C91" s="539"/>
      <c r="D91" s="539"/>
      <c r="E91" s="539"/>
      <c r="F91" s="539"/>
      <c r="G91" s="539"/>
      <c r="H91" s="539"/>
    </row>
    <row r="92" customFormat="false" ht="11.25" hidden="false" customHeight="false" outlineLevel="0" collapsed="false">
      <c r="C92" s="539"/>
      <c r="D92" s="539"/>
      <c r="E92" s="539"/>
      <c r="F92" s="539"/>
      <c r="G92" s="539"/>
      <c r="H92" s="539"/>
    </row>
    <row r="93" customFormat="false" ht="11.25" hidden="false" customHeight="false" outlineLevel="0" collapsed="false">
      <c r="C93" s="539"/>
      <c r="D93" s="539"/>
      <c r="E93" s="539"/>
      <c r="F93" s="539"/>
      <c r="G93" s="539"/>
      <c r="H93" s="539"/>
    </row>
    <row r="94" customFormat="false" ht="11.25" hidden="false" customHeight="false" outlineLevel="0" collapsed="false">
      <c r="C94" s="539"/>
      <c r="D94" s="539"/>
      <c r="E94" s="539"/>
      <c r="F94" s="539"/>
      <c r="G94" s="539"/>
      <c r="H94" s="539"/>
    </row>
    <row r="95" customFormat="false" ht="11.25" hidden="false" customHeight="false" outlineLevel="0" collapsed="false">
      <c r="C95" s="539"/>
      <c r="D95" s="539"/>
      <c r="E95" s="539"/>
      <c r="F95" s="539"/>
      <c r="G95" s="539"/>
      <c r="H95" s="539"/>
    </row>
    <row r="96" customFormat="false" ht="11.25" hidden="false" customHeight="false" outlineLevel="0" collapsed="false">
      <c r="C96" s="539"/>
      <c r="D96" s="539"/>
      <c r="E96" s="539"/>
      <c r="F96" s="539"/>
      <c r="G96" s="539"/>
      <c r="H96" s="539"/>
    </row>
    <row r="97" customFormat="false" ht="11.25" hidden="false" customHeight="false" outlineLevel="0" collapsed="false">
      <c r="C97" s="539"/>
      <c r="D97" s="539"/>
      <c r="E97" s="539"/>
      <c r="F97" s="539"/>
      <c r="G97" s="539"/>
      <c r="H97" s="539"/>
    </row>
    <row r="98" customFormat="false" ht="11.25" hidden="false" customHeight="false" outlineLevel="0" collapsed="false">
      <c r="C98" s="539"/>
      <c r="D98" s="539"/>
      <c r="E98" s="539"/>
      <c r="F98" s="539"/>
      <c r="G98" s="539"/>
      <c r="H98" s="539"/>
    </row>
    <row r="99" customFormat="false" ht="11.25" hidden="false" customHeight="false" outlineLevel="0" collapsed="false">
      <c r="C99" s="539"/>
      <c r="D99" s="539"/>
      <c r="E99" s="539"/>
      <c r="F99" s="539"/>
      <c r="G99" s="539"/>
      <c r="H99" s="539"/>
    </row>
    <row r="100" customFormat="false" ht="11.25" hidden="false" customHeight="false" outlineLevel="0" collapsed="false">
      <c r="C100" s="539"/>
      <c r="D100" s="539"/>
      <c r="E100" s="539"/>
      <c r="F100" s="539"/>
      <c r="G100" s="539"/>
      <c r="H100" s="539"/>
    </row>
    <row r="101" customFormat="false" ht="11.25" hidden="false" customHeight="false" outlineLevel="0" collapsed="false">
      <c r="C101" s="539"/>
      <c r="D101" s="539"/>
      <c r="E101" s="539"/>
      <c r="F101" s="539"/>
      <c r="G101" s="539"/>
      <c r="H101" s="539"/>
    </row>
    <row r="102" customFormat="false" ht="11.25" hidden="false" customHeight="false" outlineLevel="0" collapsed="false">
      <c r="C102" s="539"/>
      <c r="D102" s="539"/>
      <c r="E102" s="539"/>
      <c r="F102" s="539"/>
      <c r="G102" s="539"/>
      <c r="H102" s="539"/>
    </row>
    <row r="103" customFormat="false" ht="11.25" hidden="false" customHeight="false" outlineLevel="0" collapsed="false">
      <c r="C103" s="539"/>
      <c r="D103" s="539"/>
      <c r="E103" s="539"/>
      <c r="F103" s="539"/>
      <c r="G103" s="539"/>
      <c r="H103" s="539"/>
    </row>
    <row r="104" customFormat="false" ht="11.25" hidden="false" customHeight="false" outlineLevel="0" collapsed="false">
      <c r="C104" s="539"/>
      <c r="D104" s="539"/>
      <c r="E104" s="539"/>
      <c r="F104" s="539"/>
      <c r="G104" s="539"/>
      <c r="H104" s="539"/>
    </row>
    <row r="105" customFormat="false" ht="11.25" hidden="false" customHeight="false" outlineLevel="0" collapsed="false">
      <c r="C105" s="539"/>
      <c r="D105" s="539"/>
      <c r="E105" s="539"/>
      <c r="F105" s="539"/>
      <c r="G105" s="539"/>
      <c r="H105" s="539"/>
    </row>
    <row r="106" customFormat="false" ht="11.25" hidden="false" customHeight="false" outlineLevel="0" collapsed="false">
      <c r="C106" s="539"/>
      <c r="D106" s="539"/>
      <c r="E106" s="539"/>
      <c r="F106" s="539"/>
      <c r="G106" s="539"/>
      <c r="H106" s="539"/>
    </row>
    <row r="107" customFormat="false" ht="11.25" hidden="false" customHeight="false" outlineLevel="0" collapsed="false">
      <c r="C107" s="539"/>
      <c r="D107" s="539"/>
      <c r="E107" s="539"/>
      <c r="F107" s="539"/>
      <c r="G107" s="539"/>
      <c r="H107" s="539"/>
    </row>
    <row r="108" customFormat="false" ht="11.25" hidden="false" customHeight="false" outlineLevel="0" collapsed="false">
      <c r="C108" s="539"/>
      <c r="D108" s="539"/>
      <c r="E108" s="539"/>
      <c r="F108" s="539"/>
      <c r="G108" s="539"/>
      <c r="H108" s="539"/>
    </row>
    <row r="109" customFormat="false" ht="11.25" hidden="false" customHeight="false" outlineLevel="0" collapsed="false">
      <c r="C109" s="539"/>
      <c r="D109" s="539"/>
      <c r="E109" s="539"/>
      <c r="F109" s="539"/>
      <c r="G109" s="539"/>
      <c r="H109" s="539"/>
    </row>
    <row r="110" customFormat="false" ht="11.25" hidden="false" customHeight="false" outlineLevel="0" collapsed="false">
      <c r="C110" s="539"/>
      <c r="D110" s="539"/>
      <c r="E110" s="539"/>
      <c r="F110" s="539"/>
      <c r="G110" s="539"/>
      <c r="H110" s="539"/>
    </row>
    <row r="111" customFormat="false" ht="11.25" hidden="false" customHeight="false" outlineLevel="0" collapsed="false">
      <c r="C111" s="539"/>
      <c r="D111" s="539"/>
      <c r="E111" s="539"/>
      <c r="F111" s="539"/>
      <c r="G111" s="539"/>
      <c r="H111" s="539"/>
    </row>
    <row r="112" customFormat="false" ht="11.25" hidden="false" customHeight="false" outlineLevel="0" collapsed="false">
      <c r="C112" s="539"/>
      <c r="D112" s="539"/>
      <c r="E112" s="539"/>
      <c r="F112" s="539"/>
      <c r="G112" s="539"/>
      <c r="H112" s="539"/>
    </row>
    <row r="113" customFormat="false" ht="11.25" hidden="false" customHeight="false" outlineLevel="0" collapsed="false">
      <c r="C113" s="539"/>
      <c r="D113" s="539"/>
      <c r="E113" s="539"/>
      <c r="F113" s="539"/>
      <c r="G113" s="539"/>
      <c r="H113" s="539"/>
    </row>
    <row r="114" customFormat="false" ht="11.25" hidden="false" customHeight="false" outlineLevel="0" collapsed="false">
      <c r="C114" s="539"/>
      <c r="D114" s="539"/>
      <c r="E114" s="539"/>
      <c r="F114" s="539"/>
      <c r="G114" s="539"/>
      <c r="H114" s="539"/>
    </row>
    <row r="115" customFormat="false" ht="11.25" hidden="false" customHeight="false" outlineLevel="0" collapsed="false">
      <c r="C115" s="539"/>
      <c r="D115" s="539"/>
      <c r="E115" s="539"/>
      <c r="F115" s="539"/>
      <c r="G115" s="539"/>
      <c r="H115" s="539"/>
    </row>
    <row r="116" customFormat="false" ht="11.25" hidden="false" customHeight="false" outlineLevel="0" collapsed="false">
      <c r="C116" s="539"/>
      <c r="D116" s="539"/>
      <c r="E116" s="539"/>
      <c r="F116" s="539"/>
      <c r="G116" s="539"/>
      <c r="H116" s="539"/>
    </row>
    <row r="117" customFormat="false" ht="11.25" hidden="false" customHeight="false" outlineLevel="0" collapsed="false">
      <c r="C117" s="539"/>
      <c r="D117" s="539"/>
      <c r="E117" s="539"/>
      <c r="F117" s="539"/>
      <c r="G117" s="539"/>
      <c r="H117" s="539"/>
    </row>
    <row r="118" customFormat="false" ht="11.25" hidden="false" customHeight="false" outlineLevel="0" collapsed="false">
      <c r="C118" s="539"/>
      <c r="D118" s="539"/>
      <c r="E118" s="539"/>
      <c r="F118" s="539"/>
      <c r="G118" s="539"/>
      <c r="H118" s="539"/>
    </row>
    <row r="119" customFormat="false" ht="11.25" hidden="false" customHeight="false" outlineLevel="0" collapsed="false">
      <c r="C119" s="539"/>
      <c r="D119" s="539"/>
      <c r="E119" s="539"/>
      <c r="F119" s="539"/>
      <c r="G119" s="539"/>
      <c r="H119" s="539"/>
    </row>
    <row r="120" customFormat="false" ht="11.25" hidden="false" customHeight="false" outlineLevel="0" collapsed="false">
      <c r="C120" s="539"/>
      <c r="D120" s="539"/>
      <c r="E120" s="539"/>
      <c r="F120" s="539"/>
      <c r="G120" s="539"/>
      <c r="H120" s="539"/>
    </row>
    <row r="121" customFormat="false" ht="11.25" hidden="false" customHeight="false" outlineLevel="0" collapsed="false">
      <c r="C121" s="539"/>
      <c r="D121" s="539"/>
      <c r="E121" s="539"/>
      <c r="F121" s="539"/>
      <c r="G121" s="539"/>
      <c r="H121" s="539"/>
    </row>
    <row r="122" customFormat="false" ht="11.25" hidden="false" customHeight="false" outlineLevel="0" collapsed="false">
      <c r="C122" s="539"/>
      <c r="D122" s="539"/>
      <c r="E122" s="539"/>
      <c r="F122" s="539"/>
      <c r="G122" s="539"/>
      <c r="H122" s="539"/>
    </row>
    <row r="123" customFormat="false" ht="11.25" hidden="false" customHeight="false" outlineLevel="0" collapsed="false">
      <c r="C123" s="539"/>
      <c r="D123" s="539"/>
      <c r="E123" s="539"/>
      <c r="F123" s="539"/>
      <c r="G123" s="539"/>
      <c r="H123" s="539"/>
    </row>
    <row r="124" customFormat="false" ht="11.25" hidden="false" customHeight="false" outlineLevel="0" collapsed="false">
      <c r="C124" s="539"/>
      <c r="D124" s="539"/>
      <c r="E124" s="539"/>
      <c r="F124" s="539"/>
      <c r="G124" s="539"/>
      <c r="H124" s="539"/>
    </row>
    <row r="125" customFormat="false" ht="11.25" hidden="false" customHeight="false" outlineLevel="0" collapsed="false">
      <c r="C125" s="539"/>
      <c r="D125" s="539"/>
      <c r="E125" s="539"/>
      <c r="F125" s="539"/>
      <c r="G125" s="539"/>
      <c r="H125" s="539"/>
    </row>
    <row r="126" customFormat="false" ht="11.25" hidden="false" customHeight="false" outlineLevel="0" collapsed="false">
      <c r="C126" s="539"/>
      <c r="D126" s="539"/>
      <c r="E126" s="539"/>
      <c r="F126" s="539"/>
      <c r="G126" s="539"/>
      <c r="H126" s="539"/>
    </row>
    <row r="127" customFormat="false" ht="11.25" hidden="false" customHeight="false" outlineLevel="0" collapsed="false">
      <c r="C127" s="539"/>
      <c r="D127" s="539"/>
      <c r="E127" s="539"/>
      <c r="F127" s="539"/>
      <c r="G127" s="539"/>
      <c r="H127" s="539"/>
    </row>
    <row r="128" customFormat="false" ht="11.25" hidden="false" customHeight="false" outlineLevel="0" collapsed="false">
      <c r="C128" s="539"/>
      <c r="D128" s="539"/>
      <c r="E128" s="539"/>
      <c r="F128" s="539"/>
      <c r="G128" s="539"/>
      <c r="H128" s="539"/>
    </row>
    <row r="129" customFormat="false" ht="11.25" hidden="false" customHeight="false" outlineLevel="0" collapsed="false">
      <c r="C129" s="539"/>
      <c r="D129" s="539"/>
      <c r="E129" s="539"/>
      <c r="F129" s="539"/>
      <c r="G129" s="539"/>
      <c r="H129" s="539"/>
    </row>
    <row r="130" customFormat="false" ht="11.25" hidden="false" customHeight="false" outlineLevel="0" collapsed="false">
      <c r="C130" s="539"/>
      <c r="D130" s="539"/>
      <c r="E130" s="539"/>
      <c r="F130" s="539"/>
      <c r="G130" s="539"/>
      <c r="H130" s="539"/>
    </row>
    <row r="131" customFormat="false" ht="11.25" hidden="false" customHeight="false" outlineLevel="0" collapsed="false">
      <c r="C131" s="539"/>
      <c r="D131" s="539"/>
      <c r="E131" s="539"/>
      <c r="F131" s="539"/>
      <c r="G131" s="539"/>
      <c r="H131" s="539"/>
    </row>
    <row r="132" customFormat="false" ht="11.25" hidden="false" customHeight="false" outlineLevel="0" collapsed="false">
      <c r="C132" s="539"/>
      <c r="D132" s="539"/>
      <c r="E132" s="539"/>
      <c r="F132" s="539"/>
      <c r="G132" s="539"/>
      <c r="H132" s="539"/>
    </row>
    <row r="133" customFormat="false" ht="11.25" hidden="false" customHeight="false" outlineLevel="0" collapsed="false">
      <c r="C133" s="539"/>
      <c r="D133" s="539"/>
      <c r="E133" s="539"/>
      <c r="F133" s="539"/>
      <c r="G133" s="539"/>
      <c r="H133" s="539"/>
    </row>
    <row r="134" customFormat="false" ht="11.25" hidden="false" customHeight="false" outlineLevel="0" collapsed="false">
      <c r="C134" s="539"/>
      <c r="D134" s="539"/>
      <c r="E134" s="539"/>
      <c r="F134" s="539"/>
      <c r="G134" s="539"/>
      <c r="H134" s="539"/>
    </row>
    <row r="135" customFormat="false" ht="11.25" hidden="false" customHeight="false" outlineLevel="0" collapsed="false">
      <c r="C135" s="539"/>
      <c r="D135" s="539"/>
      <c r="E135" s="539"/>
      <c r="F135" s="539"/>
      <c r="G135" s="539"/>
      <c r="H135" s="539"/>
    </row>
    <row r="136" customFormat="false" ht="11.25" hidden="false" customHeight="false" outlineLevel="0" collapsed="false">
      <c r="C136" s="539"/>
      <c r="D136" s="539"/>
      <c r="E136" s="539"/>
      <c r="F136" s="539"/>
      <c r="G136" s="539"/>
      <c r="H136" s="539"/>
    </row>
    <row r="137" customFormat="false" ht="11.25" hidden="false" customHeight="false" outlineLevel="0" collapsed="false">
      <c r="C137" s="539"/>
      <c r="D137" s="539"/>
      <c r="E137" s="539"/>
      <c r="F137" s="539"/>
      <c r="G137" s="539"/>
      <c r="H137" s="539"/>
    </row>
    <row r="138" customFormat="false" ht="11.25" hidden="false" customHeight="false" outlineLevel="0" collapsed="false">
      <c r="C138" s="539"/>
      <c r="D138" s="539"/>
      <c r="E138" s="539"/>
      <c r="F138" s="539"/>
      <c r="G138" s="539"/>
      <c r="H138" s="539"/>
    </row>
    <row r="139" customFormat="false" ht="11.25" hidden="false" customHeight="false" outlineLevel="0" collapsed="false">
      <c r="C139" s="539"/>
      <c r="D139" s="539"/>
      <c r="E139" s="539"/>
      <c r="F139" s="539"/>
      <c r="G139" s="539"/>
      <c r="H139" s="539"/>
    </row>
    <row r="140" customFormat="false" ht="11.25" hidden="false" customHeight="false" outlineLevel="0" collapsed="false">
      <c r="C140" s="539"/>
      <c r="D140" s="539"/>
      <c r="E140" s="539"/>
      <c r="F140" s="539"/>
      <c r="G140" s="539"/>
      <c r="H140" s="539"/>
    </row>
    <row r="141" customFormat="false" ht="11.25" hidden="false" customHeight="false" outlineLevel="0" collapsed="false">
      <c r="C141" s="539"/>
      <c r="D141" s="539"/>
      <c r="E141" s="539"/>
      <c r="F141" s="539"/>
      <c r="G141" s="539"/>
      <c r="H141" s="539"/>
    </row>
    <row r="142" customFormat="false" ht="11.25" hidden="false" customHeight="false" outlineLevel="0" collapsed="false">
      <c r="C142" s="539"/>
      <c r="D142" s="539"/>
      <c r="E142" s="539"/>
      <c r="F142" s="539"/>
      <c r="G142" s="539"/>
      <c r="H142" s="539"/>
    </row>
    <row r="143" customFormat="false" ht="11.25" hidden="false" customHeight="false" outlineLevel="0" collapsed="false">
      <c r="C143" s="539"/>
      <c r="D143" s="539"/>
      <c r="E143" s="539"/>
      <c r="F143" s="539"/>
      <c r="G143" s="539"/>
      <c r="H143" s="539"/>
    </row>
    <row r="144" customFormat="false" ht="11.25" hidden="false" customHeight="false" outlineLevel="0" collapsed="false">
      <c r="C144" s="539"/>
      <c r="D144" s="539"/>
      <c r="E144" s="539"/>
      <c r="F144" s="539"/>
      <c r="G144" s="539"/>
      <c r="H144" s="539"/>
    </row>
    <row r="145" customFormat="false" ht="11.25" hidden="false" customHeight="false" outlineLevel="0" collapsed="false">
      <c r="C145" s="539"/>
      <c r="D145" s="539"/>
      <c r="E145" s="539"/>
      <c r="F145" s="539"/>
      <c r="G145" s="539"/>
      <c r="H145" s="539"/>
    </row>
    <row r="146" customFormat="false" ht="11.25" hidden="false" customHeight="false" outlineLevel="0" collapsed="false">
      <c r="C146" s="539"/>
      <c r="D146" s="539"/>
      <c r="E146" s="539"/>
      <c r="F146" s="539"/>
      <c r="G146" s="539"/>
      <c r="H146" s="539"/>
    </row>
    <row r="147" customFormat="false" ht="11.25" hidden="false" customHeight="false" outlineLevel="0" collapsed="false">
      <c r="C147" s="539"/>
      <c r="D147" s="539"/>
      <c r="E147" s="539"/>
      <c r="F147" s="539"/>
      <c r="G147" s="539"/>
      <c r="H147" s="539"/>
    </row>
    <row r="148" customFormat="false" ht="11.25" hidden="false" customHeight="false" outlineLevel="0" collapsed="false">
      <c r="C148" s="539"/>
      <c r="D148" s="539"/>
      <c r="E148" s="539"/>
      <c r="F148" s="539"/>
      <c r="G148" s="539"/>
      <c r="H148" s="539"/>
    </row>
    <row r="149" customFormat="false" ht="11.25" hidden="false" customHeight="false" outlineLevel="0" collapsed="false">
      <c r="C149" s="539"/>
      <c r="D149" s="539"/>
      <c r="E149" s="539"/>
      <c r="F149" s="539"/>
      <c r="G149" s="539"/>
      <c r="H149" s="539"/>
    </row>
    <row r="150" customFormat="false" ht="11.25" hidden="false" customHeight="false" outlineLevel="0" collapsed="false">
      <c r="C150" s="539"/>
      <c r="D150" s="539"/>
      <c r="E150" s="539"/>
      <c r="F150" s="539"/>
      <c r="G150" s="539"/>
      <c r="H150" s="539"/>
    </row>
    <row r="151" customFormat="false" ht="11.25" hidden="false" customHeight="false" outlineLevel="0" collapsed="false">
      <c r="C151" s="539"/>
      <c r="D151" s="539"/>
      <c r="E151" s="539"/>
      <c r="F151" s="539"/>
      <c r="G151" s="539"/>
      <c r="H151" s="539"/>
    </row>
    <row r="152" customFormat="false" ht="11.25" hidden="false" customHeight="false" outlineLevel="0" collapsed="false">
      <c r="C152" s="539"/>
      <c r="D152" s="539"/>
      <c r="E152" s="539"/>
      <c r="F152" s="539"/>
      <c r="G152" s="539"/>
      <c r="H152" s="539"/>
    </row>
    <row r="153" customFormat="false" ht="11.25" hidden="false" customHeight="false" outlineLevel="0" collapsed="false">
      <c r="C153" s="539"/>
      <c r="D153" s="539"/>
      <c r="E153" s="539"/>
      <c r="F153" s="539"/>
      <c r="G153" s="539"/>
      <c r="H153" s="539"/>
    </row>
    <row r="154" customFormat="false" ht="11.25" hidden="false" customHeight="false" outlineLevel="0" collapsed="false">
      <c r="C154" s="539"/>
      <c r="D154" s="539"/>
      <c r="E154" s="539"/>
      <c r="F154" s="539"/>
      <c r="G154" s="539"/>
      <c r="H154" s="539"/>
    </row>
    <row r="155" customFormat="false" ht="11.25" hidden="false" customHeight="false" outlineLevel="0" collapsed="false">
      <c r="C155" s="539"/>
      <c r="D155" s="539"/>
      <c r="E155" s="539"/>
      <c r="F155" s="539"/>
      <c r="G155" s="539"/>
      <c r="H155" s="539"/>
    </row>
    <row r="156" customFormat="false" ht="11.25" hidden="false" customHeight="false" outlineLevel="0" collapsed="false">
      <c r="C156" s="539"/>
      <c r="D156" s="539"/>
      <c r="E156" s="539"/>
      <c r="F156" s="539"/>
      <c r="G156" s="539"/>
      <c r="H156" s="539"/>
    </row>
    <row r="157" customFormat="false" ht="11.25" hidden="false" customHeight="false" outlineLevel="0" collapsed="false">
      <c r="C157" s="539"/>
      <c r="D157" s="539"/>
      <c r="E157" s="539"/>
      <c r="F157" s="539"/>
      <c r="G157" s="539"/>
      <c r="H157" s="539"/>
    </row>
    <row r="158" customFormat="false" ht="11.25" hidden="false" customHeight="false" outlineLevel="0" collapsed="false">
      <c r="C158" s="539"/>
      <c r="D158" s="539"/>
      <c r="E158" s="539"/>
      <c r="F158" s="539"/>
      <c r="G158" s="539"/>
      <c r="H158" s="539"/>
    </row>
    <row r="159" customFormat="false" ht="11.25" hidden="false" customHeight="false" outlineLevel="0" collapsed="false">
      <c r="C159" s="539"/>
      <c r="D159" s="539"/>
      <c r="E159" s="539"/>
      <c r="F159" s="539"/>
      <c r="G159" s="539"/>
      <c r="H159" s="539"/>
    </row>
    <row r="160" customFormat="false" ht="11.25" hidden="false" customHeight="false" outlineLevel="0" collapsed="false">
      <c r="C160" s="539"/>
      <c r="D160" s="539"/>
      <c r="E160" s="539"/>
      <c r="F160" s="539"/>
      <c r="G160" s="539"/>
      <c r="H160" s="539"/>
    </row>
    <row r="161" customFormat="false" ht="11.25" hidden="false" customHeight="false" outlineLevel="0" collapsed="false">
      <c r="C161" s="539"/>
      <c r="D161" s="539"/>
      <c r="E161" s="539"/>
      <c r="F161" s="539"/>
      <c r="G161" s="539"/>
      <c r="H161" s="539"/>
    </row>
    <row r="162" customFormat="false" ht="11.25" hidden="false" customHeight="false" outlineLevel="0" collapsed="false">
      <c r="C162" s="539"/>
      <c r="D162" s="539"/>
      <c r="E162" s="539"/>
      <c r="F162" s="539"/>
      <c r="G162" s="539"/>
      <c r="H162" s="539"/>
    </row>
    <row r="163" customFormat="false" ht="11.25" hidden="false" customHeight="false" outlineLevel="0" collapsed="false">
      <c r="C163" s="539"/>
      <c r="D163" s="539"/>
      <c r="E163" s="539"/>
      <c r="F163" s="539"/>
      <c r="G163" s="539"/>
      <c r="H163" s="539"/>
    </row>
    <row r="164" customFormat="false" ht="11.25" hidden="false" customHeight="false" outlineLevel="0" collapsed="false">
      <c r="C164" s="539"/>
      <c r="D164" s="539"/>
      <c r="E164" s="539"/>
      <c r="F164" s="539"/>
      <c r="G164" s="539"/>
      <c r="H164" s="539"/>
    </row>
    <row r="165" customFormat="false" ht="11.25" hidden="false" customHeight="false" outlineLevel="0" collapsed="false">
      <c r="C165" s="539"/>
      <c r="D165" s="539"/>
      <c r="E165" s="539"/>
      <c r="F165" s="539"/>
      <c r="G165" s="539"/>
      <c r="H165" s="539"/>
    </row>
    <row r="166" customFormat="false" ht="11.25" hidden="false" customHeight="false" outlineLevel="0" collapsed="false">
      <c r="C166" s="539"/>
      <c r="D166" s="539"/>
      <c r="E166" s="539"/>
      <c r="F166" s="539"/>
      <c r="G166" s="539"/>
      <c r="H166" s="539"/>
    </row>
    <row r="167" customFormat="false" ht="11.25" hidden="false" customHeight="false" outlineLevel="0" collapsed="false">
      <c r="C167" s="539"/>
      <c r="D167" s="539"/>
      <c r="E167" s="539"/>
      <c r="F167" s="539"/>
      <c r="G167" s="539"/>
      <c r="H167" s="539"/>
    </row>
    <row r="168" customFormat="false" ht="11.25" hidden="false" customHeight="false" outlineLevel="0" collapsed="false">
      <c r="C168" s="539"/>
      <c r="D168" s="539"/>
      <c r="E168" s="539"/>
      <c r="F168" s="539"/>
      <c r="G168" s="539"/>
      <c r="H168" s="539"/>
    </row>
    <row r="169" customFormat="false" ht="11.25" hidden="false" customHeight="false" outlineLevel="0" collapsed="false">
      <c r="C169" s="539"/>
      <c r="D169" s="539"/>
      <c r="E169" s="539"/>
      <c r="F169" s="539"/>
      <c r="G169" s="539"/>
      <c r="H169" s="539"/>
    </row>
    <row r="170" customFormat="false" ht="11.25" hidden="false" customHeight="false" outlineLevel="0" collapsed="false">
      <c r="C170" s="539"/>
      <c r="D170" s="539"/>
      <c r="E170" s="539"/>
      <c r="F170" s="539"/>
      <c r="G170" s="539"/>
      <c r="H170" s="539"/>
    </row>
    <row r="171" customFormat="false" ht="11.25" hidden="false" customHeight="false" outlineLevel="0" collapsed="false">
      <c r="C171" s="539"/>
      <c r="D171" s="539"/>
      <c r="E171" s="539"/>
      <c r="F171" s="539"/>
      <c r="G171" s="539"/>
      <c r="H171" s="539"/>
    </row>
    <row r="172" customFormat="false" ht="11.25" hidden="false" customHeight="false" outlineLevel="0" collapsed="false">
      <c r="C172" s="539"/>
      <c r="D172" s="539"/>
      <c r="E172" s="539"/>
      <c r="F172" s="539"/>
      <c r="G172" s="539"/>
      <c r="H172" s="539"/>
    </row>
    <row r="173" customFormat="false" ht="11.25" hidden="false" customHeight="false" outlineLevel="0" collapsed="false">
      <c r="C173" s="539"/>
      <c r="D173" s="539"/>
      <c r="E173" s="539"/>
      <c r="F173" s="539"/>
      <c r="G173" s="539"/>
      <c r="H173" s="539"/>
    </row>
    <row r="174" customFormat="false" ht="11.25" hidden="false" customHeight="false" outlineLevel="0" collapsed="false">
      <c r="C174" s="539"/>
      <c r="D174" s="539"/>
      <c r="E174" s="539"/>
      <c r="F174" s="539"/>
      <c r="G174" s="539"/>
      <c r="H174" s="539"/>
    </row>
    <row r="175" customFormat="false" ht="11.25" hidden="false" customHeight="false" outlineLevel="0" collapsed="false">
      <c r="C175" s="539"/>
      <c r="D175" s="539"/>
      <c r="E175" s="539"/>
      <c r="F175" s="539"/>
      <c r="G175" s="539"/>
      <c r="H175" s="539"/>
    </row>
    <row r="176" customFormat="false" ht="11.25" hidden="false" customHeight="false" outlineLevel="0" collapsed="false">
      <c r="C176" s="539"/>
      <c r="D176" s="539"/>
      <c r="E176" s="539"/>
      <c r="F176" s="539"/>
      <c r="G176" s="539"/>
      <c r="H176" s="539"/>
    </row>
    <row r="177" customFormat="false" ht="11.25" hidden="false" customHeight="false" outlineLevel="0" collapsed="false">
      <c r="C177" s="539"/>
      <c r="D177" s="539"/>
      <c r="E177" s="539"/>
      <c r="F177" s="539"/>
      <c r="G177" s="539"/>
      <c r="H177" s="539"/>
    </row>
    <row r="178" customFormat="false" ht="11.25" hidden="false" customHeight="false" outlineLevel="0" collapsed="false">
      <c r="C178" s="539"/>
      <c r="D178" s="539"/>
      <c r="E178" s="539"/>
      <c r="F178" s="539"/>
      <c r="G178" s="539"/>
      <c r="H178" s="539"/>
    </row>
    <row r="179" customFormat="false" ht="11.25" hidden="false" customHeight="false" outlineLevel="0" collapsed="false">
      <c r="C179" s="539"/>
      <c r="D179" s="539"/>
      <c r="E179" s="539"/>
      <c r="F179" s="539"/>
      <c r="G179" s="539"/>
      <c r="H179" s="539"/>
    </row>
    <row r="180" customFormat="false" ht="11.25" hidden="false" customHeight="false" outlineLevel="0" collapsed="false">
      <c r="C180" s="539"/>
      <c r="D180" s="539"/>
      <c r="E180" s="539"/>
      <c r="F180" s="539"/>
      <c r="G180" s="539"/>
      <c r="H180" s="539"/>
    </row>
    <row r="181" customFormat="false" ht="11.25" hidden="false" customHeight="false" outlineLevel="0" collapsed="false">
      <c r="C181" s="539"/>
      <c r="D181" s="539"/>
      <c r="E181" s="539"/>
      <c r="F181" s="539"/>
      <c r="G181" s="539"/>
      <c r="H181" s="539"/>
    </row>
    <row r="182" customFormat="false" ht="11.25" hidden="false" customHeight="false" outlineLevel="0" collapsed="false">
      <c r="C182" s="539"/>
      <c r="D182" s="539"/>
      <c r="E182" s="539"/>
      <c r="F182" s="539"/>
      <c r="G182" s="539"/>
      <c r="H182" s="539"/>
    </row>
    <row r="183" customFormat="false" ht="11.25" hidden="false" customHeight="false" outlineLevel="0" collapsed="false">
      <c r="C183" s="539"/>
      <c r="D183" s="539"/>
      <c r="E183" s="539"/>
      <c r="F183" s="539"/>
      <c r="G183" s="539"/>
      <c r="H183" s="539"/>
    </row>
    <row r="184" customFormat="false" ht="11.25" hidden="false" customHeight="false" outlineLevel="0" collapsed="false">
      <c r="C184" s="539"/>
      <c r="D184" s="539"/>
      <c r="E184" s="539"/>
      <c r="F184" s="539"/>
      <c r="G184" s="539"/>
      <c r="H184" s="539"/>
    </row>
    <row r="185" customFormat="false" ht="11.25" hidden="false" customHeight="false" outlineLevel="0" collapsed="false">
      <c r="C185" s="539"/>
      <c r="D185" s="539"/>
      <c r="E185" s="539"/>
      <c r="F185" s="539"/>
      <c r="G185" s="539"/>
      <c r="H185" s="539"/>
    </row>
    <row r="186" customFormat="false" ht="11.25" hidden="false" customHeight="false" outlineLevel="0" collapsed="false">
      <c r="C186" s="539"/>
      <c r="D186" s="539"/>
      <c r="E186" s="539"/>
      <c r="F186" s="539"/>
      <c r="G186" s="539"/>
      <c r="H186" s="539"/>
    </row>
    <row r="187" customFormat="false" ht="11.25" hidden="false" customHeight="false" outlineLevel="0" collapsed="false">
      <c r="C187" s="539"/>
      <c r="D187" s="539"/>
      <c r="E187" s="539"/>
      <c r="F187" s="539"/>
      <c r="G187" s="539"/>
      <c r="H187" s="539"/>
    </row>
    <row r="188" customFormat="false" ht="11.25" hidden="false" customHeight="false" outlineLevel="0" collapsed="false">
      <c r="C188" s="539"/>
      <c r="D188" s="539"/>
      <c r="E188" s="539"/>
      <c r="F188" s="539"/>
      <c r="G188" s="539"/>
      <c r="H188" s="539"/>
    </row>
    <row r="189" customFormat="false" ht="11.25" hidden="false" customHeight="false" outlineLevel="0" collapsed="false">
      <c r="C189" s="539"/>
      <c r="D189" s="539"/>
      <c r="E189" s="539"/>
      <c r="F189" s="539"/>
      <c r="G189" s="539"/>
      <c r="H189" s="539"/>
    </row>
    <row r="190" customFormat="false" ht="11.25" hidden="false" customHeight="false" outlineLevel="0" collapsed="false">
      <c r="C190" s="539"/>
      <c r="D190" s="539"/>
      <c r="E190" s="539"/>
      <c r="F190" s="539"/>
      <c r="G190" s="539"/>
      <c r="H190" s="539"/>
    </row>
    <row r="191" customFormat="false" ht="11.25" hidden="false" customHeight="false" outlineLevel="0" collapsed="false">
      <c r="C191" s="539"/>
      <c r="D191" s="539"/>
      <c r="E191" s="539"/>
      <c r="F191" s="539"/>
      <c r="G191" s="539"/>
      <c r="H191" s="539"/>
    </row>
    <row r="192" customFormat="false" ht="11.25" hidden="false" customHeight="false" outlineLevel="0" collapsed="false">
      <c r="C192" s="539"/>
      <c r="D192" s="539"/>
      <c r="E192" s="539"/>
      <c r="F192" s="539"/>
      <c r="G192" s="539"/>
      <c r="H192" s="539"/>
    </row>
    <row r="193" customFormat="false" ht="11.25" hidden="false" customHeight="false" outlineLevel="0" collapsed="false">
      <c r="C193" s="539"/>
      <c r="D193" s="539"/>
      <c r="E193" s="539"/>
      <c r="F193" s="539"/>
      <c r="G193" s="539"/>
      <c r="H193" s="539"/>
    </row>
    <row r="194" customFormat="false" ht="11.25" hidden="false" customHeight="false" outlineLevel="0" collapsed="false">
      <c r="C194" s="539"/>
      <c r="D194" s="539"/>
      <c r="E194" s="539"/>
      <c r="F194" s="539"/>
      <c r="G194" s="539"/>
      <c r="H194" s="539"/>
    </row>
    <row r="195" customFormat="false" ht="11.25" hidden="false" customHeight="false" outlineLevel="0" collapsed="false">
      <c r="C195" s="539"/>
      <c r="D195" s="539"/>
      <c r="E195" s="539"/>
      <c r="F195" s="539"/>
      <c r="G195" s="539"/>
      <c r="H195" s="539"/>
    </row>
    <row r="196" customFormat="false" ht="11.25" hidden="false" customHeight="false" outlineLevel="0" collapsed="false">
      <c r="C196" s="539"/>
      <c r="D196" s="539"/>
      <c r="E196" s="539"/>
      <c r="F196" s="539"/>
      <c r="G196" s="539"/>
      <c r="H196" s="539"/>
    </row>
    <row r="197" customFormat="false" ht="11.25" hidden="false" customHeight="false" outlineLevel="0" collapsed="false">
      <c r="C197" s="539"/>
      <c r="D197" s="539"/>
      <c r="E197" s="539"/>
      <c r="F197" s="539"/>
      <c r="G197" s="539"/>
      <c r="H197" s="539"/>
    </row>
    <row r="198" customFormat="false" ht="11.25" hidden="false" customHeight="false" outlineLevel="0" collapsed="false">
      <c r="C198" s="539"/>
      <c r="D198" s="539"/>
      <c r="E198" s="539"/>
      <c r="F198" s="539"/>
      <c r="G198" s="539"/>
      <c r="H198" s="539"/>
    </row>
    <row r="199" customFormat="false" ht="11.25" hidden="false" customHeight="false" outlineLevel="0" collapsed="false">
      <c r="C199" s="539"/>
      <c r="D199" s="539"/>
      <c r="E199" s="539"/>
      <c r="F199" s="539"/>
      <c r="G199" s="539"/>
      <c r="H199" s="539"/>
    </row>
    <row r="200" customFormat="false" ht="11.25" hidden="false" customHeight="false" outlineLevel="0" collapsed="false">
      <c r="C200" s="539"/>
      <c r="D200" s="539"/>
      <c r="E200" s="539"/>
      <c r="F200" s="539"/>
      <c r="G200" s="539"/>
      <c r="H200" s="539"/>
    </row>
    <row r="201" customFormat="false" ht="11.25" hidden="false" customHeight="false" outlineLevel="0" collapsed="false">
      <c r="C201" s="539"/>
      <c r="D201" s="539"/>
      <c r="E201" s="539"/>
      <c r="F201" s="539"/>
      <c r="G201" s="539"/>
      <c r="H201" s="539"/>
    </row>
    <row r="202" customFormat="false" ht="11.25" hidden="false" customHeight="false" outlineLevel="0" collapsed="false">
      <c r="C202" s="539"/>
      <c r="D202" s="539"/>
      <c r="E202" s="539"/>
      <c r="F202" s="539"/>
      <c r="G202" s="539"/>
      <c r="H202" s="539"/>
    </row>
    <row r="203" customFormat="false" ht="11.25" hidden="false" customHeight="false" outlineLevel="0" collapsed="false">
      <c r="C203" s="539"/>
      <c r="D203" s="539"/>
      <c r="E203" s="539"/>
      <c r="F203" s="539"/>
      <c r="G203" s="539"/>
      <c r="H203" s="539"/>
    </row>
    <row r="204" customFormat="false" ht="11.25" hidden="false" customHeight="false" outlineLevel="0" collapsed="false">
      <c r="C204" s="539"/>
      <c r="D204" s="539"/>
      <c r="E204" s="539"/>
      <c r="F204" s="539"/>
      <c r="G204" s="539"/>
      <c r="H204" s="539"/>
    </row>
    <row r="205" customFormat="false" ht="11.25" hidden="false" customHeight="false" outlineLevel="0" collapsed="false">
      <c r="C205" s="539"/>
      <c r="D205" s="539"/>
      <c r="E205" s="539"/>
      <c r="F205" s="539"/>
      <c r="G205" s="539"/>
      <c r="H205" s="539"/>
    </row>
    <row r="206" customFormat="false" ht="11.25" hidden="false" customHeight="false" outlineLevel="0" collapsed="false">
      <c r="C206" s="539"/>
      <c r="D206" s="539"/>
      <c r="E206" s="539"/>
      <c r="F206" s="539"/>
      <c r="G206" s="539"/>
      <c r="H206" s="539"/>
    </row>
    <row r="207" customFormat="false" ht="11.25" hidden="false" customHeight="false" outlineLevel="0" collapsed="false">
      <c r="C207" s="539"/>
      <c r="D207" s="539"/>
      <c r="E207" s="539"/>
      <c r="F207" s="539"/>
      <c r="G207" s="539"/>
      <c r="H207" s="539"/>
    </row>
    <row r="208" customFormat="false" ht="11.25" hidden="false" customHeight="false" outlineLevel="0" collapsed="false">
      <c r="C208" s="539"/>
      <c r="D208" s="539"/>
      <c r="E208" s="539"/>
      <c r="F208" s="539"/>
      <c r="G208" s="539"/>
      <c r="H208" s="539"/>
    </row>
    <row r="209" customFormat="false" ht="11.25" hidden="false" customHeight="false" outlineLevel="0" collapsed="false">
      <c r="C209" s="539"/>
      <c r="D209" s="539"/>
      <c r="E209" s="539"/>
      <c r="F209" s="539"/>
      <c r="G209" s="539"/>
      <c r="H209" s="539"/>
    </row>
    <row r="210" customFormat="false" ht="11.25" hidden="false" customHeight="false" outlineLevel="0" collapsed="false">
      <c r="C210" s="539"/>
      <c r="D210" s="539"/>
      <c r="E210" s="539"/>
      <c r="F210" s="539"/>
      <c r="G210" s="539"/>
      <c r="H210" s="539"/>
    </row>
    <row r="211" customFormat="false" ht="11.25" hidden="false" customHeight="false" outlineLevel="0" collapsed="false">
      <c r="C211" s="539"/>
      <c r="D211" s="539"/>
      <c r="E211" s="539"/>
      <c r="F211" s="539"/>
      <c r="G211" s="539"/>
      <c r="H211" s="539"/>
    </row>
    <row r="212" customFormat="false" ht="11.25" hidden="false" customHeight="false" outlineLevel="0" collapsed="false">
      <c r="C212" s="539"/>
      <c r="D212" s="539"/>
      <c r="E212" s="539"/>
      <c r="F212" s="539"/>
      <c r="G212" s="539"/>
      <c r="H212" s="539"/>
    </row>
    <row r="213" customFormat="false" ht="11.25" hidden="false" customHeight="false" outlineLevel="0" collapsed="false">
      <c r="C213" s="539"/>
      <c r="D213" s="539"/>
      <c r="E213" s="539"/>
      <c r="F213" s="539"/>
      <c r="G213" s="539"/>
      <c r="H213" s="539"/>
    </row>
    <row r="214" customFormat="false" ht="11.25" hidden="false" customHeight="false" outlineLevel="0" collapsed="false">
      <c r="C214" s="539"/>
      <c r="D214" s="539"/>
      <c r="E214" s="539"/>
      <c r="F214" s="539"/>
      <c r="G214" s="539"/>
      <c r="H214" s="539"/>
    </row>
    <row r="215" customFormat="false" ht="11.25" hidden="false" customHeight="false" outlineLevel="0" collapsed="false">
      <c r="C215" s="539"/>
      <c r="D215" s="539"/>
      <c r="E215" s="539"/>
      <c r="F215" s="539"/>
      <c r="G215" s="539"/>
      <c r="H215" s="539"/>
    </row>
    <row r="216" customFormat="false" ht="11.25" hidden="false" customHeight="false" outlineLevel="0" collapsed="false">
      <c r="C216" s="539"/>
      <c r="D216" s="539"/>
      <c r="E216" s="539"/>
      <c r="F216" s="539"/>
      <c r="G216" s="539"/>
      <c r="H216" s="539"/>
    </row>
    <row r="217" customFormat="false" ht="11.25" hidden="false" customHeight="false" outlineLevel="0" collapsed="false">
      <c r="C217" s="539"/>
      <c r="D217" s="539"/>
      <c r="E217" s="539"/>
      <c r="F217" s="539"/>
      <c r="G217" s="539"/>
      <c r="H217" s="539"/>
    </row>
    <row r="218" customFormat="false" ht="11.25" hidden="false" customHeight="false" outlineLevel="0" collapsed="false">
      <c r="C218" s="539"/>
      <c r="D218" s="539"/>
      <c r="E218" s="539"/>
      <c r="F218" s="539"/>
      <c r="G218" s="539"/>
      <c r="H218" s="539"/>
    </row>
    <row r="219" customFormat="false" ht="11.25" hidden="false" customHeight="false" outlineLevel="0" collapsed="false">
      <c r="C219" s="539"/>
      <c r="D219" s="539"/>
      <c r="E219" s="539"/>
      <c r="F219" s="539"/>
      <c r="G219" s="539"/>
      <c r="H219" s="539"/>
    </row>
    <row r="220" customFormat="false" ht="11.25" hidden="false" customHeight="false" outlineLevel="0" collapsed="false">
      <c r="C220" s="539"/>
      <c r="D220" s="539"/>
      <c r="E220" s="539"/>
      <c r="F220" s="539"/>
      <c r="G220" s="539"/>
      <c r="H220" s="539"/>
    </row>
    <row r="221" customFormat="false" ht="11.25" hidden="false" customHeight="false" outlineLevel="0" collapsed="false">
      <c r="C221" s="539"/>
      <c r="D221" s="539"/>
      <c r="E221" s="539"/>
      <c r="F221" s="539"/>
      <c r="G221" s="539"/>
      <c r="H221" s="539"/>
    </row>
    <row r="222" customFormat="false" ht="11.25" hidden="false" customHeight="false" outlineLevel="0" collapsed="false">
      <c r="C222" s="539"/>
      <c r="D222" s="539"/>
      <c r="E222" s="539"/>
      <c r="F222" s="539"/>
      <c r="G222" s="539"/>
      <c r="H222" s="539"/>
    </row>
    <row r="223" customFormat="false" ht="11.25" hidden="false" customHeight="false" outlineLevel="0" collapsed="false">
      <c r="C223" s="539"/>
      <c r="D223" s="539"/>
      <c r="E223" s="539"/>
      <c r="F223" s="539"/>
      <c r="G223" s="539"/>
      <c r="H223" s="539"/>
    </row>
    <row r="224" customFormat="false" ht="11.25" hidden="false" customHeight="false" outlineLevel="0" collapsed="false">
      <c r="C224" s="539"/>
      <c r="D224" s="539"/>
      <c r="E224" s="539"/>
      <c r="F224" s="539"/>
      <c r="G224" s="539"/>
      <c r="H224" s="539"/>
    </row>
    <row r="225" customFormat="false" ht="11.25" hidden="false" customHeight="false" outlineLevel="0" collapsed="false">
      <c r="C225" s="539"/>
      <c r="D225" s="539"/>
      <c r="E225" s="539"/>
      <c r="F225" s="539"/>
      <c r="G225" s="539"/>
      <c r="H225" s="539"/>
    </row>
    <row r="226" customFormat="false" ht="11.25" hidden="false" customHeight="false" outlineLevel="0" collapsed="false">
      <c r="C226" s="539"/>
      <c r="D226" s="539"/>
      <c r="E226" s="539"/>
      <c r="F226" s="539"/>
      <c r="G226" s="539"/>
      <c r="H226" s="539"/>
    </row>
    <row r="227" customFormat="false" ht="11.25" hidden="false" customHeight="false" outlineLevel="0" collapsed="false">
      <c r="C227" s="539"/>
      <c r="D227" s="539"/>
      <c r="E227" s="539"/>
      <c r="F227" s="539"/>
      <c r="G227" s="539"/>
      <c r="H227" s="539"/>
    </row>
    <row r="228" customFormat="false" ht="11.25" hidden="false" customHeight="false" outlineLevel="0" collapsed="false">
      <c r="C228" s="539"/>
      <c r="D228" s="539"/>
      <c r="E228" s="539"/>
      <c r="F228" s="539"/>
      <c r="G228" s="539"/>
      <c r="H228" s="539"/>
    </row>
    <row r="229" customFormat="false" ht="11.25" hidden="false" customHeight="false" outlineLevel="0" collapsed="false">
      <c r="C229" s="539"/>
      <c r="D229" s="539"/>
      <c r="E229" s="539"/>
      <c r="F229" s="539"/>
      <c r="G229" s="539"/>
      <c r="H229" s="539"/>
    </row>
    <row r="230" customFormat="false" ht="11.25" hidden="false" customHeight="false" outlineLevel="0" collapsed="false">
      <c r="C230" s="539"/>
      <c r="D230" s="539"/>
      <c r="E230" s="539"/>
      <c r="F230" s="539"/>
      <c r="G230" s="539"/>
      <c r="H230" s="539"/>
    </row>
    <row r="231" customFormat="false" ht="11.25" hidden="false" customHeight="false" outlineLevel="0" collapsed="false">
      <c r="C231" s="539"/>
      <c r="D231" s="539"/>
      <c r="E231" s="539"/>
      <c r="F231" s="539"/>
      <c r="G231" s="539"/>
      <c r="H231" s="539"/>
    </row>
    <row r="232" customFormat="false" ht="11.25" hidden="false" customHeight="false" outlineLevel="0" collapsed="false">
      <c r="C232" s="539"/>
      <c r="D232" s="539"/>
      <c r="E232" s="539"/>
      <c r="F232" s="539"/>
      <c r="G232" s="539"/>
      <c r="H232" s="539"/>
    </row>
    <row r="233" customFormat="false" ht="11.25" hidden="false" customHeight="false" outlineLevel="0" collapsed="false">
      <c r="C233" s="539"/>
      <c r="D233" s="539"/>
      <c r="E233" s="539"/>
      <c r="F233" s="539"/>
      <c r="G233" s="539"/>
      <c r="H233" s="539"/>
    </row>
    <row r="234" customFormat="false" ht="11.25" hidden="false" customHeight="false" outlineLevel="0" collapsed="false">
      <c r="C234" s="539"/>
      <c r="D234" s="539"/>
      <c r="E234" s="539"/>
      <c r="F234" s="539"/>
      <c r="G234" s="539"/>
      <c r="H234" s="539"/>
    </row>
    <row r="235" customFormat="false" ht="11.25" hidden="false" customHeight="false" outlineLevel="0" collapsed="false">
      <c r="C235" s="539"/>
      <c r="D235" s="539"/>
      <c r="E235" s="539"/>
      <c r="F235" s="539"/>
      <c r="G235" s="539"/>
      <c r="H235" s="539"/>
    </row>
    <row r="236" customFormat="false" ht="11.25" hidden="false" customHeight="false" outlineLevel="0" collapsed="false">
      <c r="C236" s="539"/>
      <c r="D236" s="539"/>
      <c r="E236" s="539"/>
      <c r="F236" s="539"/>
      <c r="G236" s="539"/>
      <c r="H236" s="539"/>
    </row>
    <row r="237" customFormat="false" ht="11.25" hidden="false" customHeight="false" outlineLevel="0" collapsed="false">
      <c r="C237" s="539"/>
      <c r="D237" s="539"/>
      <c r="E237" s="539"/>
      <c r="F237" s="539"/>
      <c r="G237" s="539"/>
      <c r="H237" s="539"/>
    </row>
    <row r="238" customFormat="false" ht="11.25" hidden="false" customHeight="false" outlineLevel="0" collapsed="false">
      <c r="C238" s="539"/>
      <c r="D238" s="539"/>
      <c r="E238" s="539"/>
      <c r="F238" s="539"/>
      <c r="G238" s="539"/>
      <c r="H238" s="539"/>
    </row>
    <row r="239" customFormat="false" ht="11.25" hidden="false" customHeight="false" outlineLevel="0" collapsed="false">
      <c r="C239" s="539"/>
      <c r="D239" s="539"/>
      <c r="E239" s="539"/>
      <c r="F239" s="539"/>
      <c r="G239" s="539"/>
      <c r="H239" s="539"/>
    </row>
    <row r="240" customFormat="false" ht="11.25" hidden="false" customHeight="false" outlineLevel="0" collapsed="false">
      <c r="C240" s="539"/>
      <c r="D240" s="539"/>
      <c r="E240" s="539"/>
      <c r="F240" s="539"/>
      <c r="G240" s="539"/>
      <c r="H240" s="539"/>
    </row>
    <row r="241" customFormat="false" ht="11.25" hidden="false" customHeight="false" outlineLevel="0" collapsed="false">
      <c r="C241" s="539"/>
      <c r="D241" s="539"/>
      <c r="E241" s="539"/>
      <c r="F241" s="539"/>
      <c r="G241" s="539"/>
      <c r="H241" s="539"/>
    </row>
    <row r="242" customFormat="false" ht="11.25" hidden="false" customHeight="false" outlineLevel="0" collapsed="false">
      <c r="C242" s="539"/>
      <c r="D242" s="539"/>
      <c r="E242" s="539"/>
      <c r="F242" s="539"/>
      <c r="G242" s="539"/>
      <c r="H242" s="539"/>
    </row>
    <row r="243" customFormat="false" ht="11.25" hidden="false" customHeight="false" outlineLevel="0" collapsed="false">
      <c r="C243" s="539"/>
      <c r="D243" s="539"/>
      <c r="E243" s="539"/>
      <c r="F243" s="539"/>
      <c r="G243" s="539"/>
      <c r="H243" s="539"/>
    </row>
    <row r="244" customFormat="false" ht="11.25" hidden="false" customHeight="false" outlineLevel="0" collapsed="false">
      <c r="C244" s="539"/>
      <c r="D244" s="539"/>
      <c r="E244" s="539"/>
      <c r="F244" s="539"/>
      <c r="G244" s="539"/>
      <c r="H244" s="539"/>
    </row>
    <row r="245" customFormat="false" ht="11.25" hidden="false" customHeight="false" outlineLevel="0" collapsed="false">
      <c r="C245" s="539"/>
      <c r="D245" s="539"/>
      <c r="E245" s="539"/>
      <c r="F245" s="539"/>
      <c r="G245" s="539"/>
      <c r="H245" s="539"/>
    </row>
    <row r="246" customFormat="false" ht="11.25" hidden="false" customHeight="false" outlineLevel="0" collapsed="false">
      <c r="C246" s="539"/>
      <c r="D246" s="539"/>
      <c r="E246" s="539"/>
      <c r="F246" s="539"/>
      <c r="G246" s="539"/>
      <c r="H246" s="539"/>
    </row>
    <row r="247" customFormat="false" ht="11.25" hidden="false" customHeight="false" outlineLevel="0" collapsed="false">
      <c r="C247" s="539"/>
      <c r="D247" s="539"/>
      <c r="E247" s="539"/>
      <c r="F247" s="539"/>
      <c r="G247" s="539"/>
      <c r="H247" s="539"/>
    </row>
    <row r="248" customFormat="false" ht="11.25" hidden="false" customHeight="false" outlineLevel="0" collapsed="false">
      <c r="C248" s="539"/>
      <c r="D248" s="539"/>
      <c r="E248" s="539"/>
      <c r="F248" s="539"/>
      <c r="G248" s="539"/>
      <c r="H248" s="539"/>
    </row>
    <row r="249" customFormat="false" ht="11.25" hidden="false" customHeight="false" outlineLevel="0" collapsed="false">
      <c r="C249" s="539"/>
      <c r="D249" s="539"/>
      <c r="E249" s="539"/>
      <c r="F249" s="539"/>
      <c r="G249" s="539"/>
      <c r="H249" s="539"/>
    </row>
    <row r="250" customFormat="false" ht="11.25" hidden="false" customHeight="false" outlineLevel="0" collapsed="false">
      <c r="C250" s="539"/>
      <c r="D250" s="539"/>
      <c r="E250" s="539"/>
      <c r="F250" s="539"/>
      <c r="G250" s="539"/>
      <c r="H250" s="539"/>
    </row>
    <row r="251" customFormat="false" ht="11.25" hidden="false" customHeight="false" outlineLevel="0" collapsed="false">
      <c r="C251" s="539"/>
      <c r="D251" s="539"/>
      <c r="E251" s="539"/>
      <c r="F251" s="539"/>
      <c r="G251" s="539"/>
      <c r="H251" s="539"/>
    </row>
    <row r="252" customFormat="false" ht="11.25" hidden="false" customHeight="false" outlineLevel="0" collapsed="false">
      <c r="C252" s="539"/>
      <c r="D252" s="539"/>
      <c r="E252" s="539"/>
      <c r="F252" s="539"/>
      <c r="G252" s="539"/>
      <c r="H252" s="539"/>
    </row>
    <row r="253" customFormat="false" ht="11.25" hidden="false" customHeight="false" outlineLevel="0" collapsed="false">
      <c r="C253" s="539"/>
      <c r="D253" s="539"/>
      <c r="E253" s="539"/>
      <c r="F253" s="539"/>
      <c r="G253" s="539"/>
      <c r="H253" s="539"/>
    </row>
    <row r="254" customFormat="false" ht="11.25" hidden="false" customHeight="false" outlineLevel="0" collapsed="false">
      <c r="C254" s="539"/>
      <c r="D254" s="539"/>
      <c r="E254" s="539"/>
      <c r="F254" s="539"/>
      <c r="G254" s="539"/>
      <c r="H254" s="539"/>
    </row>
    <row r="255" customFormat="false" ht="11.25" hidden="false" customHeight="false" outlineLevel="0" collapsed="false">
      <c r="C255" s="539"/>
      <c r="D255" s="539"/>
      <c r="E255" s="539"/>
      <c r="F255" s="539"/>
      <c r="G255" s="539"/>
      <c r="H255" s="539"/>
    </row>
    <row r="256" customFormat="false" ht="11.25" hidden="false" customHeight="false" outlineLevel="0" collapsed="false">
      <c r="C256" s="539"/>
      <c r="D256" s="539"/>
      <c r="E256" s="539"/>
      <c r="F256" s="539"/>
      <c r="G256" s="539"/>
      <c r="H256" s="539"/>
    </row>
    <row r="257" customFormat="false" ht="11.25" hidden="false" customHeight="false" outlineLevel="0" collapsed="false">
      <c r="C257" s="539"/>
      <c r="D257" s="539"/>
      <c r="E257" s="539"/>
      <c r="F257" s="539"/>
      <c r="G257" s="539"/>
      <c r="H257" s="539"/>
    </row>
    <row r="258" customFormat="false" ht="11.25" hidden="false" customHeight="false" outlineLevel="0" collapsed="false">
      <c r="C258" s="539"/>
      <c r="D258" s="539"/>
      <c r="E258" s="539"/>
      <c r="F258" s="539"/>
      <c r="G258" s="539"/>
      <c r="H258" s="539"/>
    </row>
    <row r="259" customFormat="false" ht="11.25" hidden="false" customHeight="false" outlineLevel="0" collapsed="false">
      <c r="C259" s="539"/>
      <c r="D259" s="539"/>
      <c r="E259" s="539"/>
      <c r="F259" s="539"/>
      <c r="G259" s="539"/>
      <c r="H259" s="539"/>
    </row>
    <row r="260" customFormat="false" ht="11.25" hidden="false" customHeight="false" outlineLevel="0" collapsed="false">
      <c r="C260" s="539"/>
      <c r="D260" s="539"/>
      <c r="E260" s="539"/>
      <c r="F260" s="539"/>
      <c r="G260" s="539"/>
      <c r="H260" s="539"/>
    </row>
    <row r="261" customFormat="false" ht="11.25" hidden="false" customHeight="false" outlineLevel="0" collapsed="false">
      <c r="C261" s="539"/>
      <c r="D261" s="539"/>
      <c r="E261" s="539"/>
      <c r="F261" s="539"/>
      <c r="G261" s="539"/>
      <c r="H261" s="539"/>
    </row>
    <row r="262" customFormat="false" ht="11.25" hidden="false" customHeight="false" outlineLevel="0" collapsed="false">
      <c r="C262" s="539"/>
      <c r="D262" s="539"/>
      <c r="E262" s="539"/>
      <c r="F262" s="539"/>
      <c r="G262" s="539"/>
      <c r="H262" s="539"/>
    </row>
    <row r="263" customFormat="false" ht="11.25" hidden="false" customHeight="false" outlineLevel="0" collapsed="false">
      <c r="C263" s="539"/>
      <c r="D263" s="539"/>
      <c r="E263" s="539"/>
      <c r="F263" s="539"/>
      <c r="G263" s="539"/>
      <c r="H263" s="539"/>
    </row>
    <row r="264" customFormat="false" ht="11.25" hidden="false" customHeight="false" outlineLevel="0" collapsed="false">
      <c r="C264" s="539"/>
      <c r="D264" s="539"/>
      <c r="E264" s="539"/>
      <c r="F264" s="539"/>
      <c r="G264" s="539"/>
      <c r="H264" s="539"/>
    </row>
    <row r="265" customFormat="false" ht="11.25" hidden="false" customHeight="false" outlineLevel="0" collapsed="false">
      <c r="C265" s="539"/>
      <c r="D265" s="539"/>
      <c r="E265" s="539"/>
      <c r="F265" s="539"/>
      <c r="G265" s="539"/>
      <c r="H265" s="539"/>
    </row>
    <row r="266" customFormat="false" ht="11.25" hidden="false" customHeight="false" outlineLevel="0" collapsed="false">
      <c r="C266" s="539"/>
      <c r="D266" s="539"/>
      <c r="E266" s="539"/>
      <c r="F266" s="539"/>
      <c r="G266" s="539"/>
      <c r="H266" s="539"/>
    </row>
    <row r="267" customFormat="false" ht="11.25" hidden="false" customHeight="false" outlineLevel="0" collapsed="false">
      <c r="C267" s="539"/>
      <c r="D267" s="539"/>
      <c r="E267" s="539"/>
      <c r="F267" s="539"/>
      <c r="G267" s="539"/>
      <c r="H267" s="539"/>
    </row>
    <row r="268" customFormat="false" ht="11.25" hidden="false" customHeight="false" outlineLevel="0" collapsed="false">
      <c r="C268" s="539"/>
      <c r="D268" s="539"/>
      <c r="E268" s="539"/>
      <c r="F268" s="539"/>
      <c r="G268" s="539"/>
      <c r="H268" s="539"/>
    </row>
    <row r="269" customFormat="false" ht="11.25" hidden="false" customHeight="false" outlineLevel="0" collapsed="false">
      <c r="C269" s="539"/>
      <c r="D269" s="539"/>
      <c r="E269" s="539"/>
      <c r="F269" s="539"/>
      <c r="G269" s="539"/>
      <c r="H269" s="539"/>
    </row>
    <row r="270" customFormat="false" ht="11.25" hidden="false" customHeight="false" outlineLevel="0" collapsed="false">
      <c r="C270" s="539"/>
      <c r="D270" s="539"/>
      <c r="E270" s="539"/>
      <c r="F270" s="539"/>
      <c r="G270" s="539"/>
      <c r="H270" s="539"/>
    </row>
    <row r="271" customFormat="false" ht="11.25" hidden="false" customHeight="false" outlineLevel="0" collapsed="false">
      <c r="C271" s="539"/>
      <c r="D271" s="539"/>
      <c r="E271" s="539"/>
      <c r="F271" s="539"/>
      <c r="G271" s="539"/>
      <c r="H271" s="539"/>
    </row>
    <row r="272" customFormat="false" ht="11.25" hidden="false" customHeight="false" outlineLevel="0" collapsed="false">
      <c r="C272" s="539"/>
      <c r="D272" s="539"/>
      <c r="E272" s="539"/>
      <c r="F272" s="539"/>
      <c r="G272" s="539"/>
      <c r="H272" s="539"/>
    </row>
    <row r="273" customFormat="false" ht="11.25" hidden="false" customHeight="false" outlineLevel="0" collapsed="false">
      <c r="C273" s="539"/>
      <c r="D273" s="539"/>
      <c r="E273" s="539"/>
      <c r="F273" s="539"/>
      <c r="G273" s="539"/>
      <c r="H273" s="539"/>
    </row>
    <row r="274" customFormat="false" ht="11.25" hidden="false" customHeight="false" outlineLevel="0" collapsed="false">
      <c r="C274" s="539"/>
      <c r="D274" s="539"/>
      <c r="E274" s="539"/>
      <c r="F274" s="539"/>
      <c r="G274" s="539"/>
      <c r="H274" s="539"/>
    </row>
    <row r="275" customFormat="false" ht="11.25" hidden="false" customHeight="false" outlineLevel="0" collapsed="false">
      <c r="C275" s="539"/>
      <c r="D275" s="539"/>
      <c r="E275" s="539"/>
      <c r="F275" s="539"/>
      <c r="G275" s="539"/>
      <c r="H275" s="539"/>
    </row>
    <row r="276" customFormat="false" ht="11.25" hidden="false" customHeight="false" outlineLevel="0" collapsed="false">
      <c r="C276" s="539"/>
      <c r="D276" s="539"/>
      <c r="E276" s="539"/>
      <c r="F276" s="539"/>
      <c r="G276" s="539"/>
      <c r="H276" s="539"/>
    </row>
    <row r="277" customFormat="false" ht="11.25" hidden="false" customHeight="false" outlineLevel="0" collapsed="false">
      <c r="C277" s="539"/>
      <c r="D277" s="539"/>
      <c r="E277" s="539"/>
      <c r="F277" s="539"/>
      <c r="G277" s="539"/>
      <c r="H277" s="539"/>
    </row>
    <row r="278" customFormat="false" ht="11.25" hidden="false" customHeight="false" outlineLevel="0" collapsed="false">
      <c r="C278" s="539"/>
      <c r="D278" s="539"/>
      <c r="E278" s="539"/>
      <c r="F278" s="539"/>
      <c r="G278" s="539"/>
      <c r="H278" s="539"/>
    </row>
    <row r="279" customFormat="false" ht="11.25" hidden="false" customHeight="false" outlineLevel="0" collapsed="false">
      <c r="C279" s="539"/>
      <c r="D279" s="539"/>
      <c r="E279" s="539"/>
      <c r="F279" s="539"/>
      <c r="G279" s="539"/>
      <c r="H279" s="539"/>
    </row>
    <row r="280" customFormat="false" ht="11.25" hidden="false" customHeight="false" outlineLevel="0" collapsed="false">
      <c r="C280" s="539"/>
      <c r="D280" s="539"/>
      <c r="E280" s="539"/>
      <c r="F280" s="539"/>
      <c r="G280" s="539"/>
      <c r="H280" s="539"/>
    </row>
    <row r="281" customFormat="false" ht="11.25" hidden="false" customHeight="false" outlineLevel="0" collapsed="false">
      <c r="C281" s="539"/>
      <c r="D281" s="539"/>
      <c r="E281" s="539"/>
      <c r="F281" s="539"/>
      <c r="G281" s="539"/>
      <c r="H281" s="539"/>
    </row>
    <row r="282" customFormat="false" ht="11.25" hidden="false" customHeight="false" outlineLevel="0" collapsed="false">
      <c r="C282" s="539"/>
      <c r="D282" s="539"/>
      <c r="E282" s="539"/>
      <c r="F282" s="539"/>
      <c r="G282" s="539"/>
      <c r="H282" s="539"/>
    </row>
    <row r="283" customFormat="false" ht="11.25" hidden="false" customHeight="false" outlineLevel="0" collapsed="false">
      <c r="C283" s="539"/>
      <c r="D283" s="539"/>
      <c r="E283" s="539"/>
      <c r="F283" s="539"/>
      <c r="G283" s="539"/>
      <c r="H283" s="539"/>
    </row>
    <row r="284" customFormat="false" ht="11.25" hidden="false" customHeight="false" outlineLevel="0" collapsed="false">
      <c r="C284" s="539"/>
      <c r="D284" s="539"/>
      <c r="E284" s="539"/>
      <c r="F284" s="539"/>
      <c r="G284" s="539"/>
      <c r="H284" s="539"/>
    </row>
    <row r="285" customFormat="false" ht="11.25" hidden="false" customHeight="false" outlineLevel="0" collapsed="false">
      <c r="C285" s="539"/>
      <c r="D285" s="539"/>
      <c r="E285" s="539"/>
      <c r="F285" s="539"/>
      <c r="G285" s="539"/>
      <c r="H285" s="539"/>
    </row>
    <row r="286" customFormat="false" ht="11.25" hidden="false" customHeight="false" outlineLevel="0" collapsed="false">
      <c r="C286" s="539"/>
      <c r="D286" s="539"/>
      <c r="E286" s="539"/>
      <c r="F286" s="539"/>
      <c r="G286" s="539"/>
      <c r="H286" s="539"/>
    </row>
    <row r="287" customFormat="false" ht="11.25" hidden="false" customHeight="false" outlineLevel="0" collapsed="false">
      <c r="C287" s="539"/>
      <c r="D287" s="539"/>
      <c r="E287" s="539"/>
      <c r="F287" s="539"/>
      <c r="G287" s="539"/>
      <c r="H287" s="539"/>
    </row>
    <row r="288" customFormat="false" ht="11.25" hidden="false" customHeight="false" outlineLevel="0" collapsed="false">
      <c r="C288" s="539"/>
      <c r="D288" s="539"/>
      <c r="E288" s="539"/>
      <c r="F288" s="539"/>
      <c r="G288" s="539"/>
      <c r="H288" s="539"/>
    </row>
    <row r="289" customFormat="false" ht="11.25" hidden="false" customHeight="false" outlineLevel="0" collapsed="false">
      <c r="C289" s="539"/>
      <c r="D289" s="539"/>
      <c r="E289" s="539"/>
      <c r="F289" s="539"/>
      <c r="G289" s="539"/>
      <c r="H289" s="539"/>
    </row>
    <row r="290" customFormat="false" ht="11.25" hidden="false" customHeight="false" outlineLevel="0" collapsed="false">
      <c r="C290" s="539"/>
      <c r="D290" s="539"/>
      <c r="E290" s="539"/>
      <c r="F290" s="539"/>
      <c r="G290" s="539"/>
      <c r="H290" s="539"/>
    </row>
    <row r="291" customFormat="false" ht="11.25" hidden="false" customHeight="false" outlineLevel="0" collapsed="false">
      <c r="C291" s="539"/>
      <c r="D291" s="539"/>
      <c r="E291" s="539"/>
      <c r="F291" s="539"/>
      <c r="G291" s="539"/>
      <c r="H291" s="539"/>
    </row>
    <row r="292" customFormat="false" ht="11.25" hidden="false" customHeight="false" outlineLevel="0" collapsed="false">
      <c r="C292" s="539"/>
      <c r="D292" s="539"/>
      <c r="E292" s="539"/>
      <c r="F292" s="539"/>
      <c r="G292" s="539"/>
      <c r="H292" s="539"/>
    </row>
    <row r="293" customFormat="false" ht="11.25" hidden="false" customHeight="false" outlineLevel="0" collapsed="false">
      <c r="C293" s="539"/>
      <c r="D293" s="539"/>
      <c r="E293" s="539"/>
      <c r="F293" s="539"/>
      <c r="G293" s="539"/>
      <c r="H293" s="539"/>
    </row>
    <row r="294" customFormat="false" ht="11.25" hidden="false" customHeight="false" outlineLevel="0" collapsed="false">
      <c r="C294" s="539"/>
      <c r="D294" s="539"/>
      <c r="E294" s="539"/>
      <c r="F294" s="539"/>
      <c r="G294" s="539"/>
      <c r="H294" s="539"/>
    </row>
    <row r="295" customFormat="false" ht="11.25" hidden="false" customHeight="false" outlineLevel="0" collapsed="false">
      <c r="C295" s="539"/>
      <c r="D295" s="539"/>
      <c r="E295" s="539"/>
      <c r="F295" s="539"/>
      <c r="G295" s="539"/>
      <c r="H295" s="539"/>
    </row>
    <row r="296" customFormat="false" ht="11.25" hidden="false" customHeight="false" outlineLevel="0" collapsed="false">
      <c r="C296" s="539"/>
      <c r="D296" s="539"/>
      <c r="E296" s="539"/>
      <c r="F296" s="539"/>
      <c r="G296" s="539"/>
      <c r="H296" s="539"/>
    </row>
    <row r="297" customFormat="false" ht="11.25" hidden="false" customHeight="false" outlineLevel="0" collapsed="false">
      <c r="C297" s="539"/>
      <c r="D297" s="539"/>
      <c r="E297" s="539"/>
      <c r="F297" s="539"/>
      <c r="G297" s="539"/>
      <c r="H297" s="539"/>
    </row>
    <row r="298" customFormat="false" ht="11.25" hidden="false" customHeight="false" outlineLevel="0" collapsed="false">
      <c r="C298" s="539"/>
      <c r="D298" s="539"/>
      <c r="E298" s="539"/>
      <c r="F298" s="539"/>
      <c r="G298" s="539"/>
      <c r="H298" s="539"/>
    </row>
    <row r="299" customFormat="false" ht="11.25" hidden="false" customHeight="false" outlineLevel="0" collapsed="false">
      <c r="C299" s="539"/>
      <c r="D299" s="539"/>
      <c r="E299" s="539"/>
      <c r="F299" s="539"/>
      <c r="G299" s="539"/>
      <c r="H299" s="539"/>
    </row>
    <row r="300" customFormat="false" ht="11.25" hidden="false" customHeight="false" outlineLevel="0" collapsed="false">
      <c r="C300" s="539"/>
      <c r="D300" s="539"/>
      <c r="E300" s="539"/>
      <c r="F300" s="539"/>
      <c r="G300" s="539"/>
      <c r="H300" s="539"/>
    </row>
    <row r="301" customFormat="false" ht="11.25" hidden="false" customHeight="false" outlineLevel="0" collapsed="false">
      <c r="C301" s="539"/>
      <c r="D301" s="539"/>
      <c r="E301" s="539"/>
      <c r="F301" s="539"/>
      <c r="G301" s="539"/>
      <c r="H301" s="539"/>
    </row>
    <row r="302" customFormat="false" ht="11.25" hidden="false" customHeight="false" outlineLevel="0" collapsed="false">
      <c r="C302" s="539"/>
      <c r="D302" s="539"/>
      <c r="E302" s="539"/>
      <c r="F302" s="539"/>
      <c r="G302" s="539"/>
      <c r="H302" s="539"/>
    </row>
    <row r="303" customFormat="false" ht="11.25" hidden="false" customHeight="false" outlineLevel="0" collapsed="false">
      <c r="C303" s="539"/>
      <c r="D303" s="539"/>
      <c r="E303" s="539"/>
      <c r="F303" s="539"/>
      <c r="G303" s="539"/>
      <c r="H303" s="539"/>
    </row>
    <row r="304" customFormat="false" ht="11.25" hidden="false" customHeight="false" outlineLevel="0" collapsed="false">
      <c r="C304" s="539"/>
      <c r="D304" s="539"/>
      <c r="E304" s="539"/>
      <c r="F304" s="539"/>
      <c r="G304" s="539"/>
      <c r="H304" s="539"/>
    </row>
    <row r="305" customFormat="false" ht="11.25" hidden="false" customHeight="false" outlineLevel="0" collapsed="false">
      <c r="C305" s="539"/>
      <c r="D305" s="539"/>
      <c r="E305" s="539"/>
      <c r="F305" s="539"/>
      <c r="G305" s="539"/>
      <c r="H305" s="539"/>
    </row>
    <row r="306" customFormat="false" ht="11.25" hidden="false" customHeight="false" outlineLevel="0" collapsed="false">
      <c r="C306" s="539"/>
      <c r="D306" s="539"/>
      <c r="E306" s="539"/>
      <c r="F306" s="539"/>
      <c r="G306" s="539"/>
      <c r="H306" s="539"/>
    </row>
    <row r="307" customFormat="false" ht="11.25" hidden="false" customHeight="false" outlineLevel="0" collapsed="false">
      <c r="C307" s="539"/>
      <c r="D307" s="539"/>
      <c r="E307" s="539"/>
      <c r="F307" s="539"/>
      <c r="G307" s="539"/>
      <c r="H307" s="539"/>
    </row>
    <row r="308" customFormat="false" ht="11.25" hidden="false" customHeight="false" outlineLevel="0" collapsed="false">
      <c r="C308" s="539"/>
      <c r="D308" s="539"/>
      <c r="E308" s="539"/>
      <c r="F308" s="539"/>
      <c r="G308" s="539"/>
      <c r="H308" s="539"/>
    </row>
    <row r="309" customFormat="false" ht="11.25" hidden="false" customHeight="false" outlineLevel="0" collapsed="false">
      <c r="C309" s="539"/>
      <c r="D309" s="539"/>
      <c r="E309" s="539"/>
      <c r="F309" s="539"/>
      <c r="G309" s="539"/>
      <c r="H309" s="539"/>
    </row>
    <row r="310" customFormat="false" ht="11.25" hidden="false" customHeight="false" outlineLevel="0" collapsed="false">
      <c r="C310" s="539"/>
      <c r="D310" s="539"/>
      <c r="E310" s="539"/>
      <c r="F310" s="539"/>
      <c r="G310" s="539"/>
      <c r="H310" s="539"/>
    </row>
    <row r="311" customFormat="false" ht="11.25" hidden="false" customHeight="false" outlineLevel="0" collapsed="false">
      <c r="C311" s="539"/>
      <c r="D311" s="539"/>
      <c r="E311" s="539"/>
      <c r="F311" s="539"/>
      <c r="G311" s="539"/>
      <c r="H311" s="539"/>
    </row>
    <row r="312" customFormat="false" ht="11.25" hidden="false" customHeight="false" outlineLevel="0" collapsed="false">
      <c r="C312" s="539"/>
      <c r="D312" s="539"/>
      <c r="E312" s="539"/>
      <c r="F312" s="539"/>
      <c r="G312" s="539"/>
      <c r="H312" s="539"/>
    </row>
    <row r="313" customFormat="false" ht="11.25" hidden="false" customHeight="false" outlineLevel="0" collapsed="false">
      <c r="C313" s="539"/>
      <c r="D313" s="539"/>
      <c r="E313" s="539"/>
      <c r="F313" s="539"/>
      <c r="G313" s="539"/>
      <c r="H313" s="539"/>
    </row>
    <row r="314" customFormat="false" ht="11.25" hidden="false" customHeight="false" outlineLevel="0" collapsed="false">
      <c r="C314" s="539"/>
      <c r="D314" s="539"/>
      <c r="E314" s="539"/>
      <c r="F314" s="539"/>
      <c r="G314" s="539"/>
      <c r="H314" s="539"/>
    </row>
    <row r="315" customFormat="false" ht="11.25" hidden="false" customHeight="false" outlineLevel="0" collapsed="false">
      <c r="C315" s="539"/>
      <c r="D315" s="539"/>
      <c r="E315" s="539"/>
      <c r="F315" s="539"/>
      <c r="G315" s="539"/>
      <c r="H315" s="539"/>
    </row>
    <row r="316" customFormat="false" ht="11.25" hidden="false" customHeight="false" outlineLevel="0" collapsed="false">
      <c r="C316" s="539"/>
      <c r="D316" s="539"/>
      <c r="E316" s="539"/>
      <c r="F316" s="539"/>
      <c r="G316" s="539"/>
      <c r="H316" s="539"/>
    </row>
    <row r="317" customFormat="false" ht="11.25" hidden="false" customHeight="false" outlineLevel="0" collapsed="false">
      <c r="C317" s="539"/>
      <c r="D317" s="539"/>
      <c r="E317" s="539"/>
      <c r="F317" s="539"/>
      <c r="G317" s="539"/>
      <c r="H317" s="539"/>
    </row>
    <row r="318" customFormat="false" ht="11.25" hidden="false" customHeight="false" outlineLevel="0" collapsed="false">
      <c r="C318" s="539"/>
      <c r="D318" s="539"/>
      <c r="E318" s="539"/>
      <c r="F318" s="539"/>
      <c r="G318" s="539"/>
      <c r="H318" s="539"/>
    </row>
    <row r="319" customFormat="false" ht="11.25" hidden="false" customHeight="false" outlineLevel="0" collapsed="false">
      <c r="C319" s="539"/>
      <c r="D319" s="539"/>
      <c r="E319" s="539"/>
      <c r="F319" s="539"/>
      <c r="G319" s="539"/>
      <c r="H319" s="539"/>
    </row>
    <row r="320" customFormat="false" ht="11.25" hidden="false" customHeight="false" outlineLevel="0" collapsed="false">
      <c r="C320" s="539"/>
      <c r="D320" s="539"/>
      <c r="E320" s="539"/>
      <c r="F320" s="539"/>
      <c r="G320" s="539"/>
      <c r="H320" s="539"/>
    </row>
    <row r="321" customFormat="false" ht="11.25" hidden="false" customHeight="false" outlineLevel="0" collapsed="false">
      <c r="C321" s="539"/>
      <c r="D321" s="539"/>
      <c r="E321" s="539"/>
      <c r="F321" s="539"/>
      <c r="G321" s="539"/>
      <c r="H321" s="539"/>
    </row>
    <row r="322" customFormat="false" ht="11.25" hidden="false" customHeight="false" outlineLevel="0" collapsed="false">
      <c r="C322" s="539"/>
      <c r="D322" s="539"/>
      <c r="E322" s="539"/>
      <c r="F322" s="539"/>
      <c r="G322" s="539"/>
      <c r="H322" s="539"/>
    </row>
    <row r="323" customFormat="false" ht="11.25" hidden="false" customHeight="false" outlineLevel="0" collapsed="false">
      <c r="C323" s="539"/>
      <c r="D323" s="539"/>
      <c r="E323" s="539"/>
      <c r="F323" s="539"/>
      <c r="G323" s="539"/>
      <c r="H323" s="539"/>
    </row>
    <row r="324" customFormat="false" ht="11.25" hidden="false" customHeight="false" outlineLevel="0" collapsed="false">
      <c r="C324" s="539"/>
      <c r="D324" s="539"/>
      <c r="E324" s="539"/>
      <c r="F324" s="539"/>
      <c r="G324" s="539"/>
      <c r="H324" s="539"/>
    </row>
    <row r="325" customFormat="false" ht="11.25" hidden="false" customHeight="false" outlineLevel="0" collapsed="false">
      <c r="C325" s="539"/>
      <c r="D325" s="539"/>
      <c r="E325" s="539"/>
      <c r="F325" s="539"/>
      <c r="G325" s="539"/>
      <c r="H325" s="539"/>
    </row>
    <row r="326" customFormat="false" ht="11.25" hidden="false" customHeight="false" outlineLevel="0" collapsed="false">
      <c r="C326" s="539"/>
      <c r="D326" s="539"/>
      <c r="E326" s="539"/>
      <c r="F326" s="539"/>
      <c r="G326" s="539"/>
      <c r="H326" s="539"/>
    </row>
    <row r="327" customFormat="false" ht="11.25" hidden="false" customHeight="false" outlineLevel="0" collapsed="false">
      <c r="C327" s="539"/>
      <c r="D327" s="539"/>
      <c r="E327" s="539"/>
      <c r="F327" s="539"/>
      <c r="G327" s="539"/>
      <c r="H327" s="539"/>
    </row>
    <row r="328" customFormat="false" ht="11.25" hidden="false" customHeight="false" outlineLevel="0" collapsed="false">
      <c r="C328" s="539"/>
      <c r="D328" s="539"/>
      <c r="E328" s="539"/>
      <c r="F328" s="539"/>
      <c r="G328" s="539"/>
      <c r="H328" s="539"/>
    </row>
    <row r="329" customFormat="false" ht="11.25" hidden="false" customHeight="false" outlineLevel="0" collapsed="false">
      <c r="C329" s="539"/>
      <c r="D329" s="539"/>
      <c r="E329" s="539"/>
      <c r="F329" s="539"/>
      <c r="G329" s="539"/>
      <c r="H329" s="539"/>
    </row>
    <row r="330" customFormat="false" ht="11.25" hidden="false" customHeight="false" outlineLevel="0" collapsed="false">
      <c r="C330" s="539"/>
      <c r="D330" s="539"/>
      <c r="E330" s="539"/>
      <c r="F330" s="539"/>
      <c r="G330" s="539"/>
      <c r="H330" s="539"/>
    </row>
    <row r="331" customFormat="false" ht="11.25" hidden="false" customHeight="false" outlineLevel="0" collapsed="false">
      <c r="C331" s="539"/>
      <c r="D331" s="539"/>
      <c r="E331" s="539"/>
      <c r="F331" s="539"/>
      <c r="G331" s="539"/>
      <c r="H331" s="539"/>
    </row>
    <row r="332" customFormat="false" ht="11.25" hidden="false" customHeight="false" outlineLevel="0" collapsed="false">
      <c r="C332" s="539"/>
      <c r="D332" s="539"/>
      <c r="E332" s="539"/>
      <c r="F332" s="539"/>
      <c r="G332" s="539"/>
      <c r="H332" s="539"/>
    </row>
    <row r="333" customFormat="false" ht="11.25" hidden="false" customHeight="false" outlineLevel="0" collapsed="false">
      <c r="C333" s="539"/>
      <c r="D333" s="539"/>
      <c r="E333" s="539"/>
      <c r="F333" s="539"/>
      <c r="G333" s="539"/>
      <c r="H333" s="539"/>
    </row>
    <row r="334" customFormat="false" ht="11.25" hidden="false" customHeight="false" outlineLevel="0" collapsed="false">
      <c r="C334" s="539"/>
      <c r="D334" s="539"/>
      <c r="E334" s="539"/>
      <c r="F334" s="539"/>
      <c r="G334" s="539"/>
      <c r="H334" s="539"/>
    </row>
    <row r="335" customFormat="false" ht="11.25" hidden="false" customHeight="false" outlineLevel="0" collapsed="false">
      <c r="C335" s="539"/>
      <c r="D335" s="539"/>
      <c r="E335" s="539"/>
      <c r="F335" s="539"/>
      <c r="G335" s="539"/>
      <c r="H335" s="539"/>
    </row>
    <row r="336" customFormat="false" ht="11.25" hidden="false" customHeight="false" outlineLevel="0" collapsed="false">
      <c r="C336" s="539"/>
      <c r="D336" s="539"/>
      <c r="E336" s="539"/>
      <c r="F336" s="539"/>
      <c r="G336" s="539"/>
      <c r="H336" s="539"/>
    </row>
    <row r="337" customFormat="false" ht="11.25" hidden="false" customHeight="false" outlineLevel="0" collapsed="false">
      <c r="C337" s="539"/>
      <c r="D337" s="539"/>
      <c r="E337" s="539"/>
      <c r="F337" s="539"/>
      <c r="G337" s="539"/>
      <c r="H337" s="539"/>
    </row>
  </sheetData>
  <mergeCells count="10">
    <mergeCell ref="A1:K1"/>
    <mergeCell ref="A2:R2"/>
    <mergeCell ref="A4:A5"/>
    <mergeCell ref="B4:C5"/>
    <mergeCell ref="D4:E5"/>
    <mergeCell ref="F4:K4"/>
    <mergeCell ref="F5:G5"/>
    <mergeCell ref="H5:I5"/>
    <mergeCell ref="J5:K5"/>
    <mergeCell ref="A19:K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3.32421875" defaultRowHeight="11.25" zeroHeight="false" outlineLevelRow="0" outlineLevelCol="0"/>
  <cols>
    <col collapsed="false" customWidth="true" hidden="false" outlineLevel="0" max="1" min="1" style="457" width="26.32"/>
    <col collapsed="false" customWidth="true" hidden="false" outlineLevel="0" max="2" min="2" style="457" width="9.49"/>
    <col collapsed="false" customWidth="true" hidden="false" outlineLevel="0" max="3" min="3" style="457" width="1.82"/>
    <col collapsed="false" customWidth="true" hidden="false" outlineLevel="0" max="4" min="4" style="457" width="9.15"/>
    <col collapsed="false" customWidth="true" hidden="false" outlineLevel="0" max="5" min="5" style="457" width="1.82"/>
    <col collapsed="false" customWidth="true" hidden="false" outlineLevel="0" max="6" min="6" style="457" width="10.32"/>
    <col collapsed="false" customWidth="true" hidden="false" outlineLevel="0" max="7" min="7" style="457" width="1.82"/>
    <col collapsed="false" customWidth="true" hidden="false" outlineLevel="0" max="8" min="8" style="457" width="3.49"/>
    <col collapsed="false" customWidth="false" hidden="false" outlineLevel="0" max="257" min="9" style="457" width="13.32"/>
  </cols>
  <sheetData>
    <row r="1" s="462" customFormat="true" ht="27.75" hidden="false" customHeight="true" outlineLevel="0" collapsed="false">
      <c r="A1" s="458" t="s">
        <v>281</v>
      </c>
      <c r="B1" s="458"/>
      <c r="C1" s="458"/>
      <c r="D1" s="458"/>
      <c r="E1" s="458"/>
      <c r="F1" s="458"/>
      <c r="G1" s="458"/>
      <c r="H1" s="458"/>
      <c r="I1" s="458"/>
      <c r="J1" s="458"/>
    </row>
    <row r="2" s="461" customFormat="true" ht="11.25" hidden="false" customHeight="false" outlineLevel="0" collapsed="false">
      <c r="A2" s="460"/>
      <c r="B2" s="460"/>
      <c r="C2" s="460"/>
      <c r="D2" s="460"/>
      <c r="E2" s="460"/>
      <c r="F2" s="460"/>
      <c r="G2" s="460"/>
      <c r="H2" s="460"/>
    </row>
    <row r="3" customFormat="false" ht="11.25" hidden="false" customHeight="false" outlineLevel="0" collapsed="false">
      <c r="B3" s="462"/>
      <c r="C3" s="462"/>
      <c r="D3" s="462"/>
      <c r="E3" s="462"/>
      <c r="F3" s="462"/>
      <c r="G3" s="463" t="s">
        <v>188</v>
      </c>
    </row>
    <row r="4" customFormat="false" ht="22.9" hidden="false" customHeight="true" outlineLevel="0" collapsed="false">
      <c r="A4" s="521" t="s">
        <v>282</v>
      </c>
      <c r="B4" s="464" t="s">
        <v>244</v>
      </c>
      <c r="C4" s="464"/>
      <c r="D4" s="464"/>
      <c r="E4" s="464"/>
      <c r="F4" s="464"/>
      <c r="G4" s="464"/>
      <c r="H4" s="461"/>
    </row>
    <row r="5" customFormat="false" ht="24.75" hidden="false" customHeight="true" outlineLevel="0" collapsed="false">
      <c r="A5" s="521"/>
      <c r="B5" s="468" t="s">
        <v>192</v>
      </c>
      <c r="C5" s="468"/>
      <c r="D5" s="468" t="s">
        <v>193</v>
      </c>
      <c r="E5" s="468"/>
      <c r="F5" s="468" t="s">
        <v>191</v>
      </c>
      <c r="G5" s="468"/>
      <c r="H5" s="461"/>
    </row>
    <row r="6" s="462" customFormat="true" ht="18" hidden="false" customHeight="true" outlineLevel="0" collapsed="false">
      <c r="A6" s="619" t="s">
        <v>245</v>
      </c>
      <c r="B6" s="473" t="n">
        <v>0</v>
      </c>
      <c r="C6" s="474"/>
      <c r="D6" s="471" t="n">
        <v>0</v>
      </c>
      <c r="E6" s="472"/>
      <c r="F6" s="473" t="n">
        <v>0</v>
      </c>
      <c r="G6" s="476"/>
      <c r="H6" s="474"/>
      <c r="I6" s="477"/>
      <c r="J6" s="477"/>
    </row>
    <row r="7" s="462" customFormat="true" ht="18" hidden="false" customHeight="true" outlineLevel="0" collapsed="false">
      <c r="A7" s="620" t="s">
        <v>283</v>
      </c>
      <c r="B7" s="560" t="n">
        <v>6.3</v>
      </c>
      <c r="C7" s="506"/>
      <c r="D7" s="561" t="n">
        <v>4.3</v>
      </c>
      <c r="E7" s="583"/>
      <c r="F7" s="560" t="n">
        <v>5.2</v>
      </c>
      <c r="G7" s="476"/>
      <c r="H7" s="506"/>
    </row>
    <row r="8" s="462" customFormat="true" ht="18" hidden="false" customHeight="true" outlineLevel="0" collapsed="false">
      <c r="A8" s="620" t="s">
        <v>284</v>
      </c>
      <c r="B8" s="560" t="n">
        <v>7.9</v>
      </c>
      <c r="C8" s="506"/>
      <c r="D8" s="561" t="n">
        <v>5.5</v>
      </c>
      <c r="E8" s="583"/>
      <c r="F8" s="560" t="n">
        <v>6.7</v>
      </c>
      <c r="G8" s="476"/>
      <c r="H8" s="506"/>
    </row>
    <row r="9" s="462" customFormat="true" ht="18" hidden="false" customHeight="true" outlineLevel="0" collapsed="false">
      <c r="A9" s="620" t="s">
        <v>285</v>
      </c>
      <c r="B9" s="560" t="n">
        <v>10</v>
      </c>
      <c r="C9" s="506"/>
      <c r="D9" s="561" t="n">
        <v>6.3</v>
      </c>
      <c r="E9" s="583"/>
      <c r="F9" s="560" t="n">
        <v>8</v>
      </c>
      <c r="G9" s="476"/>
      <c r="H9" s="506"/>
    </row>
    <row r="10" s="462" customFormat="true" ht="18" hidden="false" customHeight="true" outlineLevel="0" collapsed="false">
      <c r="A10" s="620" t="s">
        <v>286</v>
      </c>
      <c r="B10" s="560" t="n">
        <v>12.7</v>
      </c>
      <c r="C10" s="506"/>
      <c r="D10" s="561" t="n">
        <v>7.3</v>
      </c>
      <c r="E10" s="583"/>
      <c r="F10" s="560" t="n">
        <v>9.8</v>
      </c>
      <c r="G10" s="476"/>
      <c r="H10" s="506"/>
    </row>
    <row r="11" s="477" customFormat="true" ht="18" hidden="false" customHeight="true" outlineLevel="0" collapsed="false">
      <c r="A11" s="620" t="s">
        <v>287</v>
      </c>
      <c r="B11" s="560" t="n">
        <v>15</v>
      </c>
      <c r="C11" s="506"/>
      <c r="D11" s="561" t="n">
        <v>7.8</v>
      </c>
      <c r="E11" s="583"/>
      <c r="F11" s="560" t="n">
        <v>11.2</v>
      </c>
      <c r="G11" s="476"/>
      <c r="H11" s="474"/>
    </row>
    <row r="12" s="462" customFormat="true" ht="18" hidden="false" customHeight="true" outlineLevel="0" collapsed="false">
      <c r="A12" s="620" t="s">
        <v>288</v>
      </c>
      <c r="B12" s="560" t="n">
        <v>14.7</v>
      </c>
      <c r="C12" s="506"/>
      <c r="D12" s="561" t="n">
        <v>8.5</v>
      </c>
      <c r="E12" s="583"/>
      <c r="F12" s="560" t="n">
        <v>11.4</v>
      </c>
      <c r="G12" s="476"/>
      <c r="H12" s="506"/>
      <c r="I12" s="477"/>
    </row>
    <row r="13" s="462" customFormat="true" ht="18" hidden="false" customHeight="true" outlineLevel="0" collapsed="false">
      <c r="A13" s="620" t="s">
        <v>289</v>
      </c>
      <c r="B13" s="560" t="n">
        <v>16.8</v>
      </c>
      <c r="C13" s="506"/>
      <c r="D13" s="561" t="n">
        <v>21.8</v>
      </c>
      <c r="E13" s="583"/>
      <c r="F13" s="560" t="n">
        <v>19.4</v>
      </c>
      <c r="G13" s="476"/>
      <c r="H13" s="506"/>
      <c r="I13" s="477"/>
      <c r="K13" s="621"/>
    </row>
    <row r="14" s="486" customFormat="true" ht="18" hidden="false" customHeight="true" outlineLevel="0" collapsed="false">
      <c r="A14" s="620" t="s">
        <v>290</v>
      </c>
      <c r="B14" s="560" t="n">
        <v>5.7</v>
      </c>
      <c r="C14" s="506"/>
      <c r="D14" s="561" t="n">
        <v>18.8</v>
      </c>
      <c r="E14" s="583"/>
      <c r="F14" s="560" t="n">
        <v>12.6</v>
      </c>
      <c r="G14" s="476"/>
      <c r="H14" s="485"/>
      <c r="I14" s="477"/>
    </row>
    <row r="15" s="486" customFormat="true" ht="18" hidden="false" customHeight="true" outlineLevel="0" collapsed="false">
      <c r="A15" s="620" t="s">
        <v>291</v>
      </c>
      <c r="B15" s="560" t="n">
        <v>11</v>
      </c>
      <c r="C15" s="506"/>
      <c r="D15" s="561" t="n">
        <v>19.7</v>
      </c>
      <c r="E15" s="583"/>
      <c r="F15" s="560" t="n">
        <v>15.6</v>
      </c>
      <c r="G15" s="476"/>
      <c r="H15" s="485"/>
      <c r="I15" s="477"/>
    </row>
    <row r="16" s="486" customFormat="true" ht="18" hidden="false" customHeight="true" outlineLevel="0" collapsed="false">
      <c r="A16" s="622" t="s">
        <v>251</v>
      </c>
      <c r="B16" s="560" t="n">
        <v>100</v>
      </c>
      <c r="C16" s="506"/>
      <c r="D16" s="561" t="n">
        <v>100</v>
      </c>
      <c r="E16" s="476"/>
      <c r="F16" s="560" t="n">
        <v>100</v>
      </c>
      <c r="G16" s="476"/>
      <c r="H16" s="485"/>
    </row>
    <row r="17" s="504" customFormat="true" ht="18" hidden="false" customHeight="true" outlineLevel="0" collapsed="false">
      <c r="A17" s="623" t="s">
        <v>292</v>
      </c>
      <c r="B17" s="600" t="n">
        <v>202996</v>
      </c>
      <c r="C17" s="565"/>
      <c r="D17" s="624" t="n">
        <v>224777</v>
      </c>
      <c r="E17" s="567"/>
      <c r="F17" s="600" t="n">
        <v>427773</v>
      </c>
      <c r="G17" s="568"/>
      <c r="H17" s="503"/>
    </row>
    <row r="18" s="462" customFormat="true" ht="16.15" hidden="false" customHeight="true" outlineLevel="0" collapsed="false">
      <c r="A18" s="625" t="s">
        <v>293</v>
      </c>
      <c r="B18" s="626" t="n">
        <v>467.5</v>
      </c>
      <c r="C18" s="495"/>
      <c r="D18" s="627" t="n">
        <v>564</v>
      </c>
      <c r="E18" s="628"/>
      <c r="F18" s="626" t="n">
        <v>518.2</v>
      </c>
      <c r="G18" s="472"/>
      <c r="H18" s="506"/>
    </row>
    <row r="19" s="462" customFormat="true" ht="16.15" hidden="false" customHeight="true" outlineLevel="0" collapsed="false">
      <c r="A19" s="629" t="s">
        <v>294</v>
      </c>
      <c r="B19" s="630" t="n">
        <v>450</v>
      </c>
      <c r="C19" s="631"/>
      <c r="D19" s="632" t="n">
        <v>650</v>
      </c>
      <c r="E19" s="633"/>
      <c r="F19" s="630" t="n">
        <v>550</v>
      </c>
      <c r="G19" s="530"/>
      <c r="H19" s="506"/>
    </row>
    <row r="20" s="462" customFormat="true" ht="16.15" hidden="false" customHeight="true" outlineLevel="0" collapsed="false">
      <c r="A20" s="462" t="s">
        <v>209</v>
      </c>
    </row>
    <row r="21" customFormat="false" ht="11.25" hidden="false" customHeight="false" outlineLevel="0" collapsed="false">
      <c r="A21" s="634"/>
      <c r="B21" s="634"/>
      <c r="C21" s="634"/>
      <c r="D21" s="634"/>
      <c r="E21" s="634"/>
      <c r="F21" s="634"/>
      <c r="G21" s="634"/>
      <c r="H21" s="634"/>
      <c r="I21" s="634"/>
      <c r="J21" s="634"/>
      <c r="K21" s="634"/>
      <c r="L21" s="634"/>
      <c r="M21" s="634"/>
      <c r="N21" s="634"/>
    </row>
  </sheetData>
  <mergeCells count="8">
    <mergeCell ref="A1:J1"/>
    <mergeCell ref="A2:H2"/>
    <mergeCell ref="A4:A5"/>
    <mergeCell ref="B4:G4"/>
    <mergeCell ref="B5:C5"/>
    <mergeCell ref="D5:E5"/>
    <mergeCell ref="F5:G5"/>
    <mergeCell ref="A21:N21"/>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10.4921875" defaultRowHeight="11.25" zeroHeight="false" outlineLevelRow="0" outlineLevelCol="0"/>
  <cols>
    <col collapsed="false" customWidth="true" hidden="false" outlineLevel="0" max="1" min="1" style="457" width="16.32"/>
    <col collapsed="false" customWidth="true" hidden="false" outlineLevel="0" max="2" min="2" style="457" width="11.99"/>
    <col collapsed="false" customWidth="true" hidden="false" outlineLevel="0" max="3" min="3" style="457" width="11.82"/>
    <col collapsed="false" customWidth="true" hidden="false" outlineLevel="0" max="4" min="4" style="457" width="14.32"/>
    <col collapsed="false" customWidth="true" hidden="false" outlineLevel="0" max="5" min="5" style="457" width="9.49"/>
    <col collapsed="false" customWidth="false" hidden="false" outlineLevel="0" max="6" min="6" style="457" width="10.49"/>
    <col collapsed="false" customWidth="true" hidden="false" outlineLevel="0" max="7" min="7" style="457" width="10.99"/>
    <col collapsed="false" customWidth="true" hidden="false" outlineLevel="0" max="8" min="8" style="457" width="11.82"/>
    <col collapsed="false" customWidth="true" hidden="false" outlineLevel="0" max="9" min="9" style="457" width="11.15"/>
    <col collapsed="false" customWidth="false" hidden="false" outlineLevel="0" max="12" min="10" style="457" width="10.49"/>
    <col collapsed="false" customWidth="true" hidden="false" outlineLevel="0" max="13" min="13" style="457" width="12.32"/>
    <col collapsed="false" customWidth="true" hidden="false" outlineLevel="0" max="14" min="14" style="457" width="11.65"/>
    <col collapsed="false" customWidth="false" hidden="false" outlineLevel="0" max="257" min="15" style="457" width="10.49"/>
  </cols>
  <sheetData>
    <row r="1" customFormat="false" ht="11.25" hidden="false" customHeight="false" outlineLevel="0" collapsed="false">
      <c r="A1" s="635" t="s">
        <v>295</v>
      </c>
      <c r="B1" s="635"/>
      <c r="C1" s="635"/>
      <c r="D1" s="635"/>
      <c r="E1" s="635"/>
      <c r="F1" s="635"/>
      <c r="G1" s="635"/>
      <c r="H1" s="635"/>
      <c r="I1" s="635"/>
      <c r="J1" s="635"/>
      <c r="K1" s="635"/>
      <c r="L1" s="635"/>
      <c r="M1" s="635"/>
      <c r="N1" s="635"/>
    </row>
    <row r="2" s="461" customFormat="true" ht="11.25" hidden="false" customHeight="false" outlineLevel="0" collapsed="false">
      <c r="A2" s="460"/>
      <c r="B2" s="460"/>
      <c r="C2" s="460"/>
      <c r="D2" s="460"/>
      <c r="E2" s="460"/>
      <c r="F2" s="460"/>
      <c r="G2" s="460"/>
      <c r="H2" s="460"/>
      <c r="I2" s="460"/>
      <c r="J2" s="460"/>
      <c r="K2" s="460"/>
      <c r="L2" s="460"/>
      <c r="M2" s="460"/>
      <c r="N2" s="460"/>
      <c r="O2" s="460"/>
      <c r="P2" s="460"/>
      <c r="Q2" s="460"/>
      <c r="R2" s="460"/>
      <c r="S2" s="460"/>
      <c r="T2" s="460"/>
    </row>
    <row r="3" customFormat="false" ht="12" hidden="false" customHeight="true" outlineLevel="0" collapsed="false">
      <c r="A3" s="636" t="s">
        <v>270</v>
      </c>
      <c r="B3" s="636"/>
      <c r="C3" s="636"/>
      <c r="D3" s="636"/>
      <c r="E3" s="636"/>
      <c r="F3" s="636"/>
      <c r="G3" s="636"/>
      <c r="H3" s="636"/>
      <c r="I3" s="636"/>
      <c r="J3" s="636"/>
      <c r="K3" s="636"/>
      <c r="L3" s="636"/>
      <c r="M3" s="636"/>
      <c r="N3" s="636"/>
    </row>
    <row r="4" customFormat="false" ht="7.5" hidden="false" customHeight="true" outlineLevel="0" collapsed="false"/>
    <row r="5" customFormat="false" ht="13.5" hidden="false" customHeight="true" outlineLevel="0" collapsed="false">
      <c r="A5" s="468" t="s">
        <v>296</v>
      </c>
      <c r="B5" s="468" t="s">
        <v>297</v>
      </c>
      <c r="C5" s="464" t="s">
        <v>298</v>
      </c>
      <c r="D5" s="464" t="s">
        <v>299</v>
      </c>
      <c r="E5" s="468" t="s">
        <v>100</v>
      </c>
      <c r="F5" s="468" t="s">
        <v>300</v>
      </c>
      <c r="G5" s="468" t="s">
        <v>301</v>
      </c>
      <c r="H5" s="464" t="s">
        <v>302</v>
      </c>
      <c r="I5" s="464" t="s">
        <v>303</v>
      </c>
      <c r="J5" s="468" t="s">
        <v>304</v>
      </c>
      <c r="K5" s="468" t="s">
        <v>305</v>
      </c>
      <c r="L5" s="464" t="s">
        <v>306</v>
      </c>
      <c r="M5" s="468" t="s">
        <v>307</v>
      </c>
      <c r="N5" s="468" t="s">
        <v>36</v>
      </c>
    </row>
    <row r="6" customFormat="false" ht="25.5" hidden="false" customHeight="true" outlineLevel="0" collapsed="false">
      <c r="A6" s="468"/>
      <c r="B6" s="468"/>
      <c r="C6" s="464" t="s">
        <v>308</v>
      </c>
      <c r="D6" s="464"/>
      <c r="E6" s="468"/>
      <c r="F6" s="468"/>
      <c r="G6" s="468"/>
      <c r="H6" s="464"/>
      <c r="I6" s="464"/>
      <c r="J6" s="468"/>
      <c r="K6" s="468"/>
      <c r="L6" s="464"/>
      <c r="M6" s="468"/>
      <c r="N6" s="468"/>
    </row>
    <row r="7" customFormat="false" ht="11.25" hidden="false" customHeight="false" outlineLevel="0" collapsed="false">
      <c r="A7" s="457" t="s">
        <v>309</v>
      </c>
      <c r="B7" s="637" t="n">
        <v>38</v>
      </c>
      <c r="C7" s="637" t="n">
        <v>0</v>
      </c>
      <c r="D7" s="637" t="n">
        <v>0</v>
      </c>
      <c r="E7" s="637" t="n">
        <v>0</v>
      </c>
      <c r="F7" s="637" t="n">
        <v>0</v>
      </c>
      <c r="G7" s="637" t="n">
        <v>0</v>
      </c>
      <c r="H7" s="637" t="n">
        <v>4</v>
      </c>
      <c r="I7" s="637" t="n">
        <v>965</v>
      </c>
      <c r="J7" s="637" t="n">
        <v>0</v>
      </c>
      <c r="K7" s="637" t="n">
        <v>0</v>
      </c>
      <c r="L7" s="637" t="n">
        <v>6</v>
      </c>
      <c r="M7" s="637" t="n">
        <v>0</v>
      </c>
      <c r="N7" s="638" t="n">
        <v>1013</v>
      </c>
    </row>
    <row r="8" customFormat="false" ht="11.25" hidden="false" customHeight="false" outlineLevel="0" collapsed="false">
      <c r="A8" s="457" t="s">
        <v>310</v>
      </c>
      <c r="B8" s="637" t="n">
        <v>58577</v>
      </c>
      <c r="C8" s="637" t="n">
        <v>2045</v>
      </c>
      <c r="D8" s="637" t="n">
        <v>1603</v>
      </c>
      <c r="E8" s="637" t="n">
        <v>9561</v>
      </c>
      <c r="F8" s="637" t="n">
        <v>70</v>
      </c>
      <c r="G8" s="637" t="n">
        <v>1</v>
      </c>
      <c r="H8" s="637" t="n">
        <v>369</v>
      </c>
      <c r="I8" s="637" t="n">
        <v>194</v>
      </c>
      <c r="J8" s="637" t="n">
        <v>43</v>
      </c>
      <c r="K8" s="637" t="n">
        <v>40</v>
      </c>
      <c r="L8" s="637" t="n">
        <v>39</v>
      </c>
      <c r="M8" s="637" t="n">
        <v>14</v>
      </c>
      <c r="N8" s="638" t="n">
        <v>72556</v>
      </c>
    </row>
    <row r="9" customFormat="false" ht="11.25" hidden="false" customHeight="false" outlineLevel="0" collapsed="false">
      <c r="A9" s="457" t="s">
        <v>311</v>
      </c>
      <c r="B9" s="637" t="n">
        <v>69567</v>
      </c>
      <c r="C9" s="637" t="n">
        <v>3216</v>
      </c>
      <c r="D9" s="637" t="n">
        <v>2262</v>
      </c>
      <c r="E9" s="637" t="n">
        <v>13152</v>
      </c>
      <c r="F9" s="637" t="n">
        <v>47</v>
      </c>
      <c r="G9" s="637" t="n">
        <v>7</v>
      </c>
      <c r="H9" s="637" t="n">
        <v>839</v>
      </c>
      <c r="I9" s="637" t="n">
        <v>285</v>
      </c>
      <c r="J9" s="637" t="n">
        <v>26</v>
      </c>
      <c r="K9" s="637" t="n">
        <v>108</v>
      </c>
      <c r="L9" s="637" t="n">
        <v>138</v>
      </c>
      <c r="M9" s="637" t="n">
        <v>511</v>
      </c>
      <c r="N9" s="638" t="n">
        <v>90158</v>
      </c>
    </row>
    <row r="10" customFormat="false" ht="11.25" hidden="false" customHeight="false" outlineLevel="0" collapsed="false">
      <c r="A10" s="457" t="s">
        <v>312</v>
      </c>
      <c r="B10" s="637" t="n">
        <v>64597</v>
      </c>
      <c r="C10" s="637" t="n">
        <v>3663</v>
      </c>
      <c r="D10" s="637" t="n">
        <v>4674</v>
      </c>
      <c r="E10" s="637" t="n">
        <v>14757</v>
      </c>
      <c r="F10" s="637" t="n">
        <v>46</v>
      </c>
      <c r="G10" s="637" t="n">
        <v>14</v>
      </c>
      <c r="H10" s="637" t="n">
        <v>1212</v>
      </c>
      <c r="I10" s="637" t="n">
        <v>540</v>
      </c>
      <c r="J10" s="637" t="n">
        <v>17</v>
      </c>
      <c r="K10" s="637" t="n">
        <v>207</v>
      </c>
      <c r="L10" s="637" t="n">
        <v>77</v>
      </c>
      <c r="M10" s="637" t="n">
        <v>969</v>
      </c>
      <c r="N10" s="638" t="n">
        <v>90773</v>
      </c>
    </row>
    <row r="11" customFormat="false" ht="11.25" hidden="false" customHeight="false" outlineLevel="0" collapsed="false">
      <c r="A11" s="457" t="s">
        <v>313</v>
      </c>
      <c r="B11" s="637" t="n">
        <v>55321</v>
      </c>
      <c r="C11" s="637" t="n">
        <v>4283</v>
      </c>
      <c r="D11" s="637" t="n">
        <v>8157</v>
      </c>
      <c r="E11" s="637" t="n">
        <v>12714</v>
      </c>
      <c r="F11" s="637" t="n">
        <v>49</v>
      </c>
      <c r="G11" s="637" t="n">
        <v>12</v>
      </c>
      <c r="H11" s="637" t="n">
        <v>1541</v>
      </c>
      <c r="I11" s="637" t="n">
        <v>1047</v>
      </c>
      <c r="J11" s="637" t="n">
        <v>40</v>
      </c>
      <c r="K11" s="637" t="n">
        <v>265</v>
      </c>
      <c r="L11" s="637" t="n">
        <v>110</v>
      </c>
      <c r="M11" s="637" t="n">
        <v>1414</v>
      </c>
      <c r="N11" s="638" t="n">
        <v>84953</v>
      </c>
    </row>
    <row r="12" customFormat="false" ht="11.25" hidden="false" customHeight="false" outlineLevel="0" collapsed="false">
      <c r="A12" s="457" t="s">
        <v>314</v>
      </c>
      <c r="B12" s="637" t="n">
        <v>46831</v>
      </c>
      <c r="C12" s="637" t="n">
        <v>5098</v>
      </c>
      <c r="D12" s="637" t="n">
        <v>10597</v>
      </c>
      <c r="E12" s="637" t="n">
        <v>9312</v>
      </c>
      <c r="F12" s="637" t="n">
        <v>45</v>
      </c>
      <c r="G12" s="637" t="n">
        <v>22</v>
      </c>
      <c r="H12" s="637" t="n">
        <v>1812</v>
      </c>
      <c r="I12" s="637" t="n">
        <v>1459</v>
      </c>
      <c r="J12" s="637" t="n">
        <v>77</v>
      </c>
      <c r="K12" s="637" t="n">
        <v>217</v>
      </c>
      <c r="L12" s="637" t="n">
        <v>141</v>
      </c>
      <c r="M12" s="637" t="n">
        <v>2145</v>
      </c>
      <c r="N12" s="638" t="n">
        <v>77756</v>
      </c>
    </row>
    <row r="13" customFormat="false" ht="11.25" hidden="false" customHeight="false" outlineLevel="0" collapsed="false">
      <c r="A13" s="457" t="s">
        <v>315</v>
      </c>
      <c r="B13" s="637" t="n">
        <v>30997</v>
      </c>
      <c r="C13" s="637" t="n">
        <v>3083</v>
      </c>
      <c r="D13" s="637" t="n">
        <v>9213</v>
      </c>
      <c r="E13" s="637" t="n">
        <v>5647</v>
      </c>
      <c r="F13" s="637" t="n">
        <v>30</v>
      </c>
      <c r="G13" s="637" t="n">
        <v>32</v>
      </c>
      <c r="H13" s="637" t="n">
        <v>1723</v>
      </c>
      <c r="I13" s="637" t="n">
        <v>1548</v>
      </c>
      <c r="J13" s="637" t="n">
        <v>109</v>
      </c>
      <c r="K13" s="637" t="n">
        <v>145</v>
      </c>
      <c r="L13" s="637" t="n">
        <v>112</v>
      </c>
      <c r="M13" s="637" t="n">
        <v>1927</v>
      </c>
      <c r="N13" s="638" t="n">
        <v>54566</v>
      </c>
    </row>
    <row r="14" customFormat="false" ht="11.25" hidden="false" customHeight="false" outlineLevel="0" collapsed="false">
      <c r="A14" s="457" t="s">
        <v>316</v>
      </c>
      <c r="B14" s="637" t="n">
        <v>14162</v>
      </c>
      <c r="C14" s="637" t="n">
        <v>1249</v>
      </c>
      <c r="D14" s="637" t="n">
        <v>5618</v>
      </c>
      <c r="E14" s="637" t="n">
        <v>2380</v>
      </c>
      <c r="F14" s="637" t="n">
        <v>20</v>
      </c>
      <c r="G14" s="637" t="n">
        <v>22</v>
      </c>
      <c r="H14" s="637" t="n">
        <v>1123</v>
      </c>
      <c r="I14" s="637" t="n">
        <v>1073</v>
      </c>
      <c r="J14" s="637" t="n">
        <v>63</v>
      </c>
      <c r="K14" s="637" t="n">
        <v>73</v>
      </c>
      <c r="L14" s="637" t="n">
        <v>39</v>
      </c>
      <c r="M14" s="637" t="n">
        <v>1145</v>
      </c>
      <c r="N14" s="638" t="n">
        <v>26967</v>
      </c>
    </row>
    <row r="15" customFormat="false" ht="11.25" hidden="false" customHeight="false" outlineLevel="0" collapsed="false">
      <c r="A15" s="461" t="s">
        <v>317</v>
      </c>
      <c r="B15" s="638" t="n">
        <v>8802</v>
      </c>
      <c r="C15" s="638" t="n">
        <v>620</v>
      </c>
      <c r="D15" s="638" t="n">
        <v>4778</v>
      </c>
      <c r="E15" s="638" t="n">
        <v>1195</v>
      </c>
      <c r="F15" s="638" t="n">
        <v>13</v>
      </c>
      <c r="G15" s="638" t="n">
        <v>13</v>
      </c>
      <c r="H15" s="638" t="n">
        <v>1041</v>
      </c>
      <c r="I15" s="638" t="n">
        <v>904</v>
      </c>
      <c r="J15" s="638" t="n">
        <v>103</v>
      </c>
      <c r="K15" s="638" t="n">
        <v>45</v>
      </c>
      <c r="L15" s="638" t="n">
        <v>24</v>
      </c>
      <c r="M15" s="638" t="n">
        <v>590</v>
      </c>
      <c r="N15" s="638" t="n">
        <v>18128</v>
      </c>
    </row>
    <row r="16" customFormat="false" ht="11.25" hidden="false" customHeight="false" outlineLevel="0" collapsed="false">
      <c r="A16" s="639" t="s">
        <v>318</v>
      </c>
      <c r="B16" s="640" t="n">
        <f aca="false">SUM(B7:B15)</f>
        <v>348892</v>
      </c>
      <c r="C16" s="640" t="n">
        <f aca="false">SUM(C7:C15)</f>
        <v>23257</v>
      </c>
      <c r="D16" s="640" t="n">
        <f aca="false">SUM(D7:D15)</f>
        <v>46902</v>
      </c>
      <c r="E16" s="640" t="n">
        <f aca="false">SUM(E7:E15)</f>
        <v>68718</v>
      </c>
      <c r="F16" s="640" t="n">
        <f aca="false">SUM(F7:F15)</f>
        <v>320</v>
      </c>
      <c r="G16" s="640" t="n">
        <f aca="false">SUM(G7:G15)</f>
        <v>123</v>
      </c>
      <c r="H16" s="640" t="n">
        <f aca="false">SUM(H7:H15)</f>
        <v>9664</v>
      </c>
      <c r="I16" s="640" t="n">
        <f aca="false">SUM(I7:I15)</f>
        <v>8015</v>
      </c>
      <c r="J16" s="640" t="n">
        <f aca="false">SUM(J7:J15)</f>
        <v>478</v>
      </c>
      <c r="K16" s="640" t="n">
        <f aca="false">SUM(K7:K15)</f>
        <v>1100</v>
      </c>
      <c r="L16" s="640" t="n">
        <f aca="false">SUM(L7:L15)</f>
        <v>686</v>
      </c>
      <c r="M16" s="640" t="n">
        <f aca="false">SUM(M7:M15)</f>
        <v>8715</v>
      </c>
      <c r="N16" s="640" t="n">
        <f aca="false">SUM(N7:N15)</f>
        <v>516870</v>
      </c>
    </row>
    <row r="17" customFormat="false" ht="11.25" hidden="false" customHeight="false" outlineLevel="0" collapsed="false">
      <c r="A17" s="457" t="s">
        <v>319</v>
      </c>
      <c r="B17" s="539" t="n">
        <v>74.2</v>
      </c>
      <c r="C17" s="539" t="n">
        <v>77.2</v>
      </c>
      <c r="D17" s="539" t="n">
        <v>82.5</v>
      </c>
      <c r="E17" s="539" t="n">
        <v>74.2</v>
      </c>
      <c r="F17" s="539" t="n">
        <v>74.7</v>
      </c>
      <c r="G17" s="539" t="n">
        <v>84.1</v>
      </c>
      <c r="H17" s="539" t="n">
        <v>81.6</v>
      </c>
      <c r="I17" s="539" t="n">
        <v>84</v>
      </c>
      <c r="J17" s="539" t="n">
        <v>84.5</v>
      </c>
      <c r="K17" s="539" t="n">
        <v>78.7</v>
      </c>
      <c r="L17" s="539" t="n">
        <v>77.9</v>
      </c>
      <c r="M17" s="539" t="n">
        <v>82.6</v>
      </c>
      <c r="N17" s="539" t="n">
        <v>75.5</v>
      </c>
    </row>
    <row r="18" customFormat="false" ht="8.25" hidden="false" customHeight="true" outlineLevel="0" collapsed="false"/>
    <row r="19" customFormat="false" ht="12.75" hidden="false" customHeight="true" outlineLevel="0" collapsed="false">
      <c r="A19" s="636" t="s">
        <v>320</v>
      </c>
      <c r="B19" s="636"/>
      <c r="C19" s="636"/>
      <c r="D19" s="636"/>
      <c r="E19" s="636"/>
      <c r="F19" s="636"/>
      <c r="G19" s="636"/>
      <c r="H19" s="636"/>
      <c r="I19" s="636"/>
      <c r="J19" s="636"/>
      <c r="K19" s="636"/>
      <c r="L19" s="636"/>
      <c r="M19" s="636"/>
      <c r="N19" s="636"/>
    </row>
    <row r="20" customFormat="false" ht="7.5" hidden="false" customHeight="true" outlineLevel="0" collapsed="false"/>
    <row r="21" customFormat="false" ht="14.25" hidden="false" customHeight="true" outlineLevel="0" collapsed="false">
      <c r="A21" s="468" t="s">
        <v>296</v>
      </c>
      <c r="B21" s="468" t="s">
        <v>297</v>
      </c>
      <c r="C21" s="464" t="s">
        <v>298</v>
      </c>
      <c r="D21" s="464" t="s">
        <v>299</v>
      </c>
      <c r="E21" s="468" t="s">
        <v>100</v>
      </c>
      <c r="F21" s="468" t="s">
        <v>300</v>
      </c>
      <c r="G21" s="468" t="s">
        <v>301</v>
      </c>
      <c r="H21" s="464" t="s">
        <v>302</v>
      </c>
      <c r="I21" s="464" t="s">
        <v>303</v>
      </c>
      <c r="J21" s="468" t="s">
        <v>304</v>
      </c>
      <c r="K21" s="468" t="s">
        <v>305</v>
      </c>
      <c r="L21" s="464" t="s">
        <v>306</v>
      </c>
      <c r="M21" s="468" t="s">
        <v>307</v>
      </c>
      <c r="N21" s="468" t="s">
        <v>36</v>
      </c>
      <c r="O21" s="603"/>
      <c r="P21" s="603"/>
      <c r="Q21" s="603"/>
      <c r="R21" s="603"/>
    </row>
    <row r="22" customFormat="false" ht="22.5" hidden="false" customHeight="true" outlineLevel="0" collapsed="false">
      <c r="A22" s="468"/>
      <c r="B22" s="468"/>
      <c r="C22" s="464" t="s">
        <v>308</v>
      </c>
      <c r="D22" s="464"/>
      <c r="E22" s="468"/>
      <c r="F22" s="468"/>
      <c r="G22" s="468"/>
      <c r="H22" s="464"/>
      <c r="I22" s="464"/>
      <c r="J22" s="468"/>
      <c r="K22" s="468"/>
      <c r="L22" s="464"/>
      <c r="M22" s="468"/>
      <c r="N22" s="468"/>
      <c r="O22" s="603"/>
      <c r="P22" s="603"/>
      <c r="Q22" s="603"/>
      <c r="R22" s="603"/>
    </row>
    <row r="23" customFormat="false" ht="11.25" hidden="false" customHeight="false" outlineLevel="0" collapsed="false">
      <c r="A23" s="457" t="s">
        <v>309</v>
      </c>
      <c r="B23" s="637" t="n">
        <v>30</v>
      </c>
      <c r="C23" s="637" t="n">
        <v>0</v>
      </c>
      <c r="D23" s="637" t="n">
        <v>0</v>
      </c>
      <c r="E23" s="637" t="n">
        <v>0</v>
      </c>
      <c r="F23" s="637" t="n">
        <v>0</v>
      </c>
      <c r="G23" s="637" t="n">
        <v>0</v>
      </c>
      <c r="H23" s="637" t="n">
        <v>4</v>
      </c>
      <c r="I23" s="637" t="n">
        <v>150</v>
      </c>
      <c r="J23" s="637" t="n">
        <v>0</v>
      </c>
      <c r="K23" s="637" t="n">
        <v>0</v>
      </c>
      <c r="L23" s="637" t="n">
        <v>4</v>
      </c>
      <c r="M23" s="637" t="n">
        <v>0</v>
      </c>
      <c r="N23" s="638" t="n">
        <v>188</v>
      </c>
    </row>
    <row r="24" customFormat="false" ht="11.25" hidden="false" customHeight="false" outlineLevel="0" collapsed="false">
      <c r="A24" s="457" t="s">
        <v>310</v>
      </c>
      <c r="B24" s="637" t="n">
        <v>26771</v>
      </c>
      <c r="C24" s="637" t="n">
        <v>410</v>
      </c>
      <c r="D24" s="637" t="n">
        <v>604</v>
      </c>
      <c r="E24" s="637" t="n">
        <v>5550</v>
      </c>
      <c r="F24" s="637" t="n">
        <v>34</v>
      </c>
      <c r="G24" s="637" t="n">
        <v>1</v>
      </c>
      <c r="H24" s="637" t="n">
        <v>107</v>
      </c>
      <c r="I24" s="637" t="n">
        <v>21</v>
      </c>
      <c r="J24" s="637" t="n">
        <v>15</v>
      </c>
      <c r="K24" s="637" t="n">
        <v>15</v>
      </c>
      <c r="L24" s="637" t="n">
        <v>14</v>
      </c>
      <c r="M24" s="637" t="n">
        <v>12</v>
      </c>
      <c r="N24" s="638" t="n">
        <v>33554</v>
      </c>
    </row>
    <row r="25" customFormat="false" ht="11.25" hidden="false" customHeight="false" outlineLevel="0" collapsed="false">
      <c r="A25" s="457" t="s">
        <v>311</v>
      </c>
      <c r="B25" s="637" t="n">
        <v>29638</v>
      </c>
      <c r="C25" s="637" t="n">
        <v>596</v>
      </c>
      <c r="D25" s="637" t="n">
        <v>1062</v>
      </c>
      <c r="E25" s="637" t="n">
        <v>8584</v>
      </c>
      <c r="F25" s="637" t="n">
        <v>24</v>
      </c>
      <c r="G25" s="637" t="n">
        <v>3</v>
      </c>
      <c r="H25" s="637" t="n">
        <v>306</v>
      </c>
      <c r="I25" s="637" t="n">
        <v>69</v>
      </c>
      <c r="J25" s="637" t="n">
        <v>16</v>
      </c>
      <c r="K25" s="637" t="n">
        <v>31</v>
      </c>
      <c r="L25" s="637" t="n">
        <v>26</v>
      </c>
      <c r="M25" s="637" t="n">
        <v>399</v>
      </c>
      <c r="N25" s="638" t="n">
        <v>40754</v>
      </c>
    </row>
    <row r="26" customFormat="false" ht="11.25" hidden="false" customHeight="false" outlineLevel="0" collapsed="false">
      <c r="A26" s="457" t="s">
        <v>312</v>
      </c>
      <c r="B26" s="637" t="n">
        <v>30929</v>
      </c>
      <c r="C26" s="637" t="n">
        <v>1113</v>
      </c>
      <c r="D26" s="637" t="n">
        <v>2373</v>
      </c>
      <c r="E26" s="637" t="n">
        <v>9609</v>
      </c>
      <c r="F26" s="637" t="n">
        <v>33</v>
      </c>
      <c r="G26" s="637" t="n">
        <v>11</v>
      </c>
      <c r="H26" s="637" t="n">
        <v>593</v>
      </c>
      <c r="I26" s="637" t="n">
        <v>199</v>
      </c>
      <c r="J26" s="637" t="n">
        <v>16</v>
      </c>
      <c r="K26" s="637" t="n">
        <v>79</v>
      </c>
      <c r="L26" s="637" t="n">
        <v>34</v>
      </c>
      <c r="M26" s="637" t="n">
        <v>800</v>
      </c>
      <c r="N26" s="638" t="n">
        <v>45789</v>
      </c>
    </row>
    <row r="27" customFormat="false" ht="11.25" hidden="false" customHeight="false" outlineLevel="0" collapsed="false">
      <c r="A27" s="457" t="s">
        <v>313</v>
      </c>
      <c r="B27" s="637" t="n">
        <v>30699</v>
      </c>
      <c r="C27" s="637" t="n">
        <v>1777</v>
      </c>
      <c r="D27" s="637" t="n">
        <v>4700</v>
      </c>
      <c r="E27" s="637" t="n">
        <v>8699</v>
      </c>
      <c r="F27" s="637" t="n">
        <v>44</v>
      </c>
      <c r="G27" s="637" t="n">
        <v>11</v>
      </c>
      <c r="H27" s="637" t="n">
        <v>923</v>
      </c>
      <c r="I27" s="637" t="n">
        <v>532</v>
      </c>
      <c r="J27" s="637" t="n">
        <v>35</v>
      </c>
      <c r="K27" s="637" t="n">
        <v>127</v>
      </c>
      <c r="L27" s="637" t="n">
        <v>81</v>
      </c>
      <c r="M27" s="637" t="n">
        <v>1128</v>
      </c>
      <c r="N27" s="638" t="n">
        <v>48756</v>
      </c>
    </row>
    <row r="28" customFormat="false" ht="11.25" hidden="false" customHeight="false" outlineLevel="0" collapsed="false">
      <c r="A28" s="457" t="s">
        <v>314</v>
      </c>
      <c r="B28" s="637" t="n">
        <v>29632</v>
      </c>
      <c r="C28" s="637" t="n">
        <v>2240</v>
      </c>
      <c r="D28" s="637" t="n">
        <v>6776</v>
      </c>
      <c r="E28" s="637" t="n">
        <v>6905</v>
      </c>
      <c r="F28" s="637" t="n">
        <v>40</v>
      </c>
      <c r="G28" s="637" t="n">
        <v>20</v>
      </c>
      <c r="H28" s="637" t="n">
        <v>1303</v>
      </c>
      <c r="I28" s="637" t="n">
        <v>952</v>
      </c>
      <c r="J28" s="637" t="n">
        <v>75</v>
      </c>
      <c r="K28" s="637" t="n">
        <v>114</v>
      </c>
      <c r="L28" s="637" t="n">
        <v>114</v>
      </c>
      <c r="M28" s="637" t="n">
        <v>1704</v>
      </c>
      <c r="N28" s="638" t="n">
        <v>49875</v>
      </c>
    </row>
    <row r="29" customFormat="false" ht="11.25" hidden="false" customHeight="false" outlineLevel="0" collapsed="false">
      <c r="A29" s="457" t="s">
        <v>315</v>
      </c>
      <c r="B29" s="637" t="n">
        <v>23439</v>
      </c>
      <c r="C29" s="637" t="n">
        <v>1706</v>
      </c>
      <c r="D29" s="637" t="n">
        <v>7076</v>
      </c>
      <c r="E29" s="637" t="n">
        <v>4410</v>
      </c>
      <c r="F29" s="637" t="n">
        <v>27</v>
      </c>
      <c r="G29" s="637" t="n">
        <v>30</v>
      </c>
      <c r="H29" s="637" t="n">
        <v>1374</v>
      </c>
      <c r="I29" s="637" t="n">
        <v>1169</v>
      </c>
      <c r="J29" s="637" t="n">
        <v>101</v>
      </c>
      <c r="K29" s="637" t="n">
        <v>99</v>
      </c>
      <c r="L29" s="637" t="n">
        <v>105</v>
      </c>
      <c r="M29" s="637" t="n">
        <v>1630</v>
      </c>
      <c r="N29" s="638" t="n">
        <v>41166</v>
      </c>
    </row>
    <row r="30" customFormat="false" ht="11.25" hidden="false" customHeight="false" outlineLevel="0" collapsed="false">
      <c r="A30" s="457" t="s">
        <v>316</v>
      </c>
      <c r="B30" s="637" t="n">
        <v>12116</v>
      </c>
      <c r="C30" s="637" t="n">
        <v>910</v>
      </c>
      <c r="D30" s="637" t="n">
        <v>4759</v>
      </c>
      <c r="E30" s="637" t="n">
        <v>1970</v>
      </c>
      <c r="F30" s="637" t="n">
        <v>20</v>
      </c>
      <c r="G30" s="637" t="n">
        <v>21</v>
      </c>
      <c r="H30" s="637" t="n">
        <v>952</v>
      </c>
      <c r="I30" s="637" t="n">
        <v>903</v>
      </c>
      <c r="J30" s="637" t="n">
        <v>61</v>
      </c>
      <c r="K30" s="637" t="n">
        <v>54</v>
      </c>
      <c r="L30" s="637" t="n">
        <v>37</v>
      </c>
      <c r="M30" s="637" t="n">
        <v>1026</v>
      </c>
      <c r="N30" s="638" t="n">
        <v>22829</v>
      </c>
    </row>
    <row r="31" customFormat="false" ht="11.25" hidden="false" customHeight="false" outlineLevel="0" collapsed="false">
      <c r="A31" s="461" t="s">
        <v>317</v>
      </c>
      <c r="B31" s="638" t="n">
        <v>8195</v>
      </c>
      <c r="C31" s="638" t="n">
        <v>507</v>
      </c>
      <c r="D31" s="638" t="n">
        <v>4312</v>
      </c>
      <c r="E31" s="638" t="n">
        <v>1080</v>
      </c>
      <c r="F31" s="638" t="n">
        <v>13</v>
      </c>
      <c r="G31" s="638" t="n">
        <v>13</v>
      </c>
      <c r="H31" s="638" t="n">
        <v>965</v>
      </c>
      <c r="I31" s="638" t="n">
        <v>797</v>
      </c>
      <c r="J31" s="638" t="n">
        <v>103</v>
      </c>
      <c r="K31" s="638" t="n">
        <v>37</v>
      </c>
      <c r="L31" s="638" t="n">
        <v>24</v>
      </c>
      <c r="M31" s="638" t="n">
        <v>553</v>
      </c>
      <c r="N31" s="638" t="n">
        <v>16599</v>
      </c>
    </row>
    <row r="32" customFormat="false" ht="11.25" hidden="false" customHeight="false" outlineLevel="0" collapsed="false">
      <c r="A32" s="639" t="s">
        <v>318</v>
      </c>
      <c r="B32" s="640" t="n">
        <f aca="false">SUM(B23:B31)</f>
        <v>191449</v>
      </c>
      <c r="C32" s="640" t="n">
        <f aca="false">SUM(C23:C31)</f>
        <v>9259</v>
      </c>
      <c r="D32" s="640" t="n">
        <f aca="false">SUM(D23:D31)</f>
        <v>31662</v>
      </c>
      <c r="E32" s="640" t="n">
        <f aca="false">SUM(E23:E31)</f>
        <v>46807</v>
      </c>
      <c r="F32" s="640" t="n">
        <f aca="false">SUM(F23:F31)</f>
        <v>235</v>
      </c>
      <c r="G32" s="640" t="n">
        <f aca="false">SUM(G23:G31)</f>
        <v>110</v>
      </c>
      <c r="H32" s="640" t="n">
        <f aca="false">SUM(H23:H31)</f>
        <v>6527</v>
      </c>
      <c r="I32" s="640" t="n">
        <f aca="false">SUM(I23:I31)</f>
        <v>4792</v>
      </c>
      <c r="J32" s="640" t="n">
        <f aca="false">SUM(J23:J31)</f>
        <v>422</v>
      </c>
      <c r="K32" s="640" t="n">
        <f aca="false">SUM(K23:K31)</f>
        <v>556</v>
      </c>
      <c r="L32" s="640" t="n">
        <f aca="false">SUM(L23:L31)</f>
        <v>439</v>
      </c>
      <c r="M32" s="640" t="n">
        <f aca="false">SUM(M23:M31)</f>
        <v>7252</v>
      </c>
      <c r="N32" s="640" t="n">
        <f aca="false">SUM(N23:N31)</f>
        <v>299510</v>
      </c>
    </row>
    <row r="33" customFormat="false" ht="11.25" hidden="false" customHeight="false" outlineLevel="0" collapsed="false">
      <c r="A33" s="457" t="s">
        <v>319</v>
      </c>
      <c r="B33" s="539" t="n">
        <v>76.3</v>
      </c>
      <c r="C33" s="539" t="n">
        <v>80.7</v>
      </c>
      <c r="D33" s="539" t="n">
        <v>84.4</v>
      </c>
      <c r="E33" s="539" t="n">
        <v>75.1</v>
      </c>
      <c r="F33" s="539" t="n">
        <v>77.3</v>
      </c>
      <c r="G33" s="539" t="n">
        <v>85</v>
      </c>
      <c r="H33" s="539" t="n">
        <v>84.2</v>
      </c>
      <c r="I33" s="539" t="n">
        <v>86.6</v>
      </c>
      <c r="J33" s="539" t="n">
        <v>86.4</v>
      </c>
      <c r="K33" s="539" t="n">
        <v>81</v>
      </c>
      <c r="L33" s="539" t="n">
        <v>81.7</v>
      </c>
      <c r="M33" s="539" t="n">
        <v>83</v>
      </c>
      <c r="N33" s="539" t="n">
        <v>77.6</v>
      </c>
    </row>
    <row r="34" customFormat="false" ht="8.25" hidden="false" customHeight="true" outlineLevel="0" collapsed="false"/>
    <row r="35" customFormat="false" ht="12.75" hidden="false" customHeight="true" outlineLevel="0" collapsed="false">
      <c r="A35" s="636" t="s">
        <v>321</v>
      </c>
      <c r="B35" s="636"/>
      <c r="C35" s="636"/>
      <c r="D35" s="636"/>
      <c r="E35" s="636"/>
      <c r="F35" s="636"/>
      <c r="G35" s="636"/>
      <c r="H35" s="636"/>
      <c r="I35" s="636"/>
      <c r="J35" s="636"/>
      <c r="K35" s="636"/>
      <c r="L35" s="636"/>
      <c r="M35" s="636"/>
      <c r="N35" s="636"/>
    </row>
    <row r="36" customFormat="false" ht="7.5" hidden="false" customHeight="true" outlineLevel="0" collapsed="false"/>
    <row r="37" customFormat="false" ht="15" hidden="false" customHeight="true" outlineLevel="0" collapsed="false">
      <c r="A37" s="468" t="s">
        <v>296</v>
      </c>
      <c r="B37" s="468" t="s">
        <v>297</v>
      </c>
      <c r="C37" s="464" t="s">
        <v>298</v>
      </c>
      <c r="D37" s="464" t="s">
        <v>299</v>
      </c>
      <c r="E37" s="468" t="s">
        <v>100</v>
      </c>
      <c r="F37" s="468" t="s">
        <v>300</v>
      </c>
      <c r="G37" s="468" t="s">
        <v>301</v>
      </c>
      <c r="H37" s="464" t="s">
        <v>302</v>
      </c>
      <c r="I37" s="464" t="s">
        <v>303</v>
      </c>
      <c r="J37" s="468" t="s">
        <v>304</v>
      </c>
      <c r="K37" s="468" t="s">
        <v>305</v>
      </c>
      <c r="L37" s="464" t="s">
        <v>306</v>
      </c>
      <c r="M37" s="468" t="s">
        <v>307</v>
      </c>
      <c r="N37" s="468" t="s">
        <v>36</v>
      </c>
    </row>
    <row r="38" customFormat="false" ht="23.25" hidden="false" customHeight="true" outlineLevel="0" collapsed="false">
      <c r="A38" s="468"/>
      <c r="B38" s="468"/>
      <c r="C38" s="464" t="s">
        <v>308</v>
      </c>
      <c r="D38" s="464"/>
      <c r="E38" s="468"/>
      <c r="F38" s="468"/>
      <c r="G38" s="468"/>
      <c r="H38" s="464"/>
      <c r="I38" s="464"/>
      <c r="J38" s="468"/>
      <c r="K38" s="468"/>
      <c r="L38" s="464"/>
      <c r="M38" s="468"/>
      <c r="N38" s="468"/>
    </row>
    <row r="39" customFormat="false" ht="11.25" hidden="false" customHeight="false" outlineLevel="0" collapsed="false">
      <c r="A39" s="457" t="s">
        <v>309</v>
      </c>
      <c r="B39" s="637" t="n">
        <v>8</v>
      </c>
      <c r="C39" s="637" t="n">
        <v>0</v>
      </c>
      <c r="D39" s="637" t="n">
        <v>0</v>
      </c>
      <c r="E39" s="637" t="n">
        <v>0</v>
      </c>
      <c r="F39" s="637" t="n">
        <v>0</v>
      </c>
      <c r="G39" s="637" t="n">
        <v>0</v>
      </c>
      <c r="H39" s="637" t="n">
        <v>0</v>
      </c>
      <c r="I39" s="637" t="n">
        <v>815</v>
      </c>
      <c r="J39" s="637" t="n">
        <v>0</v>
      </c>
      <c r="K39" s="637" t="n">
        <v>0</v>
      </c>
      <c r="L39" s="637" t="n">
        <v>2</v>
      </c>
      <c r="M39" s="637" t="n">
        <v>0</v>
      </c>
      <c r="N39" s="638" t="n">
        <v>825</v>
      </c>
    </row>
    <row r="40" customFormat="false" ht="11.25" hidden="false" customHeight="false" outlineLevel="0" collapsed="false">
      <c r="A40" s="457" t="s">
        <v>310</v>
      </c>
      <c r="B40" s="637" t="n">
        <v>31806</v>
      </c>
      <c r="C40" s="637" t="n">
        <v>1635</v>
      </c>
      <c r="D40" s="637" t="n">
        <v>999</v>
      </c>
      <c r="E40" s="637" t="n">
        <v>4011</v>
      </c>
      <c r="F40" s="637" t="n">
        <v>36</v>
      </c>
      <c r="G40" s="637" t="n">
        <v>0</v>
      </c>
      <c r="H40" s="637" t="n">
        <v>262</v>
      </c>
      <c r="I40" s="637" t="n">
        <v>173</v>
      </c>
      <c r="J40" s="637" t="n">
        <v>28</v>
      </c>
      <c r="K40" s="637" t="n">
        <v>25</v>
      </c>
      <c r="L40" s="637" t="n">
        <v>25</v>
      </c>
      <c r="M40" s="637" t="n">
        <v>2</v>
      </c>
      <c r="N40" s="638" t="n">
        <v>39002</v>
      </c>
    </row>
    <row r="41" customFormat="false" ht="11.25" hidden="false" customHeight="false" outlineLevel="0" collapsed="false">
      <c r="A41" s="457" t="s">
        <v>311</v>
      </c>
      <c r="B41" s="637" t="n">
        <v>39929</v>
      </c>
      <c r="C41" s="637" t="n">
        <v>2620</v>
      </c>
      <c r="D41" s="637" t="n">
        <v>1200</v>
      </c>
      <c r="E41" s="637" t="n">
        <v>4568</v>
      </c>
      <c r="F41" s="637" t="n">
        <v>23</v>
      </c>
      <c r="G41" s="637" t="n">
        <v>4</v>
      </c>
      <c r="H41" s="637" t="n">
        <v>533</v>
      </c>
      <c r="I41" s="637" t="n">
        <v>216</v>
      </c>
      <c r="J41" s="637" t="n">
        <v>10</v>
      </c>
      <c r="K41" s="637" t="n">
        <v>77</v>
      </c>
      <c r="L41" s="637" t="n">
        <v>112</v>
      </c>
      <c r="M41" s="637" t="n">
        <v>112</v>
      </c>
      <c r="N41" s="638" t="n">
        <v>49404</v>
      </c>
    </row>
    <row r="42" customFormat="false" ht="11.25" hidden="false" customHeight="false" outlineLevel="0" collapsed="false">
      <c r="A42" s="457" t="s">
        <v>312</v>
      </c>
      <c r="B42" s="637" t="n">
        <v>33668</v>
      </c>
      <c r="C42" s="637" t="n">
        <v>2550</v>
      </c>
      <c r="D42" s="637" t="n">
        <v>2301</v>
      </c>
      <c r="E42" s="637" t="n">
        <v>5148</v>
      </c>
      <c r="F42" s="637" t="n">
        <v>13</v>
      </c>
      <c r="G42" s="637" t="n">
        <v>3</v>
      </c>
      <c r="H42" s="637" t="n">
        <v>619</v>
      </c>
      <c r="I42" s="637" t="n">
        <v>341</v>
      </c>
      <c r="J42" s="637" t="n">
        <v>1</v>
      </c>
      <c r="K42" s="637" t="n">
        <v>128</v>
      </c>
      <c r="L42" s="637" t="n">
        <v>43</v>
      </c>
      <c r="M42" s="637" t="n">
        <v>169</v>
      </c>
      <c r="N42" s="638" t="n">
        <v>44984</v>
      </c>
    </row>
    <row r="43" customFormat="false" ht="11.25" hidden="false" customHeight="false" outlineLevel="0" collapsed="false">
      <c r="A43" s="457" t="s">
        <v>313</v>
      </c>
      <c r="B43" s="637" t="n">
        <v>24622</v>
      </c>
      <c r="C43" s="637" t="n">
        <v>2506</v>
      </c>
      <c r="D43" s="637" t="n">
        <v>3457</v>
      </c>
      <c r="E43" s="637" t="n">
        <v>4015</v>
      </c>
      <c r="F43" s="637" t="n">
        <v>5</v>
      </c>
      <c r="G43" s="637" t="n">
        <v>1</v>
      </c>
      <c r="H43" s="637" t="n">
        <v>618</v>
      </c>
      <c r="I43" s="637" t="n">
        <v>515</v>
      </c>
      <c r="J43" s="637" t="n">
        <v>5</v>
      </c>
      <c r="K43" s="637" t="n">
        <v>138</v>
      </c>
      <c r="L43" s="637" t="n">
        <v>29</v>
      </c>
      <c r="M43" s="637" t="n">
        <v>286</v>
      </c>
      <c r="N43" s="638" t="n">
        <v>36197</v>
      </c>
    </row>
    <row r="44" customFormat="false" ht="11.25" hidden="false" customHeight="false" outlineLevel="0" collapsed="false">
      <c r="A44" s="457" t="s">
        <v>314</v>
      </c>
      <c r="B44" s="637" t="n">
        <v>17199</v>
      </c>
      <c r="C44" s="637" t="n">
        <v>2858</v>
      </c>
      <c r="D44" s="637" t="n">
        <v>3821</v>
      </c>
      <c r="E44" s="637" t="n">
        <v>2407</v>
      </c>
      <c r="F44" s="637" t="n">
        <v>5</v>
      </c>
      <c r="G44" s="637" t="n">
        <v>2</v>
      </c>
      <c r="H44" s="637" t="n">
        <v>509</v>
      </c>
      <c r="I44" s="637" t="n">
        <v>507</v>
      </c>
      <c r="J44" s="637" t="n">
        <v>2</v>
      </c>
      <c r="K44" s="637" t="n">
        <v>103</v>
      </c>
      <c r="L44" s="637" t="n">
        <v>27</v>
      </c>
      <c r="M44" s="637" t="n">
        <v>441</v>
      </c>
      <c r="N44" s="638" t="n">
        <v>27881</v>
      </c>
    </row>
    <row r="45" customFormat="false" ht="11.25" hidden="false" customHeight="false" outlineLevel="0" collapsed="false">
      <c r="A45" s="457" t="s">
        <v>315</v>
      </c>
      <c r="B45" s="637" t="n">
        <v>7558</v>
      </c>
      <c r="C45" s="637" t="n">
        <v>1377</v>
      </c>
      <c r="D45" s="637" t="n">
        <v>2137</v>
      </c>
      <c r="E45" s="637" t="n">
        <v>1237</v>
      </c>
      <c r="F45" s="637" t="n">
        <v>3</v>
      </c>
      <c r="G45" s="637" t="n">
        <v>2</v>
      </c>
      <c r="H45" s="637" t="n">
        <v>349</v>
      </c>
      <c r="I45" s="637" t="n">
        <v>379</v>
      </c>
      <c r="J45" s="637" t="n">
        <v>8</v>
      </c>
      <c r="K45" s="637" t="n">
        <v>46</v>
      </c>
      <c r="L45" s="637" t="n">
        <v>7</v>
      </c>
      <c r="M45" s="637" t="n">
        <v>297</v>
      </c>
      <c r="N45" s="638" t="n">
        <v>13400</v>
      </c>
    </row>
    <row r="46" customFormat="false" ht="11.25" hidden="false" customHeight="false" outlineLevel="0" collapsed="false">
      <c r="A46" s="457" t="s">
        <v>316</v>
      </c>
      <c r="B46" s="637" t="n">
        <v>2046</v>
      </c>
      <c r="C46" s="637" t="n">
        <v>339</v>
      </c>
      <c r="D46" s="637" t="n">
        <v>859</v>
      </c>
      <c r="E46" s="637" t="n">
        <v>410</v>
      </c>
      <c r="F46" s="637" t="n">
        <v>0</v>
      </c>
      <c r="G46" s="637" t="n">
        <v>1</v>
      </c>
      <c r="H46" s="637" t="n">
        <v>171</v>
      </c>
      <c r="I46" s="637" t="n">
        <v>170</v>
      </c>
      <c r="J46" s="637" t="n">
        <v>2</v>
      </c>
      <c r="K46" s="637" t="n">
        <v>19</v>
      </c>
      <c r="L46" s="637" t="n">
        <v>2</v>
      </c>
      <c r="M46" s="637" t="n">
        <v>119</v>
      </c>
      <c r="N46" s="638" t="n">
        <v>4138</v>
      </c>
    </row>
    <row r="47" customFormat="false" ht="11.25" hidden="false" customHeight="false" outlineLevel="0" collapsed="false">
      <c r="A47" s="461" t="s">
        <v>317</v>
      </c>
      <c r="B47" s="638" t="n">
        <v>607</v>
      </c>
      <c r="C47" s="638" t="n">
        <v>113</v>
      </c>
      <c r="D47" s="638" t="n">
        <v>466</v>
      </c>
      <c r="E47" s="638" t="n">
        <v>115</v>
      </c>
      <c r="F47" s="638" t="n">
        <v>0</v>
      </c>
      <c r="G47" s="638" t="n">
        <v>0</v>
      </c>
      <c r="H47" s="638" t="n">
        <v>76</v>
      </c>
      <c r="I47" s="638" t="n">
        <v>107</v>
      </c>
      <c r="J47" s="638" t="n">
        <v>0</v>
      </c>
      <c r="K47" s="638" t="n">
        <v>8</v>
      </c>
      <c r="L47" s="638" t="n">
        <v>0</v>
      </c>
      <c r="M47" s="638" t="n">
        <v>37</v>
      </c>
      <c r="N47" s="638" t="n">
        <v>1529</v>
      </c>
    </row>
    <row r="48" customFormat="false" ht="11.25" hidden="false" customHeight="false" outlineLevel="0" collapsed="false">
      <c r="A48" s="639" t="s">
        <v>318</v>
      </c>
      <c r="B48" s="640" t="n">
        <f aca="false">SUM(B39:B47)</f>
        <v>157443</v>
      </c>
      <c r="C48" s="640" t="n">
        <f aca="false">SUM(C39:C47)</f>
        <v>13998</v>
      </c>
      <c r="D48" s="640" t="n">
        <f aca="false">SUM(D39:D47)</f>
        <v>15240</v>
      </c>
      <c r="E48" s="640" t="n">
        <f aca="false">SUM(E39:E47)</f>
        <v>21911</v>
      </c>
      <c r="F48" s="640" t="n">
        <f aca="false">SUM(F39:F47)</f>
        <v>85</v>
      </c>
      <c r="G48" s="640" t="n">
        <f aca="false">SUM(G39:G47)</f>
        <v>13</v>
      </c>
      <c r="H48" s="640" t="n">
        <f aca="false">SUM(H39:H47)</f>
        <v>3137</v>
      </c>
      <c r="I48" s="640" t="n">
        <f aca="false">SUM(I39:I47)</f>
        <v>3223</v>
      </c>
      <c r="J48" s="640" t="n">
        <f aca="false">SUM(J39:J47)</f>
        <v>56</v>
      </c>
      <c r="K48" s="640" t="n">
        <f aca="false">SUM(K39:K47)</f>
        <v>544</v>
      </c>
      <c r="L48" s="640" t="n">
        <f aca="false">SUM(L39:L47)</f>
        <v>247</v>
      </c>
      <c r="M48" s="640" t="n">
        <f aca="false">SUM(M39:M47)</f>
        <v>1463</v>
      </c>
      <c r="N48" s="640" t="n">
        <f aca="false">SUM(N39:N47)</f>
        <v>217360</v>
      </c>
    </row>
    <row r="49" customFormat="false" ht="12" hidden="false" customHeight="true" outlineLevel="0" collapsed="false">
      <c r="A49" s="457" t="s">
        <v>319</v>
      </c>
      <c r="B49" s="539" t="n">
        <v>71.6</v>
      </c>
      <c r="C49" s="539" t="n">
        <v>75</v>
      </c>
      <c r="D49" s="539" t="n">
        <v>78.6</v>
      </c>
      <c r="E49" s="539" t="n">
        <v>72.4</v>
      </c>
      <c r="F49" s="539" t="n">
        <v>67.3</v>
      </c>
      <c r="G49" s="539" t="n">
        <v>76</v>
      </c>
      <c r="H49" s="539" t="n">
        <v>76.3</v>
      </c>
      <c r="I49" s="539" t="n">
        <v>78.9</v>
      </c>
      <c r="J49" s="539" t="n">
        <v>69.9</v>
      </c>
      <c r="K49" s="539" t="n">
        <v>76.2</v>
      </c>
      <c r="L49" s="539" t="n">
        <v>71.2</v>
      </c>
      <c r="M49" s="539" t="n">
        <v>80.9</v>
      </c>
      <c r="N49" s="457" t="n">
        <v>72.6</v>
      </c>
    </row>
    <row r="50" s="506" customFormat="true" ht="6" hidden="false" customHeight="true" outlineLevel="0" collapsed="false">
      <c r="A50" s="457"/>
      <c r="B50" s="457"/>
      <c r="C50" s="457"/>
      <c r="D50" s="457"/>
      <c r="E50" s="457"/>
      <c r="F50" s="457"/>
      <c r="G50" s="457"/>
      <c r="H50" s="457"/>
      <c r="I50" s="457"/>
      <c r="J50" s="457"/>
      <c r="K50" s="457"/>
      <c r="L50" s="457"/>
      <c r="M50" s="457"/>
      <c r="N50" s="457"/>
      <c r="O50" s="462"/>
      <c r="P50" s="462"/>
      <c r="Q50" s="462"/>
      <c r="R50" s="462"/>
      <c r="S50" s="462"/>
      <c r="T50" s="463"/>
    </row>
    <row r="51" customFormat="false" ht="11.25" hidden="false" customHeight="true" outlineLevel="0" collapsed="false">
      <c r="A51" s="538" t="s">
        <v>322</v>
      </c>
      <c r="B51" s="538"/>
      <c r="C51" s="538"/>
      <c r="D51" s="538"/>
      <c r="E51" s="538"/>
      <c r="F51" s="538"/>
      <c r="G51" s="538"/>
      <c r="H51" s="538"/>
      <c r="I51" s="538"/>
      <c r="J51" s="538"/>
      <c r="K51" s="538"/>
    </row>
  </sheetData>
  <mergeCells count="48">
    <mergeCell ref="A1:N1"/>
    <mergeCell ref="A2:T2"/>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 ref="A19:N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A35:N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1:K51"/>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9921875" defaultRowHeight="11.25" zeroHeight="false" outlineLevelRow="0" outlineLevelCol="0"/>
  <cols>
    <col collapsed="false" customWidth="true" hidden="false" outlineLevel="0" max="1" min="1" style="119" width="11.49"/>
    <col collapsed="false" customWidth="true" hidden="false" outlineLevel="0" max="2" min="2" style="119" width="4.49"/>
    <col collapsed="false" customWidth="true" hidden="false" outlineLevel="0" max="3" min="3" style="120" width="15.82"/>
    <col collapsed="false" customWidth="true" hidden="false" outlineLevel="0" max="4" min="4" style="120" width="3.82"/>
    <col collapsed="false" customWidth="true" hidden="false" outlineLevel="0" max="5" min="5" style="121" width="13.32"/>
    <col collapsed="false" customWidth="true" hidden="false" outlineLevel="0" max="6" min="6" style="120" width="1.32"/>
    <col collapsed="false" customWidth="true" hidden="false" outlineLevel="0" max="7" min="7" style="120" width="16.65"/>
    <col collapsed="false" customWidth="true" hidden="false" outlineLevel="0" max="8" min="8" style="120" width="2.99"/>
    <col collapsed="false" customWidth="true" hidden="false" outlineLevel="0" max="9" min="9" style="120" width="15.82"/>
    <col collapsed="false" customWidth="true" hidden="false" outlineLevel="0" max="10" min="10" style="120" width="3.82"/>
    <col collapsed="false" customWidth="true" hidden="false" outlineLevel="0" max="11" min="11" style="120" width="15.82"/>
    <col collapsed="false" customWidth="true" hidden="false" outlineLevel="0" max="12" min="12" style="120" width="3.82"/>
    <col collapsed="false" customWidth="false" hidden="false" outlineLevel="0" max="257" min="13" style="1" width="11.99"/>
  </cols>
  <sheetData>
    <row r="1" customFormat="false" ht="25.5" hidden="false" customHeight="true" outlineLevel="0" collapsed="false">
      <c r="A1" s="122" t="s">
        <v>52</v>
      </c>
      <c r="B1" s="122"/>
      <c r="C1" s="122"/>
      <c r="D1" s="122"/>
      <c r="E1" s="122"/>
      <c r="F1" s="122"/>
      <c r="G1" s="122"/>
      <c r="H1" s="122"/>
      <c r="I1" s="122"/>
      <c r="J1" s="122"/>
      <c r="K1" s="122"/>
      <c r="L1" s="122"/>
    </row>
    <row r="2" customFormat="false" ht="12.75" hidden="false" customHeight="true" outlineLevel="0" collapsed="false">
      <c r="A2" s="122"/>
      <c r="B2" s="122"/>
      <c r="C2" s="122"/>
      <c r="D2" s="122"/>
      <c r="E2" s="122"/>
      <c r="F2" s="122"/>
      <c r="G2" s="122"/>
      <c r="H2" s="122"/>
      <c r="I2" s="122"/>
      <c r="J2" s="122"/>
      <c r="K2" s="122"/>
      <c r="L2" s="122"/>
    </row>
    <row r="3" s="123" customFormat="true" ht="11.25" hidden="false" customHeight="true" outlineLevel="0" collapsed="false">
      <c r="E3" s="124"/>
      <c r="L3" s="125" t="s">
        <v>53</v>
      </c>
    </row>
    <row r="4" customFormat="false" ht="36.75" hidden="false" customHeight="true" outlineLevel="0" collapsed="false">
      <c r="A4" s="126" t="s">
        <v>54</v>
      </c>
      <c r="B4" s="126"/>
      <c r="C4" s="127" t="s">
        <v>55</v>
      </c>
      <c r="D4" s="127"/>
      <c r="E4" s="21" t="s">
        <v>56</v>
      </c>
      <c r="F4" s="21"/>
      <c r="G4" s="20" t="s">
        <v>57</v>
      </c>
      <c r="H4" s="20"/>
      <c r="I4" s="128" t="s">
        <v>55</v>
      </c>
      <c r="J4" s="128"/>
      <c r="K4" s="129" t="s">
        <v>58</v>
      </c>
      <c r="L4" s="129"/>
    </row>
    <row r="5" customFormat="false" ht="13.9" hidden="false" customHeight="true" outlineLevel="0" collapsed="false">
      <c r="A5" s="126"/>
      <c r="B5" s="126"/>
      <c r="C5" s="130" t="s">
        <v>59</v>
      </c>
      <c r="D5" s="130"/>
      <c r="E5" s="21"/>
      <c r="F5" s="21"/>
      <c r="G5" s="20"/>
      <c r="H5" s="20"/>
      <c r="I5" s="131" t="s">
        <v>60</v>
      </c>
      <c r="J5" s="131"/>
      <c r="K5" s="129"/>
      <c r="L5" s="129"/>
    </row>
    <row r="6" customFormat="false" ht="11.25" hidden="false" customHeight="false" outlineLevel="0" collapsed="false">
      <c r="A6" s="132" t="n">
        <v>1960</v>
      </c>
      <c r="B6" s="29"/>
      <c r="C6" s="79" t="n">
        <v>2468912</v>
      </c>
      <c r="D6" s="92"/>
      <c r="E6" s="133" t="s">
        <v>61</v>
      </c>
      <c r="F6" s="134"/>
      <c r="G6" s="135" t="n">
        <f aca="false">C6</f>
        <v>2468912</v>
      </c>
      <c r="H6" s="136"/>
      <c r="I6" s="74" t="n">
        <v>71136</v>
      </c>
      <c r="J6" s="74"/>
      <c r="K6" s="79" t="n">
        <f aca="false">G6+I6</f>
        <v>2540048</v>
      </c>
      <c r="L6" s="92"/>
    </row>
    <row r="7" customFormat="false" ht="11.25" hidden="false" customHeight="false" outlineLevel="0" collapsed="false">
      <c r="A7" s="132" t="n">
        <v>1961</v>
      </c>
      <c r="B7" s="29"/>
      <c r="C7" s="79" t="n">
        <v>2378507</v>
      </c>
      <c r="D7" s="92"/>
      <c r="E7" s="133" t="s">
        <v>61</v>
      </c>
      <c r="F7" s="134"/>
      <c r="G7" s="79" t="n">
        <f aca="false">C7</f>
        <v>2378507</v>
      </c>
      <c r="H7" s="92"/>
      <c r="I7" s="74" t="n">
        <v>69306</v>
      </c>
      <c r="J7" s="74"/>
      <c r="K7" s="79" t="n">
        <f aca="false">G7+I7</f>
        <v>2447813</v>
      </c>
      <c r="L7" s="92"/>
    </row>
    <row r="8" customFormat="false" ht="11.25" hidden="false" customHeight="false" outlineLevel="0" collapsed="false">
      <c r="A8" s="132" t="n">
        <v>1962</v>
      </c>
      <c r="B8" s="29"/>
      <c r="C8" s="79" t="n">
        <v>2354467</v>
      </c>
      <c r="D8" s="92"/>
      <c r="E8" s="133" t="s">
        <v>61</v>
      </c>
      <c r="F8" s="134"/>
      <c r="G8" s="79" t="n">
        <f aca="false">C8</f>
        <v>2354467</v>
      </c>
      <c r="H8" s="92"/>
      <c r="I8" s="74" t="n">
        <v>67812</v>
      </c>
      <c r="J8" s="74"/>
      <c r="K8" s="79" t="n">
        <f aca="false">G8+I8</f>
        <v>2422279</v>
      </c>
      <c r="L8" s="92"/>
    </row>
    <row r="9" customFormat="false" ht="11.25" hidden="false" customHeight="false" outlineLevel="0" collapsed="false">
      <c r="A9" s="132" t="n">
        <v>1963</v>
      </c>
      <c r="B9" s="29"/>
      <c r="C9" s="79" t="n">
        <v>2287880</v>
      </c>
      <c r="D9" s="92"/>
      <c r="E9" s="133" t="s">
        <v>61</v>
      </c>
      <c r="F9" s="134"/>
      <c r="G9" s="79" t="n">
        <f aca="false">C9</f>
        <v>2287880</v>
      </c>
      <c r="H9" s="92"/>
      <c r="I9" s="74" t="n">
        <v>68420</v>
      </c>
      <c r="J9" s="74"/>
      <c r="K9" s="79" t="n">
        <f aca="false">G9+I9</f>
        <v>2356300</v>
      </c>
      <c r="L9" s="92"/>
    </row>
    <row r="10" customFormat="false" ht="11.25" hidden="false" customHeight="false" outlineLevel="0" collapsed="false">
      <c r="A10" s="132" t="n">
        <v>1964</v>
      </c>
      <c r="B10" s="29"/>
      <c r="C10" s="79" t="n">
        <v>2341531</v>
      </c>
      <c r="D10" s="92"/>
      <c r="E10" s="133" t="s">
        <v>61</v>
      </c>
      <c r="F10" s="134"/>
      <c r="G10" s="79" t="n">
        <f aca="false">C10</f>
        <v>2341531</v>
      </c>
      <c r="H10" s="92"/>
      <c r="I10" s="74" t="n">
        <v>68686</v>
      </c>
      <c r="J10" s="74"/>
      <c r="K10" s="79" t="n">
        <f aca="false">G10+I10</f>
        <v>2410217</v>
      </c>
      <c r="L10" s="92"/>
    </row>
    <row r="11" customFormat="false" ht="11.25" hidden="false" customHeight="false" outlineLevel="0" collapsed="false">
      <c r="A11" s="132" t="n">
        <v>1965</v>
      </c>
      <c r="B11" s="29"/>
      <c r="C11" s="79" t="n">
        <v>2348177</v>
      </c>
      <c r="D11" s="92"/>
      <c r="E11" s="133" t="s">
        <v>61</v>
      </c>
      <c r="F11" s="134"/>
      <c r="G11" s="79" t="n">
        <f aca="false">C11</f>
        <v>2348177</v>
      </c>
      <c r="H11" s="92"/>
      <c r="I11" s="74" t="n">
        <v>69699</v>
      </c>
      <c r="J11" s="74"/>
      <c r="K11" s="79" t="n">
        <f aca="false">G11+I11</f>
        <v>2417876</v>
      </c>
      <c r="L11" s="92"/>
    </row>
    <row r="12" customFormat="false" ht="11.25" hidden="false" customHeight="false" outlineLevel="0" collapsed="false">
      <c r="A12" s="132" t="n">
        <v>1966</v>
      </c>
      <c r="B12" s="29"/>
      <c r="C12" s="79" t="n">
        <v>2356732</v>
      </c>
      <c r="D12" s="92"/>
      <c r="E12" s="133" t="s">
        <v>61</v>
      </c>
      <c r="F12" s="134"/>
      <c r="G12" s="79" t="n">
        <f aca="false">C12</f>
        <v>2356732</v>
      </c>
      <c r="H12" s="92"/>
      <c r="I12" s="74" t="n">
        <v>70055</v>
      </c>
      <c r="J12" s="74"/>
      <c r="K12" s="79" t="n">
        <f aca="false">G12+I12</f>
        <v>2426787</v>
      </c>
      <c r="L12" s="92"/>
    </row>
    <row r="13" customFormat="false" ht="11.25" hidden="false" customHeight="false" outlineLevel="0" collapsed="false">
      <c r="A13" s="132" t="n">
        <v>1967</v>
      </c>
      <c r="B13" s="29"/>
      <c r="C13" s="79" t="n">
        <v>2330609</v>
      </c>
      <c r="D13" s="92"/>
      <c r="E13" s="133" t="s">
        <v>61</v>
      </c>
      <c r="F13" s="134"/>
      <c r="G13" s="79" t="n">
        <f aca="false">C13</f>
        <v>2330609</v>
      </c>
      <c r="H13" s="92"/>
      <c r="I13" s="74" t="n">
        <v>75057</v>
      </c>
      <c r="J13" s="74"/>
      <c r="K13" s="79" t="n">
        <f aca="false">G13+I13</f>
        <v>2405666</v>
      </c>
      <c r="L13" s="92"/>
    </row>
    <row r="14" customFormat="false" ht="12.75" hidden="false" customHeight="true" outlineLevel="0" collapsed="false">
      <c r="A14" s="132" t="n">
        <v>1968</v>
      </c>
      <c r="B14" s="29"/>
      <c r="C14" s="79" t="n">
        <v>2317450</v>
      </c>
      <c r="D14" s="92"/>
      <c r="E14" s="133" t="s">
        <v>61</v>
      </c>
      <c r="F14" s="134"/>
      <c r="G14" s="79" t="n">
        <f aca="false">C14</f>
        <v>2317450</v>
      </c>
      <c r="H14" s="92"/>
      <c r="I14" s="74" t="n">
        <v>76759</v>
      </c>
      <c r="J14" s="74"/>
      <c r="K14" s="79" t="n">
        <f aca="false">G14+I14</f>
        <v>2394209</v>
      </c>
      <c r="L14" s="92"/>
    </row>
    <row r="15" customFormat="false" ht="11.25" hidden="false" customHeight="false" outlineLevel="0" collapsed="false">
      <c r="A15" s="132" t="n">
        <v>1969</v>
      </c>
      <c r="B15" s="29"/>
      <c r="C15" s="79" t="n">
        <v>2251019</v>
      </c>
      <c r="D15" s="92"/>
      <c r="E15" s="133" t="s">
        <v>61</v>
      </c>
      <c r="F15" s="134"/>
      <c r="G15" s="79" t="n">
        <f aca="false">C15</f>
        <v>2251019</v>
      </c>
      <c r="H15" s="92"/>
      <c r="I15" s="74" t="n">
        <v>86560</v>
      </c>
      <c r="J15" s="74"/>
      <c r="K15" s="79" t="n">
        <f aca="false">G15+I15</f>
        <v>2337579</v>
      </c>
      <c r="L15" s="92"/>
    </row>
    <row r="16" customFormat="false" ht="11.25" hidden="false" customHeight="false" outlineLevel="0" collapsed="false">
      <c r="A16" s="137" t="n">
        <v>1970</v>
      </c>
      <c r="B16" s="138"/>
      <c r="C16" s="135" t="n">
        <v>2209988</v>
      </c>
      <c r="D16" s="136"/>
      <c r="E16" s="139" t="s">
        <v>61</v>
      </c>
      <c r="F16" s="140"/>
      <c r="G16" s="135" t="n">
        <f aca="false">C16</f>
        <v>2209988</v>
      </c>
      <c r="H16" s="136"/>
      <c r="I16" s="141" t="n">
        <v>85351</v>
      </c>
      <c r="J16" s="141"/>
      <c r="K16" s="135" t="n">
        <f aca="false">G16+I16</f>
        <v>2295339</v>
      </c>
      <c r="L16" s="136"/>
    </row>
    <row r="17" customFormat="false" ht="11.25" hidden="false" customHeight="false" outlineLevel="0" collapsed="false">
      <c r="A17" s="132" t="n">
        <v>1971</v>
      </c>
      <c r="B17" s="29"/>
      <c r="C17" s="79" t="n">
        <v>2141031</v>
      </c>
      <c r="D17" s="92"/>
      <c r="E17" s="133" t="s">
        <v>61</v>
      </c>
      <c r="F17" s="134"/>
      <c r="G17" s="79" t="n">
        <f aca="false">C17</f>
        <v>2141031</v>
      </c>
      <c r="H17" s="92"/>
      <c r="I17" s="74" t="n">
        <v>85665</v>
      </c>
      <c r="J17" s="74"/>
      <c r="K17" s="79" t="n">
        <f aca="false">G17+I17</f>
        <v>2226696</v>
      </c>
      <c r="L17" s="92"/>
    </row>
    <row r="18" customFormat="false" ht="11.25" hidden="false" customHeight="false" outlineLevel="0" collapsed="false">
      <c r="A18" s="132" t="n">
        <v>1972</v>
      </c>
      <c r="B18" s="29"/>
      <c r="C18" s="79" t="n">
        <v>2092262</v>
      </c>
      <c r="D18" s="92"/>
      <c r="E18" s="133" t="s">
        <v>61</v>
      </c>
      <c r="F18" s="134"/>
      <c r="G18" s="79" t="n">
        <f aca="false">C18</f>
        <v>2092262</v>
      </c>
      <c r="H18" s="92"/>
      <c r="I18" s="74" t="n">
        <v>86693</v>
      </c>
      <c r="J18" s="74"/>
      <c r="K18" s="79" t="n">
        <f aca="false">G18+I18</f>
        <v>2178955</v>
      </c>
      <c r="L18" s="92"/>
    </row>
    <row r="19" customFormat="false" ht="11.25" hidden="false" customHeight="false" outlineLevel="0" collapsed="false">
      <c r="A19" s="132" t="n">
        <v>1973</v>
      </c>
      <c r="B19" s="29"/>
      <c r="C19" s="79" t="n">
        <v>2066872</v>
      </c>
      <c r="D19" s="92"/>
      <c r="E19" s="133" t="s">
        <v>61</v>
      </c>
      <c r="F19" s="134"/>
      <c r="G19" s="79" t="n">
        <f aca="false">C19</f>
        <v>2066872</v>
      </c>
      <c r="H19" s="92"/>
      <c r="I19" s="74" t="n">
        <v>87947</v>
      </c>
      <c r="J19" s="74"/>
      <c r="K19" s="79" t="n">
        <f aca="false">G19+I19</f>
        <v>2154819</v>
      </c>
      <c r="L19" s="92"/>
    </row>
    <row r="20" customFormat="false" ht="11.25" hidden="false" customHeight="false" outlineLevel="0" collapsed="false">
      <c r="A20" s="132" t="n">
        <v>1974</v>
      </c>
      <c r="B20" s="29"/>
      <c r="C20" s="79" t="n">
        <v>2033563</v>
      </c>
      <c r="D20" s="92"/>
      <c r="E20" s="133" t="s">
        <v>61</v>
      </c>
      <c r="F20" s="134"/>
      <c r="G20" s="79" t="n">
        <f aca="false">C20</f>
        <v>2033563</v>
      </c>
      <c r="H20" s="92"/>
      <c r="I20" s="74" t="n">
        <v>89777</v>
      </c>
      <c r="J20" s="74"/>
      <c r="K20" s="79" t="n">
        <f aca="false">G20+I20</f>
        <v>2123340</v>
      </c>
      <c r="L20" s="92"/>
    </row>
    <row r="21" customFormat="false" ht="11.25" hidden="false" customHeight="false" outlineLevel="0" collapsed="false">
      <c r="A21" s="132" t="n">
        <v>1975</v>
      </c>
      <c r="B21" s="29"/>
      <c r="C21" s="79" t="n">
        <v>2041949</v>
      </c>
      <c r="D21" s="92"/>
      <c r="E21" s="133" t="s">
        <v>61</v>
      </c>
      <c r="F21" s="134"/>
      <c r="G21" s="79" t="n">
        <f aca="false">C21</f>
        <v>2041949</v>
      </c>
      <c r="H21" s="92"/>
      <c r="I21" s="74" t="n">
        <v>90761</v>
      </c>
      <c r="J21" s="74"/>
      <c r="K21" s="79" t="n">
        <f aca="false">G21+I21</f>
        <v>2132710</v>
      </c>
      <c r="L21" s="92"/>
    </row>
    <row r="22" customFormat="false" ht="11.25" hidden="false" customHeight="false" outlineLevel="0" collapsed="false">
      <c r="A22" s="132" t="n">
        <v>1976</v>
      </c>
      <c r="B22" s="29"/>
      <c r="C22" s="79" t="n">
        <v>2025369</v>
      </c>
      <c r="D22" s="92"/>
      <c r="E22" s="133" t="s">
        <v>61</v>
      </c>
      <c r="F22" s="134"/>
      <c r="G22" s="79" t="n">
        <f aca="false">C22</f>
        <v>2025369</v>
      </c>
      <c r="H22" s="92"/>
      <c r="I22" s="74" t="n">
        <v>95396</v>
      </c>
      <c r="J22" s="74"/>
      <c r="K22" s="79" t="n">
        <f aca="false">G22+I22</f>
        <v>2120765</v>
      </c>
      <c r="L22" s="92"/>
    </row>
    <row r="23" customFormat="false" ht="11.25" hidden="false" customHeight="false" outlineLevel="0" collapsed="false">
      <c r="A23" s="132" t="n">
        <v>1977</v>
      </c>
      <c r="B23" s="29"/>
      <c r="C23" s="79" t="n">
        <v>1981753</v>
      </c>
      <c r="D23" s="92"/>
      <c r="E23" s="133" t="s">
        <v>61</v>
      </c>
      <c r="F23" s="134"/>
      <c r="G23" s="79" t="n">
        <f aca="false">C23</f>
        <v>1981753</v>
      </c>
      <c r="H23" s="92"/>
      <c r="I23" s="74" t="n">
        <v>96833</v>
      </c>
      <c r="J23" s="74"/>
      <c r="K23" s="79" t="n">
        <f aca="false">G23+I23</f>
        <v>2078586</v>
      </c>
      <c r="L23" s="92"/>
    </row>
    <row r="24" customFormat="false" ht="11.25" hidden="false" customHeight="false" outlineLevel="0" collapsed="false">
      <c r="A24" s="132" t="n">
        <v>1978</v>
      </c>
      <c r="B24" s="29"/>
      <c r="C24" s="79" t="n">
        <v>1927577</v>
      </c>
      <c r="D24" s="92"/>
      <c r="E24" s="133" t="s">
        <v>61</v>
      </c>
      <c r="F24" s="134"/>
      <c r="G24" s="79" t="n">
        <f aca="false">C24</f>
        <v>1927577</v>
      </c>
      <c r="H24" s="92"/>
      <c r="I24" s="74" t="n">
        <v>102502</v>
      </c>
      <c r="J24" s="74"/>
      <c r="K24" s="79" t="n">
        <f aca="false">G24+I24</f>
        <v>2030079</v>
      </c>
      <c r="L24" s="92"/>
    </row>
    <row r="25" customFormat="false" ht="11.25" hidden="false" customHeight="false" outlineLevel="0" collapsed="false">
      <c r="A25" s="142" t="n">
        <v>1979</v>
      </c>
      <c r="B25" s="96"/>
      <c r="C25" s="143" t="n">
        <v>1854768</v>
      </c>
      <c r="D25" s="144"/>
      <c r="E25" s="98" t="s">
        <v>61</v>
      </c>
      <c r="F25" s="145"/>
      <c r="G25" s="143" t="n">
        <f aca="false">C25</f>
        <v>1854768</v>
      </c>
      <c r="H25" s="144"/>
      <c r="I25" s="146" t="n">
        <v>110132</v>
      </c>
      <c r="J25" s="146"/>
      <c r="K25" s="143" t="n">
        <f aca="false">G25+I25</f>
        <v>1964900</v>
      </c>
      <c r="L25" s="144"/>
    </row>
    <row r="26" customFormat="false" ht="11.25" hidden="false" customHeight="false" outlineLevel="0" collapsed="false">
      <c r="A26" s="132" t="n">
        <v>1980</v>
      </c>
      <c r="B26" s="29"/>
      <c r="C26" s="79" t="n">
        <v>1753841</v>
      </c>
      <c r="D26" s="92"/>
      <c r="E26" s="133" t="s">
        <v>61</v>
      </c>
      <c r="F26" s="134"/>
      <c r="G26" s="79" t="n">
        <f aca="false">C26</f>
        <v>1753841</v>
      </c>
      <c r="H26" s="92"/>
      <c r="I26" s="74" t="n">
        <v>110980</v>
      </c>
      <c r="J26" s="74"/>
      <c r="K26" s="79" t="n">
        <f aca="false">G26+I26</f>
        <v>1864821</v>
      </c>
      <c r="L26" s="92"/>
    </row>
    <row r="27" customFormat="false" ht="11.25" hidden="false" customHeight="false" outlineLevel="0" collapsed="false">
      <c r="A27" s="132" t="n">
        <v>1981</v>
      </c>
      <c r="B27" s="29"/>
      <c r="C27" s="79" t="n">
        <v>1706640</v>
      </c>
      <c r="D27" s="92"/>
      <c r="E27" s="133" t="s">
        <v>61</v>
      </c>
      <c r="F27" s="134"/>
      <c r="G27" s="79" t="n">
        <f aca="false">C27</f>
        <v>1706640</v>
      </c>
      <c r="H27" s="92"/>
      <c r="I27" s="74" t="n">
        <v>112929</v>
      </c>
      <c r="J27" s="74"/>
      <c r="K27" s="79" t="n">
        <f aca="false">G27+I27</f>
        <v>1819569</v>
      </c>
      <c r="L27" s="92"/>
    </row>
    <row r="28" customFormat="false" ht="11.25" hidden="false" customHeight="false" outlineLevel="0" collapsed="false">
      <c r="A28" s="132" t="n">
        <v>1982</v>
      </c>
      <c r="B28" s="29"/>
      <c r="C28" s="79" t="n">
        <v>1700053</v>
      </c>
      <c r="D28" s="92"/>
      <c r="E28" s="133" t="s">
        <v>61</v>
      </c>
      <c r="F28" s="134"/>
      <c r="G28" s="79" t="n">
        <f aca="false">C28</f>
        <v>1700053</v>
      </c>
      <c r="H28" s="92"/>
      <c r="I28" s="74" t="n">
        <v>114900</v>
      </c>
      <c r="J28" s="74"/>
      <c r="K28" s="79" t="n">
        <f aca="false">G28+I28</f>
        <v>1814953</v>
      </c>
      <c r="L28" s="92"/>
    </row>
    <row r="29" customFormat="false" ht="11.25" hidden="false" customHeight="false" outlineLevel="0" collapsed="false">
      <c r="A29" s="132" t="n">
        <v>1983</v>
      </c>
      <c r="B29" s="29"/>
      <c r="C29" s="79" t="n">
        <v>1653791</v>
      </c>
      <c r="D29" s="92"/>
      <c r="E29" s="133" t="s">
        <v>61</v>
      </c>
      <c r="F29" s="134"/>
      <c r="G29" s="79" t="n">
        <f aca="false">C29</f>
        <v>1653791</v>
      </c>
      <c r="H29" s="92"/>
      <c r="I29" s="74" t="n">
        <v>120760</v>
      </c>
      <c r="J29" s="74"/>
      <c r="K29" s="79" t="n">
        <f aca="false">G29+I29</f>
        <v>1774551</v>
      </c>
      <c r="L29" s="92"/>
    </row>
    <row r="30" customFormat="false" ht="11.25" hidden="false" customHeight="false" outlineLevel="0" collapsed="false">
      <c r="A30" s="132" t="n">
        <v>1984</v>
      </c>
      <c r="B30" s="29"/>
      <c r="C30" s="79" t="n">
        <v>1604782</v>
      </c>
      <c r="D30" s="92"/>
      <c r="E30" s="133" t="s">
        <v>61</v>
      </c>
      <c r="F30" s="134"/>
      <c r="G30" s="79" t="n">
        <f aca="false">C30</f>
        <v>1604782</v>
      </c>
      <c r="H30" s="92"/>
      <c r="I30" s="74" t="n">
        <v>124728</v>
      </c>
      <c r="J30" s="74"/>
      <c r="K30" s="79" t="n">
        <f aca="false">G30+I30</f>
        <v>1729510</v>
      </c>
      <c r="L30" s="92"/>
      <c r="M30" s="147"/>
      <c r="N30" s="147"/>
      <c r="O30" s="147"/>
    </row>
    <row r="31" customFormat="false" ht="11.25" hidden="false" customHeight="false" outlineLevel="0" collapsed="false">
      <c r="A31" s="132" t="n">
        <v>1985</v>
      </c>
      <c r="B31" s="29"/>
      <c r="C31" s="79" t="n">
        <v>1539468</v>
      </c>
      <c r="D31" s="92"/>
      <c r="E31" s="133" t="s">
        <v>61</v>
      </c>
      <c r="F31" s="134"/>
      <c r="G31" s="79" t="n">
        <f aca="false">C31</f>
        <v>1539468</v>
      </c>
      <c r="H31" s="92"/>
      <c r="I31" s="74" t="n">
        <v>139232</v>
      </c>
      <c r="J31" s="74"/>
      <c r="K31" s="79" t="n">
        <f aca="false">G31+I31</f>
        <v>1678700</v>
      </c>
      <c r="L31" s="92"/>
    </row>
    <row r="32" customFormat="false" ht="11.25" hidden="false" customHeight="false" outlineLevel="0" collapsed="false">
      <c r="A32" s="132" t="n">
        <v>1986</v>
      </c>
      <c r="B32" s="29"/>
      <c r="C32" s="79" t="n">
        <v>1482246</v>
      </c>
      <c r="D32" s="92"/>
      <c r="E32" s="133" t="s">
        <v>61</v>
      </c>
      <c r="F32" s="134"/>
      <c r="G32" s="79" t="n">
        <f aca="false">C32</f>
        <v>1482246</v>
      </c>
      <c r="H32" s="92"/>
      <c r="I32" s="74" t="n">
        <v>138446</v>
      </c>
      <c r="J32" s="74"/>
      <c r="K32" s="79" t="n">
        <f aca="false">G32+I32</f>
        <v>1620692</v>
      </c>
      <c r="L32" s="92"/>
    </row>
    <row r="33" customFormat="false" ht="11.25" hidden="false" customHeight="false" outlineLevel="0" collapsed="false">
      <c r="A33" s="132" t="n">
        <v>1987</v>
      </c>
      <c r="B33" s="29"/>
      <c r="C33" s="79" t="n">
        <v>1421011</v>
      </c>
      <c r="D33" s="92"/>
      <c r="E33" s="133" t="s">
        <v>61</v>
      </c>
      <c r="F33" s="134"/>
      <c r="G33" s="79" t="n">
        <f aca="false">C33</f>
        <v>1421011</v>
      </c>
      <c r="H33" s="92"/>
      <c r="I33" s="74" t="n">
        <v>136926</v>
      </c>
      <c r="J33" s="74"/>
      <c r="K33" s="79" t="n">
        <f aca="false">G33+I33</f>
        <v>1557937</v>
      </c>
      <c r="L33" s="92"/>
    </row>
    <row r="34" customFormat="false" ht="11.25" hidden="false" customHeight="false" outlineLevel="0" collapsed="false">
      <c r="A34" s="132" t="n">
        <v>1988</v>
      </c>
      <c r="B34" s="29"/>
      <c r="C34" s="79" t="n">
        <v>1367228</v>
      </c>
      <c r="D34" s="92"/>
      <c r="E34" s="133" t="s">
        <v>61</v>
      </c>
      <c r="F34" s="134"/>
      <c r="G34" s="79" t="n">
        <f aca="false">C34</f>
        <v>1367228</v>
      </c>
      <c r="H34" s="92"/>
      <c r="I34" s="74" t="n">
        <v>132400</v>
      </c>
      <c r="J34" s="74"/>
      <c r="K34" s="79" t="n">
        <f aca="false">G34+I34</f>
        <v>1499628</v>
      </c>
      <c r="L34" s="92"/>
    </row>
    <row r="35" customFormat="false" ht="11.25" hidden="false" customHeight="false" outlineLevel="0" collapsed="false">
      <c r="A35" s="132" t="n">
        <v>1989</v>
      </c>
      <c r="B35" s="29"/>
      <c r="C35" s="79" t="n">
        <v>1298761</v>
      </c>
      <c r="D35" s="92"/>
      <c r="E35" s="133" t="s">
        <v>61</v>
      </c>
      <c r="F35" s="134"/>
      <c r="G35" s="79" t="n">
        <f aca="false">C35</f>
        <v>1298761</v>
      </c>
      <c r="H35" s="92"/>
      <c r="I35" s="74" t="n">
        <v>133309</v>
      </c>
      <c r="J35" s="74"/>
      <c r="K35" s="79" t="n">
        <f aca="false">G35+I35</f>
        <v>1432070</v>
      </c>
      <c r="L35" s="92"/>
    </row>
    <row r="36" customFormat="false" ht="11.25" hidden="false" customHeight="false" outlineLevel="0" collapsed="false">
      <c r="A36" s="137" t="n">
        <v>1990</v>
      </c>
      <c r="B36" s="138"/>
      <c r="C36" s="135" t="n">
        <v>1212922</v>
      </c>
      <c r="D36" s="136"/>
      <c r="E36" s="139" t="s">
        <v>61</v>
      </c>
      <c r="F36" s="140"/>
      <c r="G36" s="135" t="n">
        <f aca="false">C36</f>
        <v>1212922</v>
      </c>
      <c r="H36" s="136"/>
      <c r="I36" s="141" t="n">
        <v>132992</v>
      </c>
      <c r="J36" s="141"/>
      <c r="K36" s="135" t="n">
        <f aca="false">G36+I36</f>
        <v>1345914</v>
      </c>
      <c r="L36" s="136"/>
    </row>
    <row r="37" customFormat="false" ht="11.25" hidden="false" customHeight="false" outlineLevel="0" collapsed="false">
      <c r="A37" s="132" t="n">
        <v>1991</v>
      </c>
      <c r="B37" s="29"/>
      <c r="C37" s="79" t="n">
        <v>1161152</v>
      </c>
      <c r="D37" s="148"/>
      <c r="E37" s="149" t="s">
        <v>61</v>
      </c>
      <c r="F37" s="134"/>
      <c r="G37" s="79" t="n">
        <f aca="false">C37</f>
        <v>1161152</v>
      </c>
      <c r="H37" s="148"/>
      <c r="I37" s="74" t="n">
        <v>122629</v>
      </c>
      <c r="J37" s="74"/>
      <c r="K37" s="79" t="n">
        <f aca="false">G37+I37</f>
        <v>1283781</v>
      </c>
      <c r="L37" s="92"/>
    </row>
    <row r="38" customFormat="false" ht="11.25" hidden="false" customHeight="false" outlineLevel="0" collapsed="false">
      <c r="A38" s="132" t="n">
        <v>1992</v>
      </c>
      <c r="B38" s="29"/>
      <c r="C38" s="79" t="n">
        <v>1098558</v>
      </c>
      <c r="D38" s="148"/>
      <c r="E38" s="149" t="s">
        <v>61</v>
      </c>
      <c r="F38" s="134"/>
      <c r="G38" s="79" t="n">
        <f aca="false">C38</f>
        <v>1098558</v>
      </c>
      <c r="H38" s="148"/>
      <c r="I38" s="74" t="n">
        <v>113530</v>
      </c>
      <c r="J38" s="74"/>
      <c r="K38" s="79" t="n">
        <f aca="false">G38+I38</f>
        <v>1212088</v>
      </c>
      <c r="L38" s="92"/>
    </row>
    <row r="39" customFormat="false" ht="11.25" hidden="false" customHeight="false" outlineLevel="0" collapsed="false">
      <c r="A39" s="132" t="n">
        <v>1993</v>
      </c>
      <c r="B39" s="29"/>
      <c r="C39" s="79" t="n">
        <v>1061681</v>
      </c>
      <c r="D39" s="148"/>
      <c r="E39" s="149" t="s">
        <v>61</v>
      </c>
      <c r="F39" s="134"/>
      <c r="G39" s="79" t="n">
        <f aca="false">C39</f>
        <v>1061681</v>
      </c>
      <c r="H39" s="148"/>
      <c r="I39" s="74" t="n">
        <v>110542</v>
      </c>
      <c r="J39" s="74"/>
      <c r="K39" s="79" t="n">
        <f aca="false">G39+I39</f>
        <v>1172223</v>
      </c>
      <c r="L39" s="92"/>
    </row>
    <row r="40" customFormat="false" ht="11.25" hidden="false" customHeight="false" outlineLevel="0" collapsed="false">
      <c r="A40" s="132" t="n">
        <v>1994</v>
      </c>
      <c r="B40" s="29"/>
      <c r="C40" s="79" t="n">
        <v>1040914</v>
      </c>
      <c r="D40" s="148"/>
      <c r="E40" s="149" t="s">
        <v>61</v>
      </c>
      <c r="F40" s="134"/>
      <c r="G40" s="79" t="n">
        <f aca="false">C40</f>
        <v>1040914</v>
      </c>
      <c r="H40" s="148"/>
      <c r="I40" s="74" t="n">
        <v>109260</v>
      </c>
      <c r="J40" s="74"/>
      <c r="K40" s="79" t="n">
        <f aca="false">G40+I40</f>
        <v>1150174</v>
      </c>
      <c r="L40" s="92"/>
    </row>
    <row r="41" customFormat="false" ht="11.25" hidden="false" customHeight="false" outlineLevel="0" collapsed="false">
      <c r="A41" s="132" t="n">
        <v>1995</v>
      </c>
      <c r="B41" s="29"/>
      <c r="C41" s="79" t="n">
        <v>988825</v>
      </c>
      <c r="D41" s="148"/>
      <c r="E41" s="149" t="s">
        <v>61</v>
      </c>
      <c r="F41" s="134"/>
      <c r="G41" s="79" t="n">
        <f aca="false">C41</f>
        <v>988825</v>
      </c>
      <c r="H41" s="148"/>
      <c r="I41" s="74" t="n">
        <v>104746</v>
      </c>
      <c r="J41" s="74"/>
      <c r="K41" s="79" t="n">
        <f aca="false">G41+I41</f>
        <v>1093571</v>
      </c>
      <c r="L41" s="92"/>
    </row>
    <row r="42" customFormat="false" ht="11.25" hidden="false" customHeight="false" outlineLevel="0" collapsed="false">
      <c r="A42" s="132" t="n">
        <v>1996</v>
      </c>
      <c r="B42" s="29"/>
      <c r="C42" s="79" t="n">
        <v>942581</v>
      </c>
      <c r="D42" s="148"/>
      <c r="E42" s="149" t="s">
        <v>61</v>
      </c>
      <c r="F42" s="134"/>
      <c r="G42" s="79" t="n">
        <f aca="false">C42</f>
        <v>942581</v>
      </c>
      <c r="H42" s="148"/>
      <c r="I42" s="74" t="n">
        <v>102457</v>
      </c>
      <c r="J42" s="74"/>
      <c r="K42" s="79" t="n">
        <f aca="false">G42+I42</f>
        <v>1045038</v>
      </c>
      <c r="L42" s="92"/>
    </row>
    <row r="43" customFormat="false" ht="11.25" hidden="false" customHeight="false" outlineLevel="0" collapsed="false">
      <c r="A43" s="132" t="n">
        <v>1997</v>
      </c>
      <c r="B43" s="29"/>
      <c r="C43" s="79" t="n">
        <v>886061</v>
      </c>
      <c r="D43" s="148"/>
      <c r="E43" s="149" t="s">
        <v>61</v>
      </c>
      <c r="F43" s="134"/>
      <c r="G43" s="79" t="n">
        <f aca="false">C43</f>
        <v>886061</v>
      </c>
      <c r="H43" s="148"/>
      <c r="I43" s="74" t="n">
        <v>102013</v>
      </c>
      <c r="J43" s="150" t="s">
        <v>62</v>
      </c>
      <c r="K43" s="79" t="n">
        <f aca="false">G43+I43</f>
        <v>988074</v>
      </c>
      <c r="L43" s="92"/>
    </row>
    <row r="44" customFormat="false" ht="11.25" hidden="false" customHeight="false" outlineLevel="0" collapsed="false">
      <c r="A44" s="132" t="n">
        <v>1998</v>
      </c>
      <c r="B44" s="29"/>
      <c r="C44" s="79" t="n">
        <v>840678</v>
      </c>
      <c r="D44" s="148"/>
      <c r="E44" s="149" t="s">
        <v>61</v>
      </c>
      <c r="F44" s="134"/>
      <c r="G44" s="79" t="n">
        <f aca="false">C44</f>
        <v>840678</v>
      </c>
      <c r="H44" s="148"/>
      <c r="I44" s="74" t="n">
        <v>101571</v>
      </c>
      <c r="J44" s="74"/>
      <c r="K44" s="79" t="n">
        <f aca="false">G44+I44</f>
        <v>942249</v>
      </c>
      <c r="L44" s="92"/>
    </row>
    <row r="45" customFormat="false" ht="11.25" hidden="false" customHeight="false" outlineLevel="0" collapsed="false">
      <c r="A45" s="142" t="n">
        <v>1999</v>
      </c>
      <c r="B45" s="96"/>
      <c r="C45" s="143" t="n">
        <v>807831</v>
      </c>
      <c r="D45" s="151"/>
      <c r="E45" s="152" t="s">
        <v>61</v>
      </c>
      <c r="F45" s="145"/>
      <c r="G45" s="143" t="n">
        <f aca="false">C45</f>
        <v>807831</v>
      </c>
      <c r="H45" s="151"/>
      <c r="I45" s="146" t="n">
        <v>101136</v>
      </c>
      <c r="J45" s="153" t="s">
        <v>62</v>
      </c>
      <c r="K45" s="143" t="n">
        <f aca="false">G45+I45</f>
        <v>908967</v>
      </c>
      <c r="L45" s="144"/>
    </row>
    <row r="46" customFormat="false" ht="11.25" hidden="false" customHeight="false" outlineLevel="0" collapsed="false">
      <c r="A46" s="132" t="n">
        <v>2000</v>
      </c>
      <c r="B46" s="29"/>
      <c r="C46" s="79" t="n">
        <v>765907</v>
      </c>
      <c r="D46" s="40"/>
      <c r="E46" s="154" t="s">
        <v>61</v>
      </c>
      <c r="F46" s="134"/>
      <c r="G46" s="79" t="n">
        <f aca="false">C46</f>
        <v>765907</v>
      </c>
      <c r="H46" s="40"/>
      <c r="I46" s="74" t="n">
        <v>104389</v>
      </c>
      <c r="J46" s="29"/>
      <c r="K46" s="79" t="n">
        <f aca="false">G46+I46</f>
        <v>870296</v>
      </c>
      <c r="L46" s="92"/>
    </row>
    <row r="47" customFormat="false" ht="14.25" hidden="false" customHeight="true" outlineLevel="0" collapsed="false">
      <c r="A47" s="132" t="n">
        <v>2001</v>
      </c>
      <c r="B47" s="29"/>
      <c r="C47" s="79" t="n">
        <v>723089</v>
      </c>
      <c r="D47" s="40"/>
      <c r="E47" s="154" t="s">
        <v>61</v>
      </c>
      <c r="F47" s="134"/>
      <c r="G47" s="79" t="n">
        <f aca="false">C47</f>
        <v>723089</v>
      </c>
      <c r="H47" s="40"/>
      <c r="I47" s="74" t="n">
        <v>105000</v>
      </c>
      <c r="J47" s="150" t="s">
        <v>62</v>
      </c>
      <c r="K47" s="79" t="n">
        <f aca="false">G47+I47</f>
        <v>828089</v>
      </c>
      <c r="L47" s="92"/>
    </row>
    <row r="48" customFormat="false" ht="14.25" hidden="false" customHeight="true" outlineLevel="0" collapsed="false">
      <c r="A48" s="132" t="n">
        <v>2002</v>
      </c>
      <c r="B48" s="29"/>
      <c r="C48" s="79" t="n">
        <v>668036</v>
      </c>
      <c r="D48" s="40"/>
      <c r="E48" s="154" t="s">
        <v>61</v>
      </c>
      <c r="F48" s="134"/>
      <c r="G48" s="79" t="n">
        <f aca="false">C48</f>
        <v>668036</v>
      </c>
      <c r="H48" s="40"/>
      <c r="I48" s="74" t="n">
        <v>105355</v>
      </c>
      <c r="J48" s="150" t="s">
        <v>62</v>
      </c>
      <c r="K48" s="79" t="n">
        <f aca="false">G48+I48</f>
        <v>773391</v>
      </c>
      <c r="L48" s="92"/>
    </row>
    <row r="49" customFormat="false" ht="12.75" hidden="false" customHeight="true" outlineLevel="0" collapsed="false">
      <c r="A49" s="132" t="n">
        <v>2003</v>
      </c>
      <c r="B49" s="29"/>
      <c r="C49" s="79" t="n">
        <v>634163</v>
      </c>
      <c r="D49" s="40"/>
      <c r="E49" s="154" t="s">
        <v>61</v>
      </c>
      <c r="F49" s="134"/>
      <c r="G49" s="79" t="n">
        <f aca="false">C49</f>
        <v>634163</v>
      </c>
      <c r="H49" s="40"/>
      <c r="I49" s="74" t="n">
        <v>111248</v>
      </c>
      <c r="J49" s="29"/>
      <c r="K49" s="79" t="n">
        <f aca="false">G49+I49</f>
        <v>745411</v>
      </c>
      <c r="L49" s="92"/>
    </row>
    <row r="50" customFormat="false" ht="11.25" hidden="false" customHeight="false" outlineLevel="0" collapsed="false">
      <c r="A50" s="132" t="n">
        <v>2004</v>
      </c>
      <c r="B50" s="29"/>
      <c r="C50" s="79" t="n">
        <v>621648</v>
      </c>
      <c r="D50" s="40"/>
      <c r="E50" s="154" t="s">
        <v>61</v>
      </c>
      <c r="F50" s="134"/>
      <c r="G50" s="79" t="n">
        <f aca="false">C50</f>
        <v>621648</v>
      </c>
      <c r="H50" s="40"/>
      <c r="I50" s="74" t="n">
        <v>111512</v>
      </c>
      <c r="J50" s="29"/>
      <c r="K50" s="79" t="n">
        <f aca="false">G50+I50</f>
        <v>733160</v>
      </c>
      <c r="L50" s="92"/>
    </row>
    <row r="51" customFormat="false" ht="11.25" hidden="false" customHeight="false" outlineLevel="0" collapsed="false">
      <c r="A51" s="132" t="n">
        <v>2005</v>
      </c>
      <c r="B51" s="29"/>
      <c r="C51" s="79" t="n">
        <v>609385</v>
      </c>
      <c r="D51" s="40"/>
      <c r="E51" s="154" t="s">
        <v>61</v>
      </c>
      <c r="F51" s="134"/>
      <c r="G51" s="79" t="n">
        <f aca="false">C51</f>
        <v>609385</v>
      </c>
      <c r="H51" s="40"/>
      <c r="I51" s="74" t="n">
        <v>112623</v>
      </c>
      <c r="J51" s="29"/>
      <c r="K51" s="79" t="n">
        <f aca="false">G51+I51</f>
        <v>722008</v>
      </c>
      <c r="L51" s="92"/>
    </row>
    <row r="52" customFormat="false" ht="11.25" hidden="false" customHeight="false" outlineLevel="0" collapsed="false">
      <c r="A52" s="132" t="n">
        <v>2006</v>
      </c>
      <c r="B52" s="29"/>
      <c r="C52" s="79" t="n">
        <v>598541</v>
      </c>
      <c r="D52" s="92"/>
      <c r="E52" s="133" t="s">
        <v>61</v>
      </c>
      <c r="F52" s="134"/>
      <c r="G52" s="79" t="n">
        <f aca="false">C52</f>
        <v>598541</v>
      </c>
      <c r="H52" s="92"/>
      <c r="I52" s="74" t="n">
        <v>101548</v>
      </c>
      <c r="J52" s="150" t="s">
        <v>63</v>
      </c>
      <c r="K52" s="79" t="n">
        <f aca="false">G52+I52</f>
        <v>700089</v>
      </c>
      <c r="L52" s="92"/>
    </row>
    <row r="53" customFormat="false" ht="11.25" hidden="false" customHeight="false" outlineLevel="0" collapsed="false">
      <c r="A53" s="142" t="n">
        <v>2007</v>
      </c>
      <c r="B53" s="96"/>
      <c r="C53" s="143" t="n">
        <f aca="false">t01!F28</f>
        <v>554524</v>
      </c>
      <c r="D53" s="151"/>
      <c r="E53" s="98" t="n">
        <f aca="false">t01!H28</f>
        <v>32209</v>
      </c>
      <c r="F53" s="146"/>
      <c r="G53" s="143" t="n">
        <f aca="false">C53+E53</f>
        <v>586733</v>
      </c>
      <c r="H53" s="151"/>
      <c r="I53" s="146" t="n">
        <f aca="false">t01!M28</f>
        <v>101029</v>
      </c>
      <c r="J53" s="146"/>
      <c r="K53" s="143" t="n">
        <f aca="false">G53+I53</f>
        <v>687762</v>
      </c>
      <c r="L53" s="144"/>
    </row>
    <row r="54" customFormat="false" ht="11.25" hidden="false" customHeight="false" outlineLevel="0" collapsed="false">
      <c r="A54" s="1" t="s">
        <v>64</v>
      </c>
      <c r="G54" s="155"/>
    </row>
    <row r="55" customFormat="false" ht="11.25" hidden="false" customHeight="false" outlineLevel="0" collapsed="false">
      <c r="A55" s="1" t="s">
        <v>65</v>
      </c>
    </row>
    <row r="56" customFormat="false" ht="11.25" hidden="false" customHeight="false" outlineLevel="0" collapsed="false">
      <c r="A56" s="1" t="s">
        <v>66</v>
      </c>
      <c r="B56" s="114"/>
    </row>
    <row r="57" s="159" customFormat="true" ht="11.25" hidden="false" customHeight="false" outlineLevel="0" collapsed="false">
      <c r="A57" s="1" t="s">
        <v>67</v>
      </c>
      <c r="B57" s="156"/>
      <c r="C57" s="157"/>
      <c r="D57" s="157"/>
      <c r="E57" s="158"/>
      <c r="F57" s="157"/>
      <c r="G57" s="157"/>
      <c r="H57" s="157"/>
      <c r="I57" s="157"/>
      <c r="J57" s="157"/>
      <c r="K57" s="157"/>
      <c r="L57" s="157"/>
    </row>
    <row r="58" customFormat="false" ht="11.25" hidden="false" customHeight="false" outlineLevel="0" collapsed="false">
      <c r="A58" s="1" t="s">
        <v>51</v>
      </c>
    </row>
  </sheetData>
  <mergeCells count="10">
    <mergeCell ref="A1:L1"/>
    <mergeCell ref="A2:L2"/>
    <mergeCell ref="A4:B5"/>
    <mergeCell ref="C4:D4"/>
    <mergeCell ref="E4:F5"/>
    <mergeCell ref="G4:H5"/>
    <mergeCell ref="I4:J4"/>
    <mergeCell ref="K4:L5"/>
    <mergeCell ref="C5:D5"/>
    <mergeCell ref="I5:J5"/>
  </mergeCell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I37"/>
    </sheetView>
  </sheetViews>
  <sheetFormatPr defaultColWidth="16.82421875" defaultRowHeight="11.25" zeroHeight="false" outlineLevelRow="0" outlineLevelCol="0"/>
  <cols>
    <col collapsed="false" customWidth="false" hidden="false" outlineLevel="0" max="1" min="1" style="457" width="16.82"/>
    <col collapsed="false" customWidth="true" hidden="false" outlineLevel="0" max="2" min="2" style="457" width="11.99"/>
    <col collapsed="false" customWidth="true" hidden="false" outlineLevel="0" max="3" min="3" style="457" width="11.82"/>
    <col collapsed="false" customWidth="true" hidden="false" outlineLevel="0" max="4" min="4" style="457" width="13.82"/>
    <col collapsed="false" customWidth="true" hidden="false" outlineLevel="0" max="5" min="5" style="457" width="10.49"/>
    <col collapsed="false" customWidth="true" hidden="false" outlineLevel="0" max="6" min="6" style="457" width="11.82"/>
    <col collapsed="false" customWidth="true" hidden="false" outlineLevel="0" max="7" min="7" style="457" width="12.15"/>
    <col collapsed="false" customWidth="true" hidden="false" outlineLevel="0" max="8" min="8" style="457" width="12.32"/>
    <col collapsed="false" customWidth="true" hidden="false" outlineLevel="0" max="9" min="9" style="457" width="11.65"/>
    <col collapsed="false" customWidth="true" hidden="false" outlineLevel="0" max="12" min="10" style="457" width="10.49"/>
    <col collapsed="false" customWidth="true" hidden="false" outlineLevel="0" max="13" min="13" style="457" width="13.32"/>
    <col collapsed="false" customWidth="true" hidden="false" outlineLevel="0" max="14" min="14" style="457" width="11.65"/>
    <col collapsed="false" customWidth="true" hidden="false" outlineLevel="0" max="15" min="15" style="457" width="8.65"/>
    <col collapsed="false" customWidth="false" hidden="false" outlineLevel="0" max="257" min="16" style="457" width="16.82"/>
  </cols>
  <sheetData>
    <row r="1" customFormat="false" ht="11.25" hidden="false" customHeight="true" outlineLevel="0" collapsed="false">
      <c r="A1" s="458" t="s">
        <v>323</v>
      </c>
      <c r="B1" s="458"/>
      <c r="C1" s="458"/>
      <c r="D1" s="458"/>
      <c r="E1" s="458"/>
      <c r="F1" s="458"/>
      <c r="G1" s="458"/>
      <c r="H1" s="458"/>
      <c r="I1" s="458"/>
      <c r="J1" s="458"/>
      <c r="K1" s="458"/>
      <c r="L1" s="458"/>
      <c r="M1" s="458"/>
      <c r="N1" s="458"/>
      <c r="O1" s="641"/>
    </row>
    <row r="2" customFormat="false" ht="11.25" hidden="false" customHeight="false" outlineLevel="0" collapsed="false">
      <c r="A2" s="642"/>
      <c r="B2" s="642"/>
      <c r="C2" s="642"/>
      <c r="D2" s="642"/>
      <c r="E2" s="642"/>
      <c r="F2" s="642"/>
      <c r="G2" s="642"/>
      <c r="H2" s="642"/>
      <c r="I2" s="642"/>
      <c r="J2" s="642"/>
      <c r="K2" s="642"/>
      <c r="L2" s="642"/>
      <c r="M2" s="642"/>
      <c r="N2" s="642"/>
      <c r="O2" s="641"/>
    </row>
    <row r="3" customFormat="false" ht="12.75" hidden="false" customHeight="true" outlineLevel="0" collapsed="false">
      <c r="A3" s="636" t="s">
        <v>324</v>
      </c>
      <c r="B3" s="636"/>
      <c r="C3" s="636"/>
      <c r="D3" s="636"/>
      <c r="E3" s="636"/>
      <c r="F3" s="636"/>
      <c r="G3" s="636"/>
      <c r="H3" s="636"/>
      <c r="I3" s="636"/>
      <c r="J3" s="636"/>
      <c r="K3" s="636"/>
      <c r="L3" s="636"/>
      <c r="M3" s="636"/>
      <c r="N3" s="636"/>
    </row>
    <row r="4" s="603" customFormat="true" ht="11.25" hidden="false" customHeight="true" outlineLevel="0" collapsed="false">
      <c r="A4" s="468" t="s">
        <v>325</v>
      </c>
      <c r="B4" s="468" t="s">
        <v>297</v>
      </c>
      <c r="C4" s="464" t="s">
        <v>298</v>
      </c>
      <c r="D4" s="464" t="s">
        <v>299</v>
      </c>
      <c r="E4" s="468" t="s">
        <v>18</v>
      </c>
      <c r="F4" s="468" t="s">
        <v>300</v>
      </c>
      <c r="G4" s="468" t="s">
        <v>301</v>
      </c>
      <c r="H4" s="464" t="s">
        <v>302</v>
      </c>
      <c r="I4" s="464" t="s">
        <v>303</v>
      </c>
      <c r="J4" s="468" t="s">
        <v>304</v>
      </c>
      <c r="K4" s="468" t="s">
        <v>305</v>
      </c>
      <c r="L4" s="464" t="s">
        <v>306</v>
      </c>
      <c r="M4" s="468" t="s">
        <v>307</v>
      </c>
      <c r="N4" s="468" t="s">
        <v>36</v>
      </c>
    </row>
    <row r="5" s="603" customFormat="true" ht="29.25" hidden="false" customHeight="true" outlineLevel="0" collapsed="false">
      <c r="A5" s="468"/>
      <c r="B5" s="468"/>
      <c r="C5" s="464" t="s">
        <v>308</v>
      </c>
      <c r="D5" s="464"/>
      <c r="E5" s="468"/>
      <c r="F5" s="468"/>
      <c r="G5" s="468"/>
      <c r="H5" s="464"/>
      <c r="I5" s="464"/>
      <c r="J5" s="468"/>
      <c r="K5" s="468"/>
      <c r="L5" s="464"/>
      <c r="M5" s="468"/>
      <c r="N5" s="468"/>
    </row>
    <row r="6" customFormat="false" ht="11.25" hidden="false" customHeight="false" outlineLevel="0" collapsed="false">
      <c r="A6" s="457" t="s">
        <v>309</v>
      </c>
      <c r="B6" s="637" t="n">
        <v>31</v>
      </c>
      <c r="C6" s="637" t="n">
        <v>0</v>
      </c>
      <c r="D6" s="637" t="n">
        <v>0</v>
      </c>
      <c r="E6" s="637" t="n">
        <v>0</v>
      </c>
      <c r="F6" s="637" t="n">
        <v>0</v>
      </c>
      <c r="G6" s="637" t="n">
        <v>0</v>
      </c>
      <c r="H6" s="637" t="n">
        <v>2</v>
      </c>
      <c r="I6" s="637" t="n">
        <v>540</v>
      </c>
      <c r="J6" s="637" t="n">
        <v>0</v>
      </c>
      <c r="K6" s="637" t="n">
        <v>0</v>
      </c>
      <c r="L6" s="637" t="n">
        <v>0</v>
      </c>
      <c r="M6" s="637" t="n">
        <v>0</v>
      </c>
      <c r="N6" s="637" t="n">
        <v>573</v>
      </c>
    </row>
    <row r="7" customFormat="false" ht="11.25" hidden="false" customHeight="false" outlineLevel="0" collapsed="false">
      <c r="A7" s="457" t="s">
        <v>310</v>
      </c>
      <c r="B7" s="637" t="n">
        <v>16923</v>
      </c>
      <c r="C7" s="637" t="n">
        <v>966</v>
      </c>
      <c r="D7" s="637" t="n">
        <v>265</v>
      </c>
      <c r="E7" s="637" t="n">
        <v>1000</v>
      </c>
      <c r="F7" s="637" t="n">
        <v>7</v>
      </c>
      <c r="G7" s="637" t="n">
        <v>0</v>
      </c>
      <c r="H7" s="637" t="n">
        <v>166</v>
      </c>
      <c r="I7" s="637" t="n">
        <v>112</v>
      </c>
      <c r="J7" s="637" t="n">
        <v>0</v>
      </c>
      <c r="K7" s="637" t="n">
        <v>14</v>
      </c>
      <c r="L7" s="637" t="n">
        <v>3</v>
      </c>
      <c r="M7" s="637" t="n">
        <v>0</v>
      </c>
      <c r="N7" s="637" t="n">
        <v>19456</v>
      </c>
    </row>
    <row r="8" customFormat="false" ht="11.25" hidden="false" customHeight="false" outlineLevel="0" collapsed="false">
      <c r="A8" s="457" t="s">
        <v>311</v>
      </c>
      <c r="B8" s="637" t="n">
        <v>27062</v>
      </c>
      <c r="C8" s="637" t="n">
        <v>1866</v>
      </c>
      <c r="D8" s="637" t="n">
        <v>372</v>
      </c>
      <c r="E8" s="637" t="n">
        <v>2509</v>
      </c>
      <c r="F8" s="637" t="n">
        <v>5</v>
      </c>
      <c r="G8" s="637" t="n">
        <v>3</v>
      </c>
      <c r="H8" s="637" t="n">
        <v>477</v>
      </c>
      <c r="I8" s="637" t="n">
        <v>157</v>
      </c>
      <c r="J8" s="637" t="n">
        <v>0</v>
      </c>
      <c r="K8" s="637" t="n">
        <v>41</v>
      </c>
      <c r="L8" s="637" t="n">
        <v>8</v>
      </c>
      <c r="M8" s="637" t="n">
        <v>0</v>
      </c>
      <c r="N8" s="637" t="n">
        <v>32500</v>
      </c>
    </row>
    <row r="9" customFormat="false" ht="11.25" hidden="false" customHeight="false" outlineLevel="0" collapsed="false">
      <c r="A9" s="457" t="s">
        <v>312</v>
      </c>
      <c r="B9" s="637" t="n">
        <v>22802</v>
      </c>
      <c r="C9" s="637" t="n">
        <v>1689</v>
      </c>
      <c r="D9" s="637" t="n">
        <v>990</v>
      </c>
      <c r="E9" s="637" t="n">
        <v>3125</v>
      </c>
      <c r="F9" s="637" t="n">
        <v>1</v>
      </c>
      <c r="G9" s="637" t="n">
        <v>1</v>
      </c>
      <c r="H9" s="637" t="n">
        <v>620</v>
      </c>
      <c r="I9" s="637" t="n">
        <v>266</v>
      </c>
      <c r="J9" s="637" t="n">
        <v>2</v>
      </c>
      <c r="K9" s="637" t="n">
        <v>97</v>
      </c>
      <c r="L9" s="637" t="n">
        <v>8</v>
      </c>
      <c r="M9" s="637" t="n">
        <v>0</v>
      </c>
      <c r="N9" s="637" t="n">
        <v>29601</v>
      </c>
    </row>
    <row r="10" customFormat="false" ht="11.25" hidden="false" customHeight="false" outlineLevel="0" collapsed="false">
      <c r="A10" s="457" t="s">
        <v>313</v>
      </c>
      <c r="B10" s="637" t="n">
        <v>15691</v>
      </c>
      <c r="C10" s="637" t="n">
        <v>1790</v>
      </c>
      <c r="D10" s="637" t="n">
        <v>2005</v>
      </c>
      <c r="E10" s="637" t="n">
        <v>2332</v>
      </c>
      <c r="F10" s="637" t="n">
        <v>4</v>
      </c>
      <c r="G10" s="637" t="n">
        <v>1</v>
      </c>
      <c r="H10" s="637" t="n">
        <v>584</v>
      </c>
      <c r="I10" s="637" t="n">
        <v>462</v>
      </c>
      <c r="J10" s="637" t="n">
        <v>6</v>
      </c>
      <c r="K10" s="637" t="n">
        <v>101</v>
      </c>
      <c r="L10" s="637" t="n">
        <v>1</v>
      </c>
      <c r="M10" s="637" t="n">
        <v>0</v>
      </c>
      <c r="N10" s="637" t="n">
        <v>22977</v>
      </c>
    </row>
    <row r="11" customFormat="false" ht="11.25" hidden="false" customHeight="false" outlineLevel="0" collapsed="false">
      <c r="A11" s="457" t="s">
        <v>314</v>
      </c>
      <c r="B11" s="637" t="n">
        <v>10717</v>
      </c>
      <c r="C11" s="637" t="n">
        <v>2254</v>
      </c>
      <c r="D11" s="637" t="n">
        <v>2352</v>
      </c>
      <c r="E11" s="637" t="n">
        <v>1332</v>
      </c>
      <c r="F11" s="637" t="n">
        <v>4</v>
      </c>
      <c r="G11" s="637" t="n">
        <v>1</v>
      </c>
      <c r="H11" s="637" t="n">
        <v>509</v>
      </c>
      <c r="I11" s="637" t="n">
        <v>485</v>
      </c>
      <c r="J11" s="637" t="n">
        <v>25</v>
      </c>
      <c r="K11" s="637" t="n">
        <v>78</v>
      </c>
      <c r="L11" s="637" t="n">
        <v>1</v>
      </c>
      <c r="M11" s="637" t="n">
        <v>0</v>
      </c>
      <c r="N11" s="637" t="n">
        <v>17758</v>
      </c>
    </row>
    <row r="12" customFormat="false" ht="11.25" hidden="false" customHeight="false" outlineLevel="0" collapsed="false">
      <c r="A12" s="457" t="s">
        <v>315</v>
      </c>
      <c r="B12" s="637" t="n">
        <v>4300</v>
      </c>
      <c r="C12" s="637" t="n">
        <v>940</v>
      </c>
      <c r="D12" s="637" t="n">
        <v>1436</v>
      </c>
      <c r="E12" s="637" t="n">
        <v>688</v>
      </c>
      <c r="F12" s="637" t="n">
        <v>1</v>
      </c>
      <c r="G12" s="637" t="n">
        <v>2</v>
      </c>
      <c r="H12" s="637" t="n">
        <v>281</v>
      </c>
      <c r="I12" s="637" t="n">
        <v>334</v>
      </c>
      <c r="J12" s="637" t="n">
        <v>26</v>
      </c>
      <c r="K12" s="637" t="n">
        <v>36</v>
      </c>
      <c r="L12" s="637" t="n">
        <v>0</v>
      </c>
      <c r="M12" s="637" t="n">
        <v>0</v>
      </c>
      <c r="N12" s="637" t="n">
        <v>8044</v>
      </c>
    </row>
    <row r="13" customFormat="false" ht="11.25" hidden="false" customHeight="false" outlineLevel="0" collapsed="false">
      <c r="A13" s="457" t="s">
        <v>316</v>
      </c>
      <c r="B13" s="637" t="n">
        <v>1011</v>
      </c>
      <c r="C13" s="637" t="n">
        <v>193</v>
      </c>
      <c r="D13" s="637" t="n">
        <v>514</v>
      </c>
      <c r="E13" s="637" t="n">
        <v>192</v>
      </c>
      <c r="F13" s="637" t="n">
        <v>0</v>
      </c>
      <c r="G13" s="637" t="n">
        <v>2</v>
      </c>
      <c r="H13" s="637" t="n">
        <v>95</v>
      </c>
      <c r="I13" s="637" t="n">
        <v>121</v>
      </c>
      <c r="J13" s="637" t="n">
        <v>7</v>
      </c>
      <c r="K13" s="637" t="n">
        <v>14</v>
      </c>
      <c r="L13" s="637" t="n">
        <v>0</v>
      </c>
      <c r="M13" s="637" t="n">
        <v>0</v>
      </c>
      <c r="N13" s="637" t="n">
        <v>2149</v>
      </c>
    </row>
    <row r="14" customFormat="false" ht="11.25" hidden="false" customHeight="false" outlineLevel="0" collapsed="false">
      <c r="A14" s="643" t="s">
        <v>317</v>
      </c>
      <c r="B14" s="644" t="n">
        <v>224</v>
      </c>
      <c r="C14" s="644" t="n">
        <v>54</v>
      </c>
      <c r="D14" s="644" t="n">
        <v>204</v>
      </c>
      <c r="E14" s="644" t="n">
        <v>42</v>
      </c>
      <c r="F14" s="644" t="n">
        <v>0</v>
      </c>
      <c r="G14" s="644" t="n">
        <v>1</v>
      </c>
      <c r="H14" s="644" t="n">
        <v>27</v>
      </c>
      <c r="I14" s="644" t="n">
        <v>45</v>
      </c>
      <c r="J14" s="644" t="n">
        <v>9</v>
      </c>
      <c r="K14" s="644" t="n">
        <v>1</v>
      </c>
      <c r="L14" s="644" t="n">
        <v>0</v>
      </c>
      <c r="M14" s="644" t="n">
        <v>0</v>
      </c>
      <c r="N14" s="644" t="n">
        <v>607</v>
      </c>
    </row>
    <row r="15" s="646" customFormat="true" ht="11.25" hidden="false" customHeight="false" outlineLevel="0" collapsed="false">
      <c r="A15" s="457" t="s">
        <v>318</v>
      </c>
      <c r="B15" s="645" t="n">
        <f aca="false">SUM(B6:B14)</f>
        <v>98761</v>
      </c>
      <c r="C15" s="645" t="n">
        <f aca="false">SUM(C6:C14)</f>
        <v>9752</v>
      </c>
      <c r="D15" s="645" t="n">
        <f aca="false">SUM(D6:D14)</f>
        <v>8138</v>
      </c>
      <c r="E15" s="645" t="n">
        <f aca="false">SUM(E6:E14)</f>
        <v>11220</v>
      </c>
      <c r="F15" s="645" t="n">
        <f aca="false">SUM(F6:F14)</f>
        <v>22</v>
      </c>
      <c r="G15" s="645" t="n">
        <f aca="false">SUM(G6:G14)</f>
        <v>11</v>
      </c>
      <c r="H15" s="645" t="n">
        <f aca="false">SUM(H6:H14)</f>
        <v>2761</v>
      </c>
      <c r="I15" s="645" t="n">
        <f aca="false">SUM(I6:I14)</f>
        <v>2522</v>
      </c>
      <c r="J15" s="645" t="n">
        <f aca="false">SUM(J6:J14)</f>
        <v>75</v>
      </c>
      <c r="K15" s="645" t="n">
        <f aca="false">SUM(K6:K14)</f>
        <v>382</v>
      </c>
      <c r="L15" s="645" t="n">
        <f aca="false">SUM(L6:L14)</f>
        <v>21</v>
      </c>
      <c r="M15" s="645" t="n">
        <f aca="false">SUM(M6:M14)</f>
        <v>0</v>
      </c>
      <c r="N15" s="645" t="n">
        <f aca="false">SUM(N6:N14)</f>
        <v>133665</v>
      </c>
    </row>
    <row r="16" customFormat="false" ht="11.25" hidden="false" customHeight="false" outlineLevel="0" collapsed="false">
      <c r="A16" s="457" t="s">
        <v>319</v>
      </c>
      <c r="B16" s="539" t="n">
        <v>71.6</v>
      </c>
      <c r="C16" s="539" t="n">
        <v>75.2</v>
      </c>
      <c r="D16" s="539" t="n">
        <v>80.1</v>
      </c>
      <c r="E16" s="539" t="n">
        <v>73.5</v>
      </c>
      <c r="F16" s="539" t="n">
        <v>71</v>
      </c>
      <c r="G16" s="539" t="n">
        <v>80.1</v>
      </c>
      <c r="H16" s="539" t="n">
        <v>75.9</v>
      </c>
      <c r="I16" s="539" t="n">
        <v>78.9</v>
      </c>
      <c r="J16" s="539" t="n">
        <v>86</v>
      </c>
      <c r="K16" s="539" t="n">
        <v>76.6</v>
      </c>
      <c r="L16" s="539" t="n">
        <v>69.1</v>
      </c>
      <c r="M16" s="647"/>
      <c r="N16" s="539" t="n">
        <v>72.8</v>
      </c>
    </row>
    <row r="17" customFormat="false" ht="5.25" hidden="false" customHeight="true" outlineLevel="0" collapsed="false"/>
    <row r="18" customFormat="false" ht="12.75" hidden="false" customHeight="true" outlineLevel="0" collapsed="false">
      <c r="A18" s="636" t="s">
        <v>326</v>
      </c>
      <c r="B18" s="636"/>
      <c r="C18" s="636"/>
      <c r="D18" s="636"/>
      <c r="E18" s="636"/>
      <c r="F18" s="636"/>
      <c r="G18" s="636"/>
      <c r="H18" s="636"/>
      <c r="I18" s="636"/>
      <c r="J18" s="636"/>
      <c r="K18" s="636"/>
      <c r="L18" s="636"/>
      <c r="M18" s="636"/>
      <c r="N18" s="636"/>
    </row>
    <row r="19" customFormat="false" ht="5.1" hidden="false" customHeight="true" outlineLevel="0" collapsed="false"/>
    <row r="20" s="603" customFormat="true" ht="11.25" hidden="false" customHeight="true" outlineLevel="0" collapsed="false">
      <c r="A20" s="648" t="s">
        <v>325</v>
      </c>
      <c r="B20" s="648" t="s">
        <v>297</v>
      </c>
      <c r="C20" s="649" t="s">
        <v>298</v>
      </c>
      <c r="D20" s="649" t="s">
        <v>299</v>
      </c>
      <c r="E20" s="648" t="s">
        <v>18</v>
      </c>
      <c r="F20" s="648" t="s">
        <v>300</v>
      </c>
      <c r="G20" s="648" t="s">
        <v>301</v>
      </c>
      <c r="H20" s="649" t="s">
        <v>302</v>
      </c>
      <c r="I20" s="649" t="s">
        <v>303</v>
      </c>
      <c r="J20" s="648" t="s">
        <v>304</v>
      </c>
      <c r="K20" s="648" t="s">
        <v>305</v>
      </c>
      <c r="L20" s="649" t="s">
        <v>306</v>
      </c>
      <c r="M20" s="648" t="s">
        <v>307</v>
      </c>
      <c r="N20" s="648" t="s">
        <v>36</v>
      </c>
    </row>
    <row r="21" s="603" customFormat="true" ht="26.25" hidden="false" customHeight="true" outlineLevel="0" collapsed="false">
      <c r="A21" s="648"/>
      <c r="B21" s="648"/>
      <c r="C21" s="649" t="s">
        <v>308</v>
      </c>
      <c r="D21" s="649"/>
      <c r="E21" s="648"/>
      <c r="F21" s="648"/>
      <c r="G21" s="648"/>
      <c r="H21" s="649"/>
      <c r="I21" s="649"/>
      <c r="J21" s="648"/>
      <c r="K21" s="648"/>
      <c r="L21" s="649"/>
      <c r="M21" s="648"/>
      <c r="N21" s="648"/>
    </row>
    <row r="22" customFormat="false" ht="11.25" hidden="false" customHeight="false" outlineLevel="0" collapsed="false">
      <c r="A22" s="457" t="s">
        <v>309</v>
      </c>
      <c r="B22" s="637" t="n">
        <v>23</v>
      </c>
      <c r="C22" s="637" t="n">
        <v>0</v>
      </c>
      <c r="D22" s="637" t="n">
        <v>0</v>
      </c>
      <c r="E22" s="637" t="n">
        <v>0</v>
      </c>
      <c r="F22" s="637" t="n">
        <v>0</v>
      </c>
      <c r="G22" s="637" t="n">
        <v>0</v>
      </c>
      <c r="H22" s="637" t="n">
        <v>2</v>
      </c>
      <c r="I22" s="637" t="n">
        <v>14</v>
      </c>
      <c r="J22" s="637" t="n">
        <v>0</v>
      </c>
      <c r="K22" s="637" t="n">
        <v>0</v>
      </c>
      <c r="L22" s="637" t="n">
        <v>0</v>
      </c>
      <c r="M22" s="637" t="n">
        <v>0</v>
      </c>
      <c r="N22" s="637" t="n">
        <v>39</v>
      </c>
    </row>
    <row r="23" customFormat="false" ht="11.25" hidden="false" customHeight="false" outlineLevel="0" collapsed="false">
      <c r="A23" s="457" t="s">
        <v>310</v>
      </c>
      <c r="B23" s="637" t="n">
        <v>2736</v>
      </c>
      <c r="C23" s="637" t="n">
        <v>71</v>
      </c>
      <c r="D23" s="637" t="n">
        <v>60</v>
      </c>
      <c r="E23" s="637" t="n">
        <v>458</v>
      </c>
      <c r="F23" s="637" t="n">
        <v>1</v>
      </c>
      <c r="G23" s="637" t="n">
        <v>0</v>
      </c>
      <c r="H23" s="637" t="n">
        <v>31</v>
      </c>
      <c r="I23" s="637" t="n">
        <v>5</v>
      </c>
      <c r="J23" s="637" t="n">
        <v>0</v>
      </c>
      <c r="K23" s="637" t="n">
        <v>0</v>
      </c>
      <c r="L23" s="637" t="n">
        <v>0</v>
      </c>
      <c r="M23" s="637" t="n">
        <v>0</v>
      </c>
      <c r="N23" s="637" t="n">
        <v>3362</v>
      </c>
    </row>
    <row r="24" customFormat="false" ht="11.25" hidden="false" customHeight="false" outlineLevel="0" collapsed="false">
      <c r="A24" s="457" t="s">
        <v>311</v>
      </c>
      <c r="B24" s="637" t="n">
        <v>2377</v>
      </c>
      <c r="C24" s="637" t="n">
        <v>105</v>
      </c>
      <c r="D24" s="637" t="n">
        <v>130</v>
      </c>
      <c r="E24" s="637" t="n">
        <v>1184</v>
      </c>
      <c r="F24" s="637" t="n">
        <v>0</v>
      </c>
      <c r="G24" s="637" t="n">
        <v>0</v>
      </c>
      <c r="H24" s="637" t="n">
        <v>116</v>
      </c>
      <c r="I24" s="637" t="n">
        <v>18</v>
      </c>
      <c r="J24" s="637" t="n">
        <v>0</v>
      </c>
      <c r="K24" s="637" t="n">
        <v>0</v>
      </c>
      <c r="L24" s="637" t="n">
        <v>0</v>
      </c>
      <c r="M24" s="637" t="n">
        <v>0</v>
      </c>
      <c r="N24" s="637" t="n">
        <v>3930</v>
      </c>
    </row>
    <row r="25" customFormat="false" ht="11.25" hidden="false" customHeight="false" outlineLevel="0" collapsed="false">
      <c r="A25" s="457" t="s">
        <v>312</v>
      </c>
      <c r="B25" s="637" t="n">
        <v>2044</v>
      </c>
      <c r="C25" s="637" t="n">
        <v>183</v>
      </c>
      <c r="D25" s="637" t="n">
        <v>472</v>
      </c>
      <c r="E25" s="637" t="n">
        <v>1055</v>
      </c>
      <c r="F25" s="637" t="n">
        <v>1</v>
      </c>
      <c r="G25" s="637" t="n">
        <v>1</v>
      </c>
      <c r="H25" s="637" t="n">
        <v>195</v>
      </c>
      <c r="I25" s="637" t="n">
        <v>54</v>
      </c>
      <c r="J25" s="637" t="n">
        <v>2</v>
      </c>
      <c r="K25" s="637" t="n">
        <v>0</v>
      </c>
      <c r="L25" s="637" t="n">
        <v>0</v>
      </c>
      <c r="M25" s="637" t="n">
        <v>0</v>
      </c>
      <c r="N25" s="637" t="n">
        <v>4007</v>
      </c>
    </row>
    <row r="26" customFormat="false" ht="11.25" hidden="false" customHeight="false" outlineLevel="0" collapsed="false">
      <c r="A26" s="457" t="s">
        <v>313</v>
      </c>
      <c r="B26" s="637" t="n">
        <v>1627</v>
      </c>
      <c r="C26" s="637" t="n">
        <v>276</v>
      </c>
      <c r="D26" s="637" t="n">
        <v>982</v>
      </c>
      <c r="E26" s="637" t="n">
        <v>668</v>
      </c>
      <c r="F26" s="637" t="n">
        <v>0</v>
      </c>
      <c r="G26" s="637" t="n">
        <v>1</v>
      </c>
      <c r="H26" s="637" t="n">
        <v>194</v>
      </c>
      <c r="I26" s="637" t="n">
        <v>99</v>
      </c>
      <c r="J26" s="637" t="n">
        <v>6</v>
      </c>
      <c r="K26" s="637" t="n">
        <v>0</v>
      </c>
      <c r="L26" s="637" t="n">
        <v>0</v>
      </c>
      <c r="M26" s="637" t="n">
        <v>0</v>
      </c>
      <c r="N26" s="637" t="n">
        <v>3853</v>
      </c>
    </row>
    <row r="27" customFormat="false" ht="11.25" hidden="false" customHeight="false" outlineLevel="0" collapsed="false">
      <c r="A27" s="457" t="s">
        <v>314</v>
      </c>
      <c r="B27" s="637" t="n">
        <v>1198</v>
      </c>
      <c r="C27" s="637" t="n">
        <v>278</v>
      </c>
      <c r="D27" s="637" t="n">
        <v>899</v>
      </c>
      <c r="E27" s="637" t="n">
        <v>344</v>
      </c>
      <c r="F27" s="637" t="n">
        <v>1</v>
      </c>
      <c r="G27" s="637" t="n">
        <v>0</v>
      </c>
      <c r="H27" s="637" t="n">
        <v>189</v>
      </c>
      <c r="I27" s="637" t="n">
        <v>145</v>
      </c>
      <c r="J27" s="637" t="n">
        <v>24</v>
      </c>
      <c r="K27" s="637" t="n">
        <v>0</v>
      </c>
      <c r="L27" s="637" t="n">
        <v>1</v>
      </c>
      <c r="M27" s="637" t="n">
        <v>0</v>
      </c>
      <c r="N27" s="637" t="n">
        <v>3079</v>
      </c>
    </row>
    <row r="28" customFormat="false" ht="11.25" hidden="false" customHeight="false" outlineLevel="0" collapsed="false">
      <c r="A28" s="457" t="s">
        <v>315</v>
      </c>
      <c r="B28" s="637" t="n">
        <v>595</v>
      </c>
      <c r="C28" s="637" t="n">
        <v>132</v>
      </c>
      <c r="D28" s="637" t="n">
        <v>419</v>
      </c>
      <c r="E28" s="637" t="n">
        <v>158</v>
      </c>
      <c r="F28" s="637" t="n">
        <v>0</v>
      </c>
      <c r="G28" s="637" t="n">
        <v>0</v>
      </c>
      <c r="H28" s="637" t="n">
        <v>102</v>
      </c>
      <c r="I28" s="637" t="n">
        <v>82</v>
      </c>
      <c r="J28" s="637" t="n">
        <v>21</v>
      </c>
      <c r="K28" s="637" t="n">
        <v>0</v>
      </c>
      <c r="L28" s="637" t="n">
        <v>0</v>
      </c>
      <c r="M28" s="637" t="n">
        <v>0</v>
      </c>
      <c r="N28" s="637" t="n">
        <v>1509</v>
      </c>
    </row>
    <row r="29" customFormat="false" ht="11.25" hidden="false" customHeight="false" outlineLevel="0" collapsed="false">
      <c r="A29" s="457" t="s">
        <v>316</v>
      </c>
      <c r="B29" s="637" t="n">
        <v>164</v>
      </c>
      <c r="C29" s="637" t="n">
        <v>28</v>
      </c>
      <c r="D29" s="637" t="n">
        <v>85</v>
      </c>
      <c r="E29" s="637" t="n">
        <v>37</v>
      </c>
      <c r="F29" s="637" t="n">
        <v>0</v>
      </c>
      <c r="G29" s="637" t="n">
        <v>1</v>
      </c>
      <c r="H29" s="637" t="n">
        <v>27</v>
      </c>
      <c r="I29" s="637" t="n">
        <v>26</v>
      </c>
      <c r="J29" s="637" t="n">
        <v>5</v>
      </c>
      <c r="K29" s="637" t="n">
        <v>0</v>
      </c>
      <c r="L29" s="637" t="n">
        <v>0</v>
      </c>
      <c r="M29" s="637" t="n">
        <v>0</v>
      </c>
      <c r="N29" s="637" t="n">
        <v>373</v>
      </c>
    </row>
    <row r="30" customFormat="false" ht="11.25" hidden="false" customHeight="false" outlineLevel="0" collapsed="false">
      <c r="A30" s="461" t="s">
        <v>317</v>
      </c>
      <c r="B30" s="638" t="n">
        <v>68</v>
      </c>
      <c r="C30" s="638" t="n">
        <v>16</v>
      </c>
      <c r="D30" s="638" t="n">
        <v>36</v>
      </c>
      <c r="E30" s="638" t="n">
        <v>6</v>
      </c>
      <c r="F30" s="638" t="n">
        <v>0</v>
      </c>
      <c r="G30" s="638" t="n">
        <v>1</v>
      </c>
      <c r="H30" s="638" t="n">
        <v>13</v>
      </c>
      <c r="I30" s="638" t="n">
        <v>5</v>
      </c>
      <c r="J30" s="638" t="n">
        <v>9</v>
      </c>
      <c r="K30" s="638" t="n">
        <v>0</v>
      </c>
      <c r="L30" s="638" t="n">
        <v>0</v>
      </c>
      <c r="M30" s="638" t="n">
        <v>0</v>
      </c>
      <c r="N30" s="638" t="n">
        <v>154</v>
      </c>
    </row>
    <row r="31" s="646" customFormat="true" ht="11.25" hidden="false" customHeight="false" outlineLevel="0" collapsed="false">
      <c r="A31" s="639" t="s">
        <v>318</v>
      </c>
      <c r="B31" s="640" t="n">
        <f aca="false">SUM(B22:B30)</f>
        <v>10832</v>
      </c>
      <c r="C31" s="640" t="n">
        <f aca="false">SUM(C22:C30)</f>
        <v>1089</v>
      </c>
      <c r="D31" s="640" t="n">
        <f aca="false">SUM(D22:D30)</f>
        <v>3083</v>
      </c>
      <c r="E31" s="640" t="n">
        <f aca="false">SUM(E22:E30)</f>
        <v>3910</v>
      </c>
      <c r="F31" s="640" t="n">
        <f aca="false">SUM(F22:F30)</f>
        <v>3</v>
      </c>
      <c r="G31" s="640" t="n">
        <f aca="false">SUM(G22:G30)</f>
        <v>4</v>
      </c>
      <c r="H31" s="640" t="n">
        <f aca="false">SUM(H22:H30)</f>
        <v>869</v>
      </c>
      <c r="I31" s="640" t="n">
        <f aca="false">SUM(I22:I30)</f>
        <v>448</v>
      </c>
      <c r="J31" s="640" t="n">
        <f aca="false">SUM(J22:J30)</f>
        <v>67</v>
      </c>
      <c r="K31" s="640" t="n">
        <f aca="false">SUM(K22:K30)</f>
        <v>0</v>
      </c>
      <c r="L31" s="640" t="n">
        <f aca="false">SUM(L22:L30)</f>
        <v>1</v>
      </c>
      <c r="M31" s="640" t="n">
        <f aca="false">SUM(M22:M30)</f>
        <v>0</v>
      </c>
      <c r="N31" s="640" t="n">
        <f aca="false">SUM(N22:N30)</f>
        <v>20306</v>
      </c>
    </row>
    <row r="32" customFormat="false" ht="11.25" hidden="false" customHeight="false" outlineLevel="0" collapsed="false">
      <c r="A32" s="461" t="s">
        <v>319</v>
      </c>
      <c r="B32" s="547" t="n">
        <v>71.4</v>
      </c>
      <c r="C32" s="547" t="n">
        <v>77.3</v>
      </c>
      <c r="D32" s="547" t="n">
        <v>79</v>
      </c>
      <c r="E32" s="547" t="n">
        <v>71.8</v>
      </c>
      <c r="F32" s="547" t="n">
        <v>72.7</v>
      </c>
      <c r="G32" s="547" t="n">
        <v>84.5</v>
      </c>
      <c r="H32" s="547" t="n">
        <v>77.1</v>
      </c>
      <c r="I32" s="547" t="n">
        <v>80.5</v>
      </c>
      <c r="J32" s="547" t="n">
        <v>85.8</v>
      </c>
      <c r="K32" s="650"/>
      <c r="L32" s="650" t="n">
        <v>80</v>
      </c>
      <c r="M32" s="650"/>
      <c r="N32" s="547" t="n">
        <v>73.4</v>
      </c>
    </row>
    <row r="33" customFormat="false" ht="5.25" hidden="false" customHeight="true" outlineLevel="0" collapsed="false"/>
    <row r="34" customFormat="false" ht="12.75" hidden="false" customHeight="true" outlineLevel="0" collapsed="false">
      <c r="A34" s="636" t="s">
        <v>327</v>
      </c>
      <c r="B34" s="636"/>
      <c r="C34" s="636"/>
      <c r="D34" s="636"/>
      <c r="E34" s="636"/>
      <c r="F34" s="636"/>
      <c r="G34" s="636"/>
      <c r="H34" s="636"/>
      <c r="I34" s="636"/>
      <c r="J34" s="636"/>
      <c r="K34" s="636"/>
      <c r="L34" s="636"/>
      <c r="M34" s="636"/>
      <c r="N34" s="636"/>
    </row>
    <row r="35" customFormat="false" ht="5.1" hidden="false" customHeight="true" outlineLevel="0" collapsed="false"/>
    <row r="36" s="603" customFormat="true" ht="11.25" hidden="false" customHeight="true" outlineLevel="0" collapsed="false">
      <c r="A36" s="468" t="s">
        <v>325</v>
      </c>
      <c r="B36" s="468" t="s">
        <v>297</v>
      </c>
      <c r="C36" s="464" t="s">
        <v>298</v>
      </c>
      <c r="D36" s="464" t="s">
        <v>299</v>
      </c>
      <c r="E36" s="468" t="s">
        <v>18</v>
      </c>
      <c r="F36" s="468" t="s">
        <v>300</v>
      </c>
      <c r="G36" s="468" t="s">
        <v>301</v>
      </c>
      <c r="H36" s="464" t="s">
        <v>302</v>
      </c>
      <c r="I36" s="464" t="s">
        <v>303</v>
      </c>
      <c r="J36" s="468" t="s">
        <v>304</v>
      </c>
      <c r="K36" s="468" t="s">
        <v>305</v>
      </c>
      <c r="L36" s="464" t="s">
        <v>306</v>
      </c>
      <c r="M36" s="468" t="s">
        <v>307</v>
      </c>
      <c r="N36" s="468" t="s">
        <v>36</v>
      </c>
    </row>
    <row r="37" s="603" customFormat="true" ht="13.5" hidden="false" customHeight="true" outlineLevel="0" collapsed="false">
      <c r="A37" s="468"/>
      <c r="B37" s="468"/>
      <c r="C37" s="464" t="s">
        <v>308</v>
      </c>
      <c r="D37" s="464"/>
      <c r="E37" s="468"/>
      <c r="F37" s="468"/>
      <c r="G37" s="468"/>
      <c r="H37" s="464"/>
      <c r="I37" s="464"/>
      <c r="J37" s="468"/>
      <c r="K37" s="468"/>
      <c r="L37" s="464"/>
      <c r="M37" s="468"/>
      <c r="N37" s="468"/>
    </row>
    <row r="38" customFormat="false" ht="11.25" hidden="false" customHeight="false" outlineLevel="0" collapsed="false">
      <c r="A38" s="457" t="s">
        <v>309</v>
      </c>
      <c r="B38" s="637" t="n">
        <v>8</v>
      </c>
      <c r="C38" s="637" t="n">
        <v>0</v>
      </c>
      <c r="D38" s="637" t="n">
        <v>0</v>
      </c>
      <c r="E38" s="637" t="n">
        <v>0</v>
      </c>
      <c r="F38" s="637" t="n">
        <v>0</v>
      </c>
      <c r="G38" s="637" t="n">
        <v>0</v>
      </c>
      <c r="H38" s="637" t="n">
        <v>0</v>
      </c>
      <c r="I38" s="637" t="n">
        <v>526</v>
      </c>
      <c r="J38" s="637" t="n">
        <v>0</v>
      </c>
      <c r="K38" s="637" t="n">
        <v>0</v>
      </c>
      <c r="L38" s="637" t="n">
        <v>0</v>
      </c>
      <c r="M38" s="637" t="n">
        <v>0</v>
      </c>
      <c r="N38" s="637" t="n">
        <v>534</v>
      </c>
    </row>
    <row r="39" customFormat="false" ht="11.25" hidden="false" customHeight="false" outlineLevel="0" collapsed="false">
      <c r="A39" s="457" t="s">
        <v>310</v>
      </c>
      <c r="B39" s="637" t="n">
        <v>14187</v>
      </c>
      <c r="C39" s="637" t="n">
        <v>895</v>
      </c>
      <c r="D39" s="637" t="n">
        <v>205</v>
      </c>
      <c r="E39" s="637" t="n">
        <v>542</v>
      </c>
      <c r="F39" s="637" t="n">
        <v>6</v>
      </c>
      <c r="G39" s="637" t="n">
        <v>0</v>
      </c>
      <c r="H39" s="637" t="n">
        <v>135</v>
      </c>
      <c r="I39" s="637" t="n">
        <v>107</v>
      </c>
      <c r="J39" s="637" t="n">
        <v>0</v>
      </c>
      <c r="K39" s="637" t="n">
        <v>14</v>
      </c>
      <c r="L39" s="637" t="n">
        <v>3</v>
      </c>
      <c r="M39" s="637" t="n">
        <v>0</v>
      </c>
      <c r="N39" s="637" t="n">
        <v>16094</v>
      </c>
    </row>
    <row r="40" customFormat="false" ht="11.25" hidden="false" customHeight="false" outlineLevel="0" collapsed="false">
      <c r="A40" s="457" t="s">
        <v>311</v>
      </c>
      <c r="B40" s="637" t="n">
        <v>24685</v>
      </c>
      <c r="C40" s="637" t="n">
        <v>1761</v>
      </c>
      <c r="D40" s="637" t="n">
        <v>242</v>
      </c>
      <c r="E40" s="637" t="n">
        <v>1325</v>
      </c>
      <c r="F40" s="637" t="n">
        <v>5</v>
      </c>
      <c r="G40" s="637" t="n">
        <v>3</v>
      </c>
      <c r="H40" s="637" t="n">
        <v>361</v>
      </c>
      <c r="I40" s="637" t="n">
        <v>139</v>
      </c>
      <c r="J40" s="637" t="n">
        <v>0</v>
      </c>
      <c r="K40" s="637" t="n">
        <v>41</v>
      </c>
      <c r="L40" s="637" t="n">
        <v>8</v>
      </c>
      <c r="M40" s="637" t="n">
        <v>0</v>
      </c>
      <c r="N40" s="637" t="n">
        <v>28570</v>
      </c>
    </row>
    <row r="41" customFormat="false" ht="11.25" hidden="false" customHeight="false" outlineLevel="0" collapsed="false">
      <c r="A41" s="457" t="s">
        <v>312</v>
      </c>
      <c r="B41" s="637" t="n">
        <v>20758</v>
      </c>
      <c r="C41" s="637" t="n">
        <v>1506</v>
      </c>
      <c r="D41" s="637" t="n">
        <v>518</v>
      </c>
      <c r="E41" s="637" t="n">
        <v>2070</v>
      </c>
      <c r="F41" s="637" t="n">
        <v>0</v>
      </c>
      <c r="G41" s="637" t="n">
        <v>0</v>
      </c>
      <c r="H41" s="637" t="n">
        <v>425</v>
      </c>
      <c r="I41" s="637" t="n">
        <v>212</v>
      </c>
      <c r="J41" s="637" t="n">
        <v>0</v>
      </c>
      <c r="K41" s="637" t="n">
        <v>97</v>
      </c>
      <c r="L41" s="637" t="n">
        <v>8</v>
      </c>
      <c r="M41" s="637" t="n">
        <v>0</v>
      </c>
      <c r="N41" s="637" t="n">
        <v>25594</v>
      </c>
    </row>
    <row r="42" customFormat="false" ht="11.25" hidden="false" customHeight="false" outlineLevel="0" collapsed="false">
      <c r="A42" s="457" t="s">
        <v>313</v>
      </c>
      <c r="B42" s="637" t="n">
        <v>14064</v>
      </c>
      <c r="C42" s="637" t="n">
        <v>1514</v>
      </c>
      <c r="D42" s="637" t="n">
        <v>1023</v>
      </c>
      <c r="E42" s="637" t="n">
        <v>1664</v>
      </c>
      <c r="F42" s="637" t="n">
        <v>4</v>
      </c>
      <c r="G42" s="637" t="n">
        <v>0</v>
      </c>
      <c r="H42" s="637" t="n">
        <v>390</v>
      </c>
      <c r="I42" s="637" t="n">
        <v>363</v>
      </c>
      <c r="J42" s="637" t="n">
        <v>0</v>
      </c>
      <c r="K42" s="637" t="n">
        <v>101</v>
      </c>
      <c r="L42" s="637" t="n">
        <v>1</v>
      </c>
      <c r="M42" s="637" t="n">
        <v>0</v>
      </c>
      <c r="N42" s="637" t="n">
        <v>19124</v>
      </c>
    </row>
    <row r="43" customFormat="false" ht="11.25" hidden="false" customHeight="false" outlineLevel="0" collapsed="false">
      <c r="A43" s="457" t="s">
        <v>314</v>
      </c>
      <c r="B43" s="637" t="n">
        <v>9519</v>
      </c>
      <c r="C43" s="637" t="n">
        <v>1976</v>
      </c>
      <c r="D43" s="637" t="n">
        <v>1453</v>
      </c>
      <c r="E43" s="637" t="n">
        <v>988</v>
      </c>
      <c r="F43" s="637" t="n">
        <v>3</v>
      </c>
      <c r="G43" s="637" t="n">
        <v>1</v>
      </c>
      <c r="H43" s="637" t="n">
        <v>320</v>
      </c>
      <c r="I43" s="637" t="n">
        <v>340</v>
      </c>
      <c r="J43" s="637" t="n">
        <v>1</v>
      </c>
      <c r="K43" s="637" t="n">
        <v>78</v>
      </c>
      <c r="L43" s="637" t="n">
        <v>0</v>
      </c>
      <c r="M43" s="637" t="n">
        <v>0</v>
      </c>
      <c r="N43" s="637" t="n">
        <v>14679</v>
      </c>
    </row>
    <row r="44" customFormat="false" ht="11.25" hidden="false" customHeight="false" outlineLevel="0" collapsed="false">
      <c r="A44" s="457" t="s">
        <v>315</v>
      </c>
      <c r="B44" s="637" t="n">
        <v>3705</v>
      </c>
      <c r="C44" s="637" t="n">
        <v>808</v>
      </c>
      <c r="D44" s="637" t="n">
        <v>1017</v>
      </c>
      <c r="E44" s="637" t="n">
        <v>530</v>
      </c>
      <c r="F44" s="637" t="n">
        <v>1</v>
      </c>
      <c r="G44" s="637" t="n">
        <v>2</v>
      </c>
      <c r="H44" s="637" t="n">
        <v>179</v>
      </c>
      <c r="I44" s="637" t="n">
        <v>252</v>
      </c>
      <c r="J44" s="637" t="n">
        <v>5</v>
      </c>
      <c r="K44" s="637" t="n">
        <v>36</v>
      </c>
      <c r="L44" s="637" t="n">
        <v>0</v>
      </c>
      <c r="M44" s="637" t="n">
        <v>0</v>
      </c>
      <c r="N44" s="637" t="n">
        <v>6535</v>
      </c>
    </row>
    <row r="45" customFormat="false" ht="11.25" hidden="false" customHeight="false" outlineLevel="0" collapsed="false">
      <c r="A45" s="457" t="s">
        <v>316</v>
      </c>
      <c r="B45" s="637" t="n">
        <v>847</v>
      </c>
      <c r="C45" s="637" t="n">
        <v>165</v>
      </c>
      <c r="D45" s="637" t="n">
        <v>429</v>
      </c>
      <c r="E45" s="637" t="n">
        <v>155</v>
      </c>
      <c r="F45" s="637" t="n">
        <v>0</v>
      </c>
      <c r="G45" s="637" t="n">
        <v>1</v>
      </c>
      <c r="H45" s="637" t="n">
        <v>68</v>
      </c>
      <c r="I45" s="637" t="n">
        <v>95</v>
      </c>
      <c r="J45" s="637" t="n">
        <v>2</v>
      </c>
      <c r="K45" s="637" t="n">
        <v>14</v>
      </c>
      <c r="L45" s="637" t="n">
        <v>0</v>
      </c>
      <c r="M45" s="637" t="n">
        <v>0</v>
      </c>
      <c r="N45" s="637" t="n">
        <v>1776</v>
      </c>
    </row>
    <row r="46" customFormat="false" ht="11.25" hidden="false" customHeight="false" outlineLevel="0" collapsed="false">
      <c r="A46" s="651" t="s">
        <v>317</v>
      </c>
      <c r="B46" s="652" t="n">
        <v>156</v>
      </c>
      <c r="C46" s="652" t="n">
        <v>38</v>
      </c>
      <c r="D46" s="652" t="n">
        <v>168</v>
      </c>
      <c r="E46" s="652" t="n">
        <v>36</v>
      </c>
      <c r="F46" s="652" t="n">
        <v>0</v>
      </c>
      <c r="G46" s="652" t="n">
        <v>0</v>
      </c>
      <c r="H46" s="652" t="n">
        <v>14</v>
      </c>
      <c r="I46" s="652" t="n">
        <v>40</v>
      </c>
      <c r="J46" s="652" t="n">
        <v>0</v>
      </c>
      <c r="K46" s="652" t="n">
        <v>1</v>
      </c>
      <c r="L46" s="652" t="n">
        <v>0</v>
      </c>
      <c r="M46" s="652" t="n">
        <v>0</v>
      </c>
      <c r="N46" s="652" t="n">
        <v>453</v>
      </c>
    </row>
    <row r="47" s="646" customFormat="true" ht="11.25" hidden="false" customHeight="false" outlineLevel="0" collapsed="false">
      <c r="A47" s="457" t="s">
        <v>318</v>
      </c>
      <c r="B47" s="645" t="n">
        <f aca="false">SUM(B38:B46)</f>
        <v>87929</v>
      </c>
      <c r="C47" s="645" t="n">
        <f aca="false">SUM(C38:C46)</f>
        <v>8663</v>
      </c>
      <c r="D47" s="645" t="n">
        <f aca="false">SUM(D38:D46)</f>
        <v>5055</v>
      </c>
      <c r="E47" s="645" t="n">
        <f aca="false">SUM(E38:E46)</f>
        <v>7310</v>
      </c>
      <c r="F47" s="645" t="n">
        <f aca="false">SUM(F38:F46)</f>
        <v>19</v>
      </c>
      <c r="G47" s="645" t="n">
        <f aca="false">SUM(G38:G46)</f>
        <v>7</v>
      </c>
      <c r="H47" s="645" t="n">
        <f aca="false">SUM(H38:H46)</f>
        <v>1892</v>
      </c>
      <c r="I47" s="645" t="n">
        <f aca="false">SUM(I38:I46)</f>
        <v>2074</v>
      </c>
      <c r="J47" s="645" t="n">
        <f aca="false">SUM(J38:J46)</f>
        <v>8</v>
      </c>
      <c r="K47" s="645" t="n">
        <f aca="false">SUM(K38:K46)</f>
        <v>382</v>
      </c>
      <c r="L47" s="645" t="n">
        <f aca="false">SUM(L38:L46)</f>
        <v>20</v>
      </c>
      <c r="M47" s="645" t="n">
        <f aca="false">SUM(M38:M46)</f>
        <v>0</v>
      </c>
      <c r="N47" s="645" t="n">
        <f aca="false">SUM(N38:N46)</f>
        <v>113359</v>
      </c>
    </row>
    <row r="48" customFormat="false" ht="11.25" hidden="false" customHeight="false" outlineLevel="0" collapsed="false">
      <c r="A48" s="457" t="s">
        <v>319</v>
      </c>
      <c r="B48" s="539" t="n">
        <v>71.6</v>
      </c>
      <c r="C48" s="539" t="n">
        <v>75</v>
      </c>
      <c r="D48" s="539" t="n">
        <v>80.8</v>
      </c>
      <c r="E48" s="539" t="n">
        <v>74.4</v>
      </c>
      <c r="F48" s="539" t="n">
        <v>70.7</v>
      </c>
      <c r="G48" s="539" t="n">
        <v>77.6</v>
      </c>
      <c r="H48" s="539" t="n">
        <v>75.3</v>
      </c>
      <c r="I48" s="539" t="n">
        <v>78.5</v>
      </c>
      <c r="J48" s="539" t="n">
        <v>87.6</v>
      </c>
      <c r="K48" s="539" t="n">
        <v>76.6</v>
      </c>
      <c r="L48" s="539" t="n">
        <v>68.6</v>
      </c>
      <c r="M48" s="603"/>
      <c r="N48" s="539" t="n">
        <v>72.7</v>
      </c>
    </row>
    <row r="50" customFormat="false" ht="12.75" hidden="false" customHeight="true" outlineLevel="0" collapsed="false">
      <c r="A50" s="636" t="s">
        <v>328</v>
      </c>
      <c r="B50" s="636"/>
      <c r="C50" s="636"/>
      <c r="D50" s="636"/>
      <c r="E50" s="636"/>
      <c r="F50" s="636"/>
      <c r="G50" s="636"/>
      <c r="H50" s="636"/>
      <c r="I50" s="636"/>
      <c r="J50" s="636"/>
      <c r="K50" s="636"/>
      <c r="L50" s="636"/>
      <c r="M50" s="636"/>
      <c r="N50" s="636"/>
    </row>
    <row r="51" customFormat="false" ht="5.1" hidden="false" customHeight="true" outlineLevel="0" collapsed="false"/>
    <row r="52" s="603" customFormat="true" ht="12" hidden="false" customHeight="true" outlineLevel="0" collapsed="false">
      <c r="A52" s="468" t="s">
        <v>325</v>
      </c>
      <c r="B52" s="468" t="s">
        <v>297</v>
      </c>
      <c r="C52" s="464" t="s">
        <v>298</v>
      </c>
      <c r="D52" s="464" t="s">
        <v>299</v>
      </c>
      <c r="E52" s="468" t="s">
        <v>18</v>
      </c>
      <c r="F52" s="468" t="s">
        <v>300</v>
      </c>
      <c r="G52" s="468" t="s">
        <v>301</v>
      </c>
      <c r="H52" s="464" t="s">
        <v>302</v>
      </c>
      <c r="I52" s="464" t="s">
        <v>303</v>
      </c>
      <c r="J52" s="468" t="s">
        <v>304</v>
      </c>
      <c r="K52" s="468" t="s">
        <v>305</v>
      </c>
      <c r="L52" s="464" t="s">
        <v>306</v>
      </c>
      <c r="M52" s="468" t="s">
        <v>307</v>
      </c>
      <c r="N52" s="468" t="s">
        <v>36</v>
      </c>
    </row>
    <row r="53" s="603" customFormat="true" ht="28.5" hidden="false" customHeight="true" outlineLevel="0" collapsed="false">
      <c r="A53" s="468"/>
      <c r="B53" s="468"/>
      <c r="C53" s="464" t="s">
        <v>308</v>
      </c>
      <c r="D53" s="464"/>
      <c r="E53" s="468"/>
      <c r="F53" s="468"/>
      <c r="G53" s="468"/>
      <c r="H53" s="464"/>
      <c r="I53" s="464"/>
      <c r="J53" s="468"/>
      <c r="K53" s="468"/>
      <c r="L53" s="464"/>
      <c r="M53" s="468"/>
      <c r="N53" s="468"/>
    </row>
    <row r="54" customFormat="false" ht="11.25" hidden="false" customHeight="false" outlineLevel="0" collapsed="false">
      <c r="A54" s="457" t="s">
        <v>309</v>
      </c>
      <c r="B54" s="637" t="n">
        <v>7</v>
      </c>
      <c r="C54" s="637" t="n">
        <v>0</v>
      </c>
      <c r="D54" s="637" t="n">
        <v>0</v>
      </c>
      <c r="E54" s="637" t="n">
        <v>0</v>
      </c>
      <c r="F54" s="637" t="n">
        <v>0</v>
      </c>
      <c r="G54" s="637" t="n">
        <v>0</v>
      </c>
      <c r="H54" s="637" t="n">
        <v>2</v>
      </c>
      <c r="I54" s="637" t="n">
        <v>425</v>
      </c>
      <c r="J54" s="637" t="n">
        <v>0</v>
      </c>
      <c r="K54" s="637" t="n">
        <v>0</v>
      </c>
      <c r="L54" s="637" t="n">
        <v>6</v>
      </c>
      <c r="M54" s="637" t="n">
        <v>0</v>
      </c>
      <c r="N54" s="637" t="n">
        <v>440</v>
      </c>
    </row>
    <row r="55" customFormat="false" ht="11.25" hidden="false" customHeight="false" outlineLevel="0" collapsed="false">
      <c r="A55" s="457" t="s">
        <v>310</v>
      </c>
      <c r="B55" s="637" t="n">
        <v>41654</v>
      </c>
      <c r="C55" s="637" t="n">
        <v>1079</v>
      </c>
      <c r="D55" s="637" t="n">
        <v>1338</v>
      </c>
      <c r="E55" s="637" t="n">
        <v>8561</v>
      </c>
      <c r="F55" s="637" t="n">
        <v>63</v>
      </c>
      <c r="G55" s="637" t="n">
        <v>1</v>
      </c>
      <c r="H55" s="637" t="n">
        <v>203</v>
      </c>
      <c r="I55" s="637" t="n">
        <v>82</v>
      </c>
      <c r="J55" s="637" t="n">
        <v>43</v>
      </c>
      <c r="K55" s="637" t="n">
        <v>26</v>
      </c>
      <c r="L55" s="637" t="n">
        <v>36</v>
      </c>
      <c r="M55" s="637" t="n">
        <v>14</v>
      </c>
      <c r="N55" s="637" t="n">
        <v>53100</v>
      </c>
    </row>
    <row r="56" customFormat="false" ht="11.25" hidden="false" customHeight="false" outlineLevel="0" collapsed="false">
      <c r="A56" s="457" t="s">
        <v>311</v>
      </c>
      <c r="B56" s="637" t="n">
        <v>42505</v>
      </c>
      <c r="C56" s="637" t="n">
        <v>1350</v>
      </c>
      <c r="D56" s="637" t="n">
        <v>1890</v>
      </c>
      <c r="E56" s="637" t="n">
        <v>10643</v>
      </c>
      <c r="F56" s="637" t="n">
        <v>42</v>
      </c>
      <c r="G56" s="637" t="n">
        <v>4</v>
      </c>
      <c r="H56" s="637" t="n">
        <v>362</v>
      </c>
      <c r="I56" s="637" t="n">
        <v>128</v>
      </c>
      <c r="J56" s="637" t="n">
        <v>26</v>
      </c>
      <c r="K56" s="637" t="n">
        <v>67</v>
      </c>
      <c r="L56" s="637" t="n">
        <v>130</v>
      </c>
      <c r="M56" s="637" t="n">
        <v>511</v>
      </c>
      <c r="N56" s="637" t="n">
        <v>57658</v>
      </c>
    </row>
    <row r="57" customFormat="false" ht="11.25" hidden="false" customHeight="false" outlineLevel="0" collapsed="false">
      <c r="A57" s="457" t="s">
        <v>312</v>
      </c>
      <c r="B57" s="637" t="n">
        <v>41795</v>
      </c>
      <c r="C57" s="637" t="n">
        <v>1974</v>
      </c>
      <c r="D57" s="637" t="n">
        <v>3684</v>
      </c>
      <c r="E57" s="637" t="n">
        <v>11632</v>
      </c>
      <c r="F57" s="637" t="n">
        <v>45</v>
      </c>
      <c r="G57" s="637" t="n">
        <v>13</v>
      </c>
      <c r="H57" s="637" t="n">
        <v>592</v>
      </c>
      <c r="I57" s="637" t="n">
        <v>274</v>
      </c>
      <c r="J57" s="637" t="n">
        <v>15</v>
      </c>
      <c r="K57" s="637" t="n">
        <v>110</v>
      </c>
      <c r="L57" s="637" t="n">
        <v>69</v>
      </c>
      <c r="M57" s="637" t="n">
        <v>969</v>
      </c>
      <c r="N57" s="637" t="n">
        <v>61172</v>
      </c>
    </row>
    <row r="58" customFormat="false" ht="11.25" hidden="false" customHeight="false" outlineLevel="0" collapsed="false">
      <c r="A58" s="457" t="s">
        <v>313</v>
      </c>
      <c r="B58" s="637" t="n">
        <v>39630</v>
      </c>
      <c r="C58" s="637" t="n">
        <v>2493</v>
      </c>
      <c r="D58" s="637" t="n">
        <v>6152</v>
      </c>
      <c r="E58" s="637" t="n">
        <v>10382</v>
      </c>
      <c r="F58" s="637" t="n">
        <v>45</v>
      </c>
      <c r="G58" s="637" t="n">
        <v>11</v>
      </c>
      <c r="H58" s="637" t="n">
        <v>957</v>
      </c>
      <c r="I58" s="637" t="n">
        <v>585</v>
      </c>
      <c r="J58" s="637" t="n">
        <v>34</v>
      </c>
      <c r="K58" s="637" t="n">
        <v>164</v>
      </c>
      <c r="L58" s="637" t="n">
        <v>109</v>
      </c>
      <c r="M58" s="637" t="n">
        <v>1414</v>
      </c>
      <c r="N58" s="637" t="n">
        <v>61976</v>
      </c>
    </row>
    <row r="59" customFormat="false" ht="11.25" hidden="false" customHeight="false" outlineLevel="0" collapsed="false">
      <c r="A59" s="457" t="s">
        <v>314</v>
      </c>
      <c r="B59" s="637" t="n">
        <v>36114</v>
      </c>
      <c r="C59" s="637" t="n">
        <v>2844</v>
      </c>
      <c r="D59" s="637" t="n">
        <v>8245</v>
      </c>
      <c r="E59" s="637" t="n">
        <v>7980</v>
      </c>
      <c r="F59" s="637" t="n">
        <v>41</v>
      </c>
      <c r="G59" s="637" t="n">
        <v>21</v>
      </c>
      <c r="H59" s="637" t="n">
        <v>1303</v>
      </c>
      <c r="I59" s="637" t="n">
        <v>974</v>
      </c>
      <c r="J59" s="637" t="n">
        <v>52</v>
      </c>
      <c r="K59" s="637" t="n">
        <v>139</v>
      </c>
      <c r="L59" s="637" t="n">
        <v>140</v>
      </c>
      <c r="M59" s="637" t="n">
        <v>2145</v>
      </c>
      <c r="N59" s="637" t="n">
        <v>59998</v>
      </c>
    </row>
    <row r="60" customFormat="false" ht="11.25" hidden="false" customHeight="false" outlineLevel="0" collapsed="false">
      <c r="A60" s="457" t="s">
        <v>315</v>
      </c>
      <c r="B60" s="637" t="n">
        <v>26697</v>
      </c>
      <c r="C60" s="637" t="n">
        <v>2143</v>
      </c>
      <c r="D60" s="637" t="n">
        <v>7777</v>
      </c>
      <c r="E60" s="637" t="n">
        <v>4959</v>
      </c>
      <c r="F60" s="637" t="n">
        <v>29</v>
      </c>
      <c r="G60" s="637" t="n">
        <v>30</v>
      </c>
      <c r="H60" s="637" t="n">
        <v>1442</v>
      </c>
      <c r="I60" s="637" t="n">
        <v>1214</v>
      </c>
      <c r="J60" s="637" t="n">
        <v>83</v>
      </c>
      <c r="K60" s="637" t="n">
        <v>109</v>
      </c>
      <c r="L60" s="637" t="n">
        <v>112</v>
      </c>
      <c r="M60" s="637" t="n">
        <v>1927</v>
      </c>
      <c r="N60" s="637" t="n">
        <v>46522</v>
      </c>
    </row>
    <row r="61" customFormat="false" ht="11.25" hidden="false" customHeight="false" outlineLevel="0" collapsed="false">
      <c r="A61" s="457" t="s">
        <v>316</v>
      </c>
      <c r="B61" s="637" t="n">
        <v>13151</v>
      </c>
      <c r="C61" s="637" t="n">
        <v>1056</v>
      </c>
      <c r="D61" s="637" t="n">
        <v>5104</v>
      </c>
      <c r="E61" s="637" t="n">
        <v>2188</v>
      </c>
      <c r="F61" s="637" t="n">
        <v>20</v>
      </c>
      <c r="G61" s="637" t="n">
        <v>20</v>
      </c>
      <c r="H61" s="637" t="n">
        <v>1028</v>
      </c>
      <c r="I61" s="637" t="n">
        <v>952</v>
      </c>
      <c r="J61" s="637" t="n">
        <v>56</v>
      </c>
      <c r="K61" s="637" t="n">
        <v>59</v>
      </c>
      <c r="L61" s="637" t="n">
        <v>39</v>
      </c>
      <c r="M61" s="637" t="n">
        <v>1145</v>
      </c>
      <c r="N61" s="637" t="n">
        <v>24818</v>
      </c>
    </row>
    <row r="62" customFormat="false" ht="11.25" hidden="false" customHeight="false" outlineLevel="0" collapsed="false">
      <c r="A62" s="651" t="s">
        <v>317</v>
      </c>
      <c r="B62" s="652" t="n">
        <v>8578</v>
      </c>
      <c r="C62" s="652" t="n">
        <v>566</v>
      </c>
      <c r="D62" s="652" t="n">
        <v>4574</v>
      </c>
      <c r="E62" s="652" t="n">
        <v>1153</v>
      </c>
      <c r="F62" s="652" t="n">
        <v>13</v>
      </c>
      <c r="G62" s="652" t="n">
        <v>12</v>
      </c>
      <c r="H62" s="652" t="n">
        <v>1014</v>
      </c>
      <c r="I62" s="652" t="n">
        <v>859</v>
      </c>
      <c r="J62" s="652" t="n">
        <v>94</v>
      </c>
      <c r="K62" s="652" t="n">
        <v>44</v>
      </c>
      <c r="L62" s="652" t="n">
        <v>24</v>
      </c>
      <c r="M62" s="652" t="n">
        <v>590</v>
      </c>
      <c r="N62" s="652" t="n">
        <v>17521</v>
      </c>
    </row>
    <row r="63" s="646" customFormat="true" ht="11.25" hidden="false" customHeight="false" outlineLevel="0" collapsed="false">
      <c r="A63" s="457" t="s">
        <v>318</v>
      </c>
      <c r="B63" s="645" t="n">
        <f aca="false">SUM(B54:B62)</f>
        <v>250131</v>
      </c>
      <c r="C63" s="645" t="n">
        <f aca="false">SUM(C54:C62)</f>
        <v>13505</v>
      </c>
      <c r="D63" s="645" t="n">
        <f aca="false">SUM(D54:D62)</f>
        <v>38764</v>
      </c>
      <c r="E63" s="645" t="n">
        <f aca="false">SUM(E54:E62)</f>
        <v>57498</v>
      </c>
      <c r="F63" s="645" t="n">
        <f aca="false">SUM(F54:F62)</f>
        <v>298</v>
      </c>
      <c r="G63" s="645" t="n">
        <f aca="false">SUM(G54:G62)</f>
        <v>112</v>
      </c>
      <c r="H63" s="645" t="n">
        <f aca="false">SUM(H54:H62)</f>
        <v>6903</v>
      </c>
      <c r="I63" s="645" t="n">
        <f aca="false">SUM(I54:I62)</f>
        <v>5493</v>
      </c>
      <c r="J63" s="645" t="n">
        <f aca="false">SUM(J54:J62)</f>
        <v>403</v>
      </c>
      <c r="K63" s="645" t="n">
        <f aca="false">SUM(K54:K62)</f>
        <v>718</v>
      </c>
      <c r="L63" s="645" t="n">
        <f aca="false">SUM(L54:L62)</f>
        <v>665</v>
      </c>
      <c r="M63" s="645" t="n">
        <f aca="false">SUM(M54:M62)</f>
        <v>8715</v>
      </c>
      <c r="N63" s="645" t="n">
        <f aca="false">SUM(N54:N62)</f>
        <v>383205</v>
      </c>
    </row>
    <row r="64" customFormat="false" ht="11.25" hidden="false" customHeight="false" outlineLevel="0" collapsed="false">
      <c r="A64" s="457" t="s">
        <v>319</v>
      </c>
      <c r="B64" s="539" t="n">
        <v>75.2</v>
      </c>
      <c r="C64" s="539" t="n">
        <v>78.7</v>
      </c>
      <c r="D64" s="539" t="n">
        <v>83</v>
      </c>
      <c r="E64" s="539" t="n">
        <v>74.4</v>
      </c>
      <c r="F64" s="539" t="n">
        <v>75</v>
      </c>
      <c r="G64" s="539" t="n">
        <v>84.5</v>
      </c>
      <c r="H64" s="539" t="n">
        <v>83.9</v>
      </c>
      <c r="I64" s="539" t="n">
        <v>85.9</v>
      </c>
      <c r="J64" s="539" t="n">
        <v>84.2</v>
      </c>
      <c r="K64" s="539" t="n">
        <v>79.8</v>
      </c>
      <c r="L64" s="539" t="n">
        <v>78.2</v>
      </c>
      <c r="M64" s="539" t="n">
        <v>82.6</v>
      </c>
      <c r="N64" s="539" t="n">
        <v>76.5</v>
      </c>
    </row>
    <row r="65" customFormat="false" ht="5.25" hidden="false" customHeight="true" outlineLevel="0" collapsed="false"/>
    <row r="66" customFormat="false" ht="12.75" hidden="false" customHeight="true" outlineLevel="0" collapsed="false">
      <c r="A66" s="636" t="s">
        <v>329</v>
      </c>
      <c r="B66" s="636"/>
      <c r="C66" s="636"/>
      <c r="D66" s="636"/>
      <c r="E66" s="636"/>
      <c r="F66" s="636"/>
      <c r="G66" s="636"/>
      <c r="H66" s="636"/>
      <c r="I66" s="636"/>
      <c r="J66" s="636"/>
      <c r="K66" s="636"/>
      <c r="L66" s="636"/>
      <c r="M66" s="636"/>
      <c r="N66" s="636"/>
    </row>
    <row r="67" customFormat="false" ht="5.1" hidden="false" customHeight="true" outlineLevel="0" collapsed="false"/>
    <row r="68" s="603" customFormat="true" ht="12" hidden="false" customHeight="true" outlineLevel="0" collapsed="false">
      <c r="A68" s="468" t="s">
        <v>325</v>
      </c>
      <c r="B68" s="468" t="s">
        <v>297</v>
      </c>
      <c r="C68" s="464" t="s">
        <v>298</v>
      </c>
      <c r="D68" s="464" t="s">
        <v>299</v>
      </c>
      <c r="E68" s="468" t="s">
        <v>18</v>
      </c>
      <c r="F68" s="468" t="s">
        <v>300</v>
      </c>
      <c r="G68" s="468" t="s">
        <v>301</v>
      </c>
      <c r="H68" s="464" t="s">
        <v>302</v>
      </c>
      <c r="I68" s="464" t="s">
        <v>303</v>
      </c>
      <c r="J68" s="468" t="s">
        <v>304</v>
      </c>
      <c r="K68" s="468" t="s">
        <v>305</v>
      </c>
      <c r="L68" s="464" t="s">
        <v>306</v>
      </c>
      <c r="M68" s="468" t="s">
        <v>307</v>
      </c>
      <c r="N68" s="468" t="s">
        <v>36</v>
      </c>
    </row>
    <row r="69" s="603" customFormat="true" ht="26.25" hidden="false" customHeight="true" outlineLevel="0" collapsed="false">
      <c r="A69" s="468"/>
      <c r="B69" s="468"/>
      <c r="C69" s="464" t="s">
        <v>308</v>
      </c>
      <c r="D69" s="464"/>
      <c r="E69" s="468"/>
      <c r="F69" s="468"/>
      <c r="G69" s="468"/>
      <c r="H69" s="464"/>
      <c r="I69" s="464"/>
      <c r="J69" s="468"/>
      <c r="K69" s="468"/>
      <c r="L69" s="464"/>
      <c r="M69" s="468"/>
      <c r="N69" s="468"/>
    </row>
    <row r="70" customFormat="false" ht="11.25" hidden="false" customHeight="false" outlineLevel="0" collapsed="false">
      <c r="A70" s="457" t="s">
        <v>309</v>
      </c>
      <c r="B70" s="637" t="n">
        <v>7</v>
      </c>
      <c r="C70" s="637" t="n">
        <v>0</v>
      </c>
      <c r="D70" s="637" t="n">
        <v>0</v>
      </c>
      <c r="E70" s="637" t="n">
        <v>0</v>
      </c>
      <c r="F70" s="637" t="n">
        <v>0</v>
      </c>
      <c r="G70" s="637" t="n">
        <v>0</v>
      </c>
      <c r="H70" s="637" t="n">
        <v>2</v>
      </c>
      <c r="I70" s="637" t="n">
        <v>136</v>
      </c>
      <c r="J70" s="637" t="n">
        <v>0</v>
      </c>
      <c r="K70" s="637" t="n">
        <v>0</v>
      </c>
      <c r="L70" s="637" t="n">
        <v>4</v>
      </c>
      <c r="M70" s="637" t="n">
        <v>0</v>
      </c>
      <c r="N70" s="637" t="n">
        <v>149</v>
      </c>
    </row>
    <row r="71" customFormat="false" ht="11.25" hidden="false" customHeight="false" outlineLevel="0" collapsed="false">
      <c r="A71" s="457" t="s">
        <v>310</v>
      </c>
      <c r="B71" s="637" t="n">
        <v>24035</v>
      </c>
      <c r="C71" s="637" t="n">
        <v>339</v>
      </c>
      <c r="D71" s="637" t="n">
        <v>544</v>
      </c>
      <c r="E71" s="637" t="n">
        <v>5092</v>
      </c>
      <c r="F71" s="637" t="n">
        <v>33</v>
      </c>
      <c r="G71" s="637" t="n">
        <v>1</v>
      </c>
      <c r="H71" s="637" t="n">
        <v>76</v>
      </c>
      <c r="I71" s="637" t="n">
        <v>16</v>
      </c>
      <c r="J71" s="637" t="n">
        <v>15</v>
      </c>
      <c r="K71" s="637" t="n">
        <v>15</v>
      </c>
      <c r="L71" s="637" t="n">
        <v>14</v>
      </c>
      <c r="M71" s="637" t="n">
        <v>12</v>
      </c>
      <c r="N71" s="637" t="n">
        <v>30192</v>
      </c>
    </row>
    <row r="72" customFormat="false" ht="11.25" hidden="false" customHeight="false" outlineLevel="0" collapsed="false">
      <c r="A72" s="457" t="s">
        <v>311</v>
      </c>
      <c r="B72" s="637" t="n">
        <v>27261</v>
      </c>
      <c r="C72" s="637" t="n">
        <v>491</v>
      </c>
      <c r="D72" s="637" t="n">
        <v>932</v>
      </c>
      <c r="E72" s="637" t="n">
        <v>7400</v>
      </c>
      <c r="F72" s="637" t="n">
        <v>24</v>
      </c>
      <c r="G72" s="637" t="n">
        <v>3</v>
      </c>
      <c r="H72" s="637" t="n">
        <v>190</v>
      </c>
      <c r="I72" s="637" t="n">
        <v>51</v>
      </c>
      <c r="J72" s="637" t="n">
        <v>16</v>
      </c>
      <c r="K72" s="637" t="n">
        <v>31</v>
      </c>
      <c r="L72" s="637" t="n">
        <v>26</v>
      </c>
      <c r="M72" s="637" t="n">
        <v>399</v>
      </c>
      <c r="N72" s="637" t="n">
        <v>36824</v>
      </c>
    </row>
    <row r="73" customFormat="false" ht="11.25" hidden="false" customHeight="false" outlineLevel="0" collapsed="false">
      <c r="A73" s="457" t="s">
        <v>312</v>
      </c>
      <c r="B73" s="637" t="n">
        <v>28885</v>
      </c>
      <c r="C73" s="637" t="n">
        <v>930</v>
      </c>
      <c r="D73" s="637" t="n">
        <v>1901</v>
      </c>
      <c r="E73" s="637" t="n">
        <v>8554</v>
      </c>
      <c r="F73" s="637" t="n">
        <v>32</v>
      </c>
      <c r="G73" s="637" t="n">
        <v>10</v>
      </c>
      <c r="H73" s="637" t="n">
        <v>398</v>
      </c>
      <c r="I73" s="637" t="n">
        <v>145</v>
      </c>
      <c r="J73" s="637" t="n">
        <v>14</v>
      </c>
      <c r="K73" s="637" t="n">
        <v>79</v>
      </c>
      <c r="L73" s="637" t="n">
        <v>34</v>
      </c>
      <c r="M73" s="637" t="n">
        <v>800</v>
      </c>
      <c r="N73" s="637" t="n">
        <v>41782</v>
      </c>
    </row>
    <row r="74" customFormat="false" ht="11.25" hidden="false" customHeight="false" outlineLevel="0" collapsed="false">
      <c r="A74" s="457" t="s">
        <v>313</v>
      </c>
      <c r="B74" s="637" t="n">
        <v>29072</v>
      </c>
      <c r="C74" s="637" t="n">
        <v>1501</v>
      </c>
      <c r="D74" s="637" t="n">
        <v>3718</v>
      </c>
      <c r="E74" s="637" t="n">
        <v>8031</v>
      </c>
      <c r="F74" s="637" t="n">
        <v>44</v>
      </c>
      <c r="G74" s="637" t="n">
        <v>10</v>
      </c>
      <c r="H74" s="637" t="n">
        <v>729</v>
      </c>
      <c r="I74" s="637" t="n">
        <v>433</v>
      </c>
      <c r="J74" s="637" t="n">
        <v>29</v>
      </c>
      <c r="K74" s="637" t="n">
        <v>127</v>
      </c>
      <c r="L74" s="637" t="n">
        <v>81</v>
      </c>
      <c r="M74" s="637" t="n">
        <v>1128</v>
      </c>
      <c r="N74" s="637" t="n">
        <v>44903</v>
      </c>
    </row>
    <row r="75" customFormat="false" ht="11.25" hidden="false" customHeight="false" outlineLevel="0" collapsed="false">
      <c r="A75" s="457" t="s">
        <v>314</v>
      </c>
      <c r="B75" s="637" t="n">
        <v>28434</v>
      </c>
      <c r="C75" s="637" t="n">
        <v>1962</v>
      </c>
      <c r="D75" s="637" t="n">
        <v>5877</v>
      </c>
      <c r="E75" s="637" t="n">
        <v>6561</v>
      </c>
      <c r="F75" s="637" t="n">
        <v>39</v>
      </c>
      <c r="G75" s="637" t="n">
        <v>20</v>
      </c>
      <c r="H75" s="637" t="n">
        <v>1114</v>
      </c>
      <c r="I75" s="637" t="n">
        <v>807</v>
      </c>
      <c r="J75" s="637" t="n">
        <v>51</v>
      </c>
      <c r="K75" s="637" t="n">
        <v>114</v>
      </c>
      <c r="L75" s="637" t="n">
        <v>113</v>
      </c>
      <c r="M75" s="637" t="n">
        <v>1704</v>
      </c>
      <c r="N75" s="637" t="n">
        <v>46796</v>
      </c>
    </row>
    <row r="76" customFormat="false" ht="11.25" hidden="false" customHeight="false" outlineLevel="0" collapsed="false">
      <c r="A76" s="457" t="s">
        <v>315</v>
      </c>
      <c r="B76" s="637" t="n">
        <v>22844</v>
      </c>
      <c r="C76" s="637" t="n">
        <v>1574</v>
      </c>
      <c r="D76" s="637" t="n">
        <v>6657</v>
      </c>
      <c r="E76" s="637" t="n">
        <v>4252</v>
      </c>
      <c r="F76" s="637" t="n">
        <v>27</v>
      </c>
      <c r="G76" s="637" t="n">
        <v>30</v>
      </c>
      <c r="H76" s="637" t="n">
        <v>1272</v>
      </c>
      <c r="I76" s="637" t="n">
        <v>1087</v>
      </c>
      <c r="J76" s="637" t="n">
        <v>80</v>
      </c>
      <c r="K76" s="637" t="n">
        <v>99</v>
      </c>
      <c r="L76" s="637" t="n">
        <v>105</v>
      </c>
      <c r="M76" s="637" t="n">
        <v>1630</v>
      </c>
      <c r="N76" s="637" t="n">
        <v>39657</v>
      </c>
    </row>
    <row r="77" customFormat="false" ht="11.25" hidden="false" customHeight="false" outlineLevel="0" collapsed="false">
      <c r="A77" s="457" t="s">
        <v>316</v>
      </c>
      <c r="B77" s="637" t="n">
        <v>11952</v>
      </c>
      <c r="C77" s="637" t="n">
        <v>882</v>
      </c>
      <c r="D77" s="637" t="n">
        <v>4674</v>
      </c>
      <c r="E77" s="637" t="n">
        <v>1933</v>
      </c>
      <c r="F77" s="637" t="n">
        <v>20</v>
      </c>
      <c r="G77" s="637" t="n">
        <v>20</v>
      </c>
      <c r="H77" s="637" t="n">
        <v>925</v>
      </c>
      <c r="I77" s="637" t="n">
        <v>877</v>
      </c>
      <c r="J77" s="637" t="n">
        <v>56</v>
      </c>
      <c r="K77" s="637" t="n">
        <v>54</v>
      </c>
      <c r="L77" s="637" t="n">
        <v>37</v>
      </c>
      <c r="M77" s="637" t="n">
        <v>1026</v>
      </c>
      <c r="N77" s="637" t="n">
        <v>22456</v>
      </c>
    </row>
    <row r="78" customFormat="false" ht="11.25" hidden="false" customHeight="false" outlineLevel="0" collapsed="false">
      <c r="A78" s="651" t="s">
        <v>317</v>
      </c>
      <c r="B78" s="652" t="n">
        <v>8127</v>
      </c>
      <c r="C78" s="652" t="n">
        <v>491</v>
      </c>
      <c r="D78" s="652" t="n">
        <v>4276</v>
      </c>
      <c r="E78" s="652" t="n">
        <v>1074</v>
      </c>
      <c r="F78" s="652" t="n">
        <v>13</v>
      </c>
      <c r="G78" s="652" t="n">
        <v>12</v>
      </c>
      <c r="H78" s="652" t="n">
        <v>952</v>
      </c>
      <c r="I78" s="652" t="n">
        <v>792</v>
      </c>
      <c r="J78" s="652" t="n">
        <v>94</v>
      </c>
      <c r="K78" s="652" t="n">
        <v>37</v>
      </c>
      <c r="L78" s="652" t="n">
        <v>24</v>
      </c>
      <c r="M78" s="652" t="n">
        <v>553</v>
      </c>
      <c r="N78" s="652" t="n">
        <v>16445</v>
      </c>
    </row>
    <row r="79" s="646" customFormat="true" ht="11.25" hidden="false" customHeight="false" outlineLevel="0" collapsed="false">
      <c r="A79" s="457" t="s">
        <v>318</v>
      </c>
      <c r="B79" s="645" t="n">
        <f aca="false">SUM(B70:B78)</f>
        <v>180617</v>
      </c>
      <c r="C79" s="645" t="n">
        <f aca="false">SUM(C70:C78)</f>
        <v>8170</v>
      </c>
      <c r="D79" s="645" t="n">
        <f aca="false">SUM(D70:D78)</f>
        <v>28579</v>
      </c>
      <c r="E79" s="645" t="n">
        <f aca="false">SUM(E70:E78)</f>
        <v>42897</v>
      </c>
      <c r="F79" s="645" t="n">
        <f aca="false">SUM(F70:F78)</f>
        <v>232</v>
      </c>
      <c r="G79" s="645" t="n">
        <f aca="false">SUM(G70:G78)</f>
        <v>106</v>
      </c>
      <c r="H79" s="645" t="n">
        <f aca="false">SUM(H70:H78)</f>
        <v>5658</v>
      </c>
      <c r="I79" s="645" t="n">
        <f aca="false">SUM(I70:I78)</f>
        <v>4344</v>
      </c>
      <c r="J79" s="645" t="n">
        <f aca="false">SUM(J70:J78)</f>
        <v>355</v>
      </c>
      <c r="K79" s="645" t="n">
        <f aca="false">SUM(K70:K78)</f>
        <v>556</v>
      </c>
      <c r="L79" s="645" t="n">
        <f aca="false">SUM(L70:L78)</f>
        <v>438</v>
      </c>
      <c r="M79" s="645" t="n">
        <f aca="false">SUM(M70:M78)</f>
        <v>7252</v>
      </c>
      <c r="N79" s="645" t="n">
        <f aca="false">SUM(N70:N78)</f>
        <v>279204</v>
      </c>
    </row>
    <row r="80" customFormat="false" ht="12" hidden="false" customHeight="true" outlineLevel="0" collapsed="false">
      <c r="A80" s="457" t="s">
        <v>319</v>
      </c>
      <c r="B80" s="539" t="n">
        <v>76.6</v>
      </c>
      <c r="C80" s="539" t="n">
        <v>81.2</v>
      </c>
      <c r="D80" s="539" t="n">
        <v>85</v>
      </c>
      <c r="E80" s="539" t="n">
        <v>75.4</v>
      </c>
      <c r="F80" s="539" t="n">
        <v>77.4</v>
      </c>
      <c r="G80" s="539" t="n">
        <v>85</v>
      </c>
      <c r="H80" s="539" t="n">
        <v>85.3</v>
      </c>
      <c r="I80" s="539" t="n">
        <v>87.2</v>
      </c>
      <c r="J80" s="539" t="n">
        <v>86.5</v>
      </c>
      <c r="K80" s="539" t="n">
        <v>81</v>
      </c>
      <c r="L80" s="539" t="n">
        <v>81.7</v>
      </c>
      <c r="M80" s="539" t="n">
        <v>83</v>
      </c>
      <c r="N80" s="539" t="n">
        <v>77.9</v>
      </c>
    </row>
    <row r="81" customFormat="false" ht="5.25" hidden="false" customHeight="true" outlineLevel="0" collapsed="false"/>
    <row r="82" customFormat="false" ht="13.5" hidden="false" customHeight="true" outlineLevel="0" collapsed="false">
      <c r="A82" s="636" t="s">
        <v>330</v>
      </c>
      <c r="B82" s="636"/>
      <c r="C82" s="636"/>
      <c r="D82" s="636"/>
      <c r="E82" s="636"/>
      <c r="F82" s="636"/>
      <c r="G82" s="636"/>
      <c r="H82" s="636"/>
      <c r="I82" s="636"/>
      <c r="J82" s="636"/>
      <c r="K82" s="636"/>
      <c r="L82" s="636"/>
      <c r="M82" s="636"/>
      <c r="N82" s="636"/>
    </row>
    <row r="83" customFormat="false" ht="5.1" hidden="false" customHeight="true" outlineLevel="0" collapsed="false"/>
    <row r="84" s="603" customFormat="true" ht="12" hidden="false" customHeight="true" outlineLevel="0" collapsed="false">
      <c r="A84" s="468" t="s">
        <v>325</v>
      </c>
      <c r="B84" s="468" t="s">
        <v>297</v>
      </c>
      <c r="C84" s="464" t="s">
        <v>298</v>
      </c>
      <c r="D84" s="464" t="s">
        <v>299</v>
      </c>
      <c r="E84" s="468" t="s">
        <v>18</v>
      </c>
      <c r="F84" s="468" t="s">
        <v>300</v>
      </c>
      <c r="G84" s="468" t="s">
        <v>301</v>
      </c>
      <c r="H84" s="464" t="s">
        <v>302</v>
      </c>
      <c r="I84" s="464" t="s">
        <v>303</v>
      </c>
      <c r="J84" s="468" t="s">
        <v>304</v>
      </c>
      <c r="K84" s="468" t="s">
        <v>305</v>
      </c>
      <c r="L84" s="464" t="s">
        <v>306</v>
      </c>
      <c r="M84" s="468" t="s">
        <v>307</v>
      </c>
      <c r="N84" s="468" t="s">
        <v>36</v>
      </c>
    </row>
    <row r="85" s="603" customFormat="true" ht="27" hidden="false" customHeight="true" outlineLevel="0" collapsed="false">
      <c r="A85" s="468"/>
      <c r="B85" s="468"/>
      <c r="C85" s="464" t="s">
        <v>308</v>
      </c>
      <c r="D85" s="464"/>
      <c r="E85" s="468"/>
      <c r="F85" s="468"/>
      <c r="G85" s="468"/>
      <c r="H85" s="464"/>
      <c r="I85" s="464"/>
      <c r="J85" s="468"/>
      <c r="K85" s="468"/>
      <c r="L85" s="464"/>
      <c r="M85" s="468"/>
      <c r="N85" s="468"/>
    </row>
    <row r="86" customFormat="false" ht="11.25" hidden="false" customHeight="false" outlineLevel="0" collapsed="false">
      <c r="A86" s="457" t="s">
        <v>309</v>
      </c>
      <c r="B86" s="637" t="n">
        <v>0</v>
      </c>
      <c r="C86" s="637" t="n">
        <v>0</v>
      </c>
      <c r="D86" s="637" t="n">
        <v>0</v>
      </c>
      <c r="E86" s="637" t="n">
        <v>0</v>
      </c>
      <c r="F86" s="637" t="n">
        <v>0</v>
      </c>
      <c r="G86" s="637" t="n">
        <v>0</v>
      </c>
      <c r="H86" s="637" t="n">
        <v>0</v>
      </c>
      <c r="I86" s="637" t="n">
        <v>289</v>
      </c>
      <c r="J86" s="637" t="n">
        <v>0</v>
      </c>
      <c r="K86" s="637" t="n">
        <v>0</v>
      </c>
      <c r="L86" s="637" t="n">
        <v>2</v>
      </c>
      <c r="M86" s="637" t="n">
        <v>0</v>
      </c>
      <c r="N86" s="637" t="n">
        <v>291</v>
      </c>
    </row>
    <row r="87" customFormat="false" ht="11.25" hidden="false" customHeight="false" outlineLevel="0" collapsed="false">
      <c r="A87" s="457" t="s">
        <v>310</v>
      </c>
      <c r="B87" s="637" t="n">
        <v>17619</v>
      </c>
      <c r="C87" s="637" t="n">
        <v>740</v>
      </c>
      <c r="D87" s="637" t="n">
        <v>794</v>
      </c>
      <c r="E87" s="637" t="n">
        <v>3469</v>
      </c>
      <c r="F87" s="637" t="n">
        <v>30</v>
      </c>
      <c r="G87" s="637" t="n">
        <v>0</v>
      </c>
      <c r="H87" s="637" t="n">
        <v>127</v>
      </c>
      <c r="I87" s="637" t="n">
        <v>66</v>
      </c>
      <c r="J87" s="637" t="n">
        <v>28</v>
      </c>
      <c r="K87" s="637" t="n">
        <v>11</v>
      </c>
      <c r="L87" s="637" t="n">
        <v>22</v>
      </c>
      <c r="M87" s="637" t="n">
        <v>2</v>
      </c>
      <c r="N87" s="637" t="n">
        <v>22908</v>
      </c>
    </row>
    <row r="88" customFormat="false" ht="11.25" hidden="false" customHeight="false" outlineLevel="0" collapsed="false">
      <c r="A88" s="457" t="s">
        <v>311</v>
      </c>
      <c r="B88" s="637" t="n">
        <v>15244</v>
      </c>
      <c r="C88" s="637" t="n">
        <v>859</v>
      </c>
      <c r="D88" s="637" t="n">
        <v>958</v>
      </c>
      <c r="E88" s="637" t="n">
        <v>3243</v>
      </c>
      <c r="F88" s="637" t="n">
        <v>18</v>
      </c>
      <c r="G88" s="637" t="n">
        <v>1</v>
      </c>
      <c r="H88" s="637" t="n">
        <v>172</v>
      </c>
      <c r="I88" s="637" t="n">
        <v>77</v>
      </c>
      <c r="J88" s="637" t="n">
        <v>10</v>
      </c>
      <c r="K88" s="637" t="n">
        <v>36</v>
      </c>
      <c r="L88" s="637" t="n">
        <v>104</v>
      </c>
      <c r="M88" s="637" t="n">
        <v>112</v>
      </c>
      <c r="N88" s="637" t="n">
        <v>20834</v>
      </c>
    </row>
    <row r="89" customFormat="false" ht="11.25" hidden="false" customHeight="false" outlineLevel="0" collapsed="false">
      <c r="A89" s="457" t="s">
        <v>312</v>
      </c>
      <c r="B89" s="637" t="n">
        <v>12910</v>
      </c>
      <c r="C89" s="637" t="n">
        <v>1044</v>
      </c>
      <c r="D89" s="637" t="n">
        <v>1783</v>
      </c>
      <c r="E89" s="637" t="n">
        <v>3078</v>
      </c>
      <c r="F89" s="637" t="n">
        <v>13</v>
      </c>
      <c r="G89" s="637" t="n">
        <v>3</v>
      </c>
      <c r="H89" s="637" t="n">
        <v>194</v>
      </c>
      <c r="I89" s="637" t="n">
        <v>129</v>
      </c>
      <c r="J89" s="637" t="n">
        <v>1</v>
      </c>
      <c r="K89" s="637" t="n">
        <v>31</v>
      </c>
      <c r="L89" s="637" t="n">
        <v>35</v>
      </c>
      <c r="M89" s="637" t="n">
        <v>169</v>
      </c>
      <c r="N89" s="637" t="n">
        <v>19390</v>
      </c>
    </row>
    <row r="90" customFormat="false" ht="11.25" hidden="false" customHeight="false" outlineLevel="0" collapsed="false">
      <c r="A90" s="457" t="s">
        <v>313</v>
      </c>
      <c r="B90" s="637" t="n">
        <v>10558</v>
      </c>
      <c r="C90" s="637" t="n">
        <v>992</v>
      </c>
      <c r="D90" s="637" t="n">
        <v>2434</v>
      </c>
      <c r="E90" s="637" t="n">
        <v>2351</v>
      </c>
      <c r="F90" s="637" t="n">
        <v>1</v>
      </c>
      <c r="G90" s="637" t="n">
        <v>1</v>
      </c>
      <c r="H90" s="637" t="n">
        <v>228</v>
      </c>
      <c r="I90" s="637" t="n">
        <v>152</v>
      </c>
      <c r="J90" s="637" t="n">
        <v>5</v>
      </c>
      <c r="K90" s="637" t="n">
        <v>37</v>
      </c>
      <c r="L90" s="637" t="n">
        <v>28</v>
      </c>
      <c r="M90" s="637" t="n">
        <v>286</v>
      </c>
      <c r="N90" s="637" t="n">
        <v>17073</v>
      </c>
    </row>
    <row r="91" customFormat="false" ht="11.25" hidden="false" customHeight="false" outlineLevel="0" collapsed="false">
      <c r="A91" s="457" t="s">
        <v>314</v>
      </c>
      <c r="B91" s="637" t="n">
        <v>7680</v>
      </c>
      <c r="C91" s="637" t="n">
        <v>882</v>
      </c>
      <c r="D91" s="637" t="n">
        <v>2368</v>
      </c>
      <c r="E91" s="637" t="n">
        <v>1419</v>
      </c>
      <c r="F91" s="637" t="n">
        <v>2</v>
      </c>
      <c r="G91" s="637" t="n">
        <v>1</v>
      </c>
      <c r="H91" s="637" t="n">
        <v>189</v>
      </c>
      <c r="I91" s="637" t="n">
        <v>167</v>
      </c>
      <c r="J91" s="637" t="n">
        <v>1</v>
      </c>
      <c r="K91" s="637" t="n">
        <v>25</v>
      </c>
      <c r="L91" s="637" t="n">
        <v>27</v>
      </c>
      <c r="M91" s="637" t="n">
        <v>441</v>
      </c>
      <c r="N91" s="637" t="n">
        <v>13202</v>
      </c>
    </row>
    <row r="92" customFormat="false" ht="11.25" hidden="false" customHeight="false" outlineLevel="0" collapsed="false">
      <c r="A92" s="457" t="s">
        <v>315</v>
      </c>
      <c r="B92" s="637" t="n">
        <v>3853</v>
      </c>
      <c r="C92" s="637" t="n">
        <v>569</v>
      </c>
      <c r="D92" s="637" t="n">
        <v>1120</v>
      </c>
      <c r="E92" s="637" t="n">
        <v>707</v>
      </c>
      <c r="F92" s="637" t="n">
        <v>2</v>
      </c>
      <c r="G92" s="637" t="n">
        <v>0</v>
      </c>
      <c r="H92" s="637" t="n">
        <v>170</v>
      </c>
      <c r="I92" s="637" t="n">
        <v>127</v>
      </c>
      <c r="J92" s="637" t="n">
        <v>3</v>
      </c>
      <c r="K92" s="637" t="n">
        <v>10</v>
      </c>
      <c r="L92" s="637" t="n">
        <v>7</v>
      </c>
      <c r="M92" s="637" t="n">
        <v>297</v>
      </c>
      <c r="N92" s="637" t="n">
        <v>6865</v>
      </c>
    </row>
    <row r="93" customFormat="false" ht="11.25" hidden="false" customHeight="false" outlineLevel="0" collapsed="false">
      <c r="A93" s="457" t="s">
        <v>316</v>
      </c>
      <c r="B93" s="637" t="n">
        <v>1199</v>
      </c>
      <c r="C93" s="637" t="n">
        <v>174</v>
      </c>
      <c r="D93" s="637" t="n">
        <v>430</v>
      </c>
      <c r="E93" s="637" t="n">
        <v>255</v>
      </c>
      <c r="F93" s="637" t="n">
        <v>0</v>
      </c>
      <c r="G93" s="637" t="n">
        <v>0</v>
      </c>
      <c r="H93" s="637" t="n">
        <v>103</v>
      </c>
      <c r="I93" s="637" t="n">
        <v>75</v>
      </c>
      <c r="J93" s="637" t="n">
        <v>0</v>
      </c>
      <c r="K93" s="637" t="n">
        <v>5</v>
      </c>
      <c r="L93" s="637" t="n">
        <v>2</v>
      </c>
      <c r="M93" s="637" t="n">
        <v>119</v>
      </c>
      <c r="N93" s="637" t="n">
        <v>2362</v>
      </c>
    </row>
    <row r="94" customFormat="false" ht="11.25" hidden="false" customHeight="false" outlineLevel="0" collapsed="false">
      <c r="A94" s="651" t="s">
        <v>317</v>
      </c>
      <c r="B94" s="652" t="n">
        <v>451</v>
      </c>
      <c r="C94" s="652" t="n">
        <v>75</v>
      </c>
      <c r="D94" s="652" t="n">
        <v>298</v>
      </c>
      <c r="E94" s="652" t="n">
        <v>79</v>
      </c>
      <c r="F94" s="652" t="n">
        <v>0</v>
      </c>
      <c r="G94" s="652" t="n">
        <v>0</v>
      </c>
      <c r="H94" s="652" t="n">
        <v>62</v>
      </c>
      <c r="I94" s="652" t="n">
        <v>67</v>
      </c>
      <c r="J94" s="652" t="n">
        <v>0</v>
      </c>
      <c r="K94" s="652" t="n">
        <v>7</v>
      </c>
      <c r="L94" s="652" t="n">
        <v>0</v>
      </c>
      <c r="M94" s="652" t="n">
        <v>37</v>
      </c>
      <c r="N94" s="652" t="n">
        <v>1076</v>
      </c>
    </row>
    <row r="95" s="646" customFormat="true" ht="11.25" hidden="false" customHeight="false" outlineLevel="0" collapsed="false">
      <c r="A95" s="457" t="s">
        <v>318</v>
      </c>
      <c r="B95" s="645" t="n">
        <f aca="false">SUM(B86:B94)</f>
        <v>69514</v>
      </c>
      <c r="C95" s="645" t="n">
        <f aca="false">SUM(C86:C94)</f>
        <v>5335</v>
      </c>
      <c r="D95" s="645" t="n">
        <f aca="false">SUM(D86:D94)</f>
        <v>10185</v>
      </c>
      <c r="E95" s="645" t="n">
        <f aca="false">SUM(E86:E94)</f>
        <v>14601</v>
      </c>
      <c r="F95" s="645" t="n">
        <f aca="false">SUM(F86:F94)</f>
        <v>66</v>
      </c>
      <c r="G95" s="645" t="n">
        <f aca="false">SUM(G86:G94)</f>
        <v>6</v>
      </c>
      <c r="H95" s="645" t="n">
        <f aca="false">SUM(H86:H94)</f>
        <v>1245</v>
      </c>
      <c r="I95" s="645" t="n">
        <f aca="false">SUM(I86:I94)</f>
        <v>1149</v>
      </c>
      <c r="J95" s="645" t="n">
        <f aca="false">SUM(J86:J94)</f>
        <v>48</v>
      </c>
      <c r="K95" s="645" t="n">
        <f aca="false">SUM(K86:K94)</f>
        <v>162</v>
      </c>
      <c r="L95" s="645" t="n">
        <f aca="false">SUM(L86:L94)</f>
        <v>227</v>
      </c>
      <c r="M95" s="645" t="n">
        <f aca="false">SUM(M86:M94)</f>
        <v>1463</v>
      </c>
      <c r="N95" s="645" t="n">
        <f aca="false">SUM(N86:N94)</f>
        <v>104001</v>
      </c>
    </row>
    <row r="96" customFormat="false" ht="11.25" hidden="false" customHeight="false" outlineLevel="0" collapsed="false">
      <c r="A96" s="457" t="s">
        <v>319</v>
      </c>
      <c r="B96" s="539" t="n">
        <v>71.4</v>
      </c>
      <c r="C96" s="539" t="n">
        <v>74.9</v>
      </c>
      <c r="D96" s="539" t="n">
        <v>77.5</v>
      </c>
      <c r="E96" s="539" t="n">
        <v>71.4</v>
      </c>
      <c r="F96" s="539" t="n">
        <v>66.4</v>
      </c>
      <c r="G96" s="539" t="n">
        <v>74.2</v>
      </c>
      <c r="H96" s="539" t="n">
        <v>77.7</v>
      </c>
      <c r="I96" s="539" t="n">
        <v>79.6</v>
      </c>
      <c r="J96" s="539" t="n">
        <v>67</v>
      </c>
      <c r="K96" s="539" t="n">
        <v>75.5</v>
      </c>
      <c r="L96" s="539" t="n">
        <v>71.4</v>
      </c>
      <c r="M96" s="539" t="n">
        <v>80.9</v>
      </c>
      <c r="N96" s="539" t="n">
        <v>72.5</v>
      </c>
    </row>
    <row r="97" s="506" customFormat="true" ht="6" hidden="false" customHeight="true" outlineLevel="0" collapsed="false">
      <c r="A97" s="457"/>
      <c r="B97" s="457"/>
      <c r="C97" s="457"/>
      <c r="D97" s="457"/>
      <c r="E97" s="457"/>
      <c r="F97" s="457"/>
      <c r="G97" s="457"/>
      <c r="H97" s="457"/>
      <c r="I97" s="457"/>
      <c r="J97" s="457"/>
      <c r="K97" s="457"/>
      <c r="L97" s="457"/>
      <c r="M97" s="457"/>
      <c r="N97" s="457"/>
      <c r="O97" s="462"/>
      <c r="P97" s="462"/>
      <c r="Q97" s="462"/>
      <c r="R97" s="462"/>
      <c r="S97" s="462"/>
      <c r="T97" s="463"/>
    </row>
    <row r="98" customFormat="false" ht="11.25" hidden="false" customHeight="true" outlineLevel="0" collapsed="false">
      <c r="A98" s="538" t="s">
        <v>331</v>
      </c>
      <c r="B98" s="538"/>
      <c r="C98" s="538"/>
      <c r="D98" s="538"/>
      <c r="E98" s="538"/>
      <c r="F98" s="538"/>
      <c r="G98" s="538"/>
      <c r="H98" s="538"/>
      <c r="I98" s="538"/>
      <c r="J98" s="538"/>
      <c r="K98" s="538"/>
    </row>
  </sheetData>
  <mergeCells count="92">
    <mergeCell ref="A1:N1"/>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A18:N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A34:N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50:N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A66:N66"/>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A82:N82"/>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A98:K98"/>
  </mergeCell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4921875" defaultRowHeight="11.25" zeroHeight="false" outlineLevelRow="0" outlineLevelCol="0"/>
  <cols>
    <col collapsed="false" customWidth="true" hidden="false" outlineLevel="0" max="1" min="1" style="637" width="31.15"/>
    <col collapsed="false" customWidth="true" hidden="false" outlineLevel="0" max="3" min="2" style="637" width="10.65"/>
    <col collapsed="false" customWidth="true" hidden="false" outlineLevel="0" max="4" min="4" style="637" width="12.49"/>
    <col collapsed="false" customWidth="true" hidden="false" outlineLevel="0" max="5" min="5" style="637" width="9.15"/>
    <col collapsed="false" customWidth="true" hidden="false" outlineLevel="0" max="6" min="6" style="637" width="9.82"/>
    <col collapsed="false" customWidth="true" hidden="false" outlineLevel="0" max="7" min="7" style="637" width="12.15"/>
    <col collapsed="false" customWidth="true" hidden="false" outlineLevel="0" max="8" min="8" style="637" width="14.82"/>
    <col collapsed="false" customWidth="true" hidden="false" outlineLevel="0" max="9" min="9" style="637" width="13.65"/>
    <col collapsed="false" customWidth="true" hidden="false" outlineLevel="0" max="10" min="10" style="637" width="8.49"/>
    <col collapsed="false" customWidth="true" hidden="false" outlineLevel="0" max="11" min="11" style="637" width="9.49"/>
    <col collapsed="false" customWidth="true" hidden="false" outlineLevel="0" max="12" min="12" style="637" width="11.32"/>
    <col collapsed="false" customWidth="true" hidden="false" outlineLevel="0" max="13" min="13" style="637" width="12.32"/>
    <col collapsed="false" customWidth="false" hidden="false" outlineLevel="0" max="14" min="14" style="637" width="10.49"/>
    <col collapsed="false" customWidth="true" hidden="false" outlineLevel="0" max="16" min="15" style="637" width="8.49"/>
    <col collapsed="false" customWidth="true" hidden="false" outlineLevel="0" max="17" min="17" style="637" width="2.82"/>
    <col collapsed="false" customWidth="false" hidden="false" outlineLevel="0" max="257" min="18" style="637" width="10.49"/>
  </cols>
  <sheetData>
    <row r="1" s="654" customFormat="true" ht="11.25" hidden="false" customHeight="true" outlineLevel="0" collapsed="false">
      <c r="A1" s="653" t="s">
        <v>332</v>
      </c>
      <c r="B1" s="653"/>
      <c r="C1" s="653"/>
      <c r="D1" s="653"/>
      <c r="E1" s="653"/>
      <c r="F1" s="653"/>
      <c r="G1" s="653"/>
      <c r="H1" s="653"/>
      <c r="I1" s="653"/>
      <c r="J1" s="653"/>
      <c r="K1" s="653"/>
      <c r="L1" s="653"/>
      <c r="M1" s="653"/>
      <c r="N1" s="653"/>
    </row>
    <row r="2" s="461" customFormat="true" ht="11.25" hidden="false" customHeight="false" outlineLevel="0" collapsed="false">
      <c r="A2" s="460"/>
      <c r="B2" s="460"/>
      <c r="C2" s="460"/>
      <c r="D2" s="460"/>
      <c r="E2" s="460"/>
      <c r="F2" s="460"/>
      <c r="G2" s="460"/>
      <c r="H2" s="460"/>
      <c r="I2" s="460"/>
      <c r="J2" s="460"/>
      <c r="K2" s="460"/>
      <c r="L2" s="460"/>
      <c r="M2" s="460"/>
      <c r="N2" s="460"/>
      <c r="O2" s="460"/>
      <c r="P2" s="460"/>
      <c r="Q2" s="460"/>
      <c r="R2" s="460"/>
      <c r="S2" s="460"/>
      <c r="T2" s="460"/>
    </row>
    <row r="3" customFormat="false" ht="11.25" hidden="false" customHeight="true" outlineLevel="0" collapsed="false">
      <c r="A3" s="655" t="s">
        <v>333</v>
      </c>
      <c r="B3" s="655"/>
      <c r="C3" s="655"/>
      <c r="D3" s="655"/>
      <c r="E3" s="655"/>
      <c r="F3" s="655"/>
      <c r="G3" s="655"/>
      <c r="H3" s="655"/>
      <c r="I3" s="655"/>
      <c r="J3" s="655"/>
      <c r="K3" s="655"/>
      <c r="L3" s="655"/>
      <c r="M3" s="655"/>
      <c r="N3" s="655"/>
    </row>
    <row r="4" customFormat="false" ht="11.25" hidden="false" customHeight="false" outlineLevel="0" collapsed="false">
      <c r="I4" s="550"/>
      <c r="N4" s="656"/>
    </row>
    <row r="5" customFormat="false" ht="14.25" hidden="false" customHeight="true" outlineLevel="0" collapsed="false">
      <c r="B5" s="468" t="s">
        <v>297</v>
      </c>
      <c r="C5" s="464" t="s">
        <v>298</v>
      </c>
      <c r="D5" s="464" t="s">
        <v>299</v>
      </c>
      <c r="E5" s="468" t="s">
        <v>18</v>
      </c>
      <c r="F5" s="468" t="s">
        <v>300</v>
      </c>
      <c r="G5" s="468" t="s">
        <v>301</v>
      </c>
      <c r="H5" s="464" t="s">
        <v>334</v>
      </c>
      <c r="I5" s="468" t="s">
        <v>335</v>
      </c>
      <c r="J5" s="468" t="s">
        <v>304</v>
      </c>
      <c r="K5" s="468" t="s">
        <v>305</v>
      </c>
      <c r="L5" s="464" t="s">
        <v>306</v>
      </c>
      <c r="M5" s="468" t="s">
        <v>307</v>
      </c>
      <c r="N5" s="468" t="s">
        <v>36</v>
      </c>
    </row>
    <row r="6" customFormat="false" ht="14.25" hidden="false" customHeight="true" outlineLevel="0" collapsed="false">
      <c r="B6" s="468"/>
      <c r="C6" s="464" t="s">
        <v>308</v>
      </c>
      <c r="D6" s="464"/>
      <c r="E6" s="468"/>
      <c r="F6" s="468"/>
      <c r="G6" s="468"/>
      <c r="H6" s="464"/>
      <c r="I6" s="468"/>
      <c r="J6" s="468"/>
      <c r="K6" s="468"/>
      <c r="L6" s="464"/>
      <c r="M6" s="468"/>
      <c r="N6" s="468"/>
    </row>
    <row r="7" customFormat="false" ht="11.25" hidden="false" customHeight="false" outlineLevel="0" collapsed="false">
      <c r="A7" s="637" t="s">
        <v>336</v>
      </c>
      <c r="B7" s="637" t="n">
        <v>0</v>
      </c>
      <c r="C7" s="637" t="n">
        <v>0</v>
      </c>
      <c r="D7" s="637" t="n">
        <v>0</v>
      </c>
      <c r="E7" s="637" t="n">
        <v>7</v>
      </c>
      <c r="F7" s="637" t="n">
        <v>0</v>
      </c>
      <c r="G7" s="637" t="n">
        <v>0</v>
      </c>
      <c r="H7" s="637" t="n">
        <v>2</v>
      </c>
      <c r="I7" s="637" t="n">
        <v>0</v>
      </c>
      <c r="J7" s="637" t="n">
        <v>0</v>
      </c>
      <c r="K7" s="637" t="n">
        <v>0</v>
      </c>
      <c r="L7" s="637" t="n">
        <v>10</v>
      </c>
      <c r="M7" s="637" t="n">
        <v>1</v>
      </c>
      <c r="N7" s="637" t="n">
        <v>20</v>
      </c>
    </row>
    <row r="8" customFormat="false" ht="11.25" hidden="false" customHeight="false" outlineLevel="0" collapsed="false">
      <c r="A8" s="637" t="s">
        <v>337</v>
      </c>
      <c r="B8" s="637" t="n">
        <v>893</v>
      </c>
      <c r="C8" s="637" t="n">
        <v>9</v>
      </c>
      <c r="D8" s="637" t="n">
        <v>18</v>
      </c>
      <c r="E8" s="637" t="n">
        <v>7497</v>
      </c>
      <c r="F8" s="637" t="n">
        <v>19</v>
      </c>
      <c r="G8" s="637" t="n">
        <v>4</v>
      </c>
      <c r="H8" s="637" t="n">
        <v>211</v>
      </c>
      <c r="I8" s="637" t="n">
        <v>173</v>
      </c>
      <c r="J8" s="637" t="n">
        <v>0</v>
      </c>
      <c r="K8" s="637" t="n">
        <v>611</v>
      </c>
      <c r="L8" s="637" t="n">
        <v>1</v>
      </c>
      <c r="M8" s="637" t="n">
        <v>122</v>
      </c>
      <c r="N8" s="637" t="n">
        <v>9558</v>
      </c>
    </row>
    <row r="9" customFormat="false" ht="11.25" hidden="false" customHeight="false" outlineLevel="0" collapsed="false">
      <c r="A9" s="652" t="s">
        <v>338</v>
      </c>
      <c r="B9" s="652" t="n">
        <v>12485</v>
      </c>
      <c r="C9" s="652" t="n">
        <v>2677</v>
      </c>
      <c r="D9" s="652" t="n">
        <v>22</v>
      </c>
      <c r="E9" s="652" t="n">
        <v>0</v>
      </c>
      <c r="F9" s="652" t="n">
        <v>0</v>
      </c>
      <c r="G9" s="652" t="n">
        <v>0</v>
      </c>
      <c r="H9" s="652" t="n">
        <v>8</v>
      </c>
      <c r="I9" s="652" t="n">
        <v>5</v>
      </c>
      <c r="J9" s="652" t="n">
        <v>1</v>
      </c>
      <c r="K9" s="652" t="n">
        <v>1</v>
      </c>
      <c r="L9" s="652" t="n">
        <v>0</v>
      </c>
      <c r="M9" s="652" t="n">
        <v>1</v>
      </c>
      <c r="N9" s="652" t="n">
        <v>15200</v>
      </c>
    </row>
    <row r="10" customFormat="false" ht="11.25" hidden="false" customHeight="false" outlineLevel="0" collapsed="false">
      <c r="A10" s="637" t="s">
        <v>191</v>
      </c>
      <c r="B10" s="637" t="n">
        <f aca="false">SUM(B7:B9)</f>
        <v>13378</v>
      </c>
      <c r="C10" s="637" t="n">
        <f aca="false">SUM(C7:C9)</f>
        <v>2686</v>
      </c>
      <c r="D10" s="637" t="n">
        <f aca="false">SUM(D7:D9)</f>
        <v>40</v>
      </c>
      <c r="E10" s="637" t="n">
        <f aca="false">SUM(E7:E9)</f>
        <v>7504</v>
      </c>
      <c r="F10" s="637" t="n">
        <f aca="false">SUM(F7:F9)</f>
        <v>19</v>
      </c>
      <c r="G10" s="637" t="n">
        <f aca="false">SUM(G7:G9)</f>
        <v>4</v>
      </c>
      <c r="H10" s="637" t="n">
        <f aca="false">SUM(H7:H9)</f>
        <v>221</v>
      </c>
      <c r="I10" s="637" t="n">
        <f aca="false">SUM(I7:I9)</f>
        <v>178</v>
      </c>
      <c r="J10" s="637" t="n">
        <f aca="false">SUM(J7:J9)</f>
        <v>1</v>
      </c>
      <c r="K10" s="637" t="n">
        <f aca="false">SUM(K7:K9)</f>
        <v>612</v>
      </c>
      <c r="L10" s="637" t="n">
        <f aca="false">SUM(L7:L9)</f>
        <v>11</v>
      </c>
      <c r="M10" s="637" t="n">
        <f aca="false">SUM(M7:M9)</f>
        <v>124</v>
      </c>
      <c r="N10" s="637" t="n">
        <f aca="false">SUM(N7:N9)</f>
        <v>24778</v>
      </c>
    </row>
    <row r="14" customFormat="false" ht="14.25" hidden="false" customHeight="true" outlineLevel="0" collapsed="false">
      <c r="B14" s="468" t="s">
        <v>297</v>
      </c>
      <c r="C14" s="464" t="s">
        <v>298</v>
      </c>
      <c r="D14" s="464" t="s">
        <v>299</v>
      </c>
      <c r="E14" s="468" t="s">
        <v>18</v>
      </c>
      <c r="F14" s="468" t="s">
        <v>300</v>
      </c>
      <c r="G14" s="468" t="s">
        <v>301</v>
      </c>
      <c r="H14" s="464" t="s">
        <v>334</v>
      </c>
      <c r="I14" s="468" t="s">
        <v>335</v>
      </c>
      <c r="J14" s="468" t="s">
        <v>304</v>
      </c>
      <c r="K14" s="468" t="s">
        <v>305</v>
      </c>
      <c r="L14" s="464" t="s">
        <v>306</v>
      </c>
      <c r="M14" s="468" t="s">
        <v>307</v>
      </c>
      <c r="N14" s="468" t="s">
        <v>36</v>
      </c>
    </row>
    <row r="15" customFormat="false" ht="14.25" hidden="false" customHeight="true" outlineLevel="0" collapsed="false">
      <c r="B15" s="468"/>
      <c r="C15" s="464" t="s">
        <v>308</v>
      </c>
      <c r="D15" s="464"/>
      <c r="E15" s="468"/>
      <c r="F15" s="468"/>
      <c r="G15" s="468"/>
      <c r="H15" s="464"/>
      <c r="I15" s="468"/>
      <c r="J15" s="468"/>
      <c r="K15" s="468"/>
      <c r="L15" s="464"/>
      <c r="M15" s="468"/>
      <c r="N15" s="468"/>
    </row>
    <row r="16" customFormat="false" ht="11.25" hidden="false" customHeight="false" outlineLevel="0" collapsed="false">
      <c r="A16" s="637" t="s">
        <v>339</v>
      </c>
      <c r="B16" s="637" t="n">
        <v>15725</v>
      </c>
      <c r="C16" s="637" t="n">
        <v>34</v>
      </c>
      <c r="D16" s="637" t="n">
        <v>16</v>
      </c>
      <c r="E16" s="637" t="n">
        <v>3571</v>
      </c>
      <c r="F16" s="637" t="n">
        <v>7</v>
      </c>
      <c r="G16" s="637" t="n">
        <v>2</v>
      </c>
      <c r="H16" s="637" t="n">
        <v>339</v>
      </c>
      <c r="I16" s="637" t="n">
        <v>127</v>
      </c>
      <c r="J16" s="637" t="n">
        <v>2</v>
      </c>
      <c r="K16" s="637" t="n">
        <v>5</v>
      </c>
      <c r="L16" s="637" t="n">
        <v>4</v>
      </c>
      <c r="M16" s="637" t="n">
        <v>350</v>
      </c>
      <c r="N16" s="637" t="n">
        <v>20182</v>
      </c>
    </row>
    <row r="17" customFormat="false" ht="11.25" hidden="false" customHeight="false" outlineLevel="0" collapsed="false">
      <c r="A17" s="637" t="s">
        <v>340</v>
      </c>
      <c r="B17" s="637" t="n">
        <v>3478</v>
      </c>
      <c r="C17" s="637" t="n">
        <v>107</v>
      </c>
      <c r="D17" s="637" t="n">
        <v>39</v>
      </c>
      <c r="E17" s="637" t="n">
        <v>1446</v>
      </c>
      <c r="F17" s="637" t="n">
        <v>3</v>
      </c>
      <c r="G17" s="637" t="n">
        <v>2</v>
      </c>
      <c r="H17" s="637" t="n">
        <v>90</v>
      </c>
      <c r="I17" s="637" t="n">
        <v>34</v>
      </c>
      <c r="J17" s="637" t="n">
        <v>10</v>
      </c>
      <c r="K17" s="637" t="n">
        <v>0</v>
      </c>
      <c r="L17" s="637" t="n">
        <v>3</v>
      </c>
      <c r="M17" s="637" t="n">
        <v>74</v>
      </c>
      <c r="N17" s="637" t="n">
        <v>5286</v>
      </c>
    </row>
    <row r="18" customFormat="false" ht="11.25" hidden="false" customHeight="false" outlineLevel="0" collapsed="false">
      <c r="A18" s="637" t="s">
        <v>341</v>
      </c>
      <c r="B18" s="637" t="n">
        <v>3124</v>
      </c>
      <c r="C18" s="637" t="n">
        <v>54</v>
      </c>
      <c r="D18" s="637" t="n">
        <v>35</v>
      </c>
      <c r="E18" s="637" t="n">
        <v>1160</v>
      </c>
      <c r="F18" s="637" t="n">
        <v>1</v>
      </c>
      <c r="G18" s="637" t="n">
        <v>1</v>
      </c>
      <c r="H18" s="637" t="n">
        <v>80</v>
      </c>
      <c r="I18" s="637" t="n">
        <v>26</v>
      </c>
      <c r="J18" s="637" t="n">
        <v>5</v>
      </c>
      <c r="K18" s="637" t="n">
        <v>1</v>
      </c>
      <c r="L18" s="637" t="n">
        <v>2</v>
      </c>
      <c r="M18" s="637" t="n">
        <v>43</v>
      </c>
      <c r="N18" s="637" t="n">
        <v>4532</v>
      </c>
    </row>
    <row r="19" customFormat="false" ht="11.25" hidden="false" customHeight="false" outlineLevel="0" collapsed="false">
      <c r="A19" s="637" t="s">
        <v>342</v>
      </c>
      <c r="B19" s="637" t="n">
        <v>3342</v>
      </c>
      <c r="C19" s="637" t="n">
        <v>46</v>
      </c>
      <c r="D19" s="637" t="n">
        <v>18</v>
      </c>
      <c r="E19" s="637" t="n">
        <v>1354</v>
      </c>
      <c r="F19" s="637" t="n">
        <v>4</v>
      </c>
      <c r="G19" s="637" t="n">
        <v>0</v>
      </c>
      <c r="H19" s="637" t="n">
        <v>106</v>
      </c>
      <c r="I19" s="637" t="n">
        <v>22</v>
      </c>
      <c r="J19" s="637" t="n">
        <v>6</v>
      </c>
      <c r="K19" s="637" t="n">
        <v>1</v>
      </c>
      <c r="L19" s="637" t="n">
        <v>1</v>
      </c>
      <c r="M19" s="637" t="n">
        <v>131</v>
      </c>
      <c r="N19" s="637" t="n">
        <v>5031</v>
      </c>
    </row>
    <row r="20" customFormat="false" ht="11.25" hidden="false" customHeight="false" outlineLevel="0" collapsed="false">
      <c r="A20" s="637" t="s">
        <v>343</v>
      </c>
      <c r="B20" s="637" t="n">
        <v>5651</v>
      </c>
      <c r="C20" s="637" t="n">
        <v>26</v>
      </c>
      <c r="D20" s="637" t="n">
        <v>21</v>
      </c>
      <c r="E20" s="637" t="n">
        <v>1819</v>
      </c>
      <c r="F20" s="637" t="n">
        <v>6</v>
      </c>
      <c r="G20" s="637" t="n">
        <v>0</v>
      </c>
      <c r="H20" s="637" t="n">
        <v>101</v>
      </c>
      <c r="I20" s="637" t="n">
        <v>38</v>
      </c>
      <c r="J20" s="637" t="n">
        <v>3</v>
      </c>
      <c r="K20" s="637" t="n">
        <v>3</v>
      </c>
      <c r="L20" s="637" t="n">
        <v>2</v>
      </c>
      <c r="M20" s="637" t="n">
        <v>64</v>
      </c>
      <c r="N20" s="637" t="n">
        <v>7734</v>
      </c>
    </row>
    <row r="21" customFormat="false" ht="11.25" hidden="false" customHeight="false" outlineLevel="0" collapsed="false">
      <c r="A21" s="637" t="s">
        <v>344</v>
      </c>
      <c r="B21" s="637" t="n">
        <v>8206</v>
      </c>
      <c r="C21" s="637" t="n">
        <v>42</v>
      </c>
      <c r="D21" s="637" t="n">
        <v>6</v>
      </c>
      <c r="E21" s="637" t="n">
        <v>2999</v>
      </c>
      <c r="F21" s="637" t="n">
        <v>9</v>
      </c>
      <c r="G21" s="637" t="n">
        <v>1</v>
      </c>
      <c r="H21" s="637" t="n">
        <v>134</v>
      </c>
      <c r="I21" s="637" t="n">
        <v>46</v>
      </c>
      <c r="J21" s="637" t="n">
        <v>1</v>
      </c>
      <c r="K21" s="637" t="n">
        <v>2</v>
      </c>
      <c r="L21" s="637" t="n">
        <v>4</v>
      </c>
      <c r="M21" s="637" t="n">
        <v>9</v>
      </c>
      <c r="N21" s="637" t="n">
        <v>11459</v>
      </c>
    </row>
    <row r="22" customFormat="false" ht="11.25" hidden="false" customHeight="false" outlineLevel="0" collapsed="false">
      <c r="A22" s="637" t="s">
        <v>345</v>
      </c>
      <c r="B22" s="637" t="n">
        <v>5696</v>
      </c>
      <c r="C22" s="637" t="n">
        <v>21</v>
      </c>
      <c r="D22" s="637" t="n">
        <v>21</v>
      </c>
      <c r="E22" s="637" t="n">
        <v>1957</v>
      </c>
      <c r="F22" s="637" t="n">
        <v>5</v>
      </c>
      <c r="G22" s="637" t="n">
        <v>2</v>
      </c>
      <c r="H22" s="637" t="n">
        <v>122</v>
      </c>
      <c r="I22" s="637" t="n">
        <v>36</v>
      </c>
      <c r="J22" s="637" t="n">
        <v>6</v>
      </c>
      <c r="K22" s="637" t="n">
        <v>4</v>
      </c>
      <c r="L22" s="637" t="n">
        <v>2</v>
      </c>
      <c r="M22" s="637" t="n">
        <v>187</v>
      </c>
      <c r="N22" s="637" t="n">
        <v>8059</v>
      </c>
    </row>
    <row r="23" customFormat="false" ht="11.25" hidden="false" customHeight="false" outlineLevel="0" collapsed="false">
      <c r="A23" s="652" t="s">
        <v>346</v>
      </c>
      <c r="B23" s="652" t="n">
        <v>3969</v>
      </c>
      <c r="C23" s="652" t="n">
        <v>44</v>
      </c>
      <c r="D23" s="652" t="n">
        <v>19</v>
      </c>
      <c r="E23" s="652" t="n">
        <v>2222</v>
      </c>
      <c r="F23" s="652" t="n">
        <v>7</v>
      </c>
      <c r="G23" s="652" t="n">
        <v>0</v>
      </c>
      <c r="H23" s="652" t="n">
        <v>87</v>
      </c>
      <c r="I23" s="652" t="n">
        <v>26</v>
      </c>
      <c r="J23" s="652" t="n">
        <v>2</v>
      </c>
      <c r="K23" s="652" t="n">
        <v>3</v>
      </c>
      <c r="L23" s="652" t="n">
        <v>8</v>
      </c>
      <c r="M23" s="652" t="n">
        <v>57</v>
      </c>
      <c r="N23" s="652" t="n">
        <v>6444</v>
      </c>
    </row>
    <row r="24" customFormat="false" ht="11.25" hidden="false" customHeight="false" outlineLevel="0" collapsed="false">
      <c r="A24" s="637" t="s">
        <v>191</v>
      </c>
      <c r="B24" s="637" t="n">
        <f aca="false">SUM(B16:B23)</f>
        <v>49191</v>
      </c>
      <c r="C24" s="637" t="n">
        <f aca="false">SUM(C16:C23)</f>
        <v>374</v>
      </c>
      <c r="D24" s="637" t="n">
        <f aca="false">SUM(D16:D23)</f>
        <v>175</v>
      </c>
      <c r="E24" s="637" t="n">
        <f aca="false">SUM(E16:E23)</f>
        <v>16528</v>
      </c>
      <c r="F24" s="637" t="n">
        <f aca="false">SUM(F16:F23)</f>
        <v>42</v>
      </c>
      <c r="G24" s="637" t="n">
        <f aca="false">SUM(G16:G23)</f>
        <v>8</v>
      </c>
      <c r="H24" s="637" t="n">
        <f aca="false">SUM(H16:H23)</f>
        <v>1059</v>
      </c>
      <c r="I24" s="637" t="n">
        <f aca="false">SUM(I16:I23)</f>
        <v>355</v>
      </c>
      <c r="J24" s="637" t="n">
        <f aca="false">SUM(J16:J23)</f>
        <v>35</v>
      </c>
      <c r="K24" s="637" t="n">
        <f aca="false">SUM(K16:K23)</f>
        <v>19</v>
      </c>
      <c r="L24" s="637" t="n">
        <f aca="false">SUM(L16:L23)</f>
        <v>26</v>
      </c>
      <c r="M24" s="637" t="n">
        <f aca="false">SUM(M16:M23)</f>
        <v>915</v>
      </c>
      <c r="N24" s="637" t="n">
        <f aca="false">SUM(N16:N23)</f>
        <v>68727</v>
      </c>
    </row>
    <row r="26" customFormat="false" ht="11.25" hidden="false" customHeight="false" outlineLevel="0" collapsed="false">
      <c r="A26" s="655" t="s">
        <v>347</v>
      </c>
      <c r="B26" s="655"/>
      <c r="C26" s="655"/>
      <c r="D26" s="655"/>
      <c r="E26" s="655"/>
      <c r="F26" s="655"/>
      <c r="G26" s="655"/>
      <c r="H26" s="655"/>
      <c r="I26" s="655"/>
      <c r="J26" s="655"/>
      <c r="K26" s="655"/>
      <c r="L26" s="655"/>
      <c r="M26" s="655"/>
      <c r="N26" s="655"/>
    </row>
    <row r="27" customFormat="false" ht="11.25" hidden="false" customHeight="false" outlineLevel="0" collapsed="false">
      <c r="N27" s="656"/>
    </row>
    <row r="28" customFormat="false" ht="14.25" hidden="false" customHeight="true" outlineLevel="0" collapsed="false">
      <c r="B28" s="468" t="s">
        <v>297</v>
      </c>
      <c r="C28" s="464" t="s">
        <v>298</v>
      </c>
      <c r="D28" s="464" t="s">
        <v>299</v>
      </c>
      <c r="E28" s="468" t="s">
        <v>18</v>
      </c>
      <c r="F28" s="468" t="s">
        <v>300</v>
      </c>
      <c r="G28" s="468" t="s">
        <v>301</v>
      </c>
      <c r="H28" s="464" t="s">
        <v>334</v>
      </c>
      <c r="I28" s="468" t="s">
        <v>335</v>
      </c>
      <c r="J28" s="468" t="s">
        <v>304</v>
      </c>
      <c r="K28" s="468" t="s">
        <v>305</v>
      </c>
      <c r="L28" s="464" t="s">
        <v>306</v>
      </c>
      <c r="M28" s="468" t="s">
        <v>307</v>
      </c>
      <c r="N28" s="468" t="s">
        <v>36</v>
      </c>
    </row>
    <row r="29" customFormat="false" ht="14.25" hidden="false" customHeight="true" outlineLevel="0" collapsed="false">
      <c r="B29" s="468"/>
      <c r="C29" s="464" t="s">
        <v>308</v>
      </c>
      <c r="D29" s="464"/>
      <c r="E29" s="468"/>
      <c r="F29" s="468"/>
      <c r="G29" s="468"/>
      <c r="H29" s="464"/>
      <c r="I29" s="468"/>
      <c r="J29" s="468"/>
      <c r="K29" s="468"/>
      <c r="L29" s="464"/>
      <c r="M29" s="468"/>
      <c r="N29" s="468"/>
    </row>
    <row r="30" customFormat="false" ht="11.25" hidden="false" customHeight="false" outlineLevel="0" collapsed="false">
      <c r="A30" s="637" t="s">
        <v>348</v>
      </c>
      <c r="B30" s="637" t="n">
        <v>1359</v>
      </c>
      <c r="C30" s="637" t="n">
        <v>68</v>
      </c>
      <c r="D30" s="637" t="n">
        <v>80</v>
      </c>
      <c r="E30" s="637" t="n">
        <v>181</v>
      </c>
      <c r="F30" s="637" t="n">
        <v>1</v>
      </c>
      <c r="G30" s="637" t="n">
        <v>0</v>
      </c>
      <c r="H30" s="637" t="n">
        <v>33</v>
      </c>
      <c r="I30" s="637" t="n">
        <v>30</v>
      </c>
      <c r="J30" s="637" t="n">
        <v>8</v>
      </c>
      <c r="K30" s="637" t="n">
        <v>0</v>
      </c>
      <c r="L30" s="637" t="n">
        <v>1</v>
      </c>
      <c r="M30" s="637" t="n">
        <v>7</v>
      </c>
      <c r="N30" s="637" t="n">
        <v>1768</v>
      </c>
    </row>
    <row r="31" customFormat="false" ht="11.25" hidden="false" customHeight="false" outlineLevel="0" collapsed="false">
      <c r="A31" s="637" t="s">
        <v>349</v>
      </c>
      <c r="B31" s="637" t="n">
        <v>1271</v>
      </c>
      <c r="C31" s="637" t="n">
        <v>57</v>
      </c>
      <c r="D31" s="637" t="n">
        <v>71</v>
      </c>
      <c r="E31" s="637" t="n">
        <v>310</v>
      </c>
      <c r="F31" s="637" t="n">
        <v>2</v>
      </c>
      <c r="G31" s="637" t="n">
        <v>0</v>
      </c>
      <c r="H31" s="637" t="n">
        <v>16</v>
      </c>
      <c r="I31" s="637" t="n">
        <v>19</v>
      </c>
      <c r="J31" s="637" t="n">
        <v>2</v>
      </c>
      <c r="K31" s="637" t="n">
        <v>0</v>
      </c>
      <c r="L31" s="637" t="n">
        <v>2</v>
      </c>
      <c r="M31" s="637" t="n">
        <v>66</v>
      </c>
      <c r="N31" s="637" t="n">
        <v>1816</v>
      </c>
    </row>
    <row r="32" customFormat="false" ht="11.25" hidden="false" customHeight="false" outlineLevel="0" collapsed="false">
      <c r="A32" s="637" t="s">
        <v>350</v>
      </c>
      <c r="B32" s="637" t="n">
        <v>2157</v>
      </c>
      <c r="C32" s="637" t="n">
        <v>100</v>
      </c>
      <c r="D32" s="637" t="n">
        <v>69</v>
      </c>
      <c r="E32" s="637" t="n">
        <v>380</v>
      </c>
      <c r="F32" s="637" t="n">
        <v>1</v>
      </c>
      <c r="G32" s="637" t="n">
        <v>1</v>
      </c>
      <c r="H32" s="637" t="n">
        <v>67</v>
      </c>
      <c r="I32" s="637" t="n">
        <v>30</v>
      </c>
      <c r="J32" s="637" t="n">
        <v>9</v>
      </c>
      <c r="K32" s="637" t="n">
        <v>0</v>
      </c>
      <c r="L32" s="637" t="n">
        <v>0</v>
      </c>
      <c r="M32" s="637" t="n">
        <v>67</v>
      </c>
      <c r="N32" s="637" t="n">
        <v>2881</v>
      </c>
    </row>
    <row r="33" customFormat="false" ht="11.25" hidden="false" customHeight="false" outlineLevel="0" collapsed="false">
      <c r="A33" s="652" t="s">
        <v>351</v>
      </c>
      <c r="B33" s="652" t="n">
        <v>907</v>
      </c>
      <c r="C33" s="652" t="n">
        <v>41</v>
      </c>
      <c r="D33" s="652" t="n">
        <v>157</v>
      </c>
      <c r="E33" s="652" t="n">
        <v>131</v>
      </c>
      <c r="F33" s="652" t="n">
        <v>1</v>
      </c>
      <c r="G33" s="652" t="n">
        <v>0</v>
      </c>
      <c r="H33" s="652" t="n">
        <v>20</v>
      </c>
      <c r="I33" s="652" t="n">
        <v>36</v>
      </c>
      <c r="J33" s="652" t="n">
        <v>6</v>
      </c>
      <c r="K33" s="652" t="n">
        <v>0</v>
      </c>
      <c r="L33" s="652" t="n">
        <v>0</v>
      </c>
      <c r="M33" s="652" t="n">
        <v>19</v>
      </c>
      <c r="N33" s="652" t="n">
        <v>1318</v>
      </c>
    </row>
    <row r="34" customFormat="false" ht="11.25" hidden="false" customHeight="false" outlineLevel="0" collapsed="false">
      <c r="A34" s="637" t="s">
        <v>191</v>
      </c>
      <c r="B34" s="637" t="n">
        <f aca="false">SUM(B30:B33)</f>
        <v>5694</v>
      </c>
      <c r="C34" s="637" t="n">
        <f aca="false">SUM(C30:C33)</f>
        <v>266</v>
      </c>
      <c r="D34" s="637" t="n">
        <f aca="false">SUM(D30:D33)</f>
        <v>377</v>
      </c>
      <c r="E34" s="637" t="n">
        <f aca="false">SUM(E30:E33)</f>
        <v>1002</v>
      </c>
      <c r="F34" s="637" t="n">
        <f aca="false">SUM(F30:F33)</f>
        <v>5</v>
      </c>
      <c r="G34" s="637" t="n">
        <f aca="false">SUM(G30:G33)</f>
        <v>1</v>
      </c>
      <c r="H34" s="637" t="n">
        <f aca="false">SUM(H30:H33)</f>
        <v>136</v>
      </c>
      <c r="I34" s="637" t="n">
        <f aca="false">SUM(I30:I33)</f>
        <v>115</v>
      </c>
      <c r="J34" s="637" t="n">
        <f aca="false">SUM(J30:J33)</f>
        <v>25</v>
      </c>
      <c r="K34" s="637" t="n">
        <f aca="false">SUM(K30:K33)</f>
        <v>0</v>
      </c>
      <c r="L34" s="637" t="n">
        <f aca="false">SUM(L30:L33)</f>
        <v>3</v>
      </c>
      <c r="M34" s="637" t="n">
        <f aca="false">SUM(M30:M33)</f>
        <v>159</v>
      </c>
      <c r="N34" s="637" t="n">
        <f aca="false">SUM(N30:N33)</f>
        <v>7783</v>
      </c>
    </row>
    <row r="36" customFormat="false" ht="27" hidden="false" customHeight="true" outlineLevel="0" collapsed="false">
      <c r="A36" s="657" t="s">
        <v>352</v>
      </c>
      <c r="B36" s="657"/>
      <c r="C36" s="657"/>
      <c r="D36" s="657"/>
      <c r="E36" s="657"/>
      <c r="F36" s="657"/>
      <c r="G36" s="657"/>
      <c r="H36" s="657"/>
      <c r="I36" s="657"/>
      <c r="J36" s="657"/>
      <c r="K36" s="657"/>
      <c r="L36" s="657"/>
      <c r="M36" s="657"/>
      <c r="N36" s="657"/>
    </row>
    <row r="37" customFormat="false" ht="11.25" hidden="false" customHeight="false" outlineLevel="0" collapsed="false">
      <c r="A37" s="637" t="s">
        <v>353</v>
      </c>
    </row>
    <row r="39" s="654" customFormat="true" ht="11.25" hidden="false" customHeight="true" outlineLevel="0" collapsed="false">
      <c r="A39" s="653" t="s">
        <v>354</v>
      </c>
      <c r="B39" s="653"/>
      <c r="C39" s="653"/>
      <c r="D39" s="653"/>
      <c r="E39" s="653"/>
      <c r="F39" s="653"/>
      <c r="G39" s="653"/>
      <c r="H39" s="653"/>
      <c r="I39" s="653"/>
      <c r="J39" s="653"/>
      <c r="K39" s="653"/>
      <c r="L39" s="653"/>
      <c r="M39" s="653"/>
      <c r="N39" s="653"/>
    </row>
    <row r="40" s="461" customFormat="true" ht="15.75" hidden="false" customHeight="true" outlineLevel="0" collapsed="false">
      <c r="A40" s="460"/>
      <c r="B40" s="460"/>
      <c r="C40" s="460"/>
      <c r="D40" s="460"/>
      <c r="E40" s="460"/>
      <c r="F40" s="460"/>
      <c r="G40" s="460"/>
      <c r="H40" s="460"/>
      <c r="I40" s="460"/>
      <c r="J40" s="460"/>
      <c r="K40" s="460"/>
      <c r="L40" s="460"/>
      <c r="M40" s="460"/>
      <c r="N40" s="460"/>
      <c r="O40" s="460"/>
      <c r="P40" s="460"/>
      <c r="Q40" s="460"/>
      <c r="R40" s="460"/>
      <c r="S40" s="460"/>
      <c r="T40" s="460"/>
    </row>
    <row r="41" customFormat="false" ht="11.25" hidden="false" customHeight="false" outlineLevel="0" collapsed="false">
      <c r="A41" s="655" t="s">
        <v>355</v>
      </c>
      <c r="B41" s="655"/>
      <c r="C41" s="655"/>
      <c r="D41" s="655"/>
      <c r="E41" s="655"/>
      <c r="F41" s="655"/>
      <c r="G41" s="655"/>
      <c r="H41" s="655"/>
      <c r="I41" s="655"/>
      <c r="J41" s="655"/>
      <c r="K41" s="655"/>
      <c r="L41" s="655"/>
      <c r="M41" s="655"/>
      <c r="N41" s="655"/>
    </row>
    <row r="42" customFormat="false" ht="11.25" hidden="false" customHeight="false" outlineLevel="0" collapsed="false">
      <c r="N42" s="656"/>
    </row>
    <row r="43" customFormat="false" ht="14.25" hidden="false" customHeight="true" outlineLevel="0" collapsed="false">
      <c r="B43" s="468" t="s">
        <v>297</v>
      </c>
      <c r="C43" s="464" t="s">
        <v>298</v>
      </c>
      <c r="D43" s="464" t="s">
        <v>299</v>
      </c>
      <c r="E43" s="468" t="s">
        <v>18</v>
      </c>
      <c r="F43" s="468" t="s">
        <v>300</v>
      </c>
      <c r="G43" s="468" t="s">
        <v>301</v>
      </c>
      <c r="H43" s="464" t="s">
        <v>334</v>
      </c>
      <c r="I43" s="468" t="s">
        <v>335</v>
      </c>
      <c r="J43" s="468" t="s">
        <v>304</v>
      </c>
      <c r="K43" s="468" t="s">
        <v>305</v>
      </c>
      <c r="L43" s="464" t="s">
        <v>306</v>
      </c>
      <c r="M43" s="468" t="s">
        <v>307</v>
      </c>
      <c r="N43" s="468" t="s">
        <v>36</v>
      </c>
    </row>
    <row r="44" customFormat="false" ht="14.25" hidden="false" customHeight="true" outlineLevel="0" collapsed="false">
      <c r="B44" s="468"/>
      <c r="C44" s="464" t="s">
        <v>308</v>
      </c>
      <c r="D44" s="464"/>
      <c r="E44" s="468"/>
      <c r="F44" s="468"/>
      <c r="G44" s="468"/>
      <c r="H44" s="464"/>
      <c r="I44" s="468"/>
      <c r="J44" s="468"/>
      <c r="K44" s="468"/>
      <c r="L44" s="464"/>
      <c r="M44" s="468"/>
      <c r="N44" s="468"/>
    </row>
    <row r="45" customFormat="false" ht="11.25" hidden="false" customHeight="false" outlineLevel="0" collapsed="false">
      <c r="A45" s="637" t="s">
        <v>356</v>
      </c>
      <c r="B45" s="637" t="n">
        <v>2483</v>
      </c>
      <c r="C45" s="637" t="n">
        <v>215</v>
      </c>
      <c r="D45" s="637" t="n">
        <v>104</v>
      </c>
      <c r="E45" s="637" t="n">
        <v>480</v>
      </c>
      <c r="F45" s="637" t="n">
        <v>4</v>
      </c>
      <c r="G45" s="637" t="n">
        <v>2</v>
      </c>
      <c r="H45" s="637" t="n">
        <v>55</v>
      </c>
      <c r="I45" s="637" t="n">
        <v>47</v>
      </c>
      <c r="J45" s="637" t="n">
        <v>9</v>
      </c>
      <c r="K45" s="637" t="n">
        <v>0</v>
      </c>
      <c r="L45" s="637" t="n">
        <v>2</v>
      </c>
      <c r="M45" s="637" t="n">
        <v>14</v>
      </c>
      <c r="N45" s="637" t="n">
        <v>3415</v>
      </c>
    </row>
    <row r="46" customFormat="false" ht="11.25" hidden="false" customHeight="false" outlineLevel="0" collapsed="false">
      <c r="A46" s="638" t="s">
        <v>357</v>
      </c>
      <c r="B46" s="638" t="n">
        <v>2891</v>
      </c>
      <c r="C46" s="638" t="n">
        <v>187</v>
      </c>
      <c r="D46" s="638" t="n">
        <v>67</v>
      </c>
      <c r="E46" s="638" t="n">
        <v>659</v>
      </c>
      <c r="F46" s="638" t="n">
        <v>1</v>
      </c>
      <c r="G46" s="638" t="n">
        <v>1</v>
      </c>
      <c r="H46" s="638" t="n">
        <v>78</v>
      </c>
      <c r="I46" s="638" t="n">
        <v>26</v>
      </c>
      <c r="J46" s="638" t="n">
        <v>3</v>
      </c>
      <c r="K46" s="638" t="n">
        <v>1</v>
      </c>
      <c r="L46" s="638" t="n">
        <v>0</v>
      </c>
      <c r="M46" s="638" t="n">
        <v>40</v>
      </c>
      <c r="N46" s="638" t="n">
        <v>3954</v>
      </c>
    </row>
    <row r="47" customFormat="false" ht="11.25" hidden="false" customHeight="false" outlineLevel="0" collapsed="false">
      <c r="A47" s="652" t="s">
        <v>358</v>
      </c>
      <c r="B47" s="652" t="n">
        <v>2950</v>
      </c>
      <c r="C47" s="652" t="n">
        <v>208</v>
      </c>
      <c r="D47" s="652" t="n">
        <v>186</v>
      </c>
      <c r="E47" s="652" t="n">
        <v>501</v>
      </c>
      <c r="F47" s="652" t="n">
        <v>3</v>
      </c>
      <c r="G47" s="652" t="n">
        <v>0</v>
      </c>
      <c r="H47" s="652" t="n">
        <v>129</v>
      </c>
      <c r="I47" s="652" t="n">
        <v>57</v>
      </c>
      <c r="J47" s="652" t="n">
        <v>6</v>
      </c>
      <c r="K47" s="652" t="n">
        <v>1</v>
      </c>
      <c r="L47" s="652" t="n">
        <v>1</v>
      </c>
      <c r="M47" s="652" t="n">
        <v>12</v>
      </c>
      <c r="N47" s="652" t="n">
        <v>4054</v>
      </c>
    </row>
    <row r="48" customFormat="false" ht="11.25" hidden="false" customHeight="false" outlineLevel="0" collapsed="false">
      <c r="A48" s="637" t="s">
        <v>191</v>
      </c>
      <c r="B48" s="637" t="n">
        <f aca="false">SUM(B45:B47)</f>
        <v>8324</v>
      </c>
      <c r="C48" s="637" t="n">
        <f aca="false">SUM(C45:C47)</f>
        <v>610</v>
      </c>
      <c r="D48" s="637" t="n">
        <f aca="false">SUM(D45:D47)</f>
        <v>357</v>
      </c>
      <c r="E48" s="637" t="n">
        <f aca="false">SUM(E45:E47)</f>
        <v>1640</v>
      </c>
      <c r="F48" s="637" t="n">
        <f aca="false">SUM(F45:F47)</f>
        <v>8</v>
      </c>
      <c r="G48" s="637" t="n">
        <f aca="false">SUM(G45:G47)</f>
        <v>3</v>
      </c>
      <c r="H48" s="637" t="n">
        <f aca="false">SUM(H45:H47)</f>
        <v>262</v>
      </c>
      <c r="I48" s="637" t="n">
        <f aca="false">SUM(I45:I47)</f>
        <v>130</v>
      </c>
      <c r="J48" s="637" t="n">
        <f aca="false">SUM(J45:J47)</f>
        <v>18</v>
      </c>
      <c r="K48" s="637" t="n">
        <f aca="false">SUM(K45:K47)</f>
        <v>2</v>
      </c>
      <c r="L48" s="637" t="n">
        <f aca="false">SUM(L45:L47)</f>
        <v>3</v>
      </c>
      <c r="M48" s="637" t="n">
        <f aca="false">SUM(M45:M47)</f>
        <v>66</v>
      </c>
      <c r="N48" s="637" t="n">
        <f aca="false">SUM(N45:N47)</f>
        <v>11423</v>
      </c>
    </row>
    <row r="50" customFormat="false" ht="11.25" hidden="false" customHeight="false" outlineLevel="0" collapsed="false">
      <c r="A50" s="655" t="s">
        <v>359</v>
      </c>
      <c r="B50" s="655"/>
      <c r="C50" s="655"/>
      <c r="D50" s="655"/>
      <c r="E50" s="655"/>
      <c r="F50" s="655"/>
      <c r="G50" s="655"/>
      <c r="H50" s="655"/>
      <c r="I50" s="655"/>
      <c r="J50" s="655"/>
      <c r="K50" s="655"/>
      <c r="L50" s="655"/>
      <c r="M50" s="655"/>
      <c r="N50" s="655"/>
    </row>
    <row r="51" customFormat="false" ht="11.25" hidden="false" customHeight="false" outlineLevel="0" collapsed="false">
      <c r="N51" s="656"/>
    </row>
    <row r="52" customFormat="false" ht="14.25" hidden="false" customHeight="true" outlineLevel="0" collapsed="false">
      <c r="B52" s="468" t="s">
        <v>297</v>
      </c>
      <c r="C52" s="464" t="s">
        <v>298</v>
      </c>
      <c r="D52" s="464" t="s">
        <v>299</v>
      </c>
      <c r="E52" s="468" t="s">
        <v>18</v>
      </c>
      <c r="F52" s="468" t="s">
        <v>300</v>
      </c>
      <c r="G52" s="468" t="s">
        <v>301</v>
      </c>
      <c r="H52" s="464" t="s">
        <v>334</v>
      </c>
      <c r="I52" s="468" t="s">
        <v>335</v>
      </c>
      <c r="J52" s="468" t="s">
        <v>304</v>
      </c>
      <c r="K52" s="468" t="s">
        <v>305</v>
      </c>
      <c r="L52" s="464" t="s">
        <v>306</v>
      </c>
      <c r="M52" s="468" t="s">
        <v>307</v>
      </c>
      <c r="N52" s="468" t="s">
        <v>36</v>
      </c>
    </row>
    <row r="53" customFormat="false" ht="14.25" hidden="false" customHeight="true" outlineLevel="0" collapsed="false">
      <c r="B53" s="468"/>
      <c r="C53" s="464" t="s">
        <v>308</v>
      </c>
      <c r="D53" s="464"/>
      <c r="E53" s="468"/>
      <c r="F53" s="468"/>
      <c r="G53" s="468"/>
      <c r="H53" s="464"/>
      <c r="I53" s="468"/>
      <c r="J53" s="468"/>
      <c r="K53" s="468"/>
      <c r="L53" s="464"/>
      <c r="M53" s="468"/>
      <c r="N53" s="468"/>
    </row>
    <row r="54" customFormat="false" ht="11.25" hidden="false" customHeight="false" outlineLevel="0" collapsed="false">
      <c r="A54" s="637" t="s">
        <v>360</v>
      </c>
      <c r="B54" s="637" t="n">
        <v>1847</v>
      </c>
      <c r="C54" s="637" t="n">
        <v>161</v>
      </c>
      <c r="D54" s="637" t="n">
        <v>100</v>
      </c>
      <c r="E54" s="637" t="n">
        <v>359</v>
      </c>
      <c r="F54" s="637" t="n">
        <v>2</v>
      </c>
      <c r="G54" s="637" t="n">
        <v>1</v>
      </c>
      <c r="H54" s="637" t="n">
        <v>45</v>
      </c>
      <c r="I54" s="637" t="n">
        <v>24</v>
      </c>
      <c r="J54" s="637" t="n">
        <v>1</v>
      </c>
      <c r="K54" s="637" t="n">
        <v>0</v>
      </c>
      <c r="L54" s="637" t="n">
        <v>0</v>
      </c>
      <c r="M54" s="637" t="n">
        <v>26</v>
      </c>
      <c r="N54" s="637" t="n">
        <v>2566</v>
      </c>
    </row>
    <row r="55" customFormat="false" ht="11.25" hidden="false" customHeight="false" outlineLevel="0" collapsed="false">
      <c r="A55" s="652" t="s">
        <v>361</v>
      </c>
      <c r="B55" s="652" t="n">
        <v>5570</v>
      </c>
      <c r="C55" s="652" t="n">
        <v>206</v>
      </c>
      <c r="D55" s="652" t="n">
        <v>222</v>
      </c>
      <c r="E55" s="652" t="n">
        <v>934</v>
      </c>
      <c r="F55" s="652" t="n">
        <v>4</v>
      </c>
      <c r="G55" s="652" t="n">
        <v>0</v>
      </c>
      <c r="H55" s="652" t="n">
        <v>123</v>
      </c>
      <c r="I55" s="652" t="n">
        <v>70</v>
      </c>
      <c r="J55" s="652" t="n">
        <v>11</v>
      </c>
      <c r="K55" s="652" t="n">
        <v>11</v>
      </c>
      <c r="L55" s="652" t="n">
        <v>1</v>
      </c>
      <c r="M55" s="652" t="n">
        <v>70</v>
      </c>
      <c r="N55" s="652" t="n">
        <v>7222</v>
      </c>
    </row>
    <row r="56" customFormat="false" ht="11.25" hidden="false" customHeight="false" outlineLevel="0" collapsed="false">
      <c r="A56" s="637" t="s">
        <v>191</v>
      </c>
      <c r="B56" s="637" t="n">
        <f aca="false">SUM(B54:B55)</f>
        <v>7417</v>
      </c>
      <c r="C56" s="637" t="n">
        <f aca="false">SUM(C54:C55)</f>
        <v>367</v>
      </c>
      <c r="D56" s="637" t="n">
        <f aca="false">SUM(D54:D55)</f>
        <v>322</v>
      </c>
      <c r="E56" s="637" t="n">
        <f aca="false">SUM(E54:E55)</f>
        <v>1293</v>
      </c>
      <c r="F56" s="637" t="n">
        <f aca="false">SUM(F54:F55)</f>
        <v>6</v>
      </c>
      <c r="G56" s="637" t="n">
        <f aca="false">SUM(G54:G55)</f>
        <v>1</v>
      </c>
      <c r="H56" s="637" t="n">
        <f aca="false">SUM(H54:H55)</f>
        <v>168</v>
      </c>
      <c r="I56" s="637" t="n">
        <f aca="false">SUM(I54:I55)</f>
        <v>94</v>
      </c>
      <c r="J56" s="637" t="n">
        <f aca="false">SUM(J54:J55)</f>
        <v>12</v>
      </c>
      <c r="K56" s="637" t="n">
        <f aca="false">SUM(K54:K55)</f>
        <v>11</v>
      </c>
      <c r="L56" s="637" t="n">
        <f aca="false">SUM(L54:L55)</f>
        <v>1</v>
      </c>
      <c r="M56" s="637" t="n">
        <f aca="false">SUM(M54:M55)</f>
        <v>96</v>
      </c>
      <c r="N56" s="637" t="n">
        <f aca="false">SUM(N54:N55)</f>
        <v>9788</v>
      </c>
    </row>
    <row r="58" customFormat="false" ht="11.25" hidden="false" customHeight="false" outlineLevel="0" collapsed="false">
      <c r="A58" s="655" t="s">
        <v>362</v>
      </c>
      <c r="B58" s="655"/>
      <c r="C58" s="655"/>
      <c r="D58" s="655"/>
      <c r="E58" s="655"/>
      <c r="F58" s="655"/>
      <c r="G58" s="655"/>
      <c r="H58" s="655"/>
      <c r="I58" s="655"/>
      <c r="J58" s="655"/>
      <c r="K58" s="655"/>
      <c r="L58" s="655"/>
      <c r="M58" s="655"/>
      <c r="N58" s="655"/>
    </row>
    <row r="59" customFormat="false" ht="11.25" hidden="false" customHeight="false" outlineLevel="0" collapsed="false">
      <c r="N59" s="656"/>
    </row>
    <row r="60" customFormat="false" ht="14.25" hidden="false" customHeight="true" outlineLevel="0" collapsed="false">
      <c r="B60" s="468" t="s">
        <v>297</v>
      </c>
      <c r="C60" s="464" t="s">
        <v>298</v>
      </c>
      <c r="D60" s="464" t="s">
        <v>299</v>
      </c>
      <c r="E60" s="468" t="s">
        <v>18</v>
      </c>
      <c r="F60" s="468" t="s">
        <v>300</v>
      </c>
      <c r="G60" s="468" t="s">
        <v>301</v>
      </c>
      <c r="H60" s="464" t="s">
        <v>334</v>
      </c>
      <c r="I60" s="468" t="s">
        <v>335</v>
      </c>
      <c r="J60" s="468" t="s">
        <v>304</v>
      </c>
      <c r="K60" s="468" t="s">
        <v>305</v>
      </c>
      <c r="L60" s="464" t="s">
        <v>306</v>
      </c>
      <c r="M60" s="468" t="s">
        <v>307</v>
      </c>
      <c r="N60" s="468" t="s">
        <v>36</v>
      </c>
    </row>
    <row r="61" customFormat="false" ht="14.25" hidden="false" customHeight="true" outlineLevel="0" collapsed="false">
      <c r="B61" s="468"/>
      <c r="C61" s="464" t="s">
        <v>308</v>
      </c>
      <c r="D61" s="464"/>
      <c r="E61" s="468"/>
      <c r="F61" s="468"/>
      <c r="G61" s="468"/>
      <c r="H61" s="464"/>
      <c r="I61" s="468"/>
      <c r="J61" s="468"/>
      <c r="K61" s="468"/>
      <c r="L61" s="464"/>
      <c r="M61" s="468"/>
      <c r="N61" s="468"/>
    </row>
    <row r="62" customFormat="false" ht="11.25" hidden="false" customHeight="false" outlineLevel="0" collapsed="false">
      <c r="A62" s="637" t="s">
        <v>363</v>
      </c>
      <c r="B62" s="637" t="n">
        <v>1619</v>
      </c>
      <c r="C62" s="637" t="n">
        <v>165</v>
      </c>
      <c r="D62" s="637" t="n">
        <v>233</v>
      </c>
      <c r="E62" s="637" t="n">
        <v>421</v>
      </c>
      <c r="F62" s="637" t="n">
        <v>0</v>
      </c>
      <c r="G62" s="637" t="n">
        <v>1</v>
      </c>
      <c r="H62" s="637" t="n">
        <v>57</v>
      </c>
      <c r="I62" s="637" t="n">
        <v>20</v>
      </c>
      <c r="J62" s="637" t="n">
        <v>1</v>
      </c>
      <c r="K62" s="637" t="n">
        <v>0</v>
      </c>
      <c r="L62" s="637" t="n">
        <v>0</v>
      </c>
      <c r="M62" s="637" t="n">
        <v>20</v>
      </c>
      <c r="N62" s="637" t="n">
        <v>2537</v>
      </c>
    </row>
    <row r="63" customFormat="false" ht="11.25" hidden="false" customHeight="false" outlineLevel="0" collapsed="false">
      <c r="A63" s="637" t="s">
        <v>364</v>
      </c>
      <c r="B63" s="637" t="n">
        <v>1291</v>
      </c>
      <c r="C63" s="637" t="n">
        <v>70</v>
      </c>
      <c r="D63" s="637" t="n">
        <v>69</v>
      </c>
      <c r="E63" s="637" t="n">
        <v>362</v>
      </c>
      <c r="F63" s="637" t="n">
        <v>1</v>
      </c>
      <c r="G63" s="637" t="n">
        <v>1</v>
      </c>
      <c r="H63" s="637" t="n">
        <v>20</v>
      </c>
      <c r="I63" s="637" t="n">
        <v>22</v>
      </c>
      <c r="J63" s="637" t="n">
        <v>2</v>
      </c>
      <c r="K63" s="637" t="n">
        <v>0</v>
      </c>
      <c r="L63" s="637" t="n">
        <v>2</v>
      </c>
      <c r="M63" s="637" t="n">
        <v>48</v>
      </c>
      <c r="N63" s="637" t="n">
        <v>1888</v>
      </c>
    </row>
    <row r="64" customFormat="false" ht="11.25" hidden="false" customHeight="false" outlineLevel="0" collapsed="false">
      <c r="A64" s="637" t="s">
        <v>365</v>
      </c>
      <c r="B64" s="637" t="n">
        <v>1313</v>
      </c>
      <c r="C64" s="637" t="n">
        <v>173</v>
      </c>
      <c r="D64" s="637" t="n">
        <v>522</v>
      </c>
      <c r="E64" s="637" t="n">
        <v>206</v>
      </c>
      <c r="F64" s="637" t="n">
        <v>1</v>
      </c>
      <c r="G64" s="637" t="n">
        <v>0</v>
      </c>
      <c r="H64" s="637" t="n">
        <v>52</v>
      </c>
      <c r="I64" s="637" t="n">
        <v>76</v>
      </c>
      <c r="J64" s="637" t="n">
        <v>2</v>
      </c>
      <c r="K64" s="637" t="n">
        <v>0</v>
      </c>
      <c r="L64" s="637" t="n">
        <v>0</v>
      </c>
      <c r="M64" s="637" t="n">
        <v>33</v>
      </c>
      <c r="N64" s="637" t="n">
        <v>2378</v>
      </c>
    </row>
    <row r="65" customFormat="false" ht="11.25" hidden="false" customHeight="false" outlineLevel="0" collapsed="false">
      <c r="A65" s="637" t="s">
        <v>366</v>
      </c>
      <c r="B65" s="637" t="n">
        <v>2315</v>
      </c>
      <c r="C65" s="637" t="n">
        <v>224</v>
      </c>
      <c r="D65" s="637" t="n">
        <v>230</v>
      </c>
      <c r="E65" s="637" t="n">
        <v>467</v>
      </c>
      <c r="F65" s="637" t="n">
        <v>1</v>
      </c>
      <c r="G65" s="637" t="n">
        <v>1</v>
      </c>
      <c r="H65" s="637" t="n">
        <v>80</v>
      </c>
      <c r="I65" s="637" t="n">
        <v>64</v>
      </c>
      <c r="J65" s="637" t="n">
        <v>8</v>
      </c>
      <c r="K65" s="637" t="n">
        <v>0</v>
      </c>
      <c r="L65" s="637" t="n">
        <v>0</v>
      </c>
      <c r="M65" s="637" t="n">
        <v>87</v>
      </c>
      <c r="N65" s="637" t="n">
        <v>3477</v>
      </c>
    </row>
    <row r="66" customFormat="false" ht="11.25" hidden="false" customHeight="false" outlineLevel="0" collapsed="false">
      <c r="A66" s="637" t="s">
        <v>367</v>
      </c>
      <c r="B66" s="637" t="n">
        <v>1189</v>
      </c>
      <c r="C66" s="637" t="n">
        <v>129</v>
      </c>
      <c r="D66" s="637" t="n">
        <v>172</v>
      </c>
      <c r="E66" s="637" t="n">
        <v>232</v>
      </c>
      <c r="F66" s="637" t="n">
        <v>1</v>
      </c>
      <c r="G66" s="637" t="n">
        <v>1</v>
      </c>
      <c r="H66" s="637" t="n">
        <v>49</v>
      </c>
      <c r="I66" s="637" t="n">
        <v>30</v>
      </c>
      <c r="J66" s="637" t="n">
        <v>0</v>
      </c>
      <c r="K66" s="637" t="n">
        <v>0</v>
      </c>
      <c r="L66" s="637" t="n">
        <v>0</v>
      </c>
      <c r="M66" s="637" t="n">
        <v>18</v>
      </c>
      <c r="N66" s="637" t="n">
        <v>1821</v>
      </c>
    </row>
    <row r="67" customFormat="false" ht="11.25" hidden="false" customHeight="false" outlineLevel="0" collapsed="false">
      <c r="A67" s="652" t="s">
        <v>368</v>
      </c>
      <c r="B67" s="652" t="n">
        <v>2301</v>
      </c>
      <c r="C67" s="652" t="n">
        <v>157</v>
      </c>
      <c r="D67" s="652" t="n">
        <v>109</v>
      </c>
      <c r="E67" s="652" t="n">
        <v>538</v>
      </c>
      <c r="F67" s="652" t="n">
        <v>1</v>
      </c>
      <c r="G67" s="652" t="n">
        <v>2</v>
      </c>
      <c r="H67" s="652" t="n">
        <v>77</v>
      </c>
      <c r="I67" s="652" t="n">
        <v>35</v>
      </c>
      <c r="J67" s="652" t="n">
        <v>0</v>
      </c>
      <c r="K67" s="652" t="n">
        <v>0</v>
      </c>
      <c r="L67" s="652" t="n">
        <v>1</v>
      </c>
      <c r="M67" s="652" t="n">
        <v>19</v>
      </c>
      <c r="N67" s="652" t="n">
        <v>3240</v>
      </c>
    </row>
    <row r="68" customFormat="false" ht="11.25" hidden="false" customHeight="false" outlineLevel="0" collapsed="false">
      <c r="A68" s="637" t="s">
        <v>191</v>
      </c>
      <c r="B68" s="637" t="n">
        <f aca="false">SUM(B62:B67)</f>
        <v>10028</v>
      </c>
      <c r="C68" s="637" t="n">
        <f aca="false">SUM(C62:C67)</f>
        <v>918</v>
      </c>
      <c r="D68" s="637" t="n">
        <f aca="false">SUM(D62:D67)</f>
        <v>1335</v>
      </c>
      <c r="E68" s="637" t="n">
        <f aca="false">SUM(E62:E67)</f>
        <v>2226</v>
      </c>
      <c r="F68" s="637" t="n">
        <f aca="false">SUM(F62:F67)</f>
        <v>5</v>
      </c>
      <c r="G68" s="637" t="n">
        <f aca="false">SUM(G62:G67)</f>
        <v>6</v>
      </c>
      <c r="H68" s="637" t="n">
        <f aca="false">SUM(H62:H67)</f>
        <v>335</v>
      </c>
      <c r="I68" s="637" t="n">
        <f aca="false">SUM(I62:I67)</f>
        <v>247</v>
      </c>
      <c r="J68" s="637" t="n">
        <f aca="false">SUM(J62:J67)</f>
        <v>13</v>
      </c>
      <c r="K68" s="637" t="n">
        <f aca="false">SUM(K62:K67)</f>
        <v>0</v>
      </c>
      <c r="L68" s="637" t="n">
        <f aca="false">SUM(L62:L67)</f>
        <v>3</v>
      </c>
      <c r="M68" s="637" t="n">
        <f aca="false">SUM(M62:M67)</f>
        <v>225</v>
      </c>
      <c r="N68" s="637" t="n">
        <f aca="false">SUM(N62:N67)</f>
        <v>15341</v>
      </c>
    </row>
    <row r="70" s="654" customFormat="true" ht="11.25" hidden="false" customHeight="true" outlineLevel="0" collapsed="false">
      <c r="A70" s="653" t="s">
        <v>354</v>
      </c>
      <c r="B70" s="653"/>
      <c r="C70" s="653"/>
      <c r="D70" s="653"/>
      <c r="E70" s="653"/>
      <c r="F70" s="653"/>
      <c r="G70" s="653"/>
      <c r="H70" s="653"/>
      <c r="I70" s="653"/>
      <c r="J70" s="653"/>
      <c r="K70" s="653"/>
      <c r="L70" s="653"/>
      <c r="M70" s="653"/>
      <c r="N70" s="653"/>
    </row>
    <row r="71" s="461" customFormat="true" ht="15.75" hidden="false" customHeight="true" outlineLevel="0" collapsed="false">
      <c r="A71" s="460"/>
      <c r="B71" s="460"/>
      <c r="C71" s="460"/>
      <c r="D71" s="460"/>
      <c r="E71" s="460"/>
      <c r="F71" s="460"/>
      <c r="G71" s="460"/>
      <c r="H71" s="460"/>
      <c r="I71" s="460"/>
      <c r="J71" s="460"/>
      <c r="K71" s="460"/>
      <c r="L71" s="460"/>
      <c r="M71" s="460"/>
      <c r="N71" s="460"/>
      <c r="O71" s="460"/>
      <c r="P71" s="460"/>
      <c r="Q71" s="460"/>
      <c r="R71" s="460"/>
      <c r="S71" s="460"/>
      <c r="T71" s="460"/>
    </row>
    <row r="72" customFormat="false" ht="11.25" hidden="false" customHeight="false" outlineLevel="0" collapsed="false">
      <c r="A72" s="655" t="s">
        <v>369</v>
      </c>
      <c r="B72" s="655"/>
      <c r="C72" s="655"/>
      <c r="D72" s="655"/>
      <c r="E72" s="655"/>
      <c r="F72" s="655"/>
      <c r="G72" s="655"/>
      <c r="H72" s="655"/>
      <c r="I72" s="655"/>
      <c r="J72" s="655"/>
      <c r="K72" s="655"/>
      <c r="L72" s="655"/>
      <c r="M72" s="655"/>
      <c r="N72" s="655"/>
    </row>
    <row r="73" customFormat="false" ht="11.25" hidden="false" customHeight="false" outlineLevel="0" collapsed="false">
      <c r="N73" s="656"/>
    </row>
    <row r="74" customFormat="false" ht="14.25" hidden="false" customHeight="true" outlineLevel="0" collapsed="false">
      <c r="B74" s="468" t="s">
        <v>297</v>
      </c>
      <c r="C74" s="464" t="s">
        <v>298</v>
      </c>
      <c r="D74" s="464" t="s">
        <v>299</v>
      </c>
      <c r="E74" s="468" t="s">
        <v>18</v>
      </c>
      <c r="F74" s="468" t="s">
        <v>300</v>
      </c>
      <c r="G74" s="468" t="s">
        <v>301</v>
      </c>
      <c r="H74" s="464" t="s">
        <v>334</v>
      </c>
      <c r="I74" s="468" t="s">
        <v>335</v>
      </c>
      <c r="J74" s="468" t="s">
        <v>304</v>
      </c>
      <c r="K74" s="468" t="s">
        <v>305</v>
      </c>
      <c r="L74" s="464" t="s">
        <v>306</v>
      </c>
      <c r="M74" s="468" t="s">
        <v>307</v>
      </c>
      <c r="N74" s="468" t="s">
        <v>36</v>
      </c>
    </row>
    <row r="75" customFormat="false" ht="14.25" hidden="false" customHeight="true" outlineLevel="0" collapsed="false">
      <c r="B75" s="468"/>
      <c r="C75" s="464" t="s">
        <v>308</v>
      </c>
      <c r="D75" s="464"/>
      <c r="E75" s="468"/>
      <c r="F75" s="468"/>
      <c r="G75" s="468"/>
      <c r="H75" s="464"/>
      <c r="I75" s="468"/>
      <c r="J75" s="468"/>
      <c r="K75" s="468"/>
      <c r="L75" s="464"/>
      <c r="M75" s="468"/>
      <c r="N75" s="468"/>
    </row>
    <row r="76" customFormat="false" ht="11.25" hidden="false" customHeight="false" outlineLevel="0" collapsed="false">
      <c r="A76" s="637" t="s">
        <v>370</v>
      </c>
      <c r="B76" s="637" t="n">
        <v>2853</v>
      </c>
      <c r="C76" s="637" t="n">
        <v>233</v>
      </c>
      <c r="D76" s="637" t="n">
        <v>291</v>
      </c>
      <c r="E76" s="637" t="n">
        <v>536</v>
      </c>
      <c r="F76" s="637" t="n">
        <v>1</v>
      </c>
      <c r="G76" s="637" t="n">
        <v>0</v>
      </c>
      <c r="H76" s="637" t="n">
        <v>59</v>
      </c>
      <c r="I76" s="637" t="n">
        <v>49</v>
      </c>
      <c r="J76" s="637" t="n">
        <v>4</v>
      </c>
      <c r="K76" s="637" t="n">
        <v>4</v>
      </c>
      <c r="L76" s="637" t="n">
        <v>3</v>
      </c>
      <c r="M76" s="637" t="n">
        <v>162</v>
      </c>
      <c r="N76" s="637" t="n">
        <v>4195</v>
      </c>
    </row>
    <row r="77" customFormat="false" ht="11.25" hidden="false" customHeight="false" outlineLevel="0" collapsed="false">
      <c r="A77" s="637" t="s">
        <v>371</v>
      </c>
      <c r="B77" s="637" t="n">
        <v>2136</v>
      </c>
      <c r="C77" s="637" t="n">
        <v>255</v>
      </c>
      <c r="D77" s="637" t="n">
        <v>664</v>
      </c>
      <c r="E77" s="637" t="n">
        <v>419</v>
      </c>
      <c r="F77" s="637" t="n">
        <v>4</v>
      </c>
      <c r="G77" s="637" t="n">
        <v>3</v>
      </c>
      <c r="H77" s="637" t="n">
        <v>51</v>
      </c>
      <c r="I77" s="637" t="n">
        <v>89</v>
      </c>
      <c r="J77" s="637" t="n">
        <v>3</v>
      </c>
      <c r="K77" s="637" t="n">
        <v>16</v>
      </c>
      <c r="L77" s="637" t="n">
        <v>0</v>
      </c>
      <c r="M77" s="637" t="n">
        <v>91</v>
      </c>
      <c r="N77" s="637" t="n">
        <v>3731</v>
      </c>
    </row>
    <row r="78" customFormat="false" ht="11.25" hidden="false" customHeight="false" outlineLevel="0" collapsed="false">
      <c r="A78" s="652" t="s">
        <v>372</v>
      </c>
      <c r="B78" s="652" t="n">
        <v>1554</v>
      </c>
      <c r="C78" s="652" t="n">
        <v>171</v>
      </c>
      <c r="D78" s="652" t="n">
        <v>246</v>
      </c>
      <c r="E78" s="652" t="n">
        <v>290</v>
      </c>
      <c r="F78" s="652" t="n">
        <v>0</v>
      </c>
      <c r="G78" s="652" t="n">
        <v>0</v>
      </c>
      <c r="H78" s="652" t="n">
        <v>28</v>
      </c>
      <c r="I78" s="652" t="n">
        <v>39</v>
      </c>
      <c r="J78" s="652" t="n">
        <v>1</v>
      </c>
      <c r="K78" s="652" t="n">
        <v>0</v>
      </c>
      <c r="L78" s="652" t="n">
        <v>1</v>
      </c>
      <c r="M78" s="652" t="n">
        <v>96</v>
      </c>
      <c r="N78" s="652" t="n">
        <v>2426</v>
      </c>
    </row>
    <row r="79" customFormat="false" ht="11.25" hidden="false" customHeight="false" outlineLevel="0" collapsed="false">
      <c r="A79" s="637" t="s">
        <v>191</v>
      </c>
      <c r="B79" s="637" t="n">
        <f aca="false">SUM(B76:B78)</f>
        <v>6543</v>
      </c>
      <c r="C79" s="637" t="n">
        <f aca="false">SUM(C76:C78)</f>
        <v>659</v>
      </c>
      <c r="D79" s="637" t="n">
        <f aca="false">SUM(D76:D78)</f>
        <v>1201</v>
      </c>
      <c r="E79" s="637" t="n">
        <f aca="false">SUM(E76:E78)</f>
        <v>1245</v>
      </c>
      <c r="F79" s="637" t="n">
        <f aca="false">SUM(F76:F78)</f>
        <v>5</v>
      </c>
      <c r="G79" s="637" t="n">
        <f aca="false">SUM(G76:G78)</f>
        <v>3</v>
      </c>
      <c r="H79" s="637" t="n">
        <f aca="false">SUM(H76:H78)</f>
        <v>138</v>
      </c>
      <c r="I79" s="637" t="n">
        <f aca="false">SUM(I76:I78)</f>
        <v>177</v>
      </c>
      <c r="J79" s="637" t="n">
        <f aca="false">SUM(J76:J78)</f>
        <v>8</v>
      </c>
      <c r="K79" s="637" t="n">
        <f aca="false">SUM(K76:K78)</f>
        <v>20</v>
      </c>
      <c r="L79" s="637" t="n">
        <f aca="false">SUM(L76:L78)</f>
        <v>4</v>
      </c>
      <c r="M79" s="637" t="n">
        <f aca="false">SUM(M76:M78)</f>
        <v>349</v>
      </c>
      <c r="N79" s="637" t="n">
        <f aca="false">SUM(N76:N78)</f>
        <v>10352</v>
      </c>
    </row>
    <row r="81" customFormat="false" ht="11.25" hidden="false" customHeight="false" outlineLevel="0" collapsed="false">
      <c r="A81" s="655" t="s">
        <v>373</v>
      </c>
      <c r="B81" s="655"/>
      <c r="C81" s="655"/>
      <c r="D81" s="655"/>
      <c r="E81" s="655"/>
      <c r="F81" s="655"/>
      <c r="G81" s="655"/>
      <c r="H81" s="655"/>
      <c r="I81" s="655"/>
      <c r="J81" s="655"/>
      <c r="K81" s="655"/>
      <c r="L81" s="655"/>
      <c r="M81" s="655"/>
      <c r="N81" s="655"/>
    </row>
    <row r="82" customFormat="false" ht="11.25" hidden="false" customHeight="false" outlineLevel="0" collapsed="false">
      <c r="N82" s="656"/>
    </row>
    <row r="83" customFormat="false" ht="14.25" hidden="false" customHeight="true" outlineLevel="0" collapsed="false">
      <c r="B83" s="468" t="s">
        <v>297</v>
      </c>
      <c r="C83" s="464" t="s">
        <v>298</v>
      </c>
      <c r="D83" s="464" t="s">
        <v>299</v>
      </c>
      <c r="E83" s="468" t="s">
        <v>18</v>
      </c>
      <c r="F83" s="468" t="s">
        <v>300</v>
      </c>
      <c r="G83" s="468" t="s">
        <v>301</v>
      </c>
      <c r="H83" s="464" t="s">
        <v>334</v>
      </c>
      <c r="I83" s="468" t="s">
        <v>335</v>
      </c>
      <c r="J83" s="468" t="s">
        <v>304</v>
      </c>
      <c r="K83" s="468" t="s">
        <v>305</v>
      </c>
      <c r="L83" s="464" t="s">
        <v>306</v>
      </c>
      <c r="M83" s="468" t="s">
        <v>307</v>
      </c>
      <c r="N83" s="468" t="s">
        <v>36</v>
      </c>
    </row>
    <row r="84" customFormat="false" ht="14.25" hidden="false" customHeight="true" outlineLevel="0" collapsed="false">
      <c r="B84" s="468"/>
      <c r="C84" s="464" t="s">
        <v>308</v>
      </c>
      <c r="D84" s="464"/>
      <c r="E84" s="468"/>
      <c r="F84" s="468"/>
      <c r="G84" s="468"/>
      <c r="H84" s="464"/>
      <c r="I84" s="468"/>
      <c r="J84" s="468"/>
      <c r="K84" s="468"/>
      <c r="L84" s="464"/>
      <c r="M84" s="468"/>
      <c r="N84" s="468"/>
    </row>
    <row r="85" customFormat="false" ht="11.25" hidden="false" customHeight="false" outlineLevel="0" collapsed="false">
      <c r="A85" s="637" t="s">
        <v>374</v>
      </c>
      <c r="B85" s="637" t="n">
        <v>2194</v>
      </c>
      <c r="C85" s="637" t="n">
        <v>95</v>
      </c>
      <c r="D85" s="637" t="n">
        <v>157</v>
      </c>
      <c r="E85" s="637" t="n">
        <v>336</v>
      </c>
      <c r="F85" s="637" t="n">
        <v>1</v>
      </c>
      <c r="G85" s="637" t="n">
        <v>0</v>
      </c>
      <c r="H85" s="637" t="n">
        <v>60</v>
      </c>
      <c r="I85" s="637" t="n">
        <v>46</v>
      </c>
      <c r="J85" s="637" t="n">
        <v>8</v>
      </c>
      <c r="K85" s="637" t="n">
        <v>1</v>
      </c>
      <c r="L85" s="637" t="n">
        <v>0</v>
      </c>
      <c r="M85" s="637" t="n">
        <v>25</v>
      </c>
      <c r="N85" s="637" t="n">
        <v>2923</v>
      </c>
    </row>
    <row r="86" customFormat="false" ht="11.25" hidden="false" customHeight="false" outlineLevel="0" collapsed="false">
      <c r="A86" s="637" t="s">
        <v>375</v>
      </c>
      <c r="B86" s="637" t="n">
        <v>1223</v>
      </c>
      <c r="C86" s="637" t="n">
        <v>156</v>
      </c>
      <c r="D86" s="637" t="n">
        <v>187</v>
      </c>
      <c r="E86" s="637" t="n">
        <v>234</v>
      </c>
      <c r="F86" s="637" t="n">
        <v>3</v>
      </c>
      <c r="G86" s="637" t="n">
        <v>2</v>
      </c>
      <c r="H86" s="637" t="n">
        <v>38</v>
      </c>
      <c r="I86" s="637" t="n">
        <v>47</v>
      </c>
      <c r="J86" s="637" t="n">
        <v>3</v>
      </c>
      <c r="K86" s="637" t="n">
        <v>0</v>
      </c>
      <c r="L86" s="637" t="n">
        <v>2</v>
      </c>
      <c r="M86" s="637" t="n">
        <v>26</v>
      </c>
      <c r="N86" s="637" t="n">
        <v>1921</v>
      </c>
    </row>
    <row r="87" customFormat="false" ht="11.25" hidden="false" customHeight="false" outlineLevel="0" collapsed="false">
      <c r="A87" s="637" t="s">
        <v>376</v>
      </c>
      <c r="B87" s="637" t="n">
        <v>3019</v>
      </c>
      <c r="C87" s="637" t="n">
        <v>147</v>
      </c>
      <c r="D87" s="637" t="n">
        <v>601</v>
      </c>
      <c r="E87" s="637" t="n">
        <v>478</v>
      </c>
      <c r="F87" s="637" t="n">
        <v>1</v>
      </c>
      <c r="G87" s="637" t="n">
        <v>2</v>
      </c>
      <c r="H87" s="637" t="n">
        <v>79</v>
      </c>
      <c r="I87" s="637" t="n">
        <v>88</v>
      </c>
      <c r="J87" s="637" t="n">
        <v>13</v>
      </c>
      <c r="K87" s="637" t="n">
        <v>0</v>
      </c>
      <c r="L87" s="637" t="n">
        <v>6</v>
      </c>
      <c r="M87" s="637" t="n">
        <v>94</v>
      </c>
      <c r="N87" s="637" t="n">
        <v>4528</v>
      </c>
    </row>
    <row r="88" customFormat="false" ht="11.25" hidden="false" customHeight="false" outlineLevel="0" collapsed="false">
      <c r="A88" s="652" t="s">
        <v>377</v>
      </c>
      <c r="B88" s="652" t="n">
        <v>1569</v>
      </c>
      <c r="C88" s="652" t="n">
        <v>128</v>
      </c>
      <c r="D88" s="652" t="n">
        <v>134</v>
      </c>
      <c r="E88" s="652" t="n">
        <v>335</v>
      </c>
      <c r="F88" s="652" t="n">
        <v>7</v>
      </c>
      <c r="G88" s="652" t="n">
        <v>0</v>
      </c>
      <c r="H88" s="652" t="n">
        <v>35</v>
      </c>
      <c r="I88" s="652" t="n">
        <v>41</v>
      </c>
      <c r="J88" s="652" t="n">
        <v>3</v>
      </c>
      <c r="K88" s="652" t="n">
        <v>0</v>
      </c>
      <c r="L88" s="652" t="n">
        <v>0</v>
      </c>
      <c r="M88" s="652" t="n">
        <v>33</v>
      </c>
      <c r="N88" s="652" t="n">
        <v>2285</v>
      </c>
    </row>
    <row r="89" customFormat="false" ht="11.25" hidden="false" customHeight="false" outlineLevel="0" collapsed="false">
      <c r="A89" s="637" t="s">
        <v>191</v>
      </c>
      <c r="B89" s="637" t="n">
        <f aca="false">SUM(B85:B88)</f>
        <v>8005</v>
      </c>
      <c r="C89" s="637" t="n">
        <f aca="false">SUM(C85:C88)</f>
        <v>526</v>
      </c>
      <c r="D89" s="637" t="n">
        <f aca="false">SUM(D85:D88)</f>
        <v>1079</v>
      </c>
      <c r="E89" s="637" t="n">
        <f aca="false">SUM(E85:E88)</f>
        <v>1383</v>
      </c>
      <c r="F89" s="637" t="n">
        <f aca="false">SUM(F85:F88)</f>
        <v>12</v>
      </c>
      <c r="G89" s="637" t="n">
        <f aca="false">SUM(G85:G88)</f>
        <v>4</v>
      </c>
      <c r="H89" s="637" t="n">
        <f aca="false">SUM(H85:H88)</f>
        <v>212</v>
      </c>
      <c r="I89" s="637" t="n">
        <f aca="false">SUM(I85:I88)</f>
        <v>222</v>
      </c>
      <c r="J89" s="637" t="n">
        <f aca="false">SUM(J85:J88)</f>
        <v>27</v>
      </c>
      <c r="K89" s="637" t="n">
        <f aca="false">SUM(K85:K88)</f>
        <v>1</v>
      </c>
      <c r="L89" s="637" t="n">
        <f aca="false">SUM(L85:L88)</f>
        <v>8</v>
      </c>
      <c r="M89" s="637" t="n">
        <f aca="false">SUM(M85:M88)</f>
        <v>178</v>
      </c>
      <c r="N89" s="637" t="n">
        <f aca="false">SUM(N85:N88)</f>
        <v>11657</v>
      </c>
    </row>
    <row r="91" customFormat="false" ht="11.25" hidden="false" customHeight="false" outlineLevel="0" collapsed="false">
      <c r="A91" s="655" t="s">
        <v>378</v>
      </c>
      <c r="B91" s="655"/>
      <c r="C91" s="655"/>
      <c r="D91" s="655"/>
      <c r="E91" s="655"/>
      <c r="F91" s="655"/>
      <c r="G91" s="655"/>
      <c r="H91" s="655"/>
      <c r="I91" s="655"/>
      <c r="J91" s="655"/>
      <c r="K91" s="655"/>
      <c r="L91" s="655"/>
      <c r="M91" s="655"/>
      <c r="N91" s="655"/>
    </row>
    <row r="93" customFormat="false" ht="14.25" hidden="false" customHeight="true" outlineLevel="0" collapsed="false">
      <c r="B93" s="468" t="s">
        <v>297</v>
      </c>
      <c r="C93" s="464" t="s">
        <v>298</v>
      </c>
      <c r="D93" s="464" t="s">
        <v>299</v>
      </c>
      <c r="E93" s="468" t="s">
        <v>18</v>
      </c>
      <c r="F93" s="468" t="s">
        <v>300</v>
      </c>
      <c r="G93" s="468" t="s">
        <v>301</v>
      </c>
      <c r="H93" s="464" t="s">
        <v>334</v>
      </c>
      <c r="I93" s="468" t="s">
        <v>335</v>
      </c>
      <c r="J93" s="468" t="s">
        <v>304</v>
      </c>
      <c r="K93" s="468" t="s">
        <v>305</v>
      </c>
      <c r="L93" s="464" t="s">
        <v>306</v>
      </c>
      <c r="M93" s="468" t="s">
        <v>307</v>
      </c>
      <c r="N93" s="468" t="s">
        <v>36</v>
      </c>
    </row>
    <row r="94" customFormat="false" ht="14.25" hidden="false" customHeight="true" outlineLevel="0" collapsed="false">
      <c r="B94" s="468"/>
      <c r="C94" s="464" t="s">
        <v>308</v>
      </c>
      <c r="D94" s="464"/>
      <c r="E94" s="468"/>
      <c r="F94" s="468"/>
      <c r="G94" s="468"/>
      <c r="H94" s="464"/>
      <c r="I94" s="468"/>
      <c r="J94" s="468"/>
      <c r="K94" s="468"/>
      <c r="L94" s="464"/>
      <c r="M94" s="468"/>
      <c r="N94" s="468"/>
    </row>
    <row r="95" customFormat="false" ht="11.25" hidden="false" customHeight="false" outlineLevel="0" collapsed="false">
      <c r="A95" s="637" t="s">
        <v>379</v>
      </c>
      <c r="B95" s="637" t="n">
        <v>13149</v>
      </c>
      <c r="C95" s="637" t="n">
        <v>200</v>
      </c>
      <c r="D95" s="637" t="n">
        <v>353</v>
      </c>
      <c r="E95" s="637" t="n">
        <v>1789</v>
      </c>
      <c r="F95" s="637" t="n">
        <v>4</v>
      </c>
      <c r="G95" s="637" t="n">
        <v>2</v>
      </c>
      <c r="H95" s="637" t="n">
        <v>396</v>
      </c>
      <c r="I95" s="637" t="n">
        <v>136</v>
      </c>
      <c r="J95" s="637" t="n">
        <v>9</v>
      </c>
      <c r="K95" s="637" t="n">
        <v>7</v>
      </c>
      <c r="L95" s="637" t="n">
        <v>146</v>
      </c>
      <c r="M95" s="637" t="n">
        <v>155</v>
      </c>
      <c r="N95" s="637" t="n">
        <v>16346</v>
      </c>
    </row>
    <row r="96" customFormat="false" ht="11.25" hidden="false" customHeight="false" outlineLevel="0" collapsed="false">
      <c r="A96" s="652" t="s">
        <v>380</v>
      </c>
      <c r="B96" s="652" t="n">
        <v>6460</v>
      </c>
      <c r="C96" s="652" t="n">
        <v>264</v>
      </c>
      <c r="D96" s="652" t="n">
        <v>524</v>
      </c>
      <c r="E96" s="652" t="n">
        <v>1095</v>
      </c>
      <c r="F96" s="652" t="n">
        <v>9</v>
      </c>
      <c r="G96" s="652" t="n">
        <v>0</v>
      </c>
      <c r="H96" s="652" t="n">
        <v>258</v>
      </c>
      <c r="I96" s="652" t="n">
        <v>190</v>
      </c>
      <c r="J96" s="652" t="n">
        <v>14</v>
      </c>
      <c r="K96" s="652" t="n">
        <v>16</v>
      </c>
      <c r="L96" s="652" t="n">
        <v>187</v>
      </c>
      <c r="M96" s="652" t="n">
        <v>105</v>
      </c>
      <c r="N96" s="652" t="n">
        <v>9122</v>
      </c>
    </row>
    <row r="97" customFormat="false" ht="11.25" hidden="false" customHeight="false" outlineLevel="0" collapsed="false">
      <c r="A97" s="637" t="s">
        <v>191</v>
      </c>
      <c r="B97" s="637" t="n">
        <f aca="false">SUM(B95:B96)</f>
        <v>19609</v>
      </c>
      <c r="C97" s="637" t="n">
        <f aca="false">SUM(C95:C96)</f>
        <v>464</v>
      </c>
      <c r="D97" s="637" t="n">
        <f aca="false">SUM(D95:D96)</f>
        <v>877</v>
      </c>
      <c r="E97" s="637" t="n">
        <f aca="false">SUM(E95:E96)</f>
        <v>2884</v>
      </c>
      <c r="F97" s="637" t="n">
        <f aca="false">SUM(F95:F96)</f>
        <v>13</v>
      </c>
      <c r="G97" s="637" t="n">
        <f aca="false">SUM(G95:G96)</f>
        <v>2</v>
      </c>
      <c r="H97" s="637" t="n">
        <f aca="false">SUM(H95:H96)</f>
        <v>654</v>
      </c>
      <c r="I97" s="637" t="n">
        <f aca="false">SUM(I95:I96)</f>
        <v>326</v>
      </c>
      <c r="J97" s="637" t="n">
        <f aca="false">SUM(J95:J96)</f>
        <v>23</v>
      </c>
      <c r="K97" s="637" t="n">
        <f aca="false">SUM(K95:K96)</f>
        <v>23</v>
      </c>
      <c r="L97" s="637" t="n">
        <f aca="false">SUM(L95:L96)</f>
        <v>333</v>
      </c>
      <c r="M97" s="637" t="n">
        <f aca="false">SUM(M95:M96)</f>
        <v>260</v>
      </c>
      <c r="N97" s="637" t="n">
        <f aca="false">SUM(N95:N96)</f>
        <v>25468</v>
      </c>
    </row>
    <row r="99" s="654" customFormat="true" ht="11.25" hidden="false" customHeight="true" outlineLevel="0" collapsed="false">
      <c r="A99" s="653" t="s">
        <v>354</v>
      </c>
      <c r="B99" s="653"/>
      <c r="C99" s="653"/>
      <c r="D99" s="653"/>
      <c r="E99" s="653"/>
      <c r="F99" s="653"/>
      <c r="G99" s="653"/>
      <c r="H99" s="653"/>
      <c r="I99" s="653"/>
      <c r="J99" s="653"/>
      <c r="K99" s="653"/>
      <c r="L99" s="653"/>
      <c r="M99" s="653"/>
      <c r="N99" s="653"/>
    </row>
    <row r="100" s="461" customFormat="true" ht="15.75" hidden="false" customHeight="true" outlineLevel="0" collapsed="false">
      <c r="A100" s="460"/>
      <c r="B100" s="460"/>
      <c r="C100" s="460"/>
      <c r="D100" s="460"/>
      <c r="E100" s="460"/>
      <c r="F100" s="460"/>
      <c r="G100" s="460"/>
      <c r="H100" s="460"/>
      <c r="I100" s="460"/>
      <c r="J100" s="460"/>
      <c r="K100" s="460"/>
      <c r="L100" s="460"/>
      <c r="M100" s="460"/>
      <c r="N100" s="460"/>
      <c r="O100" s="460"/>
      <c r="P100" s="460"/>
      <c r="Q100" s="460"/>
      <c r="R100" s="460"/>
      <c r="S100" s="460"/>
      <c r="T100" s="460"/>
    </row>
    <row r="101" customFormat="false" ht="11.25" hidden="false" customHeight="false" outlineLevel="0" collapsed="false">
      <c r="A101" s="655" t="s">
        <v>381</v>
      </c>
      <c r="B101" s="655"/>
      <c r="C101" s="655"/>
      <c r="D101" s="655"/>
      <c r="E101" s="655"/>
      <c r="F101" s="655"/>
      <c r="G101" s="655"/>
      <c r="H101" s="655"/>
      <c r="I101" s="655"/>
      <c r="J101" s="655"/>
      <c r="K101" s="655"/>
      <c r="L101" s="655"/>
      <c r="M101" s="655"/>
      <c r="N101" s="655"/>
    </row>
    <row r="102" customFormat="false" ht="11.25" hidden="false" customHeight="false" outlineLevel="0" collapsed="false">
      <c r="N102" s="656"/>
    </row>
    <row r="103" customFormat="false" ht="14.25" hidden="false" customHeight="true" outlineLevel="0" collapsed="false">
      <c r="B103" s="468" t="s">
        <v>297</v>
      </c>
      <c r="C103" s="464" t="s">
        <v>298</v>
      </c>
      <c r="D103" s="464" t="s">
        <v>299</v>
      </c>
      <c r="E103" s="468" t="s">
        <v>18</v>
      </c>
      <c r="F103" s="468" t="s">
        <v>300</v>
      </c>
      <c r="G103" s="468" t="s">
        <v>301</v>
      </c>
      <c r="H103" s="464" t="s">
        <v>334</v>
      </c>
      <c r="I103" s="468" t="s">
        <v>335</v>
      </c>
      <c r="J103" s="468" t="s">
        <v>304</v>
      </c>
      <c r="K103" s="468" t="s">
        <v>305</v>
      </c>
      <c r="L103" s="464" t="s">
        <v>306</v>
      </c>
      <c r="M103" s="468" t="s">
        <v>307</v>
      </c>
      <c r="N103" s="468" t="s">
        <v>36</v>
      </c>
    </row>
    <row r="104" customFormat="false" ht="14.25" hidden="false" customHeight="true" outlineLevel="0" collapsed="false">
      <c r="B104" s="468"/>
      <c r="C104" s="464" t="s">
        <v>308</v>
      </c>
      <c r="D104" s="464"/>
      <c r="E104" s="468"/>
      <c r="F104" s="468"/>
      <c r="G104" s="468"/>
      <c r="H104" s="464"/>
      <c r="I104" s="468"/>
      <c r="J104" s="468"/>
      <c r="K104" s="468"/>
      <c r="L104" s="464"/>
      <c r="M104" s="468"/>
      <c r="N104" s="468"/>
    </row>
    <row r="105" customFormat="false" ht="11.25" hidden="false" customHeight="false" outlineLevel="0" collapsed="false">
      <c r="A105" s="637" t="s">
        <v>382</v>
      </c>
      <c r="B105" s="637" t="n">
        <v>2937</v>
      </c>
      <c r="C105" s="637" t="n">
        <v>35</v>
      </c>
      <c r="D105" s="637" t="n">
        <v>126</v>
      </c>
      <c r="E105" s="637" t="n">
        <v>531</v>
      </c>
      <c r="F105" s="637" t="n">
        <v>1</v>
      </c>
      <c r="G105" s="637" t="n">
        <v>0</v>
      </c>
      <c r="H105" s="637" t="n">
        <v>87</v>
      </c>
      <c r="I105" s="637" t="n">
        <v>29</v>
      </c>
      <c r="J105" s="637" t="n">
        <v>8</v>
      </c>
      <c r="K105" s="637" t="n">
        <v>0</v>
      </c>
      <c r="L105" s="637" t="n">
        <v>10</v>
      </c>
      <c r="M105" s="637" t="n">
        <v>84</v>
      </c>
      <c r="N105" s="637" t="n">
        <v>3848</v>
      </c>
    </row>
    <row r="106" customFormat="false" ht="11.25" hidden="false" customHeight="false" outlineLevel="0" collapsed="false">
      <c r="A106" s="637" t="s">
        <v>383</v>
      </c>
      <c r="B106" s="637" t="n">
        <v>802</v>
      </c>
      <c r="C106" s="637" t="n">
        <v>61</v>
      </c>
      <c r="D106" s="637" t="n">
        <v>137</v>
      </c>
      <c r="E106" s="637" t="n">
        <v>125</v>
      </c>
      <c r="F106" s="637" t="n">
        <v>0</v>
      </c>
      <c r="G106" s="637" t="n">
        <v>0</v>
      </c>
      <c r="H106" s="637" t="n">
        <v>29</v>
      </c>
      <c r="I106" s="637" t="n">
        <v>16</v>
      </c>
      <c r="J106" s="637" t="n">
        <v>2</v>
      </c>
      <c r="K106" s="637" t="n">
        <v>0</v>
      </c>
      <c r="L106" s="637" t="n">
        <v>1</v>
      </c>
      <c r="M106" s="637" t="n">
        <v>12</v>
      </c>
      <c r="N106" s="637" t="n">
        <v>1185</v>
      </c>
    </row>
    <row r="107" customFormat="false" ht="11.25" hidden="false" customHeight="false" outlineLevel="0" collapsed="false">
      <c r="A107" s="637" t="s">
        <v>384</v>
      </c>
      <c r="B107" s="637" t="n">
        <v>3925</v>
      </c>
      <c r="C107" s="637" t="n">
        <v>68</v>
      </c>
      <c r="D107" s="637" t="n">
        <v>258</v>
      </c>
      <c r="E107" s="637" t="n">
        <v>664</v>
      </c>
      <c r="F107" s="637" t="n">
        <v>2</v>
      </c>
      <c r="G107" s="637" t="n">
        <v>3</v>
      </c>
      <c r="H107" s="637" t="n">
        <v>83</v>
      </c>
      <c r="I107" s="637" t="n">
        <v>27</v>
      </c>
      <c r="J107" s="637" t="n">
        <v>3</v>
      </c>
      <c r="K107" s="637" t="n">
        <v>0</v>
      </c>
      <c r="L107" s="637" t="n">
        <v>91</v>
      </c>
      <c r="M107" s="637" t="n">
        <v>71</v>
      </c>
      <c r="N107" s="637" t="n">
        <v>5195</v>
      </c>
    </row>
    <row r="108" customFormat="false" ht="11.25" hidden="false" customHeight="false" outlineLevel="0" collapsed="false">
      <c r="A108" s="652" t="s">
        <v>385</v>
      </c>
      <c r="B108" s="652" t="n">
        <v>1595</v>
      </c>
      <c r="C108" s="652" t="n">
        <v>28</v>
      </c>
      <c r="D108" s="652" t="n">
        <v>180</v>
      </c>
      <c r="E108" s="652" t="n">
        <v>293</v>
      </c>
      <c r="F108" s="652" t="n">
        <v>2</v>
      </c>
      <c r="G108" s="652" t="n">
        <v>1</v>
      </c>
      <c r="H108" s="652" t="n">
        <v>51</v>
      </c>
      <c r="I108" s="652" t="n">
        <v>41</v>
      </c>
      <c r="J108" s="652" t="n">
        <v>0</v>
      </c>
      <c r="K108" s="652" t="n">
        <v>0</v>
      </c>
      <c r="L108" s="652" t="n">
        <v>2</v>
      </c>
      <c r="M108" s="652" t="n">
        <v>79</v>
      </c>
      <c r="N108" s="652" t="n">
        <v>2272</v>
      </c>
    </row>
    <row r="109" customFormat="false" ht="11.25" hidden="false" customHeight="false" outlineLevel="0" collapsed="false">
      <c r="A109" s="637" t="s">
        <v>191</v>
      </c>
      <c r="B109" s="637" t="n">
        <f aca="false">SUM(B105:B108)</f>
        <v>9259</v>
      </c>
      <c r="C109" s="637" t="n">
        <f aca="false">SUM(C105:C108)</f>
        <v>192</v>
      </c>
      <c r="D109" s="637" t="n">
        <f aca="false">SUM(D105:D108)</f>
        <v>701</v>
      </c>
      <c r="E109" s="637" t="n">
        <f aca="false">SUM(E105:E108)</f>
        <v>1613</v>
      </c>
      <c r="F109" s="637" t="n">
        <f aca="false">SUM(F105:F108)</f>
        <v>5</v>
      </c>
      <c r="G109" s="637" t="n">
        <f aca="false">SUM(G105:G108)</f>
        <v>4</v>
      </c>
      <c r="H109" s="637" t="n">
        <f aca="false">SUM(H105:H108)</f>
        <v>250</v>
      </c>
      <c r="I109" s="637" t="n">
        <f aca="false">SUM(I105:I108)</f>
        <v>113</v>
      </c>
      <c r="J109" s="637" t="n">
        <f aca="false">SUM(J105:J108)</f>
        <v>13</v>
      </c>
      <c r="K109" s="637" t="n">
        <f aca="false">SUM(K105:K108)</f>
        <v>0</v>
      </c>
      <c r="L109" s="637" t="n">
        <f aca="false">SUM(L105:L108)</f>
        <v>104</v>
      </c>
      <c r="M109" s="637" t="n">
        <f aca="false">SUM(M105:M108)</f>
        <v>246</v>
      </c>
      <c r="N109" s="637" t="n">
        <f aca="false">SUM(N105:N108)</f>
        <v>12500</v>
      </c>
    </row>
    <row r="111" customFormat="false" ht="11.25" hidden="false" customHeight="false" outlineLevel="0" collapsed="false">
      <c r="A111" s="655" t="s">
        <v>386</v>
      </c>
      <c r="B111" s="655"/>
      <c r="C111" s="655"/>
      <c r="D111" s="655"/>
      <c r="E111" s="655"/>
      <c r="F111" s="655"/>
      <c r="G111" s="655"/>
      <c r="H111" s="655"/>
      <c r="I111" s="655"/>
      <c r="J111" s="655"/>
      <c r="K111" s="655"/>
      <c r="L111" s="655"/>
      <c r="M111" s="655"/>
      <c r="N111" s="655"/>
    </row>
    <row r="112" customFormat="false" ht="11.25" hidden="false" customHeight="false" outlineLevel="0" collapsed="false">
      <c r="N112" s="656"/>
    </row>
    <row r="113" customFormat="false" ht="14.25" hidden="false" customHeight="true" outlineLevel="0" collapsed="false">
      <c r="B113" s="468" t="s">
        <v>297</v>
      </c>
      <c r="C113" s="464" t="s">
        <v>298</v>
      </c>
      <c r="D113" s="464" t="s">
        <v>299</v>
      </c>
      <c r="E113" s="468" t="s">
        <v>18</v>
      </c>
      <c r="F113" s="468" t="s">
        <v>300</v>
      </c>
      <c r="G113" s="468" t="s">
        <v>301</v>
      </c>
      <c r="H113" s="464" t="s">
        <v>334</v>
      </c>
      <c r="I113" s="468" t="s">
        <v>335</v>
      </c>
      <c r="J113" s="468" t="s">
        <v>304</v>
      </c>
      <c r="K113" s="468" t="s">
        <v>305</v>
      </c>
      <c r="L113" s="464" t="s">
        <v>306</v>
      </c>
      <c r="M113" s="468" t="s">
        <v>307</v>
      </c>
      <c r="N113" s="468" t="s">
        <v>36</v>
      </c>
    </row>
    <row r="114" customFormat="false" ht="14.25" hidden="false" customHeight="true" outlineLevel="0" collapsed="false">
      <c r="B114" s="468"/>
      <c r="C114" s="464" t="s">
        <v>308</v>
      </c>
      <c r="D114" s="464"/>
      <c r="E114" s="468"/>
      <c r="F114" s="468"/>
      <c r="G114" s="468"/>
      <c r="H114" s="464"/>
      <c r="I114" s="468"/>
      <c r="J114" s="468"/>
      <c r="K114" s="468"/>
      <c r="L114" s="464"/>
      <c r="M114" s="468"/>
      <c r="N114" s="468"/>
    </row>
    <row r="115" customFormat="false" ht="11.25" hidden="false" customHeight="false" outlineLevel="0" collapsed="false">
      <c r="A115" s="637" t="s">
        <v>387</v>
      </c>
      <c r="B115" s="637" t="n">
        <v>3789</v>
      </c>
      <c r="C115" s="637" t="n">
        <v>75</v>
      </c>
      <c r="D115" s="637" t="n">
        <v>399</v>
      </c>
      <c r="E115" s="637" t="n">
        <v>1022</v>
      </c>
      <c r="F115" s="637" t="n">
        <v>4</v>
      </c>
      <c r="G115" s="637" t="n">
        <v>1</v>
      </c>
      <c r="H115" s="637" t="n">
        <v>73</v>
      </c>
      <c r="I115" s="637" t="n">
        <v>28</v>
      </c>
      <c r="J115" s="637" t="n">
        <v>3</v>
      </c>
      <c r="K115" s="637" t="n">
        <v>0</v>
      </c>
      <c r="L115" s="637" t="n">
        <v>1</v>
      </c>
      <c r="M115" s="637" t="n">
        <v>92</v>
      </c>
      <c r="N115" s="637" t="n">
        <v>5487</v>
      </c>
    </row>
    <row r="116" customFormat="false" ht="11.25" hidden="false" customHeight="false" outlineLevel="0" collapsed="false">
      <c r="A116" s="652" t="s">
        <v>388</v>
      </c>
      <c r="B116" s="652" t="n">
        <v>2930</v>
      </c>
      <c r="C116" s="652" t="n">
        <v>53</v>
      </c>
      <c r="D116" s="652" t="n">
        <v>123</v>
      </c>
      <c r="E116" s="652" t="n">
        <v>600</v>
      </c>
      <c r="F116" s="652" t="n">
        <v>4</v>
      </c>
      <c r="G116" s="652" t="n">
        <v>1</v>
      </c>
      <c r="H116" s="652" t="n">
        <v>33</v>
      </c>
      <c r="I116" s="652" t="n">
        <v>15</v>
      </c>
      <c r="J116" s="652" t="n">
        <v>1</v>
      </c>
      <c r="K116" s="652" t="n">
        <v>1</v>
      </c>
      <c r="L116" s="652" t="n">
        <v>4</v>
      </c>
      <c r="M116" s="652" t="n">
        <v>53</v>
      </c>
      <c r="N116" s="652" t="n">
        <v>3818</v>
      </c>
    </row>
    <row r="117" customFormat="false" ht="11.25" hidden="false" customHeight="false" outlineLevel="0" collapsed="false">
      <c r="A117" s="637" t="s">
        <v>191</v>
      </c>
      <c r="B117" s="637" t="n">
        <f aca="false">SUM(B115:B116)</f>
        <v>6719</v>
      </c>
      <c r="C117" s="637" t="n">
        <f aca="false">SUM(C115:C116)</f>
        <v>128</v>
      </c>
      <c r="D117" s="637" t="n">
        <f aca="false">SUM(D115:D116)</f>
        <v>522</v>
      </c>
      <c r="E117" s="637" t="n">
        <f aca="false">SUM(E115:E116)</f>
        <v>1622</v>
      </c>
      <c r="F117" s="637" t="n">
        <f aca="false">SUM(F115:F116)</f>
        <v>8</v>
      </c>
      <c r="G117" s="637" t="n">
        <f aca="false">SUM(G115:G116)</f>
        <v>2</v>
      </c>
      <c r="H117" s="637" t="n">
        <f aca="false">SUM(H115:H116)</f>
        <v>106</v>
      </c>
      <c r="I117" s="637" t="n">
        <f aca="false">SUM(I115:I116)</f>
        <v>43</v>
      </c>
      <c r="J117" s="637" t="n">
        <f aca="false">SUM(J115:J116)</f>
        <v>4</v>
      </c>
      <c r="K117" s="637" t="n">
        <f aca="false">SUM(K115:K116)</f>
        <v>1</v>
      </c>
      <c r="L117" s="637" t="n">
        <f aca="false">SUM(L115:L116)</f>
        <v>5</v>
      </c>
      <c r="M117" s="637" t="n">
        <f aca="false">SUM(M115:M116)</f>
        <v>145</v>
      </c>
      <c r="N117" s="637" t="n">
        <f aca="false">SUM(N115:N116)</f>
        <v>9305</v>
      </c>
    </row>
    <row r="119" customFormat="false" ht="11.25" hidden="false" customHeight="false" outlineLevel="0" collapsed="false">
      <c r="A119" s="655" t="s">
        <v>389</v>
      </c>
      <c r="B119" s="655"/>
      <c r="C119" s="655"/>
      <c r="D119" s="655"/>
      <c r="E119" s="655"/>
      <c r="F119" s="655"/>
      <c r="G119" s="655"/>
      <c r="H119" s="655"/>
      <c r="I119" s="655"/>
      <c r="J119" s="655"/>
      <c r="K119" s="655"/>
      <c r="L119" s="655"/>
      <c r="M119" s="655"/>
      <c r="N119" s="655"/>
    </row>
    <row r="120" customFormat="false" ht="11.25" hidden="false" customHeight="false" outlineLevel="0" collapsed="false">
      <c r="N120" s="656"/>
    </row>
    <row r="121" customFormat="false" ht="14.25" hidden="false" customHeight="true" outlineLevel="0" collapsed="false">
      <c r="B121" s="468" t="s">
        <v>297</v>
      </c>
      <c r="C121" s="464" t="s">
        <v>298</v>
      </c>
      <c r="D121" s="464" t="s">
        <v>299</v>
      </c>
      <c r="E121" s="468" t="s">
        <v>18</v>
      </c>
      <c r="F121" s="468" t="s">
        <v>300</v>
      </c>
      <c r="G121" s="468" t="s">
        <v>301</v>
      </c>
      <c r="H121" s="464" t="s">
        <v>334</v>
      </c>
      <c r="I121" s="468" t="s">
        <v>335</v>
      </c>
      <c r="J121" s="468" t="s">
        <v>304</v>
      </c>
      <c r="K121" s="468" t="s">
        <v>305</v>
      </c>
      <c r="L121" s="464" t="s">
        <v>306</v>
      </c>
      <c r="M121" s="468" t="s">
        <v>307</v>
      </c>
      <c r="N121" s="468" t="s">
        <v>36</v>
      </c>
    </row>
    <row r="122" customFormat="false" ht="14.25" hidden="false" customHeight="true" outlineLevel="0" collapsed="false">
      <c r="B122" s="468"/>
      <c r="C122" s="464" t="s">
        <v>308</v>
      </c>
      <c r="D122" s="464"/>
      <c r="E122" s="468"/>
      <c r="F122" s="468"/>
      <c r="G122" s="468"/>
      <c r="H122" s="464"/>
      <c r="I122" s="468"/>
      <c r="J122" s="468"/>
      <c r="K122" s="468"/>
      <c r="L122" s="464"/>
      <c r="M122" s="468"/>
      <c r="N122" s="468"/>
    </row>
    <row r="123" customFormat="false" ht="11.25" hidden="false" customHeight="false" outlineLevel="0" collapsed="false">
      <c r="A123" s="637" t="s">
        <v>390</v>
      </c>
      <c r="B123" s="637" t="n">
        <v>2060</v>
      </c>
      <c r="C123" s="637" t="n">
        <v>34</v>
      </c>
      <c r="D123" s="637" t="n">
        <v>199</v>
      </c>
      <c r="E123" s="637" t="n">
        <v>371</v>
      </c>
      <c r="F123" s="637" t="n">
        <v>1</v>
      </c>
      <c r="G123" s="637" t="n">
        <v>0</v>
      </c>
      <c r="H123" s="637" t="n">
        <v>47</v>
      </c>
      <c r="I123" s="637" t="n">
        <v>37</v>
      </c>
      <c r="J123" s="637" t="n">
        <v>1</v>
      </c>
      <c r="K123" s="637" t="n">
        <v>0</v>
      </c>
      <c r="L123" s="637" t="n">
        <v>0</v>
      </c>
      <c r="M123" s="637" t="n">
        <v>162</v>
      </c>
      <c r="N123" s="637" t="n">
        <v>2912</v>
      </c>
    </row>
    <row r="124" customFormat="false" ht="11.25" hidden="false" customHeight="false" outlineLevel="0" collapsed="false">
      <c r="A124" s="637" t="s">
        <v>391</v>
      </c>
      <c r="B124" s="637" t="n">
        <v>1347</v>
      </c>
      <c r="C124" s="637" t="n">
        <v>33</v>
      </c>
      <c r="D124" s="637" t="n">
        <v>268</v>
      </c>
      <c r="E124" s="637" t="n">
        <v>178</v>
      </c>
      <c r="F124" s="637" t="n">
        <v>0</v>
      </c>
      <c r="G124" s="637" t="n">
        <v>0</v>
      </c>
      <c r="H124" s="637" t="n">
        <v>46</v>
      </c>
      <c r="I124" s="637" t="n">
        <v>61</v>
      </c>
      <c r="J124" s="637" t="n">
        <v>5</v>
      </c>
      <c r="K124" s="637" t="n">
        <v>0</v>
      </c>
      <c r="L124" s="637" t="n">
        <v>0</v>
      </c>
      <c r="M124" s="637" t="n">
        <v>53</v>
      </c>
      <c r="N124" s="637" t="n">
        <v>1991</v>
      </c>
    </row>
    <row r="125" customFormat="false" ht="11.25" hidden="false" customHeight="false" outlineLevel="0" collapsed="false">
      <c r="A125" s="638" t="s">
        <v>392</v>
      </c>
      <c r="B125" s="638" t="n">
        <v>1207</v>
      </c>
      <c r="C125" s="638" t="n">
        <v>25</v>
      </c>
      <c r="D125" s="638" t="n">
        <v>276</v>
      </c>
      <c r="E125" s="638" t="n">
        <v>231</v>
      </c>
      <c r="F125" s="638" t="n">
        <v>1</v>
      </c>
      <c r="G125" s="638" t="n">
        <v>1</v>
      </c>
      <c r="H125" s="638" t="n">
        <v>56</v>
      </c>
      <c r="I125" s="638" t="n">
        <v>47</v>
      </c>
      <c r="J125" s="638" t="n">
        <v>4</v>
      </c>
      <c r="K125" s="638" t="n">
        <v>0</v>
      </c>
      <c r="L125" s="638" t="n">
        <v>0</v>
      </c>
      <c r="M125" s="638" t="n">
        <v>31</v>
      </c>
      <c r="N125" s="638" t="n">
        <v>1879</v>
      </c>
    </row>
    <row r="126" customFormat="false" ht="11.25" hidden="false" customHeight="false" outlineLevel="0" collapsed="false">
      <c r="A126" s="652" t="s">
        <v>393</v>
      </c>
      <c r="B126" s="652" t="n">
        <v>665</v>
      </c>
      <c r="C126" s="652" t="n">
        <v>5</v>
      </c>
      <c r="D126" s="652" t="n">
        <v>23</v>
      </c>
      <c r="E126" s="652" t="n">
        <v>84</v>
      </c>
      <c r="F126" s="652" t="n">
        <v>1</v>
      </c>
      <c r="G126" s="652" t="n">
        <v>0</v>
      </c>
      <c r="H126" s="652" t="n">
        <v>8</v>
      </c>
      <c r="I126" s="652" t="n">
        <v>5</v>
      </c>
      <c r="J126" s="652" t="n">
        <v>2</v>
      </c>
      <c r="K126" s="652" t="n">
        <v>0</v>
      </c>
      <c r="L126" s="652" t="n">
        <v>0</v>
      </c>
      <c r="M126" s="652" t="n">
        <v>10</v>
      </c>
      <c r="N126" s="652" t="n">
        <v>803</v>
      </c>
    </row>
    <row r="127" customFormat="false" ht="11.25" hidden="false" customHeight="false" outlineLevel="0" collapsed="false">
      <c r="A127" s="637" t="s">
        <v>191</v>
      </c>
      <c r="B127" s="637" t="n">
        <f aca="false">SUM(B123:B126)</f>
        <v>5279</v>
      </c>
      <c r="C127" s="637" t="n">
        <f aca="false">SUM(C123:C126)</f>
        <v>97</v>
      </c>
      <c r="D127" s="637" t="n">
        <f aca="false">SUM(D123:D126)</f>
        <v>766</v>
      </c>
      <c r="E127" s="637" t="n">
        <f aca="false">SUM(E123:E126)</f>
        <v>864</v>
      </c>
      <c r="F127" s="637" t="n">
        <f aca="false">SUM(F123:F126)</f>
        <v>3</v>
      </c>
      <c r="G127" s="637" t="n">
        <f aca="false">SUM(G123:G126)</f>
        <v>1</v>
      </c>
      <c r="H127" s="637" t="n">
        <f aca="false">SUM(H123:H126)</f>
        <v>157</v>
      </c>
      <c r="I127" s="637" t="n">
        <f aca="false">SUM(I123:I126)</f>
        <v>150</v>
      </c>
      <c r="J127" s="637" t="n">
        <f aca="false">SUM(J123:J126)</f>
        <v>12</v>
      </c>
      <c r="K127" s="637" t="n">
        <f aca="false">SUM(K123:K126)</f>
        <v>0</v>
      </c>
      <c r="L127" s="637" t="n">
        <f aca="false">SUM(L123:L126)</f>
        <v>0</v>
      </c>
      <c r="M127" s="637" t="n">
        <f aca="false">SUM(M123:M126)</f>
        <v>256</v>
      </c>
      <c r="N127" s="637" t="n">
        <f aca="false">SUM(N123:N126)</f>
        <v>7585</v>
      </c>
    </row>
    <row r="129" s="654" customFormat="true" ht="11.25" hidden="false" customHeight="true" outlineLevel="0" collapsed="false">
      <c r="A129" s="653" t="s">
        <v>354</v>
      </c>
      <c r="B129" s="653"/>
      <c r="C129" s="653"/>
      <c r="D129" s="653"/>
      <c r="E129" s="653"/>
      <c r="F129" s="653"/>
      <c r="G129" s="653"/>
      <c r="H129" s="653"/>
      <c r="I129" s="653"/>
      <c r="J129" s="653"/>
      <c r="K129" s="653"/>
      <c r="L129" s="653"/>
      <c r="M129" s="653"/>
      <c r="N129" s="653"/>
    </row>
    <row r="130" s="461" customFormat="true" ht="15.75" hidden="false" customHeight="true" outlineLevel="0" collapsed="false">
      <c r="A130" s="460"/>
      <c r="B130" s="460"/>
      <c r="C130" s="460"/>
      <c r="D130" s="460"/>
      <c r="E130" s="460"/>
      <c r="F130" s="460"/>
      <c r="G130" s="460"/>
      <c r="H130" s="460"/>
      <c r="I130" s="460"/>
      <c r="J130" s="460"/>
      <c r="K130" s="460"/>
      <c r="L130" s="460"/>
      <c r="M130" s="460"/>
      <c r="N130" s="460"/>
      <c r="O130" s="460"/>
      <c r="P130" s="460"/>
      <c r="Q130" s="460"/>
      <c r="R130" s="460"/>
      <c r="S130" s="460"/>
      <c r="T130" s="460"/>
    </row>
    <row r="131" customFormat="false" ht="11.25" hidden="false" customHeight="false" outlineLevel="0" collapsed="false">
      <c r="A131" s="655" t="s">
        <v>394</v>
      </c>
      <c r="B131" s="655"/>
      <c r="C131" s="655"/>
      <c r="D131" s="655"/>
      <c r="E131" s="655"/>
      <c r="F131" s="655"/>
      <c r="G131" s="655"/>
      <c r="H131" s="655"/>
      <c r="I131" s="655"/>
      <c r="J131" s="655"/>
      <c r="K131" s="655"/>
      <c r="L131" s="655"/>
      <c r="M131" s="655"/>
      <c r="N131" s="655"/>
    </row>
    <row r="132" customFormat="false" ht="11.25" hidden="false" customHeight="false" outlineLevel="0" collapsed="false">
      <c r="N132" s="656"/>
    </row>
    <row r="133" customFormat="false" ht="14.25" hidden="false" customHeight="true" outlineLevel="0" collapsed="false">
      <c r="B133" s="468" t="s">
        <v>297</v>
      </c>
      <c r="C133" s="464" t="s">
        <v>298</v>
      </c>
      <c r="D133" s="464" t="s">
        <v>299</v>
      </c>
      <c r="E133" s="468" t="s">
        <v>18</v>
      </c>
      <c r="F133" s="468" t="s">
        <v>300</v>
      </c>
      <c r="G133" s="468" t="s">
        <v>301</v>
      </c>
      <c r="H133" s="464" t="s">
        <v>334</v>
      </c>
      <c r="I133" s="468" t="s">
        <v>335</v>
      </c>
      <c r="J133" s="468" t="s">
        <v>304</v>
      </c>
      <c r="K133" s="468" t="s">
        <v>305</v>
      </c>
      <c r="L133" s="464" t="s">
        <v>306</v>
      </c>
      <c r="M133" s="468" t="s">
        <v>307</v>
      </c>
      <c r="N133" s="468" t="s">
        <v>36</v>
      </c>
    </row>
    <row r="134" customFormat="false" ht="14.25" hidden="false" customHeight="true" outlineLevel="0" collapsed="false">
      <c r="B134" s="468"/>
      <c r="C134" s="464" t="s">
        <v>308</v>
      </c>
      <c r="D134" s="464"/>
      <c r="E134" s="468"/>
      <c r="F134" s="468"/>
      <c r="G134" s="468"/>
      <c r="H134" s="464"/>
      <c r="I134" s="468"/>
      <c r="J134" s="468"/>
      <c r="K134" s="468"/>
      <c r="L134" s="464"/>
      <c r="M134" s="468"/>
      <c r="N134" s="468"/>
    </row>
    <row r="135" customFormat="false" ht="11.25" hidden="false" customHeight="false" outlineLevel="0" collapsed="false">
      <c r="A135" s="637" t="s">
        <v>395</v>
      </c>
      <c r="B135" s="637" t="n">
        <v>4409</v>
      </c>
      <c r="C135" s="637" t="n">
        <v>194</v>
      </c>
      <c r="D135" s="637" t="n">
        <v>771</v>
      </c>
      <c r="E135" s="637" t="n">
        <v>828</v>
      </c>
      <c r="F135" s="637" t="n">
        <v>4</v>
      </c>
      <c r="G135" s="637" t="n">
        <v>0</v>
      </c>
      <c r="H135" s="637" t="n">
        <v>144</v>
      </c>
      <c r="I135" s="637" t="n">
        <v>168</v>
      </c>
      <c r="J135" s="637" t="n">
        <v>8</v>
      </c>
      <c r="K135" s="637" t="n">
        <v>3</v>
      </c>
      <c r="L135" s="637" t="n">
        <v>2</v>
      </c>
      <c r="M135" s="637" t="n">
        <v>238</v>
      </c>
      <c r="N135" s="637" t="n">
        <v>6769</v>
      </c>
    </row>
    <row r="136" customFormat="false" ht="11.25" hidden="false" customHeight="false" outlineLevel="0" collapsed="false">
      <c r="A136" s="637" t="s">
        <v>396</v>
      </c>
      <c r="B136" s="637" t="n">
        <v>2797</v>
      </c>
      <c r="C136" s="637" t="n">
        <v>262</v>
      </c>
      <c r="D136" s="637" t="n">
        <v>682</v>
      </c>
      <c r="E136" s="637" t="n">
        <v>629</v>
      </c>
      <c r="F136" s="637" t="n">
        <v>4</v>
      </c>
      <c r="G136" s="637" t="n">
        <v>0</v>
      </c>
      <c r="H136" s="637" t="n">
        <v>81</v>
      </c>
      <c r="I136" s="637" t="n">
        <v>122</v>
      </c>
      <c r="J136" s="637" t="n">
        <v>2</v>
      </c>
      <c r="K136" s="637" t="n">
        <v>0</v>
      </c>
      <c r="L136" s="637" t="n">
        <v>3</v>
      </c>
      <c r="M136" s="637" t="n">
        <v>318</v>
      </c>
      <c r="N136" s="637" t="n">
        <v>4900</v>
      </c>
    </row>
    <row r="137" customFormat="false" ht="11.25" hidden="false" customHeight="false" outlineLevel="0" collapsed="false">
      <c r="A137" s="637" t="s">
        <v>397</v>
      </c>
      <c r="B137" s="637" t="n">
        <v>1044</v>
      </c>
      <c r="C137" s="637" t="n">
        <v>129</v>
      </c>
      <c r="D137" s="637" t="n">
        <v>449</v>
      </c>
      <c r="E137" s="637" t="n">
        <v>259</v>
      </c>
      <c r="F137" s="637" t="n">
        <v>1</v>
      </c>
      <c r="G137" s="637" t="n">
        <v>0</v>
      </c>
      <c r="H137" s="637" t="n">
        <v>59</v>
      </c>
      <c r="I137" s="637" t="n">
        <v>88</v>
      </c>
      <c r="J137" s="637" t="n">
        <v>3</v>
      </c>
      <c r="K137" s="637" t="n">
        <v>0</v>
      </c>
      <c r="L137" s="637" t="n">
        <v>0</v>
      </c>
      <c r="M137" s="637" t="n">
        <v>112</v>
      </c>
      <c r="N137" s="637" t="n">
        <v>2144</v>
      </c>
    </row>
    <row r="138" customFormat="false" ht="11.25" hidden="false" customHeight="false" outlineLevel="0" collapsed="false">
      <c r="A138" s="637" t="s">
        <v>398</v>
      </c>
      <c r="B138" s="637" t="n">
        <v>1986</v>
      </c>
      <c r="C138" s="637" t="n">
        <v>236</v>
      </c>
      <c r="D138" s="637" t="n">
        <v>318</v>
      </c>
      <c r="E138" s="637" t="n">
        <v>600</v>
      </c>
      <c r="F138" s="637" t="n">
        <v>0</v>
      </c>
      <c r="G138" s="637" t="n">
        <v>0</v>
      </c>
      <c r="H138" s="637" t="n">
        <v>67</v>
      </c>
      <c r="I138" s="637" t="n">
        <v>66</v>
      </c>
      <c r="J138" s="637" t="n">
        <v>6</v>
      </c>
      <c r="K138" s="637" t="n">
        <v>2</v>
      </c>
      <c r="L138" s="637" t="n">
        <v>0</v>
      </c>
      <c r="M138" s="637" t="n">
        <v>93</v>
      </c>
      <c r="N138" s="637" t="n">
        <v>3374</v>
      </c>
    </row>
    <row r="139" customFormat="false" ht="11.25" hidden="false" customHeight="false" outlineLevel="0" collapsed="false">
      <c r="A139" s="652" t="s">
        <v>399</v>
      </c>
      <c r="B139" s="652" t="n">
        <v>2547</v>
      </c>
      <c r="C139" s="652" t="n">
        <v>139</v>
      </c>
      <c r="D139" s="652" t="n">
        <v>894</v>
      </c>
      <c r="E139" s="652" t="n">
        <v>380</v>
      </c>
      <c r="F139" s="652" t="n">
        <v>4</v>
      </c>
      <c r="G139" s="652" t="n">
        <v>2</v>
      </c>
      <c r="H139" s="652" t="n">
        <v>123</v>
      </c>
      <c r="I139" s="652" t="n">
        <v>191</v>
      </c>
      <c r="J139" s="652" t="n">
        <v>3</v>
      </c>
      <c r="K139" s="652" t="n">
        <v>4</v>
      </c>
      <c r="L139" s="652" t="n">
        <v>0</v>
      </c>
      <c r="M139" s="652" t="n">
        <v>366</v>
      </c>
      <c r="N139" s="652" t="n">
        <v>4653</v>
      </c>
    </row>
    <row r="140" customFormat="false" ht="11.25" hidden="false" customHeight="false" outlineLevel="0" collapsed="false">
      <c r="A140" s="637" t="s">
        <v>191</v>
      </c>
      <c r="B140" s="637" t="n">
        <f aca="false">SUM(B135:B139)</f>
        <v>12783</v>
      </c>
      <c r="C140" s="637" t="n">
        <f aca="false">SUM(C135:C139)</f>
        <v>960</v>
      </c>
      <c r="D140" s="637" t="n">
        <f aca="false">SUM(D135:D139)</f>
        <v>3114</v>
      </c>
      <c r="E140" s="637" t="n">
        <f aca="false">SUM(E135:E139)</f>
        <v>2696</v>
      </c>
      <c r="F140" s="637" t="n">
        <f aca="false">SUM(F135:F139)</f>
        <v>13</v>
      </c>
      <c r="G140" s="637" t="n">
        <f aca="false">SUM(G135:G139)</f>
        <v>2</v>
      </c>
      <c r="H140" s="637" t="n">
        <f aca="false">SUM(H135:H139)</f>
        <v>474</v>
      </c>
      <c r="I140" s="637" t="n">
        <f aca="false">SUM(I135:I139)</f>
        <v>635</v>
      </c>
      <c r="J140" s="637" t="n">
        <f aca="false">SUM(J135:J139)</f>
        <v>22</v>
      </c>
      <c r="K140" s="637" t="n">
        <f aca="false">SUM(K135:K139)</f>
        <v>9</v>
      </c>
      <c r="L140" s="637" t="n">
        <f aca="false">SUM(L135:L139)</f>
        <v>5</v>
      </c>
      <c r="M140" s="637" t="n">
        <f aca="false">SUM(M135:M139)</f>
        <v>1127</v>
      </c>
      <c r="N140" s="637" t="n">
        <f aca="false">SUM(N135:N139)</f>
        <v>21840</v>
      </c>
    </row>
    <row r="142" customFormat="false" ht="11.25" hidden="false" customHeight="false" outlineLevel="0" collapsed="false">
      <c r="A142" s="655" t="s">
        <v>400</v>
      </c>
      <c r="B142" s="655"/>
      <c r="C142" s="655"/>
      <c r="D142" s="655"/>
      <c r="E142" s="655"/>
      <c r="F142" s="655"/>
      <c r="G142" s="655"/>
      <c r="H142" s="655"/>
      <c r="I142" s="655"/>
      <c r="J142" s="655"/>
      <c r="K142" s="655"/>
      <c r="L142" s="655"/>
      <c r="M142" s="655"/>
      <c r="N142" s="655"/>
    </row>
    <row r="143" customFormat="false" ht="11.25" hidden="false" customHeight="false" outlineLevel="0" collapsed="false">
      <c r="N143" s="656"/>
    </row>
    <row r="144" customFormat="false" ht="14.25" hidden="false" customHeight="true" outlineLevel="0" collapsed="false">
      <c r="B144" s="468" t="s">
        <v>297</v>
      </c>
      <c r="C144" s="464" t="s">
        <v>298</v>
      </c>
      <c r="D144" s="464" t="s">
        <v>299</v>
      </c>
      <c r="E144" s="468" t="s">
        <v>18</v>
      </c>
      <c r="F144" s="468" t="s">
        <v>300</v>
      </c>
      <c r="G144" s="468" t="s">
        <v>301</v>
      </c>
      <c r="H144" s="464" t="s">
        <v>334</v>
      </c>
      <c r="I144" s="468" t="s">
        <v>335</v>
      </c>
      <c r="J144" s="468" t="s">
        <v>304</v>
      </c>
      <c r="K144" s="468" t="s">
        <v>305</v>
      </c>
      <c r="L144" s="464" t="s">
        <v>306</v>
      </c>
      <c r="M144" s="468" t="s">
        <v>307</v>
      </c>
      <c r="N144" s="468" t="s">
        <v>36</v>
      </c>
    </row>
    <row r="145" customFormat="false" ht="14.25" hidden="false" customHeight="true" outlineLevel="0" collapsed="false">
      <c r="B145" s="468"/>
      <c r="C145" s="464" t="s">
        <v>308</v>
      </c>
      <c r="D145" s="464"/>
      <c r="E145" s="468"/>
      <c r="F145" s="468"/>
      <c r="G145" s="468"/>
      <c r="H145" s="464"/>
      <c r="I145" s="468"/>
      <c r="J145" s="468"/>
      <c r="K145" s="468"/>
      <c r="L145" s="464"/>
      <c r="M145" s="468"/>
      <c r="N145" s="468"/>
    </row>
    <row r="146" customFormat="false" ht="11.25" hidden="false" customHeight="false" outlineLevel="0" collapsed="false">
      <c r="A146" s="637" t="s">
        <v>401</v>
      </c>
      <c r="B146" s="637" t="n">
        <v>2727</v>
      </c>
      <c r="C146" s="637" t="n">
        <v>269</v>
      </c>
      <c r="D146" s="637" t="n">
        <v>1439</v>
      </c>
      <c r="E146" s="637" t="n">
        <v>535</v>
      </c>
      <c r="F146" s="637" t="n">
        <v>2</v>
      </c>
      <c r="G146" s="637" t="n">
        <v>0</v>
      </c>
      <c r="H146" s="637" t="n">
        <v>125</v>
      </c>
      <c r="I146" s="637" t="n">
        <v>255</v>
      </c>
      <c r="J146" s="637" t="n">
        <v>3</v>
      </c>
      <c r="K146" s="637" t="n">
        <v>68</v>
      </c>
      <c r="L146" s="637" t="n">
        <v>1</v>
      </c>
      <c r="M146" s="637" t="n">
        <v>107</v>
      </c>
      <c r="N146" s="637" t="n">
        <v>5531</v>
      </c>
    </row>
    <row r="147" customFormat="false" ht="11.25" hidden="false" customHeight="false" outlineLevel="0" collapsed="false">
      <c r="A147" s="637" t="s">
        <v>402</v>
      </c>
      <c r="B147" s="637" t="n">
        <v>3425</v>
      </c>
      <c r="C147" s="637" t="n">
        <v>164</v>
      </c>
      <c r="D147" s="637" t="n">
        <v>1392</v>
      </c>
      <c r="E147" s="637" t="n">
        <v>636</v>
      </c>
      <c r="F147" s="637" t="n">
        <v>5</v>
      </c>
      <c r="G147" s="637" t="n">
        <v>5</v>
      </c>
      <c r="H147" s="637" t="n">
        <v>151</v>
      </c>
      <c r="I147" s="637" t="n">
        <v>237</v>
      </c>
      <c r="J147" s="637" t="n">
        <v>2</v>
      </c>
      <c r="K147" s="637" t="n">
        <v>44</v>
      </c>
      <c r="L147" s="637" t="n">
        <v>1</v>
      </c>
      <c r="M147" s="637" t="n">
        <v>72</v>
      </c>
      <c r="N147" s="637" t="n">
        <v>6134</v>
      </c>
    </row>
    <row r="148" customFormat="false" ht="11.25" hidden="false" customHeight="false" outlineLevel="0" collapsed="false">
      <c r="A148" s="637" t="s">
        <v>403</v>
      </c>
      <c r="B148" s="637" t="n">
        <v>3115</v>
      </c>
      <c r="C148" s="637" t="n">
        <v>324</v>
      </c>
      <c r="D148" s="637" t="n">
        <v>895</v>
      </c>
      <c r="E148" s="637" t="n">
        <v>797</v>
      </c>
      <c r="F148" s="637" t="n">
        <v>4</v>
      </c>
      <c r="G148" s="637" t="n">
        <v>2</v>
      </c>
      <c r="H148" s="637" t="n">
        <v>125</v>
      </c>
      <c r="I148" s="637" t="n">
        <v>224</v>
      </c>
      <c r="J148" s="637" t="n">
        <v>8</v>
      </c>
      <c r="K148" s="637" t="n">
        <v>11</v>
      </c>
      <c r="L148" s="637" t="n">
        <v>0</v>
      </c>
      <c r="M148" s="637" t="n">
        <v>489</v>
      </c>
      <c r="N148" s="637" t="n">
        <v>5994</v>
      </c>
    </row>
    <row r="149" customFormat="false" ht="11.25" hidden="false" customHeight="false" outlineLevel="0" collapsed="false">
      <c r="A149" s="652" t="s">
        <v>404</v>
      </c>
      <c r="B149" s="652" t="n">
        <v>3136</v>
      </c>
      <c r="C149" s="652" t="n">
        <v>290</v>
      </c>
      <c r="D149" s="652" t="n">
        <v>1248</v>
      </c>
      <c r="E149" s="652" t="n">
        <v>516</v>
      </c>
      <c r="F149" s="652" t="n">
        <v>1</v>
      </c>
      <c r="G149" s="652" t="n">
        <v>7</v>
      </c>
      <c r="H149" s="652" t="n">
        <v>152</v>
      </c>
      <c r="I149" s="652" t="n">
        <v>173</v>
      </c>
      <c r="J149" s="652" t="n">
        <v>4</v>
      </c>
      <c r="K149" s="652" t="n">
        <v>22</v>
      </c>
      <c r="L149" s="652" t="n">
        <v>0</v>
      </c>
      <c r="M149" s="652" t="n">
        <v>353</v>
      </c>
      <c r="N149" s="652" t="n">
        <v>5902</v>
      </c>
    </row>
    <row r="150" customFormat="false" ht="11.25" hidden="false" customHeight="false" outlineLevel="0" collapsed="false">
      <c r="A150" s="637" t="s">
        <v>191</v>
      </c>
      <c r="B150" s="637" t="n">
        <f aca="false">SUM(B146:B149)</f>
        <v>12403</v>
      </c>
      <c r="C150" s="637" t="n">
        <f aca="false">SUM(C146:C149)</f>
        <v>1047</v>
      </c>
      <c r="D150" s="637" t="n">
        <f aca="false">SUM(D146:D149)</f>
        <v>4974</v>
      </c>
      <c r="E150" s="637" t="n">
        <f aca="false">SUM(E146:E149)</f>
        <v>2484</v>
      </c>
      <c r="F150" s="637" t="n">
        <f aca="false">SUM(F146:F149)</f>
        <v>12</v>
      </c>
      <c r="G150" s="637" t="n">
        <f aca="false">SUM(G146:G149)</f>
        <v>14</v>
      </c>
      <c r="H150" s="637" t="n">
        <f aca="false">SUM(H146:H149)</f>
        <v>553</v>
      </c>
      <c r="I150" s="637" t="n">
        <f aca="false">SUM(I146:I149)</f>
        <v>889</v>
      </c>
      <c r="J150" s="637" t="n">
        <f aca="false">SUM(J146:J149)</f>
        <v>17</v>
      </c>
      <c r="K150" s="637" t="n">
        <f aca="false">SUM(K146:K149)</f>
        <v>145</v>
      </c>
      <c r="L150" s="637" t="n">
        <f aca="false">SUM(L146:L149)</f>
        <v>2</v>
      </c>
      <c r="M150" s="637" t="n">
        <f aca="false">SUM(M146:M149)</f>
        <v>1021</v>
      </c>
      <c r="N150" s="637" t="n">
        <f aca="false">SUM(N146:N149)</f>
        <v>23561</v>
      </c>
    </row>
    <row r="152" customFormat="false" ht="11.25" hidden="false" customHeight="false" outlineLevel="0" collapsed="false">
      <c r="A152" s="655" t="s">
        <v>405</v>
      </c>
      <c r="B152" s="655"/>
      <c r="C152" s="655"/>
      <c r="D152" s="655"/>
      <c r="E152" s="655"/>
      <c r="F152" s="655"/>
      <c r="G152" s="655"/>
      <c r="H152" s="655"/>
      <c r="I152" s="655"/>
      <c r="J152" s="655"/>
      <c r="K152" s="655"/>
      <c r="L152" s="655"/>
      <c r="M152" s="655"/>
      <c r="N152" s="655"/>
    </row>
    <row r="153" customFormat="false" ht="11.25" hidden="false" customHeight="false" outlineLevel="0" collapsed="false">
      <c r="N153" s="656"/>
    </row>
    <row r="154" customFormat="false" ht="14.25" hidden="false" customHeight="true" outlineLevel="0" collapsed="false">
      <c r="B154" s="468" t="s">
        <v>297</v>
      </c>
      <c r="C154" s="464" t="s">
        <v>298</v>
      </c>
      <c r="D154" s="464" t="s">
        <v>299</v>
      </c>
      <c r="E154" s="468" t="s">
        <v>18</v>
      </c>
      <c r="F154" s="468" t="s">
        <v>300</v>
      </c>
      <c r="G154" s="468" t="s">
        <v>301</v>
      </c>
      <c r="H154" s="464" t="s">
        <v>334</v>
      </c>
      <c r="I154" s="468" t="s">
        <v>335</v>
      </c>
      <c r="J154" s="468" t="s">
        <v>304</v>
      </c>
      <c r="K154" s="468" t="s">
        <v>305</v>
      </c>
      <c r="L154" s="464" t="s">
        <v>306</v>
      </c>
      <c r="M154" s="468" t="s">
        <v>307</v>
      </c>
      <c r="N154" s="468" t="s">
        <v>36</v>
      </c>
    </row>
    <row r="155" customFormat="false" ht="14.25" hidden="false" customHeight="true" outlineLevel="0" collapsed="false">
      <c r="B155" s="468"/>
      <c r="C155" s="464" t="s">
        <v>308</v>
      </c>
      <c r="D155" s="464"/>
      <c r="E155" s="468"/>
      <c r="F155" s="468"/>
      <c r="G155" s="468"/>
      <c r="H155" s="464"/>
      <c r="I155" s="468"/>
      <c r="J155" s="468"/>
      <c r="K155" s="468"/>
      <c r="L155" s="464"/>
      <c r="M155" s="468"/>
      <c r="N155" s="468"/>
    </row>
    <row r="156" customFormat="false" ht="11.25" hidden="false" customHeight="false" outlineLevel="0" collapsed="false">
      <c r="A156" s="637" t="s">
        <v>406</v>
      </c>
      <c r="B156" s="637" t="n">
        <v>2000</v>
      </c>
      <c r="C156" s="637" t="n">
        <v>327</v>
      </c>
      <c r="D156" s="637" t="n">
        <v>664</v>
      </c>
      <c r="E156" s="637" t="n">
        <v>358</v>
      </c>
      <c r="F156" s="637" t="n">
        <v>3</v>
      </c>
      <c r="G156" s="637" t="n">
        <v>1</v>
      </c>
      <c r="H156" s="637" t="n">
        <v>121</v>
      </c>
      <c r="I156" s="637" t="n">
        <v>157</v>
      </c>
      <c r="J156" s="637" t="n">
        <v>2</v>
      </c>
      <c r="K156" s="637" t="n">
        <v>0</v>
      </c>
      <c r="L156" s="637" t="n">
        <v>0</v>
      </c>
      <c r="M156" s="637" t="n">
        <v>40</v>
      </c>
      <c r="N156" s="637" t="n">
        <v>3673</v>
      </c>
    </row>
    <row r="157" customFormat="false" ht="11.25" hidden="false" customHeight="false" outlineLevel="0" collapsed="false">
      <c r="A157" s="637" t="s">
        <v>407</v>
      </c>
      <c r="B157" s="637" t="n">
        <v>3127</v>
      </c>
      <c r="C157" s="637" t="n">
        <v>280</v>
      </c>
      <c r="D157" s="637" t="n">
        <v>572</v>
      </c>
      <c r="E157" s="637" t="n">
        <v>456</v>
      </c>
      <c r="F157" s="637" t="n">
        <v>2</v>
      </c>
      <c r="G157" s="637" t="n">
        <v>1</v>
      </c>
      <c r="H157" s="637" t="n">
        <v>124</v>
      </c>
      <c r="I157" s="637" t="n">
        <v>178</v>
      </c>
      <c r="J157" s="637" t="n">
        <v>12</v>
      </c>
      <c r="K157" s="637" t="n">
        <v>22</v>
      </c>
      <c r="L157" s="637" t="n">
        <v>0</v>
      </c>
      <c r="M157" s="637" t="n">
        <v>39</v>
      </c>
      <c r="N157" s="637" t="n">
        <v>4813</v>
      </c>
    </row>
    <row r="158" customFormat="false" ht="11.25" hidden="false" customHeight="false" outlineLevel="0" collapsed="false">
      <c r="A158" s="637" t="s">
        <v>408</v>
      </c>
      <c r="B158" s="637" t="n">
        <v>1625</v>
      </c>
      <c r="C158" s="637" t="n">
        <v>210</v>
      </c>
      <c r="D158" s="637" t="n">
        <v>921</v>
      </c>
      <c r="E158" s="637" t="n">
        <v>304</v>
      </c>
      <c r="F158" s="637" t="n">
        <v>2</v>
      </c>
      <c r="G158" s="637" t="n">
        <v>0</v>
      </c>
      <c r="H158" s="637" t="n">
        <v>88</v>
      </c>
      <c r="I158" s="637" t="n">
        <v>158</v>
      </c>
      <c r="J158" s="637" t="n">
        <v>2</v>
      </c>
      <c r="K158" s="637" t="n">
        <v>2</v>
      </c>
      <c r="L158" s="637" t="n">
        <v>0</v>
      </c>
      <c r="M158" s="637" t="n">
        <v>43</v>
      </c>
      <c r="N158" s="637" t="n">
        <v>3355</v>
      </c>
    </row>
    <row r="159" customFormat="false" ht="11.25" hidden="false" customHeight="false" outlineLevel="0" collapsed="false">
      <c r="A159" s="652" t="s">
        <v>409</v>
      </c>
      <c r="B159" s="652" t="n">
        <v>1862</v>
      </c>
      <c r="C159" s="652" t="n">
        <v>392</v>
      </c>
      <c r="D159" s="652" t="n">
        <v>563</v>
      </c>
      <c r="E159" s="652" t="n">
        <v>389</v>
      </c>
      <c r="F159" s="652" t="n">
        <v>3</v>
      </c>
      <c r="G159" s="652" t="n">
        <v>2</v>
      </c>
      <c r="H159" s="652" t="n">
        <v>82</v>
      </c>
      <c r="I159" s="652" t="n">
        <v>154</v>
      </c>
      <c r="J159" s="652" t="n">
        <v>2</v>
      </c>
      <c r="K159" s="652" t="n">
        <v>0</v>
      </c>
      <c r="L159" s="652" t="n">
        <v>1</v>
      </c>
      <c r="M159" s="652" t="n">
        <v>78</v>
      </c>
      <c r="N159" s="652" t="n">
        <v>3528</v>
      </c>
    </row>
    <row r="160" customFormat="false" ht="11.25" hidden="false" customHeight="false" outlineLevel="0" collapsed="false">
      <c r="A160" s="637" t="s">
        <v>191</v>
      </c>
      <c r="B160" s="637" t="n">
        <f aca="false">SUM(B156:B159)</f>
        <v>8614</v>
      </c>
      <c r="C160" s="637" t="n">
        <f aca="false">SUM(C156:C159)</f>
        <v>1209</v>
      </c>
      <c r="D160" s="637" t="n">
        <f aca="false">SUM(D156:D159)</f>
        <v>2720</v>
      </c>
      <c r="E160" s="637" t="n">
        <f aca="false">SUM(E156:E159)</f>
        <v>1507</v>
      </c>
      <c r="F160" s="637" t="n">
        <f aca="false">SUM(F156:F159)</f>
        <v>10</v>
      </c>
      <c r="G160" s="637" t="n">
        <f aca="false">SUM(G156:G159)</f>
        <v>4</v>
      </c>
      <c r="H160" s="637" t="n">
        <f aca="false">SUM(H156:H159)</f>
        <v>415</v>
      </c>
      <c r="I160" s="637" t="n">
        <f aca="false">SUM(I156:I159)</f>
        <v>647</v>
      </c>
      <c r="J160" s="637" t="n">
        <f aca="false">SUM(J156:J159)</f>
        <v>18</v>
      </c>
      <c r="K160" s="637" t="n">
        <f aca="false">SUM(K156:K159)</f>
        <v>24</v>
      </c>
      <c r="L160" s="637" t="n">
        <f aca="false">SUM(L156:L159)</f>
        <v>1</v>
      </c>
      <c r="M160" s="637" t="n">
        <f aca="false">SUM(M156:M159)</f>
        <v>200</v>
      </c>
      <c r="N160" s="637" t="n">
        <f aca="false">SUM(N156:N159)</f>
        <v>15369</v>
      </c>
    </row>
    <row r="162" s="654" customFormat="true" ht="11.25" hidden="false" customHeight="true" outlineLevel="0" collapsed="false">
      <c r="A162" s="653" t="s">
        <v>354</v>
      </c>
      <c r="B162" s="653"/>
      <c r="C162" s="653"/>
      <c r="D162" s="653"/>
      <c r="E162" s="653"/>
      <c r="F162" s="653"/>
      <c r="G162" s="653"/>
      <c r="H162" s="653"/>
      <c r="I162" s="653"/>
      <c r="J162" s="653"/>
      <c r="K162" s="653"/>
      <c r="L162" s="653"/>
      <c r="M162" s="653"/>
      <c r="N162" s="653"/>
    </row>
    <row r="163" s="461" customFormat="true" ht="15.75" hidden="false" customHeight="true" outlineLevel="0" collapsed="false">
      <c r="A163" s="460"/>
      <c r="B163" s="460"/>
      <c r="C163" s="460"/>
      <c r="D163" s="460"/>
      <c r="E163" s="460"/>
      <c r="F163" s="460"/>
      <c r="G163" s="460"/>
      <c r="H163" s="460"/>
      <c r="I163" s="460"/>
      <c r="J163" s="460"/>
      <c r="K163" s="460"/>
      <c r="L163" s="460"/>
      <c r="M163" s="460"/>
      <c r="N163" s="460"/>
      <c r="O163" s="460"/>
      <c r="P163" s="460"/>
      <c r="Q163" s="460"/>
      <c r="R163" s="460"/>
      <c r="S163" s="460"/>
      <c r="T163" s="460"/>
    </row>
    <row r="164" customFormat="false" ht="11.25" hidden="false" customHeight="false" outlineLevel="0" collapsed="false">
      <c r="A164" s="655" t="s">
        <v>410</v>
      </c>
      <c r="B164" s="655"/>
      <c r="C164" s="655"/>
      <c r="D164" s="655"/>
      <c r="E164" s="655"/>
      <c r="F164" s="655"/>
      <c r="G164" s="655"/>
      <c r="H164" s="655"/>
      <c r="I164" s="655"/>
      <c r="J164" s="655"/>
      <c r="K164" s="655"/>
      <c r="L164" s="655"/>
      <c r="M164" s="655"/>
      <c r="N164" s="655"/>
    </row>
    <row r="165" customFormat="false" ht="11.25" hidden="false" customHeight="false" outlineLevel="0" collapsed="false">
      <c r="N165" s="656"/>
    </row>
    <row r="166" customFormat="false" ht="14.25" hidden="false" customHeight="true" outlineLevel="0" collapsed="false">
      <c r="B166" s="468" t="s">
        <v>297</v>
      </c>
      <c r="C166" s="464" t="s">
        <v>298</v>
      </c>
      <c r="D166" s="464" t="s">
        <v>299</v>
      </c>
      <c r="E166" s="468" t="s">
        <v>18</v>
      </c>
      <c r="F166" s="468" t="s">
        <v>300</v>
      </c>
      <c r="G166" s="468" t="s">
        <v>301</v>
      </c>
      <c r="H166" s="464" t="s">
        <v>334</v>
      </c>
      <c r="I166" s="468" t="s">
        <v>335</v>
      </c>
      <c r="J166" s="468" t="s">
        <v>304</v>
      </c>
      <c r="K166" s="468" t="s">
        <v>305</v>
      </c>
      <c r="L166" s="464" t="s">
        <v>306</v>
      </c>
      <c r="M166" s="468" t="s">
        <v>307</v>
      </c>
      <c r="N166" s="468" t="s">
        <v>36</v>
      </c>
    </row>
    <row r="167" customFormat="false" ht="14.25" hidden="false" customHeight="true" outlineLevel="0" collapsed="false">
      <c r="B167" s="468"/>
      <c r="C167" s="464" t="s">
        <v>308</v>
      </c>
      <c r="D167" s="464"/>
      <c r="E167" s="468"/>
      <c r="F167" s="468"/>
      <c r="G167" s="468"/>
      <c r="H167" s="464"/>
      <c r="I167" s="468"/>
      <c r="J167" s="468"/>
      <c r="K167" s="468"/>
      <c r="L167" s="464"/>
      <c r="M167" s="468"/>
      <c r="N167" s="468"/>
    </row>
    <row r="168" customFormat="false" ht="11.25" hidden="false" customHeight="false" outlineLevel="0" collapsed="false">
      <c r="A168" s="637" t="s">
        <v>411</v>
      </c>
      <c r="B168" s="637" t="n">
        <v>2957</v>
      </c>
      <c r="C168" s="637" t="n">
        <v>497</v>
      </c>
      <c r="D168" s="637" t="n">
        <v>1410</v>
      </c>
      <c r="E168" s="637" t="n">
        <v>644</v>
      </c>
      <c r="F168" s="637" t="n">
        <v>2</v>
      </c>
      <c r="G168" s="637" t="n">
        <v>3</v>
      </c>
      <c r="H168" s="637" t="n">
        <v>95</v>
      </c>
      <c r="I168" s="637" t="n">
        <v>182</v>
      </c>
      <c r="J168" s="637" t="n">
        <v>15</v>
      </c>
      <c r="K168" s="637" t="n">
        <v>0</v>
      </c>
      <c r="L168" s="637" t="n">
        <v>0</v>
      </c>
      <c r="M168" s="637" t="n">
        <v>40</v>
      </c>
      <c r="N168" s="637" t="n">
        <v>5845</v>
      </c>
    </row>
    <row r="169" customFormat="false" ht="11.25" hidden="false" customHeight="false" outlineLevel="0" collapsed="false">
      <c r="A169" s="637" t="s">
        <v>412</v>
      </c>
      <c r="B169" s="637" t="n">
        <v>7869</v>
      </c>
      <c r="C169" s="637" t="n">
        <v>780</v>
      </c>
      <c r="D169" s="637" t="n">
        <v>591</v>
      </c>
      <c r="E169" s="637" t="n">
        <v>1530</v>
      </c>
      <c r="F169" s="637" t="n">
        <v>7</v>
      </c>
      <c r="G169" s="637" t="n">
        <v>4</v>
      </c>
      <c r="H169" s="637" t="n">
        <v>307</v>
      </c>
      <c r="I169" s="637" t="n">
        <v>206</v>
      </c>
      <c r="J169" s="637" t="n">
        <v>9</v>
      </c>
      <c r="K169" s="637" t="n">
        <v>8</v>
      </c>
      <c r="L169" s="637" t="n">
        <v>2</v>
      </c>
      <c r="M169" s="637" t="n">
        <v>66</v>
      </c>
      <c r="N169" s="637" t="n">
        <v>11379</v>
      </c>
    </row>
    <row r="170" customFormat="false" ht="11.25" hidden="false" customHeight="false" outlineLevel="0" collapsed="false">
      <c r="A170" s="637" t="s">
        <v>413</v>
      </c>
      <c r="B170" s="637" t="n">
        <v>2030</v>
      </c>
      <c r="C170" s="637" t="n">
        <v>348</v>
      </c>
      <c r="D170" s="637" t="n">
        <v>1032</v>
      </c>
      <c r="E170" s="637" t="n">
        <v>291</v>
      </c>
      <c r="F170" s="637" t="n">
        <v>1</v>
      </c>
      <c r="G170" s="637" t="n">
        <v>0</v>
      </c>
      <c r="H170" s="637" t="n">
        <v>77</v>
      </c>
      <c r="I170" s="637" t="n">
        <v>99</v>
      </c>
      <c r="J170" s="637" t="n">
        <v>8</v>
      </c>
      <c r="K170" s="637" t="n">
        <v>1</v>
      </c>
      <c r="L170" s="637" t="n">
        <v>0</v>
      </c>
      <c r="M170" s="637" t="n">
        <v>77</v>
      </c>
      <c r="N170" s="637" t="n">
        <v>3964</v>
      </c>
    </row>
    <row r="171" customFormat="false" ht="11.25" hidden="false" customHeight="false" outlineLevel="0" collapsed="false">
      <c r="A171" s="637" t="s">
        <v>414</v>
      </c>
      <c r="B171" s="637" t="n">
        <v>2676</v>
      </c>
      <c r="C171" s="637" t="n">
        <v>436</v>
      </c>
      <c r="D171" s="637" t="n">
        <v>790</v>
      </c>
      <c r="E171" s="637" t="n">
        <v>348</v>
      </c>
      <c r="F171" s="637" t="n">
        <v>2</v>
      </c>
      <c r="G171" s="637" t="n">
        <v>0</v>
      </c>
      <c r="H171" s="637" t="n">
        <v>94</v>
      </c>
      <c r="I171" s="637" t="n">
        <v>142</v>
      </c>
      <c r="J171" s="637" t="n">
        <v>3</v>
      </c>
      <c r="K171" s="637" t="n">
        <v>2</v>
      </c>
      <c r="L171" s="637" t="n">
        <v>2</v>
      </c>
      <c r="M171" s="637" t="n">
        <v>36</v>
      </c>
      <c r="N171" s="637" t="n">
        <v>4531</v>
      </c>
    </row>
    <row r="172" customFormat="false" ht="11.25" hidden="false" customHeight="false" outlineLevel="0" collapsed="false">
      <c r="A172" s="652" t="s">
        <v>415</v>
      </c>
      <c r="B172" s="652" t="n">
        <v>4027</v>
      </c>
      <c r="C172" s="652" t="n">
        <v>198</v>
      </c>
      <c r="D172" s="652" t="n">
        <v>1230</v>
      </c>
      <c r="E172" s="652" t="n">
        <v>548</v>
      </c>
      <c r="F172" s="652" t="n">
        <v>5</v>
      </c>
      <c r="G172" s="652" t="n">
        <v>0</v>
      </c>
      <c r="H172" s="652" t="n">
        <v>162</v>
      </c>
      <c r="I172" s="652" t="n">
        <v>146</v>
      </c>
      <c r="J172" s="652" t="n">
        <v>4</v>
      </c>
      <c r="K172" s="652" t="n">
        <v>7</v>
      </c>
      <c r="L172" s="652" t="n">
        <v>0</v>
      </c>
      <c r="M172" s="652" t="n">
        <v>369</v>
      </c>
      <c r="N172" s="652" t="n">
        <v>6696</v>
      </c>
    </row>
    <row r="173" customFormat="false" ht="11.25" hidden="false" customHeight="false" outlineLevel="0" collapsed="false">
      <c r="A173" s="637" t="s">
        <v>191</v>
      </c>
      <c r="B173" s="637" t="n">
        <f aca="false">SUM(B168:B172)</f>
        <v>19559</v>
      </c>
      <c r="C173" s="637" t="n">
        <f aca="false">SUM(C168:C172)</f>
        <v>2259</v>
      </c>
      <c r="D173" s="637" t="n">
        <f aca="false">SUM(D168:D172)</f>
        <v>5053</v>
      </c>
      <c r="E173" s="637" t="n">
        <f aca="false">SUM(E168:E172)</f>
        <v>3361</v>
      </c>
      <c r="F173" s="637" t="n">
        <f aca="false">SUM(F168:F172)</f>
        <v>17</v>
      </c>
      <c r="G173" s="637" t="n">
        <f aca="false">SUM(G168:G172)</f>
        <v>7</v>
      </c>
      <c r="H173" s="637" t="n">
        <f aca="false">SUM(H168:H172)</f>
        <v>735</v>
      </c>
      <c r="I173" s="637" t="n">
        <f aca="false">SUM(I168:I172)</f>
        <v>775</v>
      </c>
      <c r="J173" s="637" t="n">
        <f aca="false">SUM(J168:J172)</f>
        <v>39</v>
      </c>
      <c r="K173" s="637" t="n">
        <f aca="false">SUM(K168:K172)</f>
        <v>18</v>
      </c>
      <c r="L173" s="637" t="n">
        <f aca="false">SUM(L168:L172)</f>
        <v>4</v>
      </c>
      <c r="M173" s="637" t="n">
        <f aca="false">SUM(M168:M172)</f>
        <v>588</v>
      </c>
      <c r="N173" s="637" t="n">
        <f aca="false">SUM(N168:N172)</f>
        <v>32415</v>
      </c>
    </row>
    <row r="175" customFormat="false" ht="11.25" hidden="false" customHeight="false" outlineLevel="0" collapsed="false">
      <c r="A175" s="655" t="s">
        <v>416</v>
      </c>
      <c r="B175" s="655"/>
      <c r="C175" s="655"/>
      <c r="D175" s="655"/>
      <c r="E175" s="655"/>
      <c r="F175" s="655"/>
      <c r="G175" s="655"/>
      <c r="H175" s="655"/>
      <c r="I175" s="655"/>
      <c r="J175" s="655"/>
      <c r="K175" s="655"/>
      <c r="L175" s="655"/>
      <c r="M175" s="655"/>
      <c r="N175" s="655"/>
    </row>
    <row r="177" customFormat="false" ht="14.25" hidden="false" customHeight="true" outlineLevel="0" collapsed="false">
      <c r="B177" s="468" t="s">
        <v>297</v>
      </c>
      <c r="C177" s="464" t="s">
        <v>298</v>
      </c>
      <c r="D177" s="464" t="s">
        <v>299</v>
      </c>
      <c r="E177" s="468" t="s">
        <v>18</v>
      </c>
      <c r="F177" s="468" t="s">
        <v>300</v>
      </c>
      <c r="G177" s="468" t="s">
        <v>301</v>
      </c>
      <c r="H177" s="464" t="s">
        <v>334</v>
      </c>
      <c r="I177" s="468" t="s">
        <v>335</v>
      </c>
      <c r="J177" s="468" t="s">
        <v>304</v>
      </c>
      <c r="K177" s="468" t="s">
        <v>305</v>
      </c>
      <c r="L177" s="464" t="s">
        <v>306</v>
      </c>
      <c r="M177" s="468" t="s">
        <v>307</v>
      </c>
      <c r="N177" s="468" t="s">
        <v>36</v>
      </c>
    </row>
    <row r="178" customFormat="false" ht="14.25" hidden="false" customHeight="true" outlineLevel="0" collapsed="false">
      <c r="B178" s="468"/>
      <c r="C178" s="464" t="s">
        <v>308</v>
      </c>
      <c r="D178" s="464"/>
      <c r="E178" s="468"/>
      <c r="F178" s="468"/>
      <c r="G178" s="468"/>
      <c r="H178" s="464"/>
      <c r="I178" s="468"/>
      <c r="J178" s="468"/>
      <c r="K178" s="468"/>
      <c r="L178" s="464"/>
      <c r="M178" s="468"/>
      <c r="N178" s="468"/>
    </row>
    <row r="179" customFormat="false" ht="11.25" hidden="false" customHeight="false" outlineLevel="0" collapsed="false">
      <c r="A179" s="637" t="s">
        <v>417</v>
      </c>
      <c r="B179" s="637" t="n">
        <v>1280</v>
      </c>
      <c r="C179" s="637" t="n">
        <v>135</v>
      </c>
      <c r="D179" s="637" t="n">
        <v>609</v>
      </c>
      <c r="E179" s="637" t="n">
        <v>130</v>
      </c>
      <c r="F179" s="637" t="n">
        <v>0</v>
      </c>
      <c r="G179" s="637" t="n">
        <v>0</v>
      </c>
      <c r="H179" s="637" t="n">
        <v>47</v>
      </c>
      <c r="I179" s="637" t="n">
        <v>37</v>
      </c>
      <c r="J179" s="637" t="n">
        <v>1</v>
      </c>
      <c r="K179" s="637" t="n">
        <v>0</v>
      </c>
      <c r="L179" s="637" t="n">
        <v>2</v>
      </c>
      <c r="M179" s="637" t="n">
        <v>31</v>
      </c>
      <c r="N179" s="637" t="n">
        <v>2272</v>
      </c>
    </row>
    <row r="180" customFormat="false" ht="11.25" hidden="false" customHeight="false" outlineLevel="0" collapsed="false">
      <c r="A180" s="637" t="s">
        <v>418</v>
      </c>
      <c r="B180" s="637" t="n">
        <v>2056</v>
      </c>
      <c r="C180" s="637" t="n">
        <v>211</v>
      </c>
      <c r="D180" s="637" t="n">
        <v>1758</v>
      </c>
      <c r="E180" s="637" t="n">
        <v>253</v>
      </c>
      <c r="F180" s="637" t="n">
        <v>3</v>
      </c>
      <c r="G180" s="637" t="n">
        <v>0</v>
      </c>
      <c r="H180" s="637" t="n">
        <v>94</v>
      </c>
      <c r="I180" s="637" t="n">
        <v>218</v>
      </c>
      <c r="J180" s="637" t="n">
        <v>3</v>
      </c>
      <c r="K180" s="637" t="n">
        <v>0</v>
      </c>
      <c r="L180" s="637" t="n">
        <v>7</v>
      </c>
      <c r="M180" s="637" t="n">
        <v>234</v>
      </c>
      <c r="N180" s="637" t="n">
        <v>4837</v>
      </c>
    </row>
    <row r="181" customFormat="false" ht="11.25" hidden="false" customHeight="false" outlineLevel="0" collapsed="false">
      <c r="A181" s="637" t="s">
        <v>419</v>
      </c>
      <c r="B181" s="637" t="n">
        <v>7050</v>
      </c>
      <c r="C181" s="637" t="n">
        <v>444</v>
      </c>
      <c r="D181" s="637" t="n">
        <v>874</v>
      </c>
      <c r="E181" s="637" t="n">
        <v>1300</v>
      </c>
      <c r="F181" s="637" t="n">
        <v>5</v>
      </c>
      <c r="G181" s="637" t="n">
        <v>3</v>
      </c>
      <c r="H181" s="637" t="n">
        <v>190</v>
      </c>
      <c r="I181" s="637" t="n">
        <v>108</v>
      </c>
      <c r="J181" s="637" t="n">
        <v>8</v>
      </c>
      <c r="K181" s="637" t="n">
        <v>3</v>
      </c>
      <c r="L181" s="637" t="n">
        <v>5</v>
      </c>
      <c r="M181" s="637" t="n">
        <v>111</v>
      </c>
      <c r="N181" s="637" t="n">
        <v>10101</v>
      </c>
    </row>
    <row r="182" customFormat="false" ht="11.25" hidden="false" customHeight="false" outlineLevel="0" collapsed="false">
      <c r="A182" s="637" t="s">
        <v>420</v>
      </c>
      <c r="B182" s="637" t="n">
        <v>1623</v>
      </c>
      <c r="C182" s="637" t="n">
        <v>328</v>
      </c>
      <c r="D182" s="637" t="n">
        <v>1154</v>
      </c>
      <c r="E182" s="637" t="n">
        <v>182</v>
      </c>
      <c r="F182" s="637" t="n">
        <v>0</v>
      </c>
      <c r="G182" s="637" t="n">
        <v>0</v>
      </c>
      <c r="H182" s="637" t="n">
        <v>62</v>
      </c>
      <c r="I182" s="637" t="n">
        <v>94</v>
      </c>
      <c r="J182" s="637" t="n">
        <v>3</v>
      </c>
      <c r="K182" s="637" t="n">
        <v>0</v>
      </c>
      <c r="L182" s="637" t="n">
        <v>1</v>
      </c>
      <c r="M182" s="637" t="n">
        <v>37</v>
      </c>
      <c r="N182" s="637" t="n">
        <v>3484</v>
      </c>
    </row>
    <row r="183" customFormat="false" ht="11.25" hidden="false" customHeight="false" outlineLevel="0" collapsed="false">
      <c r="A183" s="637" t="s">
        <v>421</v>
      </c>
      <c r="B183" s="637" t="n">
        <v>1259</v>
      </c>
      <c r="C183" s="637" t="n">
        <v>89</v>
      </c>
      <c r="D183" s="637" t="n">
        <v>808</v>
      </c>
      <c r="E183" s="637" t="n">
        <v>142</v>
      </c>
      <c r="F183" s="637" t="n">
        <v>1</v>
      </c>
      <c r="G183" s="637" t="n">
        <v>0</v>
      </c>
      <c r="H183" s="637" t="n">
        <v>52</v>
      </c>
      <c r="I183" s="637" t="n">
        <v>62</v>
      </c>
      <c r="J183" s="637" t="n">
        <v>3</v>
      </c>
      <c r="K183" s="637" t="n">
        <v>0</v>
      </c>
      <c r="L183" s="637" t="n">
        <v>0</v>
      </c>
      <c r="M183" s="637" t="n">
        <v>26</v>
      </c>
      <c r="N183" s="637" t="n">
        <v>2442</v>
      </c>
    </row>
    <row r="184" customFormat="false" ht="11.25" hidden="false" customHeight="false" outlineLevel="0" collapsed="false">
      <c r="A184" s="637" t="s">
        <v>422</v>
      </c>
      <c r="B184" s="637" t="n">
        <v>1964</v>
      </c>
      <c r="C184" s="637" t="n">
        <v>95</v>
      </c>
      <c r="D184" s="637" t="n">
        <v>645</v>
      </c>
      <c r="E184" s="637" t="n">
        <v>247</v>
      </c>
      <c r="F184" s="637" t="n">
        <v>0</v>
      </c>
      <c r="G184" s="637" t="n">
        <v>6</v>
      </c>
      <c r="H184" s="637" t="n">
        <v>77</v>
      </c>
      <c r="I184" s="637" t="n">
        <v>59</v>
      </c>
      <c r="J184" s="637" t="n">
        <v>2</v>
      </c>
      <c r="K184" s="637" t="n">
        <v>0</v>
      </c>
      <c r="L184" s="637" t="n">
        <v>3</v>
      </c>
      <c r="M184" s="637" t="n">
        <v>116</v>
      </c>
      <c r="N184" s="637" t="n">
        <v>3214</v>
      </c>
    </row>
    <row r="185" customFormat="false" ht="11.25" hidden="false" customHeight="false" outlineLevel="0" collapsed="false">
      <c r="A185" s="637" t="s">
        <v>423</v>
      </c>
      <c r="B185" s="637" t="n">
        <v>2501</v>
      </c>
      <c r="C185" s="637" t="n">
        <v>254</v>
      </c>
      <c r="D185" s="637" t="n">
        <v>1004</v>
      </c>
      <c r="E185" s="637" t="n">
        <v>368</v>
      </c>
      <c r="F185" s="637" t="n">
        <v>0</v>
      </c>
      <c r="G185" s="637" t="n">
        <v>0</v>
      </c>
      <c r="H185" s="637" t="n">
        <v>61</v>
      </c>
      <c r="I185" s="637" t="n">
        <v>104</v>
      </c>
      <c r="J185" s="637" t="n">
        <v>6</v>
      </c>
      <c r="K185" s="637" t="n">
        <v>1</v>
      </c>
      <c r="L185" s="637" t="n">
        <v>11</v>
      </c>
      <c r="M185" s="637" t="n">
        <v>158</v>
      </c>
      <c r="N185" s="637" t="n">
        <v>4468</v>
      </c>
    </row>
    <row r="186" customFormat="false" ht="11.25" hidden="false" customHeight="false" outlineLevel="0" collapsed="false">
      <c r="A186" s="652" t="s">
        <v>424</v>
      </c>
      <c r="B186" s="652" t="n">
        <v>1858</v>
      </c>
      <c r="C186" s="652" t="n">
        <v>414</v>
      </c>
      <c r="D186" s="652" t="n">
        <v>703</v>
      </c>
      <c r="E186" s="652" t="n">
        <v>293</v>
      </c>
      <c r="F186" s="652" t="n">
        <v>1</v>
      </c>
      <c r="G186" s="652" t="n">
        <v>0</v>
      </c>
      <c r="H186" s="652" t="n">
        <v>80</v>
      </c>
      <c r="I186" s="652" t="n">
        <v>58</v>
      </c>
      <c r="J186" s="652" t="n">
        <v>4</v>
      </c>
      <c r="K186" s="652" t="n">
        <v>0</v>
      </c>
      <c r="L186" s="652" t="n">
        <v>0</v>
      </c>
      <c r="M186" s="652" t="n">
        <v>31</v>
      </c>
      <c r="N186" s="652" t="n">
        <v>3442</v>
      </c>
    </row>
    <row r="187" customFormat="false" ht="11.25" hidden="false" customHeight="false" outlineLevel="0" collapsed="false">
      <c r="A187" s="637" t="s">
        <v>191</v>
      </c>
      <c r="B187" s="637" t="n">
        <f aca="false">SUM(B179:B186)</f>
        <v>19591</v>
      </c>
      <c r="C187" s="637" t="n">
        <f aca="false">SUM(C179:C186)</f>
        <v>1970</v>
      </c>
      <c r="D187" s="637" t="n">
        <f aca="false">SUM(D179:D186)</f>
        <v>7555</v>
      </c>
      <c r="E187" s="637" t="n">
        <f aca="false">SUM(E179:E186)</f>
        <v>2915</v>
      </c>
      <c r="F187" s="637" t="n">
        <f aca="false">SUM(F179:F186)</f>
        <v>10</v>
      </c>
      <c r="G187" s="637" t="n">
        <f aca="false">SUM(G179:G186)</f>
        <v>9</v>
      </c>
      <c r="H187" s="637" t="n">
        <f aca="false">SUM(H179:H186)</f>
        <v>663</v>
      </c>
      <c r="I187" s="637" t="n">
        <f aca="false">SUM(I179:I186)</f>
        <v>740</v>
      </c>
      <c r="J187" s="637" t="n">
        <f aca="false">SUM(J179:J186)</f>
        <v>30</v>
      </c>
      <c r="K187" s="637" t="n">
        <f aca="false">SUM(K179:K186)</f>
        <v>4</v>
      </c>
      <c r="L187" s="637" t="n">
        <f aca="false">SUM(L179:L186)</f>
        <v>29</v>
      </c>
      <c r="M187" s="637" t="n">
        <f aca="false">SUM(M179:M186)</f>
        <v>744</v>
      </c>
      <c r="N187" s="637" t="n">
        <f aca="false">SUM(N179:N186)</f>
        <v>34260</v>
      </c>
    </row>
    <row r="189" customFormat="false" ht="11.25" hidden="false" customHeight="false" outlineLevel="0" collapsed="false">
      <c r="A189" s="655" t="s">
        <v>425</v>
      </c>
      <c r="B189" s="655"/>
      <c r="C189" s="655"/>
      <c r="D189" s="655"/>
      <c r="E189" s="655"/>
      <c r="F189" s="655"/>
      <c r="G189" s="655"/>
      <c r="H189" s="655"/>
      <c r="I189" s="655"/>
      <c r="J189" s="655"/>
      <c r="K189" s="655"/>
      <c r="L189" s="655"/>
      <c r="M189" s="655"/>
      <c r="N189" s="655"/>
    </row>
    <row r="190" customFormat="false" ht="11.25" hidden="false" customHeight="false" outlineLevel="0" collapsed="false">
      <c r="N190" s="656"/>
    </row>
    <row r="191" customFormat="false" ht="14.25" hidden="false" customHeight="true" outlineLevel="0" collapsed="false">
      <c r="B191" s="468" t="s">
        <v>297</v>
      </c>
      <c r="C191" s="464" t="s">
        <v>298</v>
      </c>
      <c r="D191" s="464" t="s">
        <v>299</v>
      </c>
      <c r="E191" s="468" t="s">
        <v>18</v>
      </c>
      <c r="F191" s="468" t="s">
        <v>300</v>
      </c>
      <c r="G191" s="468" t="s">
        <v>301</v>
      </c>
      <c r="H191" s="464" t="s">
        <v>334</v>
      </c>
      <c r="I191" s="468" t="s">
        <v>335</v>
      </c>
      <c r="J191" s="468" t="s">
        <v>304</v>
      </c>
      <c r="K191" s="468" t="s">
        <v>305</v>
      </c>
      <c r="L191" s="464" t="s">
        <v>306</v>
      </c>
      <c r="M191" s="468" t="s">
        <v>307</v>
      </c>
      <c r="N191" s="468" t="s">
        <v>36</v>
      </c>
    </row>
    <row r="192" customFormat="false" ht="14.25" hidden="false" customHeight="true" outlineLevel="0" collapsed="false">
      <c r="B192" s="468"/>
      <c r="C192" s="464" t="s">
        <v>308</v>
      </c>
      <c r="D192" s="464"/>
      <c r="E192" s="468"/>
      <c r="F192" s="468"/>
      <c r="G192" s="468"/>
      <c r="H192" s="464"/>
      <c r="I192" s="468"/>
      <c r="J192" s="468"/>
      <c r="K192" s="468"/>
      <c r="L192" s="464"/>
      <c r="M192" s="468"/>
      <c r="N192" s="468"/>
    </row>
    <row r="193" customFormat="false" ht="11.25" hidden="false" customHeight="false" outlineLevel="0" collapsed="false">
      <c r="A193" s="637" t="s">
        <v>426</v>
      </c>
      <c r="B193" s="637" t="n">
        <v>1514</v>
      </c>
      <c r="C193" s="637" t="n">
        <v>135</v>
      </c>
      <c r="D193" s="637" t="n">
        <v>1141</v>
      </c>
      <c r="E193" s="637" t="n">
        <v>220</v>
      </c>
      <c r="F193" s="637" t="n">
        <v>2</v>
      </c>
      <c r="G193" s="637" t="n">
        <v>1</v>
      </c>
      <c r="H193" s="637" t="n">
        <v>80</v>
      </c>
      <c r="I193" s="637" t="n">
        <v>119</v>
      </c>
      <c r="J193" s="637" t="n">
        <v>6</v>
      </c>
      <c r="K193" s="637" t="n">
        <v>0</v>
      </c>
      <c r="L193" s="637" t="n">
        <v>1</v>
      </c>
      <c r="M193" s="637" t="n">
        <v>16</v>
      </c>
      <c r="N193" s="637" t="n">
        <v>3235</v>
      </c>
    </row>
    <row r="194" customFormat="false" ht="11.25" hidden="false" customHeight="false" outlineLevel="0" collapsed="false">
      <c r="A194" s="637" t="s">
        <v>427</v>
      </c>
      <c r="B194" s="637" t="n">
        <v>1067</v>
      </c>
      <c r="C194" s="637" t="n">
        <v>186</v>
      </c>
      <c r="D194" s="637" t="n">
        <v>1172</v>
      </c>
      <c r="E194" s="637" t="n">
        <v>150</v>
      </c>
      <c r="F194" s="637" t="n">
        <v>1</v>
      </c>
      <c r="G194" s="637" t="n">
        <v>0</v>
      </c>
      <c r="H194" s="637" t="n">
        <v>57</v>
      </c>
      <c r="I194" s="637" t="n">
        <v>147</v>
      </c>
      <c r="J194" s="637" t="n">
        <v>6</v>
      </c>
      <c r="K194" s="637" t="n">
        <v>0</v>
      </c>
      <c r="L194" s="637" t="n">
        <v>2</v>
      </c>
      <c r="M194" s="637" t="n">
        <v>3</v>
      </c>
      <c r="N194" s="637" t="n">
        <v>2791</v>
      </c>
    </row>
    <row r="195" customFormat="false" ht="11.25" hidden="false" customHeight="false" outlineLevel="0" collapsed="false">
      <c r="A195" s="652" t="s">
        <v>428</v>
      </c>
      <c r="B195" s="652" t="n">
        <v>2256</v>
      </c>
      <c r="C195" s="652" t="n">
        <v>367</v>
      </c>
      <c r="D195" s="652" t="n">
        <v>956</v>
      </c>
      <c r="E195" s="652" t="n">
        <v>420</v>
      </c>
      <c r="F195" s="652" t="n">
        <v>3</v>
      </c>
      <c r="G195" s="652" t="n">
        <v>0</v>
      </c>
      <c r="H195" s="652" t="n">
        <v>84</v>
      </c>
      <c r="I195" s="652" t="n">
        <v>170</v>
      </c>
      <c r="J195" s="652" t="n">
        <v>8</v>
      </c>
      <c r="K195" s="652" t="n">
        <v>0</v>
      </c>
      <c r="L195" s="652" t="n">
        <v>0</v>
      </c>
      <c r="M195" s="652" t="n">
        <v>40</v>
      </c>
      <c r="N195" s="652" t="n">
        <v>4304</v>
      </c>
    </row>
    <row r="196" customFormat="false" ht="11.25" hidden="false" customHeight="false" outlineLevel="0" collapsed="false">
      <c r="A196" s="637" t="s">
        <v>191</v>
      </c>
      <c r="B196" s="637" t="n">
        <f aca="false">SUM(B193:B195)</f>
        <v>4837</v>
      </c>
      <c r="C196" s="637" t="n">
        <f aca="false">SUM(C193:C195)</f>
        <v>688</v>
      </c>
      <c r="D196" s="637" t="n">
        <f aca="false">SUM(D193:D195)</f>
        <v>3269</v>
      </c>
      <c r="E196" s="637" t="n">
        <f aca="false">SUM(E193:E195)</f>
        <v>790</v>
      </c>
      <c r="F196" s="637" t="n">
        <f aca="false">SUM(F193:F195)</f>
        <v>6</v>
      </c>
      <c r="G196" s="637" t="n">
        <f aca="false">SUM(G193:G195)</f>
        <v>1</v>
      </c>
      <c r="H196" s="637" t="n">
        <f aca="false">SUM(H193:H195)</f>
        <v>221</v>
      </c>
      <c r="I196" s="637" t="n">
        <f aca="false">SUM(I193:I195)</f>
        <v>436</v>
      </c>
      <c r="J196" s="637" t="n">
        <f aca="false">SUM(J193:J195)</f>
        <v>20</v>
      </c>
      <c r="K196" s="637" t="n">
        <f aca="false">SUM(K193:K195)</f>
        <v>0</v>
      </c>
      <c r="L196" s="637" t="n">
        <f aca="false">SUM(L193:L195)</f>
        <v>3</v>
      </c>
      <c r="M196" s="637" t="n">
        <f aca="false">SUM(M193:M195)</f>
        <v>59</v>
      </c>
      <c r="N196" s="637" t="n">
        <f aca="false">SUM(N193:N195)</f>
        <v>10330</v>
      </c>
    </row>
    <row r="198" customFormat="false" ht="11.25" hidden="false" customHeight="true" outlineLevel="0" collapsed="false">
      <c r="A198" s="653" t="s">
        <v>354</v>
      </c>
      <c r="B198" s="653"/>
      <c r="C198" s="653"/>
      <c r="D198" s="653"/>
      <c r="E198" s="653"/>
      <c r="F198" s="653"/>
      <c r="G198" s="653"/>
      <c r="H198" s="653"/>
      <c r="I198" s="653"/>
      <c r="J198" s="653"/>
      <c r="K198" s="653"/>
      <c r="L198" s="653"/>
      <c r="M198" s="653"/>
      <c r="N198" s="653"/>
    </row>
    <row r="199" s="461" customFormat="true" ht="15.75" hidden="false" customHeight="true" outlineLevel="0" collapsed="false">
      <c r="A199" s="460"/>
      <c r="B199" s="460"/>
      <c r="C199" s="460"/>
      <c r="D199" s="460"/>
      <c r="E199" s="460"/>
      <c r="F199" s="460"/>
      <c r="G199" s="460"/>
      <c r="H199" s="460"/>
      <c r="I199" s="460"/>
      <c r="J199" s="460"/>
      <c r="K199" s="460"/>
      <c r="L199" s="460"/>
      <c r="M199" s="460"/>
      <c r="N199" s="460"/>
      <c r="O199" s="460"/>
      <c r="P199" s="460"/>
      <c r="Q199" s="460"/>
      <c r="R199" s="460"/>
      <c r="S199" s="460"/>
      <c r="T199" s="460"/>
    </row>
    <row r="200" customFormat="false" ht="11.25" hidden="false" customHeight="false" outlineLevel="0" collapsed="false">
      <c r="A200" s="655" t="s">
        <v>429</v>
      </c>
      <c r="B200" s="655"/>
      <c r="C200" s="655"/>
      <c r="D200" s="655"/>
      <c r="E200" s="655"/>
      <c r="F200" s="655"/>
      <c r="G200" s="655"/>
      <c r="H200" s="655"/>
      <c r="I200" s="655"/>
      <c r="J200" s="655"/>
      <c r="K200" s="655"/>
      <c r="L200" s="655"/>
      <c r="M200" s="655"/>
      <c r="N200" s="655"/>
    </row>
    <row r="201" customFormat="false" ht="11.25" hidden="false" customHeight="false" outlineLevel="0" collapsed="false">
      <c r="N201" s="656"/>
    </row>
    <row r="202" customFormat="false" ht="14.25" hidden="false" customHeight="true" outlineLevel="0" collapsed="false">
      <c r="B202" s="468" t="s">
        <v>297</v>
      </c>
      <c r="C202" s="464" t="s">
        <v>298</v>
      </c>
      <c r="D202" s="464" t="s">
        <v>299</v>
      </c>
      <c r="E202" s="468" t="s">
        <v>18</v>
      </c>
      <c r="F202" s="468" t="s">
        <v>300</v>
      </c>
      <c r="G202" s="468" t="s">
        <v>301</v>
      </c>
      <c r="H202" s="464" t="s">
        <v>334</v>
      </c>
      <c r="I202" s="468" t="s">
        <v>335</v>
      </c>
      <c r="J202" s="468" t="s">
        <v>304</v>
      </c>
      <c r="K202" s="468" t="s">
        <v>305</v>
      </c>
      <c r="L202" s="464" t="s">
        <v>306</v>
      </c>
      <c r="M202" s="468" t="s">
        <v>307</v>
      </c>
      <c r="N202" s="468" t="s">
        <v>36</v>
      </c>
    </row>
    <row r="203" customFormat="false" ht="14.25" hidden="false" customHeight="true" outlineLevel="0" collapsed="false">
      <c r="B203" s="468"/>
      <c r="C203" s="464" t="s">
        <v>308</v>
      </c>
      <c r="D203" s="464"/>
      <c r="E203" s="468"/>
      <c r="F203" s="468"/>
      <c r="G203" s="468"/>
      <c r="H203" s="464"/>
      <c r="I203" s="468"/>
      <c r="J203" s="468"/>
      <c r="K203" s="468"/>
      <c r="L203" s="464"/>
      <c r="M203" s="468"/>
      <c r="N203" s="468"/>
    </row>
    <row r="204" customFormat="false" ht="11.25" hidden="false" customHeight="false" outlineLevel="0" collapsed="false">
      <c r="A204" s="637" t="s">
        <v>430</v>
      </c>
      <c r="B204" s="637" t="n">
        <v>1872</v>
      </c>
      <c r="C204" s="637" t="n">
        <v>70</v>
      </c>
      <c r="D204" s="637" t="n">
        <v>406</v>
      </c>
      <c r="E204" s="637" t="n">
        <v>384</v>
      </c>
      <c r="F204" s="637" t="n">
        <v>2</v>
      </c>
      <c r="G204" s="637" t="n">
        <v>1</v>
      </c>
      <c r="H204" s="637" t="n">
        <v>56</v>
      </c>
      <c r="I204" s="637" t="n">
        <v>24</v>
      </c>
      <c r="J204" s="637" t="n">
        <v>3</v>
      </c>
      <c r="K204" s="637" t="n">
        <v>0</v>
      </c>
      <c r="L204" s="637" t="n">
        <v>0</v>
      </c>
      <c r="M204" s="637" t="n">
        <v>24</v>
      </c>
      <c r="N204" s="637" t="n">
        <v>2842</v>
      </c>
    </row>
    <row r="205" customFormat="false" ht="11.25" hidden="false" customHeight="false" outlineLevel="0" collapsed="false">
      <c r="A205" s="637" t="s">
        <v>431</v>
      </c>
      <c r="B205" s="637" t="n">
        <v>1833</v>
      </c>
      <c r="C205" s="637" t="n">
        <v>140</v>
      </c>
      <c r="D205" s="637" t="n">
        <v>1055</v>
      </c>
      <c r="E205" s="637" t="n">
        <v>323</v>
      </c>
      <c r="F205" s="637" t="n">
        <v>2</v>
      </c>
      <c r="G205" s="637" t="n">
        <v>0</v>
      </c>
      <c r="H205" s="637" t="n">
        <v>65</v>
      </c>
      <c r="I205" s="637" t="n">
        <v>41</v>
      </c>
      <c r="J205" s="637" t="n">
        <v>5</v>
      </c>
      <c r="K205" s="637" t="n">
        <v>0</v>
      </c>
      <c r="L205" s="637" t="n">
        <v>5</v>
      </c>
      <c r="M205" s="637" t="n">
        <v>122</v>
      </c>
      <c r="N205" s="637" t="n">
        <v>3591</v>
      </c>
    </row>
    <row r="206" customFormat="false" ht="11.25" hidden="false" customHeight="false" outlineLevel="0" collapsed="false">
      <c r="A206" s="637" t="s">
        <v>432</v>
      </c>
      <c r="B206" s="637" t="n">
        <v>2693</v>
      </c>
      <c r="C206" s="637" t="n">
        <v>180</v>
      </c>
      <c r="D206" s="637" t="n">
        <v>488</v>
      </c>
      <c r="E206" s="637" t="n">
        <v>408</v>
      </c>
      <c r="F206" s="637" t="n">
        <v>0</v>
      </c>
      <c r="G206" s="637" t="n">
        <v>2</v>
      </c>
      <c r="H206" s="637" t="n">
        <v>68</v>
      </c>
      <c r="I206" s="637" t="n">
        <v>39</v>
      </c>
      <c r="J206" s="637" t="n">
        <v>4</v>
      </c>
      <c r="K206" s="637" t="n">
        <v>0</v>
      </c>
      <c r="L206" s="637" t="n">
        <v>2</v>
      </c>
      <c r="M206" s="637" t="n">
        <v>77</v>
      </c>
      <c r="N206" s="637" t="n">
        <v>3961</v>
      </c>
    </row>
    <row r="207" customFormat="false" ht="11.25" hidden="false" customHeight="false" outlineLevel="0" collapsed="false">
      <c r="A207" s="637" t="s">
        <v>433</v>
      </c>
      <c r="B207" s="637" t="n">
        <v>5249</v>
      </c>
      <c r="C207" s="637" t="n">
        <v>71</v>
      </c>
      <c r="D207" s="637" t="n">
        <v>454</v>
      </c>
      <c r="E207" s="637" t="n">
        <v>715</v>
      </c>
      <c r="F207" s="637" t="n">
        <v>5</v>
      </c>
      <c r="G207" s="637" t="n">
        <v>0</v>
      </c>
      <c r="H207" s="637" t="n">
        <v>86</v>
      </c>
      <c r="I207" s="637" t="n">
        <v>54</v>
      </c>
      <c r="J207" s="637" t="n">
        <v>5</v>
      </c>
      <c r="K207" s="637" t="n">
        <v>0</v>
      </c>
      <c r="L207" s="637" t="n">
        <v>4</v>
      </c>
      <c r="M207" s="637" t="n">
        <v>150</v>
      </c>
      <c r="N207" s="637" t="n">
        <v>6793</v>
      </c>
    </row>
    <row r="208" customFormat="false" ht="11.25" hidden="false" customHeight="false" outlineLevel="0" collapsed="false">
      <c r="A208" s="637" t="s">
        <v>434</v>
      </c>
      <c r="B208" s="637" t="n">
        <v>4064</v>
      </c>
      <c r="C208" s="637" t="n">
        <v>92</v>
      </c>
      <c r="D208" s="637" t="n">
        <v>508</v>
      </c>
      <c r="E208" s="637" t="n">
        <v>487</v>
      </c>
      <c r="F208" s="637" t="n">
        <v>2</v>
      </c>
      <c r="G208" s="637" t="n">
        <v>7</v>
      </c>
      <c r="H208" s="637" t="n">
        <v>90</v>
      </c>
      <c r="I208" s="637" t="n">
        <v>70</v>
      </c>
      <c r="J208" s="637" t="n">
        <v>2</v>
      </c>
      <c r="K208" s="637" t="n">
        <v>0</v>
      </c>
      <c r="L208" s="637" t="n">
        <v>22</v>
      </c>
      <c r="M208" s="637" t="n">
        <v>46</v>
      </c>
      <c r="N208" s="637" t="n">
        <v>5390</v>
      </c>
    </row>
    <row r="209" customFormat="false" ht="11.25" hidden="false" customHeight="false" outlineLevel="0" collapsed="false">
      <c r="A209" s="637" t="s">
        <v>435</v>
      </c>
      <c r="B209" s="637" t="n">
        <v>9152</v>
      </c>
      <c r="C209" s="637" t="n">
        <v>109</v>
      </c>
      <c r="D209" s="637" t="n">
        <v>206</v>
      </c>
      <c r="E209" s="637" t="n">
        <v>1475</v>
      </c>
      <c r="F209" s="637" t="n">
        <v>9</v>
      </c>
      <c r="G209" s="637" t="n">
        <v>0</v>
      </c>
      <c r="H209" s="637" t="n">
        <v>123</v>
      </c>
      <c r="I209" s="637" t="n">
        <v>57</v>
      </c>
      <c r="J209" s="637" t="n">
        <v>3</v>
      </c>
      <c r="K209" s="637" t="n">
        <v>1</v>
      </c>
      <c r="L209" s="637" t="n">
        <v>2</v>
      </c>
      <c r="M209" s="637" t="n">
        <v>269</v>
      </c>
      <c r="N209" s="637" t="n">
        <v>11406</v>
      </c>
    </row>
    <row r="210" customFormat="false" ht="11.25" hidden="false" customHeight="false" outlineLevel="0" collapsed="false">
      <c r="A210" s="637" t="s">
        <v>436</v>
      </c>
      <c r="B210" s="637" t="n">
        <v>1663</v>
      </c>
      <c r="C210" s="637" t="n">
        <v>29</v>
      </c>
      <c r="D210" s="637" t="n">
        <v>354</v>
      </c>
      <c r="E210" s="637" t="n">
        <v>248</v>
      </c>
      <c r="F210" s="637" t="n">
        <v>2</v>
      </c>
      <c r="G210" s="637" t="n">
        <v>0</v>
      </c>
      <c r="H210" s="637" t="n">
        <v>33</v>
      </c>
      <c r="I210" s="637" t="n">
        <v>17</v>
      </c>
      <c r="J210" s="637" t="n">
        <v>3</v>
      </c>
      <c r="K210" s="637" t="n">
        <v>0</v>
      </c>
      <c r="L210" s="637" t="n">
        <v>1</v>
      </c>
      <c r="M210" s="637" t="n">
        <v>107</v>
      </c>
      <c r="N210" s="637" t="n">
        <v>2457</v>
      </c>
    </row>
    <row r="211" customFormat="false" ht="11.25" hidden="false" customHeight="false" outlineLevel="0" collapsed="false">
      <c r="A211" s="652" t="s">
        <v>437</v>
      </c>
      <c r="B211" s="652" t="n">
        <v>2092</v>
      </c>
      <c r="C211" s="652" t="n">
        <v>28</v>
      </c>
      <c r="D211" s="652" t="n">
        <v>197</v>
      </c>
      <c r="E211" s="652" t="n">
        <v>281</v>
      </c>
      <c r="F211" s="652" t="n">
        <v>0</v>
      </c>
      <c r="G211" s="652" t="n">
        <v>0</v>
      </c>
      <c r="H211" s="652" t="n">
        <v>48</v>
      </c>
      <c r="I211" s="652" t="n">
        <v>24</v>
      </c>
      <c r="J211" s="652" t="n">
        <v>1</v>
      </c>
      <c r="K211" s="652" t="n">
        <v>0</v>
      </c>
      <c r="L211" s="652" t="n">
        <v>1</v>
      </c>
      <c r="M211" s="652" t="n">
        <v>88</v>
      </c>
      <c r="N211" s="652" t="n">
        <v>2760</v>
      </c>
    </row>
    <row r="212" customFormat="false" ht="11.25" hidden="false" customHeight="false" outlineLevel="0" collapsed="false">
      <c r="A212" s="637" t="s">
        <v>191</v>
      </c>
      <c r="B212" s="637" t="n">
        <f aca="false">SUM(B204:B211)</f>
        <v>28618</v>
      </c>
      <c r="C212" s="637" t="n">
        <f aca="false">SUM(C204:C211)</f>
        <v>719</v>
      </c>
      <c r="D212" s="637" t="n">
        <f aca="false">SUM(D204:D211)</f>
        <v>3668</v>
      </c>
      <c r="E212" s="637" t="n">
        <f aca="false">SUM(E204:E211)</f>
        <v>4321</v>
      </c>
      <c r="F212" s="637" t="n">
        <f aca="false">SUM(F204:F211)</f>
        <v>22</v>
      </c>
      <c r="G212" s="637" t="n">
        <f aca="false">SUM(G204:G211)</f>
        <v>10</v>
      </c>
      <c r="H212" s="637" t="n">
        <f aca="false">SUM(H204:H211)</f>
        <v>569</v>
      </c>
      <c r="I212" s="637" t="n">
        <f aca="false">SUM(I204:I211)</f>
        <v>326</v>
      </c>
      <c r="J212" s="637" t="n">
        <f aca="false">SUM(J204:J211)</f>
        <v>26</v>
      </c>
      <c r="K212" s="637" t="n">
        <f aca="false">SUM(K204:K211)</f>
        <v>1</v>
      </c>
      <c r="L212" s="637" t="n">
        <f aca="false">SUM(L204:L211)</f>
        <v>37</v>
      </c>
      <c r="M212" s="637" t="n">
        <f aca="false">SUM(M204:M211)</f>
        <v>883</v>
      </c>
      <c r="N212" s="637" t="n">
        <f aca="false">SUM(N204:N211)</f>
        <v>39200</v>
      </c>
    </row>
    <row r="214" customFormat="false" ht="11.25" hidden="false" customHeight="false" outlineLevel="0" collapsed="false">
      <c r="A214" s="655" t="s">
        <v>438</v>
      </c>
      <c r="B214" s="655"/>
      <c r="C214" s="655"/>
      <c r="D214" s="655"/>
      <c r="E214" s="655"/>
      <c r="F214" s="655"/>
      <c r="G214" s="655"/>
      <c r="H214" s="655"/>
      <c r="I214" s="655"/>
      <c r="J214" s="655"/>
      <c r="K214" s="655"/>
      <c r="L214" s="655"/>
      <c r="M214" s="655"/>
      <c r="N214" s="655"/>
    </row>
    <row r="215" customFormat="false" ht="11.25" hidden="false" customHeight="false" outlineLevel="0" collapsed="false">
      <c r="N215" s="656"/>
    </row>
    <row r="216" customFormat="false" ht="14.25" hidden="false" customHeight="true" outlineLevel="0" collapsed="false">
      <c r="B216" s="468" t="s">
        <v>297</v>
      </c>
      <c r="C216" s="464" t="s">
        <v>298</v>
      </c>
      <c r="D216" s="464" t="s">
        <v>299</v>
      </c>
      <c r="E216" s="468" t="s">
        <v>18</v>
      </c>
      <c r="F216" s="468" t="s">
        <v>300</v>
      </c>
      <c r="G216" s="468" t="s">
        <v>301</v>
      </c>
      <c r="H216" s="464" t="s">
        <v>334</v>
      </c>
      <c r="I216" s="464" t="s">
        <v>335</v>
      </c>
      <c r="J216" s="468" t="s">
        <v>304</v>
      </c>
      <c r="K216" s="468" t="s">
        <v>305</v>
      </c>
      <c r="L216" s="464" t="s">
        <v>306</v>
      </c>
      <c r="M216" s="468" t="s">
        <v>307</v>
      </c>
      <c r="N216" s="468" t="s">
        <v>36</v>
      </c>
    </row>
    <row r="217" customFormat="false" ht="14.25" hidden="false" customHeight="true" outlineLevel="0" collapsed="false">
      <c r="B217" s="468"/>
      <c r="C217" s="464" t="s">
        <v>308</v>
      </c>
      <c r="D217" s="464"/>
      <c r="E217" s="468"/>
      <c r="F217" s="468"/>
      <c r="G217" s="468"/>
      <c r="H217" s="464"/>
      <c r="I217" s="464"/>
      <c r="J217" s="468"/>
      <c r="K217" s="468"/>
      <c r="L217" s="464"/>
      <c r="M217" s="468"/>
      <c r="N217" s="468"/>
    </row>
    <row r="218" customFormat="false" ht="11.25" hidden="false" customHeight="false" outlineLevel="0" collapsed="false">
      <c r="A218" s="637" t="s">
        <v>439</v>
      </c>
      <c r="B218" s="637" t="n">
        <v>2524</v>
      </c>
      <c r="C218" s="637" t="n">
        <v>282</v>
      </c>
      <c r="D218" s="637" t="n">
        <v>537</v>
      </c>
      <c r="E218" s="637" t="n">
        <v>469</v>
      </c>
      <c r="F218" s="637" t="n">
        <v>1</v>
      </c>
      <c r="G218" s="637" t="n">
        <v>0</v>
      </c>
      <c r="H218" s="637" t="n">
        <v>101</v>
      </c>
      <c r="I218" s="637" t="n">
        <v>87</v>
      </c>
      <c r="J218" s="637" t="n">
        <v>14</v>
      </c>
      <c r="K218" s="637" t="n">
        <v>0</v>
      </c>
      <c r="L218" s="637" t="n">
        <v>4</v>
      </c>
      <c r="M218" s="637" t="n">
        <v>54</v>
      </c>
      <c r="N218" s="637" t="n">
        <v>4073</v>
      </c>
    </row>
    <row r="219" customFormat="false" ht="11.25" hidden="false" customHeight="false" outlineLevel="0" collapsed="false">
      <c r="A219" s="637" t="s">
        <v>440</v>
      </c>
      <c r="B219" s="637" t="n">
        <v>1023</v>
      </c>
      <c r="C219" s="637" t="n">
        <v>211</v>
      </c>
      <c r="D219" s="637" t="n">
        <v>732</v>
      </c>
      <c r="E219" s="637" t="n">
        <v>193</v>
      </c>
      <c r="F219" s="637" t="n">
        <v>1</v>
      </c>
      <c r="G219" s="637" t="n">
        <v>0</v>
      </c>
      <c r="H219" s="637" t="n">
        <v>73</v>
      </c>
      <c r="I219" s="637" t="n">
        <v>73</v>
      </c>
      <c r="J219" s="637" t="n">
        <v>1</v>
      </c>
      <c r="K219" s="637" t="n">
        <v>0</v>
      </c>
      <c r="L219" s="637" t="n">
        <v>2</v>
      </c>
      <c r="M219" s="637" t="n">
        <v>33</v>
      </c>
      <c r="N219" s="637" t="n">
        <v>2342</v>
      </c>
    </row>
    <row r="220" customFormat="false" ht="11.25" hidden="false" customHeight="false" outlineLevel="0" collapsed="false">
      <c r="A220" s="637" t="s">
        <v>441</v>
      </c>
      <c r="B220" s="637" t="n">
        <v>1364</v>
      </c>
      <c r="C220" s="637" t="n">
        <v>39</v>
      </c>
      <c r="D220" s="637" t="n">
        <v>578</v>
      </c>
      <c r="E220" s="637" t="n">
        <v>228</v>
      </c>
      <c r="F220" s="637" t="n">
        <v>2</v>
      </c>
      <c r="G220" s="637" t="n">
        <v>0</v>
      </c>
      <c r="H220" s="637" t="n">
        <v>58</v>
      </c>
      <c r="I220" s="637" t="n">
        <v>70</v>
      </c>
      <c r="J220" s="637" t="n">
        <v>8</v>
      </c>
      <c r="K220" s="637" t="n">
        <v>0</v>
      </c>
      <c r="L220" s="637" t="n">
        <v>0</v>
      </c>
      <c r="M220" s="637" t="n">
        <v>58</v>
      </c>
      <c r="N220" s="637" t="n">
        <v>2405</v>
      </c>
    </row>
    <row r="221" customFormat="false" ht="11.25" hidden="false" customHeight="false" outlineLevel="0" collapsed="false">
      <c r="A221" s="652" t="s">
        <v>442</v>
      </c>
      <c r="B221" s="652" t="n">
        <v>3591</v>
      </c>
      <c r="C221" s="652" t="n">
        <v>144</v>
      </c>
      <c r="D221" s="652" t="n">
        <v>959</v>
      </c>
      <c r="E221" s="652" t="n">
        <v>386</v>
      </c>
      <c r="F221" s="652" t="n">
        <v>4</v>
      </c>
      <c r="G221" s="652" t="n">
        <v>1</v>
      </c>
      <c r="H221" s="652" t="n">
        <v>108</v>
      </c>
      <c r="I221" s="652" t="n">
        <v>112</v>
      </c>
      <c r="J221" s="652" t="n">
        <v>9</v>
      </c>
      <c r="K221" s="652" t="n">
        <v>0</v>
      </c>
      <c r="L221" s="652" t="n">
        <v>5</v>
      </c>
      <c r="M221" s="652" t="n">
        <v>68</v>
      </c>
      <c r="N221" s="652" t="n">
        <v>5387</v>
      </c>
    </row>
    <row r="222" customFormat="false" ht="11.25" hidden="false" customHeight="false" outlineLevel="0" collapsed="false">
      <c r="A222" s="637" t="s">
        <v>191</v>
      </c>
      <c r="B222" s="637" t="n">
        <f aca="false">SUM(B218:B221)</f>
        <v>8502</v>
      </c>
      <c r="C222" s="637" t="n">
        <f aca="false">SUM(C218:C221)</f>
        <v>676</v>
      </c>
      <c r="D222" s="637" t="n">
        <f aca="false">SUM(D218:D221)</f>
        <v>2806</v>
      </c>
      <c r="E222" s="637" t="n">
        <f aca="false">SUM(E218:E221)</f>
        <v>1276</v>
      </c>
      <c r="F222" s="637" t="n">
        <f aca="false">SUM(F218:F221)</f>
        <v>8</v>
      </c>
      <c r="G222" s="637" t="n">
        <f aca="false">SUM(G218:G221)</f>
        <v>1</v>
      </c>
      <c r="H222" s="637" t="n">
        <f aca="false">SUM(H218:H221)</f>
        <v>340</v>
      </c>
      <c r="I222" s="637" t="n">
        <f aca="false">SUM(I218:I221)</f>
        <v>342</v>
      </c>
      <c r="J222" s="637" t="n">
        <f aca="false">SUM(J218:J221)</f>
        <v>32</v>
      </c>
      <c r="K222" s="637" t="n">
        <f aca="false">SUM(K218:K221)</f>
        <v>0</v>
      </c>
      <c r="L222" s="637" t="n">
        <f aca="false">SUM(L218:L221)</f>
        <v>11</v>
      </c>
      <c r="M222" s="637" t="n">
        <f aca="false">SUM(M218:M221)</f>
        <v>213</v>
      </c>
      <c r="N222" s="637" t="n">
        <f aca="false">SUM(N218:N221)</f>
        <v>14207</v>
      </c>
    </row>
    <row r="224" customFormat="false" ht="11.25" hidden="false" customHeight="false" outlineLevel="0" collapsed="false">
      <c r="A224" s="655" t="s">
        <v>443</v>
      </c>
      <c r="B224" s="655"/>
      <c r="C224" s="655"/>
      <c r="D224" s="655"/>
      <c r="E224" s="655"/>
      <c r="F224" s="655"/>
      <c r="G224" s="655"/>
      <c r="H224" s="655"/>
      <c r="I224" s="655"/>
      <c r="J224" s="655"/>
      <c r="K224" s="655"/>
      <c r="L224" s="655"/>
      <c r="M224" s="655"/>
      <c r="N224" s="655"/>
    </row>
    <row r="225" customFormat="false" ht="11.25" hidden="false" customHeight="false" outlineLevel="0" collapsed="false">
      <c r="N225" s="656"/>
    </row>
    <row r="226" customFormat="false" ht="14.25" hidden="false" customHeight="true" outlineLevel="0" collapsed="false">
      <c r="B226" s="468" t="s">
        <v>297</v>
      </c>
      <c r="C226" s="464" t="s">
        <v>298</v>
      </c>
      <c r="D226" s="464" t="s">
        <v>299</v>
      </c>
      <c r="E226" s="468" t="s">
        <v>18</v>
      </c>
      <c r="F226" s="468" t="s">
        <v>300</v>
      </c>
      <c r="G226" s="468" t="s">
        <v>301</v>
      </c>
      <c r="H226" s="464" t="s">
        <v>334</v>
      </c>
      <c r="I226" s="464" t="s">
        <v>335</v>
      </c>
      <c r="J226" s="468" t="s">
        <v>304</v>
      </c>
      <c r="K226" s="468" t="s">
        <v>305</v>
      </c>
      <c r="L226" s="464" t="s">
        <v>306</v>
      </c>
      <c r="M226" s="468" t="s">
        <v>307</v>
      </c>
      <c r="N226" s="468" t="s">
        <v>36</v>
      </c>
    </row>
    <row r="227" customFormat="false" ht="22.5" hidden="false" customHeight="true" outlineLevel="0" collapsed="false">
      <c r="B227" s="468"/>
      <c r="C227" s="464" t="s">
        <v>308</v>
      </c>
      <c r="D227" s="464"/>
      <c r="E227" s="468"/>
      <c r="F227" s="468"/>
      <c r="G227" s="468"/>
      <c r="H227" s="464"/>
      <c r="I227" s="464"/>
      <c r="J227" s="468"/>
      <c r="K227" s="468"/>
      <c r="L227" s="464"/>
      <c r="M227" s="468"/>
      <c r="N227" s="468"/>
    </row>
    <row r="228" customFormat="false" ht="11.25" hidden="false" customHeight="false" outlineLevel="0" collapsed="false">
      <c r="A228" s="637" t="s">
        <v>444</v>
      </c>
      <c r="B228" s="637" t="n">
        <v>3072</v>
      </c>
      <c r="C228" s="637" t="n">
        <v>650</v>
      </c>
      <c r="D228" s="637" t="n">
        <v>517</v>
      </c>
      <c r="E228" s="637" t="n">
        <v>386</v>
      </c>
      <c r="F228" s="637" t="n">
        <v>5</v>
      </c>
      <c r="G228" s="637" t="n">
        <v>1</v>
      </c>
      <c r="H228" s="637" t="n">
        <v>120</v>
      </c>
      <c r="I228" s="637" t="n">
        <v>64</v>
      </c>
      <c r="J228" s="637" t="n">
        <v>5</v>
      </c>
      <c r="K228" s="637" t="n">
        <v>2</v>
      </c>
      <c r="L228" s="637" t="n">
        <v>4</v>
      </c>
      <c r="M228" s="637" t="n">
        <v>77</v>
      </c>
      <c r="N228" s="637" t="n">
        <v>4903</v>
      </c>
    </row>
    <row r="229" customFormat="false" ht="11.25" hidden="false" customHeight="false" outlineLevel="0" collapsed="false">
      <c r="A229" s="637" t="s">
        <v>445</v>
      </c>
      <c r="B229" s="637" t="n">
        <v>5507</v>
      </c>
      <c r="C229" s="637" t="n">
        <v>1162</v>
      </c>
      <c r="D229" s="637" t="n">
        <v>435</v>
      </c>
      <c r="E229" s="637" t="n">
        <v>641</v>
      </c>
      <c r="F229" s="637" t="n">
        <v>9</v>
      </c>
      <c r="G229" s="637" t="n">
        <v>3</v>
      </c>
      <c r="H229" s="637" t="n">
        <v>134</v>
      </c>
      <c r="I229" s="637" t="n">
        <v>72</v>
      </c>
      <c r="J229" s="637" t="n">
        <v>13</v>
      </c>
      <c r="K229" s="637" t="n">
        <v>8</v>
      </c>
      <c r="L229" s="637" t="n">
        <v>34</v>
      </c>
      <c r="M229" s="637" t="n">
        <v>35</v>
      </c>
      <c r="N229" s="637" t="n">
        <v>8053</v>
      </c>
    </row>
    <row r="230" customFormat="false" ht="11.25" hidden="false" customHeight="false" outlineLevel="0" collapsed="false">
      <c r="A230" s="637" t="s">
        <v>446</v>
      </c>
      <c r="B230" s="637" t="n">
        <v>8776</v>
      </c>
      <c r="C230" s="637" t="n">
        <v>1057</v>
      </c>
      <c r="D230" s="637" t="n">
        <v>595</v>
      </c>
      <c r="E230" s="637" t="n">
        <v>1092</v>
      </c>
      <c r="F230" s="637" t="n">
        <v>7</v>
      </c>
      <c r="G230" s="637" t="n">
        <v>0</v>
      </c>
      <c r="H230" s="637" t="n">
        <v>247</v>
      </c>
      <c r="I230" s="637" t="n">
        <v>103</v>
      </c>
      <c r="J230" s="637" t="n">
        <v>13</v>
      </c>
      <c r="K230" s="637" t="n">
        <v>41</v>
      </c>
      <c r="L230" s="637" t="n">
        <v>7</v>
      </c>
      <c r="M230" s="637" t="n">
        <v>129</v>
      </c>
      <c r="N230" s="637" t="n">
        <v>12067</v>
      </c>
    </row>
    <row r="231" customFormat="false" ht="11.25" hidden="false" customHeight="false" outlineLevel="0" collapsed="false">
      <c r="A231" s="637" t="s">
        <v>447</v>
      </c>
      <c r="B231" s="637" t="n">
        <v>529</v>
      </c>
      <c r="C231" s="637" t="n">
        <v>69</v>
      </c>
      <c r="D231" s="637" t="n">
        <v>557</v>
      </c>
      <c r="E231" s="637" t="n">
        <v>156</v>
      </c>
      <c r="F231" s="637" t="n">
        <v>0</v>
      </c>
      <c r="G231" s="637" t="n">
        <v>0</v>
      </c>
      <c r="H231" s="637" t="n">
        <v>22</v>
      </c>
      <c r="I231" s="637" t="n">
        <v>14</v>
      </c>
      <c r="J231" s="637" t="n">
        <v>3</v>
      </c>
      <c r="K231" s="637" t="n">
        <v>0</v>
      </c>
      <c r="L231" s="637" t="n">
        <v>2</v>
      </c>
      <c r="M231" s="637" t="n">
        <v>32</v>
      </c>
      <c r="N231" s="637" t="n">
        <v>1384</v>
      </c>
    </row>
    <row r="232" customFormat="false" ht="11.25" hidden="false" customHeight="false" outlineLevel="0" collapsed="false">
      <c r="A232" s="652" t="s">
        <v>448</v>
      </c>
      <c r="B232" s="652" t="n">
        <v>5111</v>
      </c>
      <c r="C232" s="652" t="n">
        <v>521</v>
      </c>
      <c r="D232" s="652" t="n">
        <v>416</v>
      </c>
      <c r="E232" s="652" t="n">
        <v>482</v>
      </c>
      <c r="F232" s="652" t="n">
        <v>7</v>
      </c>
      <c r="G232" s="652" t="n">
        <v>2</v>
      </c>
      <c r="H232" s="652" t="n">
        <v>123</v>
      </c>
      <c r="I232" s="652" t="n">
        <v>95</v>
      </c>
      <c r="J232" s="652" t="n">
        <v>5</v>
      </c>
      <c r="K232" s="652" t="n">
        <v>8</v>
      </c>
      <c r="L232" s="652" t="n">
        <v>4</v>
      </c>
      <c r="M232" s="652" t="n">
        <v>14</v>
      </c>
      <c r="N232" s="652" t="n">
        <v>6788</v>
      </c>
    </row>
    <row r="233" customFormat="false" ht="11.25" hidden="false" customHeight="false" outlineLevel="0" collapsed="false">
      <c r="A233" s="637" t="s">
        <v>191</v>
      </c>
      <c r="B233" s="637" t="n">
        <f aca="false">SUM(B228:B232)</f>
        <v>22995</v>
      </c>
      <c r="C233" s="637" t="n">
        <f aca="false">SUM(C228:C232)</f>
        <v>3459</v>
      </c>
      <c r="D233" s="637" t="n">
        <f aca="false">SUM(D228:D232)</f>
        <v>2520</v>
      </c>
      <c r="E233" s="637" t="n">
        <f aca="false">SUM(E228:E232)</f>
        <v>2757</v>
      </c>
      <c r="F233" s="637" t="n">
        <f aca="false">SUM(F228:F232)</f>
        <v>28</v>
      </c>
      <c r="G233" s="637" t="n">
        <f aca="false">SUM(G228:G232)</f>
        <v>6</v>
      </c>
      <c r="H233" s="637" t="n">
        <f aca="false">SUM(H228:H232)</f>
        <v>646</v>
      </c>
      <c r="I233" s="637" t="n">
        <f aca="false">SUM(I228:I232)</f>
        <v>348</v>
      </c>
      <c r="J233" s="637" t="n">
        <f aca="false">SUM(J228:J232)</f>
        <v>39</v>
      </c>
      <c r="K233" s="637" t="n">
        <f aca="false">SUM(K228:K232)</f>
        <v>59</v>
      </c>
      <c r="L233" s="637" t="n">
        <f aca="false">SUM(L228:L232)</f>
        <v>51</v>
      </c>
      <c r="M233" s="637" t="n">
        <f aca="false">SUM(M228:M232)</f>
        <v>287</v>
      </c>
      <c r="N233" s="637" t="n">
        <f aca="false">SUM(N228:N232)</f>
        <v>33195</v>
      </c>
    </row>
    <row r="235" s="654" customFormat="true" ht="11.25" hidden="false" customHeight="true" outlineLevel="0" collapsed="false">
      <c r="A235" s="653" t="s">
        <v>449</v>
      </c>
      <c r="B235" s="653"/>
      <c r="C235" s="653"/>
      <c r="D235" s="653"/>
      <c r="E235" s="653"/>
      <c r="F235" s="653"/>
      <c r="G235" s="653"/>
      <c r="H235" s="653"/>
      <c r="I235" s="653"/>
      <c r="J235" s="653"/>
      <c r="K235" s="653"/>
      <c r="L235" s="653"/>
      <c r="M235" s="653"/>
      <c r="N235" s="653"/>
    </row>
    <row r="236" customFormat="false" ht="11.25" hidden="false" customHeight="false" outlineLevel="0" collapsed="false">
      <c r="A236" s="658"/>
      <c r="B236" s="658"/>
      <c r="C236" s="658"/>
      <c r="D236" s="658"/>
      <c r="E236" s="658"/>
      <c r="F236" s="658"/>
      <c r="G236" s="658"/>
      <c r="H236" s="658"/>
      <c r="I236" s="658"/>
      <c r="J236" s="658"/>
      <c r="K236" s="658"/>
      <c r="L236" s="658"/>
      <c r="M236" s="658"/>
      <c r="N236" s="658"/>
    </row>
    <row r="237" customFormat="false" ht="11.25" hidden="false" customHeight="false" outlineLevel="0" collapsed="false">
      <c r="A237" s="655" t="s">
        <v>450</v>
      </c>
      <c r="B237" s="655"/>
      <c r="C237" s="655"/>
      <c r="D237" s="655"/>
      <c r="E237" s="655"/>
      <c r="F237" s="655"/>
      <c r="G237" s="655"/>
      <c r="H237" s="655"/>
      <c r="I237" s="655"/>
      <c r="J237" s="655"/>
      <c r="K237" s="655"/>
      <c r="L237" s="655"/>
      <c r="M237" s="655"/>
      <c r="N237" s="655"/>
    </row>
    <row r="239" customFormat="false" ht="14.25" hidden="false" customHeight="true" outlineLevel="0" collapsed="false">
      <c r="B239" s="468" t="s">
        <v>297</v>
      </c>
      <c r="C239" s="464" t="s">
        <v>298</v>
      </c>
      <c r="D239" s="464" t="s">
        <v>299</v>
      </c>
      <c r="E239" s="468" t="s">
        <v>18</v>
      </c>
      <c r="F239" s="468" t="s">
        <v>300</v>
      </c>
      <c r="G239" s="468" t="s">
        <v>301</v>
      </c>
      <c r="H239" s="464" t="s">
        <v>334</v>
      </c>
      <c r="I239" s="464" t="s">
        <v>335</v>
      </c>
      <c r="J239" s="468" t="s">
        <v>304</v>
      </c>
      <c r="K239" s="468" t="s">
        <v>305</v>
      </c>
      <c r="L239" s="464" t="s">
        <v>306</v>
      </c>
      <c r="M239" s="468" t="s">
        <v>307</v>
      </c>
      <c r="N239" s="468" t="s">
        <v>36</v>
      </c>
    </row>
    <row r="240" customFormat="false" ht="11.25" hidden="false" customHeight="true" outlineLevel="0" collapsed="false">
      <c r="B240" s="468"/>
      <c r="C240" s="464" t="s">
        <v>308</v>
      </c>
      <c r="D240" s="464"/>
      <c r="E240" s="468"/>
      <c r="F240" s="468"/>
      <c r="G240" s="468"/>
      <c r="H240" s="464"/>
      <c r="I240" s="464"/>
      <c r="J240" s="468"/>
      <c r="K240" s="468"/>
      <c r="L240" s="464"/>
      <c r="M240" s="468"/>
      <c r="N240" s="468"/>
    </row>
    <row r="241" customFormat="false" ht="11.25" hidden="false" customHeight="false" outlineLevel="0" collapsed="false">
      <c r="A241" s="637" t="s">
        <v>451</v>
      </c>
      <c r="B241" s="637" t="n">
        <v>1380</v>
      </c>
      <c r="C241" s="637" t="n">
        <v>70</v>
      </c>
      <c r="D241" s="637" t="n">
        <v>193</v>
      </c>
      <c r="E241" s="637" t="n">
        <v>138</v>
      </c>
      <c r="F241" s="637" t="n">
        <v>0</v>
      </c>
      <c r="G241" s="637" t="n">
        <v>0</v>
      </c>
      <c r="H241" s="637" t="n">
        <v>30</v>
      </c>
      <c r="I241" s="637" t="n">
        <v>25</v>
      </c>
      <c r="J241" s="637" t="n">
        <v>1</v>
      </c>
      <c r="K241" s="637" t="n">
        <v>0</v>
      </c>
      <c r="L241" s="637" t="n">
        <v>1</v>
      </c>
      <c r="M241" s="637" t="n">
        <v>52</v>
      </c>
      <c r="N241" s="637" t="n">
        <v>1890</v>
      </c>
    </row>
    <row r="242" customFormat="false" ht="11.25" hidden="false" customHeight="false" outlineLevel="0" collapsed="false">
      <c r="A242" s="637" t="s">
        <v>452</v>
      </c>
      <c r="B242" s="637" t="n">
        <v>812</v>
      </c>
      <c r="C242" s="637" t="n">
        <v>24</v>
      </c>
      <c r="D242" s="637" t="n">
        <v>348</v>
      </c>
      <c r="E242" s="637" t="n">
        <v>85</v>
      </c>
      <c r="F242" s="637" t="n">
        <v>1</v>
      </c>
      <c r="G242" s="637" t="n">
        <v>0</v>
      </c>
      <c r="H242" s="637" t="n">
        <v>25</v>
      </c>
      <c r="I242" s="637" t="n">
        <v>19</v>
      </c>
      <c r="J242" s="637" t="n">
        <v>2</v>
      </c>
      <c r="K242" s="637" t="n">
        <v>0</v>
      </c>
      <c r="L242" s="637" t="n">
        <v>0</v>
      </c>
      <c r="M242" s="637" t="n">
        <v>26</v>
      </c>
      <c r="N242" s="637" t="n">
        <v>1342</v>
      </c>
    </row>
    <row r="243" customFormat="false" ht="11.25" hidden="false" customHeight="false" outlineLevel="0" collapsed="false">
      <c r="A243" s="637" t="s">
        <v>453</v>
      </c>
      <c r="B243" s="637" t="n">
        <v>13554</v>
      </c>
      <c r="C243" s="637" t="n">
        <v>189</v>
      </c>
      <c r="D243" s="637" t="n">
        <v>155</v>
      </c>
      <c r="E243" s="637" t="n">
        <v>1279</v>
      </c>
      <c r="F243" s="637" t="n">
        <v>7</v>
      </c>
      <c r="G243" s="637" t="n">
        <v>2</v>
      </c>
      <c r="H243" s="637" t="n">
        <v>327</v>
      </c>
      <c r="I243" s="637" t="n">
        <v>149</v>
      </c>
      <c r="J243" s="637" t="n">
        <v>9</v>
      </c>
      <c r="K243" s="637" t="n">
        <v>9</v>
      </c>
      <c r="L243" s="637" t="n">
        <v>2</v>
      </c>
      <c r="M243" s="637" t="n">
        <v>73</v>
      </c>
      <c r="N243" s="637" t="n">
        <v>15755</v>
      </c>
    </row>
    <row r="244" customFormat="false" ht="11.25" hidden="false" customHeight="false" outlineLevel="0" collapsed="false">
      <c r="A244" s="637" t="s">
        <v>454</v>
      </c>
      <c r="B244" s="637" t="n">
        <v>23751</v>
      </c>
      <c r="C244" s="637" t="n">
        <v>725</v>
      </c>
      <c r="D244" s="637" t="n">
        <v>290</v>
      </c>
      <c r="E244" s="637" t="n">
        <v>3017</v>
      </c>
      <c r="F244" s="637" t="n">
        <v>19</v>
      </c>
      <c r="G244" s="637" t="n">
        <v>8</v>
      </c>
      <c r="H244" s="637" t="n">
        <v>448</v>
      </c>
      <c r="I244" s="637" t="n">
        <v>161</v>
      </c>
      <c r="J244" s="637" t="n">
        <v>20</v>
      </c>
      <c r="K244" s="637" t="n">
        <v>89</v>
      </c>
      <c r="L244" s="637" t="n">
        <v>21</v>
      </c>
      <c r="M244" s="637" t="n">
        <v>234</v>
      </c>
      <c r="N244" s="637" t="n">
        <v>28783</v>
      </c>
    </row>
    <row r="245" customFormat="false" ht="11.25" hidden="false" customHeight="false" outlineLevel="0" collapsed="false">
      <c r="A245" s="637" t="s">
        <v>455</v>
      </c>
      <c r="B245" s="637" t="n">
        <v>10565</v>
      </c>
      <c r="C245" s="637" t="n">
        <v>549</v>
      </c>
      <c r="D245" s="637" t="n">
        <v>209</v>
      </c>
      <c r="E245" s="637" t="n">
        <v>805</v>
      </c>
      <c r="F245" s="637" t="n">
        <v>8</v>
      </c>
      <c r="G245" s="637" t="n">
        <v>11</v>
      </c>
      <c r="H245" s="637" t="n">
        <v>208</v>
      </c>
      <c r="I245" s="637" t="n">
        <v>142</v>
      </c>
      <c r="J245" s="637" t="n">
        <v>2</v>
      </c>
      <c r="K245" s="637" t="n">
        <v>16</v>
      </c>
      <c r="L245" s="637" t="n">
        <v>12</v>
      </c>
      <c r="M245" s="637" t="n">
        <v>112</v>
      </c>
      <c r="N245" s="637" t="n">
        <v>12639</v>
      </c>
    </row>
    <row r="246" customFormat="false" ht="11.25" hidden="false" customHeight="false" outlineLevel="0" collapsed="false">
      <c r="A246" s="652" t="s">
        <v>456</v>
      </c>
      <c r="B246" s="652" t="n">
        <v>4877</v>
      </c>
      <c r="C246" s="652" t="n">
        <v>702</v>
      </c>
      <c r="D246" s="652" t="n">
        <v>370</v>
      </c>
      <c r="E246" s="652" t="n">
        <v>437</v>
      </c>
      <c r="F246" s="652" t="n">
        <v>9</v>
      </c>
      <c r="G246" s="652" t="n">
        <v>1</v>
      </c>
      <c r="H246" s="652" t="n">
        <v>90</v>
      </c>
      <c r="I246" s="652" t="n">
        <v>56</v>
      </c>
      <c r="J246" s="652" t="n">
        <v>6</v>
      </c>
      <c r="K246" s="652" t="n">
        <v>0</v>
      </c>
      <c r="L246" s="652" t="n">
        <v>4</v>
      </c>
      <c r="M246" s="652" t="n">
        <v>66</v>
      </c>
      <c r="N246" s="652" t="n">
        <v>6618</v>
      </c>
    </row>
    <row r="247" customFormat="false" ht="11.25" hidden="false" customHeight="false" outlineLevel="0" collapsed="false">
      <c r="A247" s="637" t="s">
        <v>191</v>
      </c>
      <c r="B247" s="637" t="n">
        <f aca="false">SUM(B241:B246)</f>
        <v>54939</v>
      </c>
      <c r="C247" s="637" t="n">
        <f aca="false">SUM(C241:C246)</f>
        <v>2259</v>
      </c>
      <c r="D247" s="637" t="n">
        <f aca="false">SUM(D241:D246)</f>
        <v>1565</v>
      </c>
      <c r="E247" s="637" t="n">
        <f aca="false">SUM(E241:E246)</f>
        <v>5761</v>
      </c>
      <c r="F247" s="637" t="n">
        <f aca="false">SUM(F241:F246)</f>
        <v>44</v>
      </c>
      <c r="G247" s="637" t="n">
        <f aca="false">SUM(G241:G246)</f>
        <v>22</v>
      </c>
      <c r="H247" s="637" t="n">
        <f aca="false">SUM(H241:H246)</f>
        <v>1128</v>
      </c>
      <c r="I247" s="637" t="n">
        <f aca="false">SUM(I241:I246)</f>
        <v>552</v>
      </c>
      <c r="J247" s="637" t="n">
        <f aca="false">SUM(J241:J246)</f>
        <v>40</v>
      </c>
      <c r="K247" s="637" t="n">
        <f aca="false">SUM(K241:K246)</f>
        <v>114</v>
      </c>
      <c r="L247" s="637" t="n">
        <f aca="false">SUM(L241:L246)</f>
        <v>40</v>
      </c>
      <c r="M247" s="637" t="n">
        <f aca="false">SUM(M241:M246)</f>
        <v>563</v>
      </c>
      <c r="N247" s="637" t="n">
        <f aca="false">SUM(N241:N246)</f>
        <v>67027</v>
      </c>
    </row>
    <row r="249" customFormat="false" ht="11.25" hidden="false" customHeight="false" outlineLevel="0" collapsed="false">
      <c r="A249" s="655" t="s">
        <v>457</v>
      </c>
      <c r="B249" s="655"/>
      <c r="C249" s="655"/>
      <c r="D249" s="655"/>
      <c r="E249" s="655"/>
      <c r="F249" s="655"/>
      <c r="G249" s="655"/>
      <c r="H249" s="655"/>
      <c r="I249" s="655"/>
      <c r="J249" s="655"/>
      <c r="K249" s="655"/>
      <c r="L249" s="655"/>
      <c r="M249" s="655"/>
      <c r="N249" s="655"/>
    </row>
    <row r="250" customFormat="false" ht="11.25" hidden="false" customHeight="false" outlineLevel="0" collapsed="false">
      <c r="N250" s="656"/>
    </row>
    <row r="251" customFormat="false" ht="18.75" hidden="false" customHeight="true" outlineLevel="0" collapsed="false">
      <c r="B251" s="468" t="s">
        <v>297</v>
      </c>
      <c r="C251" s="464" t="s">
        <v>298</v>
      </c>
      <c r="D251" s="464" t="s">
        <v>299</v>
      </c>
      <c r="E251" s="468" t="s">
        <v>18</v>
      </c>
      <c r="F251" s="468" t="s">
        <v>300</v>
      </c>
      <c r="G251" s="468" t="s">
        <v>301</v>
      </c>
      <c r="H251" s="464" t="s">
        <v>334</v>
      </c>
      <c r="I251" s="464" t="s">
        <v>335</v>
      </c>
      <c r="J251" s="468" t="s">
        <v>304</v>
      </c>
      <c r="K251" s="468" t="s">
        <v>305</v>
      </c>
      <c r="L251" s="464" t="s">
        <v>306</v>
      </c>
      <c r="M251" s="468" t="s">
        <v>307</v>
      </c>
      <c r="N251" s="468" t="s">
        <v>36</v>
      </c>
    </row>
    <row r="252" customFormat="false" ht="14.25" hidden="false" customHeight="true" outlineLevel="0" collapsed="false">
      <c r="B252" s="468"/>
      <c r="C252" s="464" t="s">
        <v>308</v>
      </c>
      <c r="D252" s="464"/>
      <c r="E252" s="468"/>
      <c r="F252" s="468"/>
      <c r="G252" s="468"/>
      <c r="H252" s="464"/>
      <c r="I252" s="464"/>
      <c r="J252" s="468"/>
      <c r="K252" s="468"/>
      <c r="L252" s="464"/>
      <c r="M252" s="468"/>
      <c r="N252" s="468"/>
    </row>
    <row r="253" customFormat="false" ht="11.25" hidden="false" customHeight="false" outlineLevel="0" collapsed="false">
      <c r="A253" s="637" t="s">
        <v>458</v>
      </c>
      <c r="B253" s="637" t="n">
        <v>6605</v>
      </c>
      <c r="C253" s="637" t="n">
        <v>724</v>
      </c>
      <c r="D253" s="637" t="n">
        <v>1906</v>
      </c>
      <c r="E253" s="637" t="n">
        <v>1046</v>
      </c>
      <c r="F253" s="637" t="n">
        <v>19</v>
      </c>
      <c r="G253" s="637" t="n">
        <v>8</v>
      </c>
      <c r="H253" s="637" t="n">
        <v>222</v>
      </c>
      <c r="I253" s="637" t="n">
        <v>175</v>
      </c>
      <c r="J253" s="637" t="n">
        <v>4</v>
      </c>
      <c r="K253" s="637" t="n">
        <v>37</v>
      </c>
      <c r="L253" s="637" t="n">
        <v>2</v>
      </c>
      <c r="M253" s="637" t="n">
        <v>11</v>
      </c>
      <c r="N253" s="637" t="n">
        <v>10759</v>
      </c>
    </row>
    <row r="256" customFormat="false" ht="11.25" hidden="false" customHeight="false" outlineLevel="0" collapsed="false">
      <c r="B256" s="654" t="s">
        <v>459</v>
      </c>
      <c r="C256" s="654" t="s">
        <v>459</v>
      </c>
      <c r="D256" s="654" t="s">
        <v>460</v>
      </c>
      <c r="E256" s="654" t="s">
        <v>459</v>
      </c>
      <c r="F256" s="654" t="s">
        <v>459</v>
      </c>
      <c r="G256" s="654" t="s">
        <v>459</v>
      </c>
      <c r="H256" s="654" t="s">
        <v>461</v>
      </c>
      <c r="I256" s="654" t="s">
        <v>460</v>
      </c>
      <c r="J256" s="654" t="s">
        <v>459</v>
      </c>
      <c r="K256" s="654" t="s">
        <v>459</v>
      </c>
      <c r="L256" s="654" t="s">
        <v>459</v>
      </c>
      <c r="M256" s="654" t="s">
        <v>459</v>
      </c>
      <c r="N256" s="654" t="s">
        <v>459</v>
      </c>
    </row>
    <row r="257" customFormat="false" ht="11.25" hidden="false" customHeight="false" outlineLevel="0" collapsed="false">
      <c r="A257" s="645" t="s">
        <v>58</v>
      </c>
      <c r="B257" s="645" t="n">
        <f aca="false">B253+B247+B233+B222+B212+B196+B187+B173+B160+B150+B140+B127+B117+B109+B97+B89+B79+B68+B56+B48+B34+B24+B10</f>
        <v>348892</v>
      </c>
      <c r="C257" s="645" t="n">
        <f aca="false">C253+C247+C233+C222+C212+C196+C187+C173+C160+C150+C140+C127+C117+C109+C97+C89+C79+C68+C56+C48+C34+C24+C10</f>
        <v>23257</v>
      </c>
      <c r="D257" s="645" t="n">
        <f aca="false">D253+D247+D233+D222+D212+D196+D187+D173+D160+D150+D140+D127+D117+D109+D97+D89+D79+D68+D56+D48+D34+D24+D10</f>
        <v>46902</v>
      </c>
      <c r="E257" s="645" t="n">
        <f aca="false">E253+E247+E233+E222+E212+E196+E187+E173+E160+E150+E140+E127+E117+E109+E97+E89+E79+E68+E56+E48+E34+E24+E10</f>
        <v>68718</v>
      </c>
      <c r="F257" s="645" t="n">
        <f aca="false">F253+F247+F233+F222+F212+F196+F187+F173+F160+F150+F140+F127+F117+F109+F97+F89+F79+F68+F56+F48+F34+F24+F10</f>
        <v>320</v>
      </c>
      <c r="G257" s="645" t="n">
        <f aca="false">G253+G247+G233+G222+G212+G196+G187+G173+G160+G150+G140+G127+G117+G109+G97+G89+G79+G68+G56+G48+G34+G24+G10</f>
        <v>123</v>
      </c>
      <c r="H257" s="645" t="n">
        <f aca="false">H253+H247+H233+H222+H212+H196+H187+H173+H160+H150+H140+H127+H117+H109+H97+H89+H79+H68+H56+H48+H34+H24+H10</f>
        <v>9664</v>
      </c>
      <c r="I257" s="645" t="n">
        <f aca="false">I253+I247+I233+I222+I212+I196+I187+I173+I160+I150+I140+I127+I117+I109+I97+I89+I79+I68+I56+I48+I34+I24+I10</f>
        <v>8015</v>
      </c>
      <c r="J257" s="645" t="n">
        <f aca="false">J253+J247+J233+J222+J212+J196+J187+J173+J160+J150+J140+J127+J117+J109+J97+J89+J79+J68+J56+J48+J34+J24+J10</f>
        <v>478</v>
      </c>
      <c r="K257" s="645" t="n">
        <f aca="false">K253+K247+K233+K222+K212+K196+K187+K173+K160+K150+K140+K127+K117+K109+K97+K89+K79+K68+K56+K48+K34+K24+K10</f>
        <v>1100</v>
      </c>
      <c r="L257" s="645" t="n">
        <f aca="false">L253+L247+L233+L222+L212+L196+L187+L173+L160+L150+L140+L127+L117+L109+L97+L89+L79+L68+L56+L48+L34+L24+L10</f>
        <v>686</v>
      </c>
      <c r="M257" s="645" t="n">
        <f aca="false">M253+M247+M233+M222+M212+M196+M187+M173+M160+M150+M140+M127+M117+M109+M97+M89+M79+M68+M56+M48+M34+M24+M10</f>
        <v>8715</v>
      </c>
      <c r="N257" s="645" t="n">
        <f aca="false">N253+N247+N233+N222+N212+N196+N187+N173+N160+N150+N140+N127+N117+N109+N97+N89+N79+N68+N56+N48+N34+N24+N10</f>
        <v>516870</v>
      </c>
    </row>
    <row r="258" customFormat="false" ht="11.25" hidden="false" customHeight="false" outlineLevel="0" collapsed="false">
      <c r="B258" s="508"/>
      <c r="C258" s="508"/>
      <c r="D258" s="508"/>
      <c r="E258" s="508"/>
      <c r="F258" s="508"/>
      <c r="G258" s="508"/>
      <c r="H258" s="508"/>
      <c r="I258" s="508"/>
      <c r="J258" s="508"/>
      <c r="K258" s="508"/>
      <c r="L258" s="508"/>
      <c r="M258" s="508"/>
      <c r="N258" s="508"/>
    </row>
    <row r="259" s="506" customFormat="true" ht="16.5" hidden="false" customHeight="true" outlineLevel="0" collapsed="false">
      <c r="A259" s="457"/>
      <c r="B259" s="637"/>
      <c r="C259" s="637"/>
      <c r="D259" s="637"/>
      <c r="E259" s="637"/>
      <c r="F259" s="637"/>
      <c r="G259" s="637"/>
      <c r="H259" s="637"/>
      <c r="I259" s="637"/>
      <c r="J259" s="637"/>
      <c r="K259" s="637"/>
      <c r="L259" s="637"/>
      <c r="M259" s="637"/>
      <c r="N259" s="637"/>
      <c r="O259" s="462"/>
      <c r="P259" s="462"/>
      <c r="Q259" s="462"/>
      <c r="R259" s="462"/>
      <c r="S259" s="462"/>
      <c r="T259" s="463"/>
    </row>
    <row r="260" s="457" customFormat="true" ht="11.25" hidden="false" customHeight="true" outlineLevel="0" collapsed="false">
      <c r="A260" s="538" t="s">
        <v>239</v>
      </c>
      <c r="B260" s="538"/>
      <c r="C260" s="538"/>
      <c r="D260" s="538"/>
      <c r="E260" s="538"/>
      <c r="F260" s="538"/>
      <c r="G260" s="538"/>
      <c r="H260" s="538"/>
      <c r="I260" s="538"/>
      <c r="J260" s="538"/>
      <c r="K260" s="538"/>
    </row>
  </sheetData>
  <mergeCells count="338">
    <mergeCell ref="A1:N1"/>
    <mergeCell ref="A2:T2"/>
    <mergeCell ref="A3:N3"/>
    <mergeCell ref="B5:B6"/>
    <mergeCell ref="C5:C6"/>
    <mergeCell ref="D5:D6"/>
    <mergeCell ref="E5:E6"/>
    <mergeCell ref="F5:F6"/>
    <mergeCell ref="G5:G6"/>
    <mergeCell ref="H5:H6"/>
    <mergeCell ref="I5:I6"/>
    <mergeCell ref="J5:J6"/>
    <mergeCell ref="K5:K6"/>
    <mergeCell ref="L5:L6"/>
    <mergeCell ref="M5:M6"/>
    <mergeCell ref="N5:N6"/>
    <mergeCell ref="B14:B15"/>
    <mergeCell ref="C14:C15"/>
    <mergeCell ref="D14:D15"/>
    <mergeCell ref="E14:E15"/>
    <mergeCell ref="F14:F15"/>
    <mergeCell ref="G14:G15"/>
    <mergeCell ref="H14:H15"/>
    <mergeCell ref="I14:I15"/>
    <mergeCell ref="J14:J15"/>
    <mergeCell ref="K14:K15"/>
    <mergeCell ref="L14:L15"/>
    <mergeCell ref="M14:M15"/>
    <mergeCell ref="N14:N15"/>
    <mergeCell ref="A26:N26"/>
    <mergeCell ref="B28:B29"/>
    <mergeCell ref="C28:C29"/>
    <mergeCell ref="D28:D29"/>
    <mergeCell ref="E28:E29"/>
    <mergeCell ref="F28:F29"/>
    <mergeCell ref="G28:G29"/>
    <mergeCell ref="H28:H29"/>
    <mergeCell ref="I28:I29"/>
    <mergeCell ref="J28:J29"/>
    <mergeCell ref="K28:K29"/>
    <mergeCell ref="L28:L29"/>
    <mergeCell ref="M28:M29"/>
    <mergeCell ref="N28:N29"/>
    <mergeCell ref="A36:N36"/>
    <mergeCell ref="A39:N39"/>
    <mergeCell ref="A40:T40"/>
    <mergeCell ref="A41:N41"/>
    <mergeCell ref="B43:B44"/>
    <mergeCell ref="C43:C44"/>
    <mergeCell ref="D43:D44"/>
    <mergeCell ref="E43:E44"/>
    <mergeCell ref="F43:F44"/>
    <mergeCell ref="G43:G44"/>
    <mergeCell ref="H43:H44"/>
    <mergeCell ref="I43:I44"/>
    <mergeCell ref="J43:J44"/>
    <mergeCell ref="K43:K44"/>
    <mergeCell ref="L43:L44"/>
    <mergeCell ref="M43:M44"/>
    <mergeCell ref="N43:N44"/>
    <mergeCell ref="A50:N50"/>
    <mergeCell ref="B52:B53"/>
    <mergeCell ref="C52:C53"/>
    <mergeCell ref="D52:D53"/>
    <mergeCell ref="E52:E53"/>
    <mergeCell ref="F52:F53"/>
    <mergeCell ref="G52:G53"/>
    <mergeCell ref="H52:H53"/>
    <mergeCell ref="I52:I53"/>
    <mergeCell ref="J52:J53"/>
    <mergeCell ref="K52:K53"/>
    <mergeCell ref="L52:L53"/>
    <mergeCell ref="M52:M53"/>
    <mergeCell ref="N52:N53"/>
    <mergeCell ref="A58:N58"/>
    <mergeCell ref="B60:B61"/>
    <mergeCell ref="C60:C61"/>
    <mergeCell ref="D60:D61"/>
    <mergeCell ref="E60:E61"/>
    <mergeCell ref="F60:F61"/>
    <mergeCell ref="G60:G61"/>
    <mergeCell ref="H60:H61"/>
    <mergeCell ref="I60:I61"/>
    <mergeCell ref="J60:J61"/>
    <mergeCell ref="K60:K61"/>
    <mergeCell ref="L60:L61"/>
    <mergeCell ref="M60:M61"/>
    <mergeCell ref="N60:N61"/>
    <mergeCell ref="A70:N70"/>
    <mergeCell ref="A71:T71"/>
    <mergeCell ref="A72:N72"/>
    <mergeCell ref="B74:B75"/>
    <mergeCell ref="C74:C75"/>
    <mergeCell ref="D74:D75"/>
    <mergeCell ref="E74:E75"/>
    <mergeCell ref="F74:F75"/>
    <mergeCell ref="G74:G75"/>
    <mergeCell ref="H74:H75"/>
    <mergeCell ref="I74:I75"/>
    <mergeCell ref="J74:J75"/>
    <mergeCell ref="K74:K75"/>
    <mergeCell ref="L74:L75"/>
    <mergeCell ref="M74:M75"/>
    <mergeCell ref="N74:N75"/>
    <mergeCell ref="A81:N81"/>
    <mergeCell ref="B83:B84"/>
    <mergeCell ref="C83:C84"/>
    <mergeCell ref="D83:D84"/>
    <mergeCell ref="E83:E84"/>
    <mergeCell ref="F83:F84"/>
    <mergeCell ref="G83:G84"/>
    <mergeCell ref="H83:H84"/>
    <mergeCell ref="I83:I84"/>
    <mergeCell ref="J83:J84"/>
    <mergeCell ref="K83:K84"/>
    <mergeCell ref="L83:L84"/>
    <mergeCell ref="M83:M84"/>
    <mergeCell ref="N83:N84"/>
    <mergeCell ref="A91:N91"/>
    <mergeCell ref="B93:B94"/>
    <mergeCell ref="C93:C94"/>
    <mergeCell ref="D93:D94"/>
    <mergeCell ref="E93:E94"/>
    <mergeCell ref="F93:F94"/>
    <mergeCell ref="G93:G94"/>
    <mergeCell ref="H93:H94"/>
    <mergeCell ref="I93:I94"/>
    <mergeCell ref="J93:J94"/>
    <mergeCell ref="K93:K94"/>
    <mergeCell ref="L93:L94"/>
    <mergeCell ref="M93:M94"/>
    <mergeCell ref="N93:N94"/>
    <mergeCell ref="A99:N99"/>
    <mergeCell ref="A100:T100"/>
    <mergeCell ref="A101:N101"/>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A111:N111"/>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A119:N119"/>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A129:N129"/>
    <mergeCell ref="A130:T130"/>
    <mergeCell ref="A131:N131"/>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A142:N142"/>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A152:N152"/>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A162:N162"/>
    <mergeCell ref="A163:T163"/>
    <mergeCell ref="A164:N164"/>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A175:N175"/>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A189:N189"/>
    <mergeCell ref="B191:B192"/>
    <mergeCell ref="C191:C192"/>
    <mergeCell ref="D191:D192"/>
    <mergeCell ref="E191:E192"/>
    <mergeCell ref="F191:F192"/>
    <mergeCell ref="G191:G192"/>
    <mergeCell ref="H191:H192"/>
    <mergeCell ref="I191:I192"/>
    <mergeCell ref="J191:J192"/>
    <mergeCell ref="K191:K192"/>
    <mergeCell ref="L191:L192"/>
    <mergeCell ref="M191:M192"/>
    <mergeCell ref="N191:N192"/>
    <mergeCell ref="A198:N198"/>
    <mergeCell ref="A199:T199"/>
    <mergeCell ref="A200:N200"/>
    <mergeCell ref="B202:B203"/>
    <mergeCell ref="C202:C203"/>
    <mergeCell ref="D202:D203"/>
    <mergeCell ref="E202:E203"/>
    <mergeCell ref="F202:F203"/>
    <mergeCell ref="G202:G203"/>
    <mergeCell ref="H202:H203"/>
    <mergeCell ref="I202:I203"/>
    <mergeCell ref="J202:J203"/>
    <mergeCell ref="K202:K203"/>
    <mergeCell ref="L202:L203"/>
    <mergeCell ref="M202:M203"/>
    <mergeCell ref="N202:N203"/>
    <mergeCell ref="A214:N214"/>
    <mergeCell ref="B216:B217"/>
    <mergeCell ref="C216:C217"/>
    <mergeCell ref="D216:D217"/>
    <mergeCell ref="E216:E217"/>
    <mergeCell ref="F216:F217"/>
    <mergeCell ref="G216:G217"/>
    <mergeCell ref="H216:H217"/>
    <mergeCell ref="I216:I217"/>
    <mergeCell ref="J216:J217"/>
    <mergeCell ref="K216:K217"/>
    <mergeCell ref="L216:L217"/>
    <mergeCell ref="M216:M217"/>
    <mergeCell ref="N216:N217"/>
    <mergeCell ref="A224:N224"/>
    <mergeCell ref="B226:B227"/>
    <mergeCell ref="C226:C227"/>
    <mergeCell ref="D226:D227"/>
    <mergeCell ref="E226:E227"/>
    <mergeCell ref="F226:F227"/>
    <mergeCell ref="G226:G227"/>
    <mergeCell ref="H226:H227"/>
    <mergeCell ref="I226:I227"/>
    <mergeCell ref="J226:J227"/>
    <mergeCell ref="K226:K227"/>
    <mergeCell ref="L226:L227"/>
    <mergeCell ref="M226:M227"/>
    <mergeCell ref="N226:N227"/>
    <mergeCell ref="A235:N235"/>
    <mergeCell ref="A237:N237"/>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A249:N249"/>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A260:K260"/>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32421875" defaultRowHeight="11.25" zeroHeight="false" outlineLevelRow="0" outlineLevelCol="0"/>
  <cols>
    <col collapsed="false" customWidth="true" hidden="false" outlineLevel="0" max="1" min="1" style="457" width="27.49"/>
    <col collapsed="false" customWidth="true" hidden="false" outlineLevel="0" max="2" min="2" style="637" width="14.49"/>
    <col collapsed="false" customWidth="false" hidden="false" outlineLevel="0" max="3" min="3" style="637" width="13.32"/>
    <col collapsed="false" customWidth="false" hidden="false" outlineLevel="0" max="4" min="4" style="659" width="13.32"/>
    <col collapsed="false" customWidth="false" hidden="false" outlineLevel="0" max="5" min="5" style="637" width="13.32"/>
    <col collapsed="false" customWidth="false" hidden="false" outlineLevel="0" max="6" min="6" style="659" width="13.32"/>
    <col collapsed="false" customWidth="true" hidden="false" outlineLevel="0" max="7" min="7" style="637" width="12.82"/>
    <col collapsed="false" customWidth="true" hidden="false" outlineLevel="0" max="8" min="8" style="659" width="12.82"/>
    <col collapsed="false" customWidth="true" hidden="false" outlineLevel="0" max="9" min="9" style="659" width="13.82"/>
    <col collapsed="false" customWidth="true" hidden="false" outlineLevel="0" max="10" min="10" style="659" width="14.15"/>
    <col collapsed="false" customWidth="true" hidden="false" outlineLevel="0" max="11" min="11" style="659" width="13.82"/>
    <col collapsed="false" customWidth="false" hidden="false" outlineLevel="0" max="257" min="12" style="457" width="13.32"/>
  </cols>
  <sheetData>
    <row r="1" s="661" customFormat="true" ht="24.75" hidden="false" customHeight="true" outlineLevel="0" collapsed="false">
      <c r="A1" s="660" t="s">
        <v>462</v>
      </c>
      <c r="B1" s="660"/>
      <c r="C1" s="660"/>
      <c r="D1" s="660"/>
      <c r="E1" s="660"/>
      <c r="F1" s="660"/>
      <c r="G1" s="660"/>
      <c r="H1" s="660"/>
      <c r="I1" s="660"/>
      <c r="J1" s="660"/>
      <c r="K1" s="660"/>
    </row>
    <row r="3" customFormat="false" ht="15" hidden="false" customHeight="true" outlineLevel="0" collapsed="false">
      <c r="B3" s="662"/>
      <c r="C3" s="663" t="s">
        <v>463</v>
      </c>
      <c r="D3" s="664"/>
      <c r="E3" s="663" t="s">
        <v>464</v>
      </c>
      <c r="F3" s="664"/>
      <c r="G3" s="665" t="s">
        <v>465</v>
      </c>
      <c r="H3" s="666" t="s">
        <v>466</v>
      </c>
      <c r="I3" s="666" t="s">
        <v>467</v>
      </c>
      <c r="J3" s="666"/>
      <c r="K3" s="666"/>
    </row>
    <row r="4" customFormat="false" ht="11.25" hidden="false" customHeight="false" outlineLevel="0" collapsed="false">
      <c r="B4" s="667" t="s">
        <v>468</v>
      </c>
      <c r="C4" s="663"/>
      <c r="D4" s="668" t="s">
        <v>469</v>
      </c>
      <c r="E4" s="663"/>
      <c r="F4" s="668" t="s">
        <v>470</v>
      </c>
      <c r="G4" s="665"/>
      <c r="H4" s="666"/>
      <c r="I4" s="666"/>
      <c r="J4" s="666"/>
      <c r="K4" s="666"/>
    </row>
    <row r="5" customFormat="false" ht="11.25" hidden="false" customHeight="false" outlineLevel="0" collapsed="false">
      <c r="B5" s="667" t="s">
        <v>471</v>
      </c>
      <c r="C5" s="663"/>
      <c r="D5" s="668" t="s">
        <v>472</v>
      </c>
      <c r="E5" s="663"/>
      <c r="F5" s="668" t="s">
        <v>472</v>
      </c>
      <c r="G5" s="665"/>
      <c r="H5" s="666"/>
      <c r="I5" s="669" t="s">
        <v>192</v>
      </c>
      <c r="J5" s="670" t="s">
        <v>193</v>
      </c>
      <c r="K5" s="671" t="s">
        <v>191</v>
      </c>
    </row>
    <row r="6" customFormat="false" ht="11.25" hidden="false" customHeight="false" outlineLevel="0" collapsed="false">
      <c r="B6" s="672"/>
      <c r="C6" s="663"/>
      <c r="D6" s="673"/>
      <c r="E6" s="663"/>
      <c r="F6" s="673"/>
      <c r="G6" s="665"/>
      <c r="H6" s="666"/>
      <c r="I6" s="669"/>
      <c r="J6" s="670"/>
      <c r="K6" s="671"/>
    </row>
    <row r="7" customFormat="false" ht="11.25" hidden="false" customHeight="false" outlineLevel="0" collapsed="false">
      <c r="B7" s="674"/>
      <c r="C7" s="675"/>
      <c r="D7" s="676"/>
      <c r="E7" s="675"/>
      <c r="F7" s="676"/>
      <c r="G7" s="677"/>
      <c r="H7" s="678"/>
      <c r="I7" s="679"/>
      <c r="J7" s="679"/>
      <c r="K7" s="679"/>
    </row>
    <row r="8" customFormat="false" ht="11.25" hidden="false" customHeight="false" outlineLevel="0" collapsed="false">
      <c r="B8" s="674"/>
      <c r="C8" s="675"/>
      <c r="D8" s="680" t="s">
        <v>473</v>
      </c>
      <c r="E8" s="680"/>
      <c r="F8" s="680"/>
      <c r="G8" s="677"/>
      <c r="H8" s="678"/>
      <c r="I8" s="679"/>
      <c r="J8" s="679"/>
      <c r="K8" s="679"/>
    </row>
    <row r="10" customFormat="false" ht="11.25" hidden="false" customHeight="false" outlineLevel="0" collapsed="false">
      <c r="A10" s="457" t="s">
        <v>336</v>
      </c>
      <c r="B10" s="637" t="n">
        <v>20</v>
      </c>
      <c r="C10" s="637" t="n">
        <v>12</v>
      </c>
      <c r="D10" s="659" t="n">
        <v>60</v>
      </c>
      <c r="E10" s="637" t="n">
        <v>17</v>
      </c>
      <c r="F10" s="659" t="n">
        <v>85</v>
      </c>
      <c r="G10" s="637" t="n">
        <v>11</v>
      </c>
      <c r="H10" s="659" t="n">
        <v>55</v>
      </c>
      <c r="I10" s="681"/>
      <c r="J10" s="681"/>
      <c r="K10" s="681"/>
    </row>
    <row r="11" customFormat="false" ht="11.25" hidden="false" customHeight="false" outlineLevel="0" collapsed="false">
      <c r="A11" s="457" t="s">
        <v>474</v>
      </c>
      <c r="B11" s="637" t="n">
        <v>9558</v>
      </c>
      <c r="C11" s="637" t="n">
        <v>6646</v>
      </c>
      <c r="D11" s="659" t="n">
        <v>69.5</v>
      </c>
      <c r="E11" s="637" t="n">
        <v>8289</v>
      </c>
      <c r="F11" s="659" t="n">
        <v>86.7</v>
      </c>
      <c r="G11" s="637" t="n">
        <v>6235</v>
      </c>
      <c r="H11" s="659" t="n">
        <v>65.2</v>
      </c>
      <c r="I11" s="681"/>
      <c r="J11" s="681"/>
      <c r="K11" s="681"/>
    </row>
    <row r="12" customFormat="false" ht="11.25" hidden="false" customHeight="false" outlineLevel="0" collapsed="false">
      <c r="A12" s="651" t="s">
        <v>338</v>
      </c>
      <c r="B12" s="652" t="n">
        <v>15200</v>
      </c>
      <c r="C12" s="652" t="n">
        <v>3554</v>
      </c>
      <c r="D12" s="682" t="n">
        <v>23.4</v>
      </c>
      <c r="E12" s="652" t="n">
        <v>6130</v>
      </c>
      <c r="F12" s="682" t="n">
        <v>40.3</v>
      </c>
      <c r="G12" s="652" t="n">
        <v>3237</v>
      </c>
      <c r="H12" s="682" t="n">
        <v>21.3</v>
      </c>
      <c r="I12" s="683"/>
      <c r="J12" s="683"/>
      <c r="K12" s="683"/>
    </row>
    <row r="13" customFormat="false" ht="11.25" hidden="false" customHeight="false" outlineLevel="0" collapsed="false">
      <c r="A13" s="457" t="s">
        <v>191</v>
      </c>
      <c r="B13" s="637" t="n">
        <v>24778</v>
      </c>
      <c r="C13" s="637" t="n">
        <v>10212</v>
      </c>
      <c r="D13" s="659" t="n">
        <v>41.2</v>
      </c>
      <c r="E13" s="637" t="n">
        <v>14436</v>
      </c>
      <c r="F13" s="659" t="n">
        <v>58.3</v>
      </c>
      <c r="G13" s="637" t="n">
        <v>9483</v>
      </c>
      <c r="H13" s="659" t="n">
        <v>38.3</v>
      </c>
      <c r="I13" s="681"/>
      <c r="J13" s="681"/>
      <c r="K13" s="681"/>
    </row>
    <row r="15" customFormat="false" ht="11.25" hidden="false" customHeight="false" outlineLevel="0" collapsed="false">
      <c r="C15" s="147"/>
      <c r="D15" s="680" t="s">
        <v>475</v>
      </c>
      <c r="E15" s="680"/>
      <c r="F15" s="680"/>
      <c r="H15" s="641"/>
      <c r="I15" s="641"/>
      <c r="J15" s="641"/>
      <c r="K15" s="641"/>
      <c r="L15" s="641"/>
      <c r="M15" s="641"/>
      <c r="N15" s="641"/>
      <c r="O15" s="641"/>
      <c r="P15" s="641"/>
      <c r="Q15" s="641"/>
      <c r="R15" s="641"/>
      <c r="S15" s="641"/>
      <c r="T15" s="641"/>
      <c r="U15" s="641"/>
    </row>
    <row r="17" customFormat="false" ht="11.25" hidden="false" customHeight="false" outlineLevel="0" collapsed="false">
      <c r="A17" s="637" t="s">
        <v>339</v>
      </c>
      <c r="B17" s="637" t="n">
        <v>20182</v>
      </c>
      <c r="C17" s="637" t="n">
        <v>11188</v>
      </c>
      <c r="D17" s="659" t="n">
        <v>55.4</v>
      </c>
      <c r="E17" s="637" t="n">
        <v>14734</v>
      </c>
      <c r="F17" s="659" t="n">
        <v>73</v>
      </c>
      <c r="G17" s="637" t="n">
        <v>10280</v>
      </c>
      <c r="H17" s="659" t="n">
        <v>50.9</v>
      </c>
      <c r="I17" s="659" t="n">
        <v>5.1</v>
      </c>
      <c r="J17" s="659" t="n">
        <v>4.4</v>
      </c>
      <c r="K17" s="659" t="n">
        <v>4.7</v>
      </c>
    </row>
    <row r="18" customFormat="false" ht="11.25" hidden="false" customHeight="false" outlineLevel="0" collapsed="false">
      <c r="A18" s="637" t="s">
        <v>340</v>
      </c>
      <c r="B18" s="637" t="n">
        <v>5286</v>
      </c>
      <c r="C18" s="637" t="n">
        <v>3345</v>
      </c>
      <c r="D18" s="659" t="n">
        <v>63.3</v>
      </c>
      <c r="E18" s="637" t="n">
        <v>3961</v>
      </c>
      <c r="F18" s="659" t="n">
        <v>74.9</v>
      </c>
      <c r="G18" s="637" t="n">
        <v>3058</v>
      </c>
      <c r="H18" s="659" t="n">
        <v>57.9</v>
      </c>
      <c r="I18" s="659" t="n">
        <v>2.2</v>
      </c>
      <c r="J18" s="659" t="n">
        <v>3</v>
      </c>
      <c r="K18" s="659" t="n">
        <v>2.6</v>
      </c>
    </row>
    <row r="19" customFormat="false" ht="11.25" hidden="false" customHeight="false" outlineLevel="0" collapsed="false">
      <c r="A19" s="637" t="s">
        <v>341</v>
      </c>
      <c r="B19" s="637" t="n">
        <v>4532</v>
      </c>
      <c r="C19" s="637" t="n">
        <v>2562</v>
      </c>
      <c r="D19" s="659" t="n">
        <v>56.5</v>
      </c>
      <c r="E19" s="637" t="n">
        <v>3104</v>
      </c>
      <c r="F19" s="659" t="n">
        <v>68.5</v>
      </c>
      <c r="G19" s="637" t="n">
        <v>2353</v>
      </c>
      <c r="H19" s="659" t="n">
        <v>51.9</v>
      </c>
      <c r="I19" s="659" t="n">
        <v>1.7</v>
      </c>
      <c r="J19" s="659" t="n">
        <v>1.8</v>
      </c>
      <c r="K19" s="659" t="n">
        <v>1.8</v>
      </c>
    </row>
    <row r="20" customFormat="false" ht="11.25" hidden="false" customHeight="false" outlineLevel="0" collapsed="false">
      <c r="A20" s="637" t="s">
        <v>342</v>
      </c>
      <c r="B20" s="637" t="n">
        <v>5031</v>
      </c>
      <c r="C20" s="637" t="n">
        <v>2923</v>
      </c>
      <c r="D20" s="659" t="n">
        <v>58.1</v>
      </c>
      <c r="E20" s="637" t="n">
        <v>3477</v>
      </c>
      <c r="F20" s="659" t="n">
        <v>69.1</v>
      </c>
      <c r="G20" s="637" t="n">
        <v>2641</v>
      </c>
      <c r="H20" s="659" t="n">
        <v>52.5</v>
      </c>
      <c r="I20" s="659" t="n">
        <v>2.3</v>
      </c>
      <c r="J20" s="659" t="n">
        <v>2.5</v>
      </c>
      <c r="K20" s="659" t="n">
        <v>2.4</v>
      </c>
    </row>
    <row r="21" customFormat="false" ht="11.25" hidden="false" customHeight="false" outlineLevel="0" collapsed="false">
      <c r="A21" s="637" t="s">
        <v>343</v>
      </c>
      <c r="B21" s="637" t="n">
        <v>7734</v>
      </c>
      <c r="C21" s="637" t="n">
        <v>4450</v>
      </c>
      <c r="D21" s="659" t="n">
        <v>57.5</v>
      </c>
      <c r="E21" s="637" t="n">
        <v>5327</v>
      </c>
      <c r="F21" s="659" t="n">
        <v>68.9</v>
      </c>
      <c r="G21" s="637" t="n">
        <v>4073</v>
      </c>
      <c r="H21" s="659" t="n">
        <v>52.7</v>
      </c>
      <c r="I21" s="659" t="n">
        <v>2.8</v>
      </c>
      <c r="J21" s="659" t="n">
        <v>2.8</v>
      </c>
      <c r="K21" s="659" t="n">
        <v>2.8</v>
      </c>
    </row>
    <row r="22" customFormat="false" ht="11.25" hidden="false" customHeight="false" outlineLevel="0" collapsed="false">
      <c r="A22" s="637" t="s">
        <v>344</v>
      </c>
      <c r="B22" s="637" t="n">
        <v>11459</v>
      </c>
      <c r="C22" s="637" t="n">
        <v>5824</v>
      </c>
      <c r="D22" s="659" t="n">
        <v>50.8</v>
      </c>
      <c r="E22" s="637" t="n">
        <v>6772</v>
      </c>
      <c r="F22" s="659" t="n">
        <v>59.1</v>
      </c>
      <c r="G22" s="637" t="n">
        <v>5166</v>
      </c>
      <c r="H22" s="659" t="n">
        <v>45.1</v>
      </c>
      <c r="I22" s="659" t="n">
        <v>5.5</v>
      </c>
      <c r="J22" s="659" t="n">
        <v>4.6</v>
      </c>
      <c r="K22" s="659" t="n">
        <v>5</v>
      </c>
    </row>
    <row r="23" customFormat="false" ht="11.25" hidden="false" customHeight="false" outlineLevel="0" collapsed="false">
      <c r="A23" s="637" t="s">
        <v>345</v>
      </c>
      <c r="B23" s="637" t="n">
        <v>8059</v>
      </c>
      <c r="C23" s="637" t="n">
        <v>4702</v>
      </c>
      <c r="D23" s="659" t="n">
        <v>58.3</v>
      </c>
      <c r="E23" s="637" t="n">
        <v>5677</v>
      </c>
      <c r="F23" s="659" t="n">
        <v>70.4</v>
      </c>
      <c r="G23" s="637" t="n">
        <v>4222</v>
      </c>
      <c r="H23" s="659" t="n">
        <v>52.4</v>
      </c>
      <c r="I23" s="659" t="n">
        <v>3.4</v>
      </c>
      <c r="J23" s="659" t="n">
        <v>3.5</v>
      </c>
      <c r="K23" s="659" t="n">
        <v>3.5</v>
      </c>
    </row>
    <row r="24" customFormat="false" ht="11.25" hidden="false" customHeight="false" outlineLevel="0" collapsed="false">
      <c r="A24" s="652" t="s">
        <v>346</v>
      </c>
      <c r="B24" s="652" t="n">
        <v>6444</v>
      </c>
      <c r="C24" s="652" t="n">
        <v>3808</v>
      </c>
      <c r="D24" s="682" t="n">
        <v>59.1</v>
      </c>
      <c r="E24" s="652" t="n">
        <v>4380</v>
      </c>
      <c r="F24" s="682" t="n">
        <v>68</v>
      </c>
      <c r="G24" s="652" t="n">
        <v>3361</v>
      </c>
      <c r="H24" s="682" t="n">
        <v>52.2</v>
      </c>
      <c r="I24" s="682" t="n">
        <v>3.3</v>
      </c>
      <c r="J24" s="682" t="n">
        <v>3.8</v>
      </c>
      <c r="K24" s="682" t="n">
        <v>3.6</v>
      </c>
    </row>
    <row r="25" s="646" customFormat="true" ht="11.25" hidden="false" customHeight="false" outlineLevel="0" collapsed="false">
      <c r="A25" s="457" t="s">
        <v>191</v>
      </c>
      <c r="B25" s="637" t="n">
        <v>68727</v>
      </c>
      <c r="C25" s="637" t="n">
        <v>38802</v>
      </c>
      <c r="D25" s="659" t="n">
        <v>56.5</v>
      </c>
      <c r="E25" s="637" t="n">
        <v>47432</v>
      </c>
      <c r="F25" s="659" t="n">
        <v>69</v>
      </c>
      <c r="G25" s="637" t="n">
        <v>35154</v>
      </c>
      <c r="H25" s="659" t="n">
        <v>51.2</v>
      </c>
      <c r="I25" s="659" t="n">
        <v>3.4</v>
      </c>
      <c r="J25" s="659" t="n">
        <v>3.4</v>
      </c>
      <c r="K25" s="659" t="n">
        <v>3.4</v>
      </c>
    </row>
    <row r="26" customFormat="false" ht="11.25" hidden="false" customHeight="true" outlineLevel="0" collapsed="false">
      <c r="A26" s="538" t="s">
        <v>476</v>
      </c>
      <c r="B26" s="538"/>
      <c r="C26" s="538"/>
      <c r="D26" s="538"/>
      <c r="E26" s="538"/>
      <c r="F26" s="538"/>
      <c r="G26" s="538"/>
      <c r="H26" s="538"/>
      <c r="I26" s="538"/>
      <c r="J26" s="538"/>
      <c r="K26" s="538"/>
    </row>
    <row r="27" customFormat="false" ht="11.25" hidden="false" customHeight="true" outlineLevel="0" collapsed="false">
      <c r="A27" s="538" t="s">
        <v>477</v>
      </c>
      <c r="B27" s="538"/>
      <c r="C27" s="538"/>
      <c r="D27" s="538"/>
      <c r="E27" s="538"/>
      <c r="F27" s="538"/>
      <c r="G27" s="538"/>
      <c r="H27" s="538"/>
      <c r="I27" s="538"/>
      <c r="J27" s="538"/>
      <c r="K27" s="538"/>
    </row>
    <row r="29" customFormat="false" ht="24.75" hidden="false" customHeight="true" outlineLevel="0" collapsed="false">
      <c r="A29" s="660" t="s">
        <v>478</v>
      </c>
      <c r="B29" s="660"/>
      <c r="C29" s="660"/>
      <c r="D29" s="660"/>
      <c r="E29" s="660"/>
      <c r="F29" s="660"/>
      <c r="G29" s="660"/>
      <c r="H29" s="660"/>
      <c r="I29" s="660"/>
      <c r="J29" s="660"/>
      <c r="K29" s="660"/>
    </row>
    <row r="31" customFormat="false" ht="15" hidden="false" customHeight="true" outlineLevel="0" collapsed="false">
      <c r="B31" s="662"/>
      <c r="C31" s="663" t="s">
        <v>463</v>
      </c>
      <c r="D31" s="664"/>
      <c r="E31" s="663" t="s">
        <v>464</v>
      </c>
      <c r="F31" s="664"/>
      <c r="G31" s="665" t="s">
        <v>465</v>
      </c>
      <c r="H31" s="666" t="s">
        <v>466</v>
      </c>
      <c r="I31" s="684" t="s">
        <v>467</v>
      </c>
      <c r="J31" s="684"/>
      <c r="K31" s="684"/>
    </row>
    <row r="32" customFormat="false" ht="11.25" hidden="false" customHeight="false" outlineLevel="0" collapsed="false">
      <c r="B32" s="667" t="s">
        <v>468</v>
      </c>
      <c r="C32" s="663"/>
      <c r="D32" s="668" t="s">
        <v>469</v>
      </c>
      <c r="E32" s="663"/>
      <c r="F32" s="668" t="s">
        <v>470</v>
      </c>
      <c r="G32" s="665"/>
      <c r="H32" s="666"/>
      <c r="I32" s="684"/>
      <c r="J32" s="684"/>
      <c r="K32" s="684"/>
    </row>
    <row r="33" customFormat="false" ht="11.25" hidden="false" customHeight="false" outlineLevel="0" collapsed="false">
      <c r="B33" s="667" t="s">
        <v>471</v>
      </c>
      <c r="C33" s="663"/>
      <c r="D33" s="668" t="s">
        <v>472</v>
      </c>
      <c r="E33" s="663"/>
      <c r="F33" s="668" t="s">
        <v>472</v>
      </c>
      <c r="G33" s="665"/>
      <c r="H33" s="666"/>
      <c r="I33" s="670" t="s">
        <v>192</v>
      </c>
      <c r="J33" s="670" t="s">
        <v>193</v>
      </c>
      <c r="K33" s="670" t="s">
        <v>191</v>
      </c>
    </row>
    <row r="34" customFormat="false" ht="11.25" hidden="false" customHeight="false" outlineLevel="0" collapsed="false">
      <c r="B34" s="672"/>
      <c r="C34" s="663"/>
      <c r="D34" s="673"/>
      <c r="E34" s="663"/>
      <c r="F34" s="673"/>
      <c r="G34" s="665"/>
      <c r="H34" s="666"/>
      <c r="I34" s="670"/>
      <c r="J34" s="670"/>
      <c r="K34" s="670"/>
    </row>
    <row r="35" customFormat="false" ht="11.25" hidden="false" customHeight="false" outlineLevel="0" collapsed="false">
      <c r="B35" s="674"/>
      <c r="C35" s="675"/>
      <c r="D35" s="676"/>
      <c r="E35" s="675"/>
      <c r="F35" s="676"/>
      <c r="G35" s="677"/>
      <c r="H35" s="678"/>
      <c r="I35" s="679"/>
      <c r="J35" s="679"/>
      <c r="K35" s="679"/>
    </row>
    <row r="36" customFormat="false" ht="11.25" hidden="false" customHeight="false" outlineLevel="0" collapsed="false">
      <c r="B36" s="674"/>
      <c r="C36" s="675"/>
      <c r="D36" s="680" t="s">
        <v>347</v>
      </c>
      <c r="E36" s="680"/>
      <c r="F36" s="680"/>
      <c r="G36" s="677"/>
      <c r="H36" s="678"/>
      <c r="I36" s="679"/>
      <c r="J36" s="679"/>
      <c r="K36" s="679"/>
    </row>
    <row r="38" customFormat="false" ht="11.25" hidden="false" customHeight="false" outlineLevel="0" collapsed="false">
      <c r="A38" s="637" t="s">
        <v>348</v>
      </c>
      <c r="B38" s="637" t="n">
        <v>1768</v>
      </c>
      <c r="C38" s="637" t="n">
        <v>1036</v>
      </c>
      <c r="D38" s="659" t="n">
        <v>58.6</v>
      </c>
      <c r="E38" s="637" t="n">
        <v>1312</v>
      </c>
      <c r="F38" s="659" t="n">
        <v>74.2</v>
      </c>
      <c r="G38" s="637" t="n">
        <v>987</v>
      </c>
      <c r="H38" s="659" t="n">
        <v>55.8</v>
      </c>
      <c r="I38" s="659" t="n">
        <v>2.8</v>
      </c>
      <c r="J38" s="659" t="n">
        <v>2.9</v>
      </c>
      <c r="K38" s="659" t="n">
        <v>2.9</v>
      </c>
    </row>
    <row r="39" customFormat="false" ht="11.25" hidden="false" customHeight="false" outlineLevel="0" collapsed="false">
      <c r="A39" s="637" t="s">
        <v>349</v>
      </c>
      <c r="B39" s="637" t="n">
        <v>1816</v>
      </c>
      <c r="C39" s="637" t="n">
        <v>1134</v>
      </c>
      <c r="D39" s="659" t="n">
        <v>62.4</v>
      </c>
      <c r="E39" s="637" t="n">
        <v>1438</v>
      </c>
      <c r="F39" s="659" t="n">
        <v>79.2</v>
      </c>
      <c r="G39" s="637" t="n">
        <v>1041</v>
      </c>
      <c r="H39" s="659" t="n">
        <v>57.3</v>
      </c>
      <c r="I39" s="659" t="n">
        <v>2.3</v>
      </c>
      <c r="J39" s="659" t="n">
        <v>2.9</v>
      </c>
      <c r="K39" s="659" t="n">
        <v>2.6</v>
      </c>
    </row>
    <row r="40" customFormat="false" ht="11.25" hidden="false" customHeight="false" outlineLevel="0" collapsed="false">
      <c r="A40" s="637" t="s">
        <v>350</v>
      </c>
      <c r="B40" s="637" t="n">
        <v>2881</v>
      </c>
      <c r="C40" s="637" t="n">
        <v>1658</v>
      </c>
      <c r="D40" s="659" t="n">
        <v>57.5</v>
      </c>
      <c r="E40" s="637" t="n">
        <v>2127</v>
      </c>
      <c r="F40" s="659" t="n">
        <v>73.8</v>
      </c>
      <c r="G40" s="637" t="n">
        <v>1584</v>
      </c>
      <c r="H40" s="659" t="n">
        <v>55</v>
      </c>
      <c r="I40" s="659" t="n">
        <v>2.5</v>
      </c>
      <c r="J40" s="659" t="n">
        <v>2.6</v>
      </c>
      <c r="K40" s="659" t="n">
        <v>2.6</v>
      </c>
    </row>
    <row r="41" customFormat="false" ht="11.25" hidden="false" customHeight="false" outlineLevel="0" collapsed="false">
      <c r="A41" s="652" t="s">
        <v>351</v>
      </c>
      <c r="B41" s="652" t="n">
        <v>1318</v>
      </c>
      <c r="C41" s="652" t="n">
        <v>857</v>
      </c>
      <c r="D41" s="682" t="n">
        <v>65</v>
      </c>
      <c r="E41" s="652" t="n">
        <v>1070</v>
      </c>
      <c r="F41" s="682" t="n">
        <v>81.2</v>
      </c>
      <c r="G41" s="652" t="n">
        <v>823</v>
      </c>
      <c r="H41" s="682" t="n">
        <v>62.4</v>
      </c>
      <c r="I41" s="682" t="n">
        <v>2.3</v>
      </c>
      <c r="J41" s="682" t="n">
        <v>3.2</v>
      </c>
      <c r="K41" s="682" t="n">
        <v>2.8</v>
      </c>
    </row>
    <row r="42" customFormat="false" ht="11.25" hidden="false" customHeight="false" outlineLevel="0" collapsed="false">
      <c r="A42" s="637" t="s">
        <v>191</v>
      </c>
      <c r="B42" s="637" t="n">
        <v>7783</v>
      </c>
      <c r="C42" s="637" t="n">
        <v>4685</v>
      </c>
      <c r="D42" s="659" t="n">
        <v>60.2</v>
      </c>
      <c r="E42" s="637" t="n">
        <v>5947</v>
      </c>
      <c r="F42" s="659" t="n">
        <v>76.4</v>
      </c>
      <c r="G42" s="637" t="n">
        <v>4435</v>
      </c>
      <c r="H42" s="659" t="n">
        <v>57</v>
      </c>
      <c r="I42" s="659" t="n">
        <v>2.5</v>
      </c>
      <c r="J42" s="659" t="n">
        <v>2.8</v>
      </c>
      <c r="K42" s="659" t="n">
        <v>2.7</v>
      </c>
    </row>
    <row r="43" s="646" customFormat="true" ht="11.25" hidden="false" customHeight="false" outlineLevel="0" collapsed="false"/>
    <row r="44" customFormat="false" ht="11.25" hidden="false" customHeight="false" outlineLevel="0" collapsed="false">
      <c r="D44" s="680" t="s">
        <v>355</v>
      </c>
      <c r="E44" s="680"/>
      <c r="F44" s="680"/>
    </row>
    <row r="46" customFormat="false" ht="11.25" hidden="false" customHeight="false" outlineLevel="0" collapsed="false">
      <c r="A46" s="637" t="s">
        <v>356</v>
      </c>
      <c r="B46" s="637" t="n">
        <v>3415</v>
      </c>
      <c r="C46" s="637" t="n">
        <v>2143</v>
      </c>
      <c r="D46" s="659" t="n">
        <v>62.8</v>
      </c>
      <c r="E46" s="637" t="n">
        <v>2760</v>
      </c>
      <c r="F46" s="659" t="n">
        <v>80.8</v>
      </c>
      <c r="G46" s="637" t="n">
        <v>2020</v>
      </c>
      <c r="H46" s="659" t="n">
        <v>59.2</v>
      </c>
      <c r="I46" s="659" t="n">
        <v>2.6</v>
      </c>
      <c r="J46" s="659" t="n">
        <v>3.3</v>
      </c>
      <c r="K46" s="659" t="n">
        <v>3</v>
      </c>
    </row>
    <row r="47" customFormat="false" ht="11.25" hidden="false" customHeight="false" outlineLevel="0" collapsed="false">
      <c r="A47" s="637" t="s">
        <v>357</v>
      </c>
      <c r="B47" s="637" t="n">
        <v>3954</v>
      </c>
      <c r="C47" s="637" t="n">
        <v>2191</v>
      </c>
      <c r="D47" s="659" t="n">
        <v>55.4</v>
      </c>
      <c r="E47" s="637" t="n">
        <v>2807</v>
      </c>
      <c r="F47" s="659" t="n">
        <v>71</v>
      </c>
      <c r="G47" s="637" t="n">
        <v>2061</v>
      </c>
      <c r="H47" s="659" t="n">
        <v>52.1</v>
      </c>
      <c r="I47" s="659" t="n">
        <v>2.8</v>
      </c>
      <c r="J47" s="659" t="n">
        <v>2.8</v>
      </c>
      <c r="K47" s="659" t="n">
        <v>2.8</v>
      </c>
    </row>
    <row r="48" customFormat="false" ht="11.25" hidden="false" customHeight="false" outlineLevel="0" collapsed="false">
      <c r="A48" s="644" t="s">
        <v>358</v>
      </c>
      <c r="B48" s="644" t="n">
        <v>4054</v>
      </c>
      <c r="C48" s="644" t="n">
        <v>2491</v>
      </c>
      <c r="D48" s="685" t="n">
        <v>61.4</v>
      </c>
      <c r="E48" s="644" t="n">
        <v>3292</v>
      </c>
      <c r="F48" s="685" t="n">
        <v>81.2</v>
      </c>
      <c r="G48" s="644" t="n">
        <v>2335</v>
      </c>
      <c r="H48" s="685" t="n">
        <v>57.6</v>
      </c>
      <c r="I48" s="685" t="n">
        <v>3.1</v>
      </c>
      <c r="J48" s="685" t="n">
        <v>3.7</v>
      </c>
      <c r="K48" s="685" t="n">
        <v>3.5</v>
      </c>
    </row>
    <row r="49" customFormat="false" ht="11.25" hidden="false" customHeight="false" outlineLevel="0" collapsed="false">
      <c r="A49" s="637" t="s">
        <v>191</v>
      </c>
      <c r="B49" s="637" t="n">
        <v>11423</v>
      </c>
      <c r="C49" s="637" t="n">
        <v>6825</v>
      </c>
      <c r="D49" s="659" t="n">
        <v>59.7</v>
      </c>
      <c r="E49" s="637" t="n">
        <v>8859</v>
      </c>
      <c r="F49" s="659" t="n">
        <v>77.6</v>
      </c>
      <c r="G49" s="637" t="n">
        <v>6416</v>
      </c>
      <c r="H49" s="659" t="n">
        <v>56.2</v>
      </c>
      <c r="I49" s="659" t="n">
        <v>2.8</v>
      </c>
      <c r="J49" s="659" t="n">
        <v>3.3</v>
      </c>
      <c r="K49" s="659" t="n">
        <v>3.1</v>
      </c>
    </row>
    <row r="50" s="646" customFormat="true" ht="11.25" hidden="false" customHeight="false" outlineLevel="0" collapsed="false"/>
    <row r="51" customFormat="false" ht="11.25" hidden="false" customHeight="false" outlineLevel="0" collapsed="false">
      <c r="D51" s="680" t="s">
        <v>359</v>
      </c>
      <c r="E51" s="680"/>
      <c r="F51" s="680"/>
    </row>
    <row r="53" customFormat="false" ht="11.25" hidden="false" customHeight="false" outlineLevel="0" collapsed="false">
      <c r="A53" s="637" t="s">
        <v>360</v>
      </c>
      <c r="B53" s="637" t="n">
        <v>2566</v>
      </c>
      <c r="C53" s="637" t="n">
        <v>1534</v>
      </c>
      <c r="D53" s="659" t="n">
        <v>59.8</v>
      </c>
      <c r="E53" s="637" t="n">
        <v>2121</v>
      </c>
      <c r="F53" s="659" t="n">
        <v>82.7</v>
      </c>
      <c r="G53" s="637" t="n">
        <v>1452</v>
      </c>
      <c r="H53" s="659" t="n">
        <v>56.6</v>
      </c>
      <c r="I53" s="659" t="n">
        <v>2</v>
      </c>
      <c r="J53" s="659" t="n">
        <v>2.4</v>
      </c>
      <c r="K53" s="659" t="n">
        <v>2.2</v>
      </c>
    </row>
    <row r="54" customFormat="false" ht="11.25" hidden="false" customHeight="false" outlineLevel="0" collapsed="false">
      <c r="A54" s="644" t="s">
        <v>361</v>
      </c>
      <c r="B54" s="644" t="n">
        <v>7222</v>
      </c>
      <c r="C54" s="644" t="n">
        <v>4189</v>
      </c>
      <c r="D54" s="685" t="n">
        <v>58</v>
      </c>
      <c r="E54" s="644" t="n">
        <v>5479</v>
      </c>
      <c r="F54" s="685" t="n">
        <v>75.9</v>
      </c>
      <c r="G54" s="644" t="n">
        <v>3990</v>
      </c>
      <c r="H54" s="685" t="n">
        <v>55.2</v>
      </c>
      <c r="I54" s="685" t="n">
        <v>2.8</v>
      </c>
      <c r="J54" s="685" t="n">
        <v>2.8</v>
      </c>
      <c r="K54" s="685" t="n">
        <v>2.8</v>
      </c>
    </row>
    <row r="55" customFormat="false" ht="11.25" hidden="false" customHeight="false" outlineLevel="0" collapsed="false">
      <c r="A55" s="637" t="s">
        <v>191</v>
      </c>
      <c r="B55" s="637" t="n">
        <v>9788</v>
      </c>
      <c r="C55" s="637" t="n">
        <v>5723</v>
      </c>
      <c r="D55" s="659" t="n">
        <v>58.5</v>
      </c>
      <c r="E55" s="637" t="n">
        <v>7600</v>
      </c>
      <c r="F55" s="659" t="n">
        <v>77.6</v>
      </c>
      <c r="G55" s="637" t="n">
        <v>5442</v>
      </c>
      <c r="H55" s="659" t="n">
        <v>55.6</v>
      </c>
      <c r="I55" s="659" t="n">
        <v>2.6</v>
      </c>
      <c r="J55" s="659" t="n">
        <v>2.7</v>
      </c>
      <c r="K55" s="659" t="n">
        <v>2.6</v>
      </c>
    </row>
    <row r="56" s="646" customFormat="true" ht="11.25" hidden="false" customHeight="false" outlineLevel="0" collapsed="false"/>
    <row r="58" customFormat="false" ht="24.75" hidden="false" customHeight="true" outlineLevel="0" collapsed="false">
      <c r="A58" s="660" t="s">
        <v>479</v>
      </c>
      <c r="B58" s="660"/>
      <c r="C58" s="660"/>
      <c r="D58" s="660"/>
      <c r="E58" s="660"/>
      <c r="F58" s="660"/>
      <c r="G58" s="660"/>
      <c r="H58" s="660"/>
      <c r="I58" s="660"/>
      <c r="J58" s="660"/>
      <c r="K58" s="660"/>
    </row>
    <row r="60" customFormat="false" ht="15" hidden="false" customHeight="true" outlineLevel="0" collapsed="false">
      <c r="B60" s="662"/>
      <c r="C60" s="663" t="s">
        <v>463</v>
      </c>
      <c r="D60" s="686"/>
      <c r="E60" s="663" t="s">
        <v>464</v>
      </c>
      <c r="F60" s="686"/>
      <c r="G60" s="665" t="s">
        <v>465</v>
      </c>
      <c r="H60" s="687" t="s">
        <v>466</v>
      </c>
      <c r="I60" s="666" t="s">
        <v>467</v>
      </c>
      <c r="J60" s="666"/>
      <c r="K60" s="666"/>
    </row>
    <row r="61" customFormat="false" ht="11.25" hidden="false" customHeight="false" outlineLevel="0" collapsed="false">
      <c r="B61" s="667" t="s">
        <v>468</v>
      </c>
      <c r="C61" s="663"/>
      <c r="D61" s="680" t="s">
        <v>469</v>
      </c>
      <c r="E61" s="663"/>
      <c r="F61" s="680" t="s">
        <v>470</v>
      </c>
      <c r="G61" s="665"/>
      <c r="H61" s="687"/>
      <c r="I61" s="666"/>
      <c r="J61" s="666"/>
      <c r="K61" s="666"/>
    </row>
    <row r="62" customFormat="false" ht="11.25" hidden="false" customHeight="false" outlineLevel="0" collapsed="false">
      <c r="B62" s="667" t="s">
        <v>471</v>
      </c>
      <c r="C62" s="663"/>
      <c r="D62" s="680" t="s">
        <v>472</v>
      </c>
      <c r="E62" s="663"/>
      <c r="F62" s="680" t="s">
        <v>472</v>
      </c>
      <c r="G62" s="665"/>
      <c r="H62" s="687"/>
      <c r="I62" s="670" t="s">
        <v>192</v>
      </c>
      <c r="J62" s="670" t="s">
        <v>193</v>
      </c>
      <c r="K62" s="670" t="s">
        <v>191</v>
      </c>
    </row>
    <row r="63" customFormat="false" ht="11.25" hidden="false" customHeight="false" outlineLevel="0" collapsed="false">
      <c r="B63" s="672"/>
      <c r="C63" s="663"/>
      <c r="D63" s="688"/>
      <c r="E63" s="663"/>
      <c r="F63" s="688"/>
      <c r="G63" s="665"/>
      <c r="H63" s="687"/>
      <c r="I63" s="670"/>
      <c r="J63" s="670"/>
      <c r="K63" s="670"/>
    </row>
    <row r="64" customFormat="false" ht="11.25" hidden="false" customHeight="false" outlineLevel="0" collapsed="false">
      <c r="B64" s="674"/>
      <c r="C64" s="675"/>
      <c r="D64" s="676"/>
      <c r="E64" s="675"/>
      <c r="F64" s="676"/>
      <c r="G64" s="677"/>
      <c r="H64" s="678"/>
      <c r="I64" s="679"/>
      <c r="J64" s="679"/>
      <c r="K64" s="679"/>
    </row>
    <row r="65" customFormat="false" ht="11.25" hidden="false" customHeight="false" outlineLevel="0" collapsed="false">
      <c r="B65" s="674"/>
      <c r="C65" s="675"/>
      <c r="D65" s="680" t="s">
        <v>362</v>
      </c>
      <c r="E65" s="680"/>
      <c r="F65" s="680"/>
      <c r="G65" s="677"/>
      <c r="H65" s="678"/>
      <c r="I65" s="679"/>
      <c r="J65" s="679"/>
      <c r="K65" s="679"/>
    </row>
    <row r="67" customFormat="false" ht="11.25" hidden="false" customHeight="false" outlineLevel="0" collapsed="false">
      <c r="A67" s="637" t="s">
        <v>363</v>
      </c>
      <c r="B67" s="637" t="n">
        <v>2537</v>
      </c>
      <c r="C67" s="637" t="n">
        <v>1525</v>
      </c>
      <c r="D67" s="659" t="n">
        <v>60.1</v>
      </c>
      <c r="E67" s="637" t="n">
        <v>2056</v>
      </c>
      <c r="F67" s="659" t="n">
        <v>81</v>
      </c>
      <c r="G67" s="637" t="n">
        <v>1443</v>
      </c>
      <c r="H67" s="659" t="n">
        <v>56.9</v>
      </c>
      <c r="I67" s="659" t="n">
        <v>2.8</v>
      </c>
      <c r="J67" s="659" t="n">
        <v>3.2</v>
      </c>
      <c r="K67" s="659" t="n">
        <v>3</v>
      </c>
    </row>
    <row r="68" customFormat="false" ht="11.25" hidden="false" customHeight="false" outlineLevel="0" collapsed="false">
      <c r="A68" s="637" t="s">
        <v>364</v>
      </c>
      <c r="B68" s="637" t="n">
        <v>1888</v>
      </c>
      <c r="C68" s="637" t="n">
        <v>1061</v>
      </c>
      <c r="D68" s="659" t="n">
        <v>56.2</v>
      </c>
      <c r="E68" s="637" t="n">
        <v>1409</v>
      </c>
      <c r="F68" s="659" t="n">
        <v>74.6</v>
      </c>
      <c r="G68" s="637" t="n">
        <v>998</v>
      </c>
      <c r="H68" s="659" t="n">
        <v>52.9</v>
      </c>
      <c r="I68" s="659" t="n">
        <v>2</v>
      </c>
      <c r="J68" s="659" t="n">
        <v>2.1</v>
      </c>
      <c r="K68" s="659" t="n">
        <v>2.1</v>
      </c>
    </row>
    <row r="69" customFormat="false" ht="11.25" hidden="false" customHeight="false" outlineLevel="0" collapsed="false">
      <c r="A69" s="637" t="s">
        <v>365</v>
      </c>
      <c r="B69" s="637" t="n">
        <v>2378</v>
      </c>
      <c r="C69" s="637" t="n">
        <v>1506</v>
      </c>
      <c r="D69" s="659" t="n">
        <v>63.3</v>
      </c>
      <c r="E69" s="637" t="n">
        <v>1987</v>
      </c>
      <c r="F69" s="659" t="n">
        <v>83.6</v>
      </c>
      <c r="G69" s="637" t="n">
        <v>1399</v>
      </c>
      <c r="H69" s="659" t="n">
        <v>58.8</v>
      </c>
      <c r="I69" s="659" t="n">
        <v>3</v>
      </c>
      <c r="J69" s="659" t="n">
        <v>4</v>
      </c>
      <c r="K69" s="659" t="n">
        <v>3.5</v>
      </c>
    </row>
    <row r="70" customFormat="false" ht="11.25" hidden="false" customHeight="false" outlineLevel="0" collapsed="false">
      <c r="A70" s="637" t="s">
        <v>366</v>
      </c>
      <c r="B70" s="637" t="n">
        <v>3477</v>
      </c>
      <c r="C70" s="637" t="n">
        <v>2242</v>
      </c>
      <c r="D70" s="659" t="n">
        <v>64.5</v>
      </c>
      <c r="E70" s="637" t="n">
        <v>2898</v>
      </c>
      <c r="F70" s="659" t="n">
        <v>83.3</v>
      </c>
      <c r="G70" s="637" t="n">
        <v>2122</v>
      </c>
      <c r="H70" s="659" t="n">
        <v>61</v>
      </c>
      <c r="I70" s="659" t="n">
        <v>2.1</v>
      </c>
      <c r="J70" s="659" t="n">
        <v>3</v>
      </c>
      <c r="K70" s="659" t="n">
        <v>2.6</v>
      </c>
    </row>
    <row r="71" customFormat="false" ht="11.25" hidden="false" customHeight="false" outlineLevel="0" collapsed="false">
      <c r="A71" s="638" t="s">
        <v>367</v>
      </c>
      <c r="B71" s="638" t="n">
        <v>1821</v>
      </c>
      <c r="C71" s="638" t="n">
        <v>1091</v>
      </c>
      <c r="D71" s="584" t="n">
        <v>59.9</v>
      </c>
      <c r="E71" s="638" t="n">
        <v>1500</v>
      </c>
      <c r="F71" s="584" t="n">
        <v>82.4</v>
      </c>
      <c r="G71" s="638" t="n">
        <v>1017</v>
      </c>
      <c r="H71" s="584" t="n">
        <v>55.8</v>
      </c>
      <c r="I71" s="584" t="n">
        <v>1.9</v>
      </c>
      <c r="J71" s="584" t="n">
        <v>2.3</v>
      </c>
      <c r="K71" s="584" t="n">
        <v>2.1</v>
      </c>
    </row>
    <row r="72" customFormat="false" ht="11.25" hidden="false" customHeight="false" outlineLevel="0" collapsed="false">
      <c r="A72" s="652" t="s">
        <v>368</v>
      </c>
      <c r="B72" s="652" t="n">
        <v>3240</v>
      </c>
      <c r="C72" s="652" t="n">
        <v>1713</v>
      </c>
      <c r="D72" s="682" t="n">
        <v>52.9</v>
      </c>
      <c r="E72" s="652" t="n">
        <v>2236</v>
      </c>
      <c r="F72" s="682" t="n">
        <v>69</v>
      </c>
      <c r="G72" s="652" t="n">
        <v>1586</v>
      </c>
      <c r="H72" s="682" t="n">
        <v>49</v>
      </c>
      <c r="I72" s="682" t="n">
        <v>2.4</v>
      </c>
      <c r="J72" s="682" t="n">
        <v>2.2</v>
      </c>
      <c r="K72" s="682" t="n">
        <v>2.3</v>
      </c>
    </row>
    <row r="73" s="646" customFormat="true" ht="11.25" hidden="false" customHeight="false" outlineLevel="0" collapsed="false">
      <c r="A73" s="637" t="s">
        <v>191</v>
      </c>
      <c r="B73" s="637" t="n">
        <v>15341</v>
      </c>
      <c r="C73" s="637" t="n">
        <v>9138</v>
      </c>
      <c r="D73" s="659" t="n">
        <v>59.6</v>
      </c>
      <c r="E73" s="637" t="n">
        <v>12086</v>
      </c>
      <c r="F73" s="659" t="n">
        <v>78.8</v>
      </c>
      <c r="G73" s="637" t="n">
        <v>8565</v>
      </c>
      <c r="H73" s="659" t="n">
        <v>55.8</v>
      </c>
      <c r="I73" s="659" t="n">
        <v>2.3</v>
      </c>
      <c r="J73" s="659" t="n">
        <v>2.7</v>
      </c>
      <c r="K73" s="659" t="n">
        <v>2.6</v>
      </c>
    </row>
    <row r="75" customFormat="false" ht="11.25" hidden="false" customHeight="false" outlineLevel="0" collapsed="false">
      <c r="D75" s="680" t="s">
        <v>369</v>
      </c>
      <c r="E75" s="680"/>
      <c r="F75" s="680"/>
    </row>
    <row r="76" customFormat="false" ht="11.25" hidden="false" customHeight="false" outlineLevel="0" collapsed="false">
      <c r="D76" s="689"/>
      <c r="E76" s="689"/>
      <c r="F76" s="689"/>
    </row>
    <row r="77" customFormat="false" ht="12" hidden="false" customHeight="true" outlineLevel="0" collapsed="false">
      <c r="A77" s="637" t="s">
        <v>370</v>
      </c>
      <c r="B77" s="637" t="n">
        <v>4195</v>
      </c>
      <c r="C77" s="637" t="n">
        <v>2850</v>
      </c>
      <c r="D77" s="659" t="n">
        <v>67.9</v>
      </c>
      <c r="E77" s="637" t="n">
        <v>3690</v>
      </c>
      <c r="F77" s="659" t="n">
        <v>88</v>
      </c>
      <c r="G77" s="637" t="n">
        <v>2720</v>
      </c>
      <c r="H77" s="659" t="n">
        <v>64.8</v>
      </c>
      <c r="I77" s="659" t="n">
        <v>2.3</v>
      </c>
      <c r="J77" s="659" t="n">
        <v>3.4</v>
      </c>
      <c r="K77" s="659" t="n">
        <v>2.9</v>
      </c>
    </row>
    <row r="78" customFormat="false" ht="11.25" hidden="false" customHeight="false" outlineLevel="0" collapsed="false">
      <c r="A78" s="637" t="s">
        <v>371</v>
      </c>
      <c r="B78" s="637" t="n">
        <v>3731</v>
      </c>
      <c r="C78" s="637" t="n">
        <v>2496</v>
      </c>
      <c r="D78" s="659" t="n">
        <v>66.9</v>
      </c>
      <c r="E78" s="637" t="n">
        <v>3304</v>
      </c>
      <c r="F78" s="659" t="n">
        <v>88.6</v>
      </c>
      <c r="G78" s="637" t="n">
        <v>2376</v>
      </c>
      <c r="H78" s="659" t="n">
        <v>63.7</v>
      </c>
      <c r="I78" s="659" t="n">
        <v>2.3</v>
      </c>
      <c r="J78" s="659" t="n">
        <v>3.5</v>
      </c>
      <c r="K78" s="659" t="n">
        <v>3</v>
      </c>
    </row>
    <row r="79" customFormat="false" ht="11.25" hidden="false" customHeight="false" outlineLevel="0" collapsed="false">
      <c r="A79" s="652" t="s">
        <v>372</v>
      </c>
      <c r="B79" s="652" t="n">
        <v>2426</v>
      </c>
      <c r="C79" s="652" t="n">
        <v>1498</v>
      </c>
      <c r="D79" s="682" t="n">
        <v>61.7</v>
      </c>
      <c r="E79" s="652" t="n">
        <v>2090</v>
      </c>
      <c r="F79" s="682" t="n">
        <v>86.2</v>
      </c>
      <c r="G79" s="652" t="n">
        <v>1415</v>
      </c>
      <c r="H79" s="682" t="n">
        <v>58.3</v>
      </c>
      <c r="I79" s="682" t="n">
        <v>2.8</v>
      </c>
      <c r="J79" s="682" t="n">
        <v>3.5</v>
      </c>
      <c r="K79" s="682" t="n">
        <v>3.2</v>
      </c>
    </row>
    <row r="80" s="646" customFormat="true" ht="11.25" hidden="false" customHeight="false" outlineLevel="0" collapsed="false">
      <c r="A80" s="637" t="s">
        <v>191</v>
      </c>
      <c r="B80" s="637" t="n">
        <v>10352</v>
      </c>
      <c r="C80" s="637" t="n">
        <v>6844</v>
      </c>
      <c r="D80" s="659" t="n">
        <v>66.1</v>
      </c>
      <c r="E80" s="637" t="n">
        <v>9084</v>
      </c>
      <c r="F80" s="659" t="n">
        <v>87.8</v>
      </c>
      <c r="G80" s="637" t="n">
        <v>6511</v>
      </c>
      <c r="H80" s="659" t="n">
        <v>62.9</v>
      </c>
      <c r="I80" s="659" t="n">
        <v>2.4</v>
      </c>
      <c r="J80" s="659" t="n">
        <v>3.5</v>
      </c>
      <c r="K80" s="659" t="n">
        <v>3</v>
      </c>
    </row>
    <row r="81" customFormat="false" ht="10.5" hidden="false" customHeight="true" outlineLevel="0" collapsed="false"/>
    <row r="82" customFormat="false" ht="11.25" hidden="false" customHeight="false" outlineLevel="0" collapsed="false">
      <c r="D82" s="680" t="s">
        <v>373</v>
      </c>
      <c r="E82" s="680"/>
      <c r="F82" s="680"/>
    </row>
    <row r="84" customFormat="false" ht="11.25" hidden="false" customHeight="false" outlineLevel="0" collapsed="false">
      <c r="A84" s="637" t="s">
        <v>374</v>
      </c>
      <c r="B84" s="637" t="n">
        <v>2923</v>
      </c>
      <c r="C84" s="637" t="n">
        <v>1598</v>
      </c>
      <c r="D84" s="659" t="n">
        <v>54.7</v>
      </c>
      <c r="E84" s="637" t="n">
        <v>2104</v>
      </c>
      <c r="F84" s="659" t="n">
        <v>72</v>
      </c>
      <c r="G84" s="637" t="n">
        <v>1510</v>
      </c>
      <c r="H84" s="659" t="n">
        <v>51.7</v>
      </c>
      <c r="I84" s="659" t="n">
        <v>2.8</v>
      </c>
      <c r="J84" s="659" t="n">
        <v>2.5</v>
      </c>
      <c r="K84" s="659" t="n">
        <v>2.6</v>
      </c>
    </row>
    <row r="85" customFormat="false" ht="11.25" hidden="false" customHeight="false" outlineLevel="0" collapsed="false">
      <c r="A85" s="637" t="s">
        <v>375</v>
      </c>
      <c r="B85" s="637" t="n">
        <v>1921</v>
      </c>
      <c r="C85" s="637" t="n">
        <v>1243</v>
      </c>
      <c r="D85" s="659" t="n">
        <v>64.7</v>
      </c>
      <c r="E85" s="637" t="n">
        <v>1640</v>
      </c>
      <c r="F85" s="659" t="n">
        <v>85.4</v>
      </c>
      <c r="G85" s="637" t="n">
        <v>1181</v>
      </c>
      <c r="H85" s="659" t="n">
        <v>61.5</v>
      </c>
      <c r="I85" s="659" t="n">
        <v>2.4</v>
      </c>
      <c r="J85" s="659" t="n">
        <v>3.3</v>
      </c>
      <c r="K85" s="659" t="n">
        <v>2.9</v>
      </c>
    </row>
    <row r="86" customFormat="false" ht="11.25" hidden="false" customHeight="false" outlineLevel="0" collapsed="false">
      <c r="A86" s="637" t="s">
        <v>376</v>
      </c>
      <c r="B86" s="637" t="n">
        <v>4528</v>
      </c>
      <c r="C86" s="637" t="n">
        <v>2825</v>
      </c>
      <c r="D86" s="659" t="n">
        <v>62.4</v>
      </c>
      <c r="E86" s="637" t="n">
        <v>3575</v>
      </c>
      <c r="F86" s="659" t="n">
        <v>79</v>
      </c>
      <c r="G86" s="637" t="n">
        <v>2670</v>
      </c>
      <c r="H86" s="659" t="n">
        <v>59</v>
      </c>
      <c r="I86" s="659" t="n">
        <v>2.7</v>
      </c>
      <c r="J86" s="659" t="n">
        <v>3.4</v>
      </c>
      <c r="K86" s="659" t="n">
        <v>3</v>
      </c>
    </row>
    <row r="87" customFormat="false" ht="11.25" hidden="false" customHeight="false" outlineLevel="0" collapsed="false">
      <c r="A87" s="652" t="s">
        <v>377</v>
      </c>
      <c r="B87" s="652" t="n">
        <v>2285</v>
      </c>
      <c r="C87" s="652" t="n">
        <v>1375</v>
      </c>
      <c r="D87" s="682" t="n">
        <v>60.2</v>
      </c>
      <c r="E87" s="652" t="n">
        <v>1918</v>
      </c>
      <c r="F87" s="682" t="n">
        <v>83.9</v>
      </c>
      <c r="G87" s="652" t="n">
        <v>1311</v>
      </c>
      <c r="H87" s="682" t="n">
        <v>57.4</v>
      </c>
      <c r="I87" s="682" t="n">
        <v>2.4</v>
      </c>
      <c r="J87" s="682" t="n">
        <v>2.8</v>
      </c>
      <c r="K87" s="682" t="n">
        <v>2.6</v>
      </c>
    </row>
    <row r="88" s="646" customFormat="true" ht="11.25" hidden="false" customHeight="false" outlineLevel="0" collapsed="false">
      <c r="A88" s="637" t="s">
        <v>191</v>
      </c>
      <c r="B88" s="637" t="n">
        <v>11657</v>
      </c>
      <c r="C88" s="637" t="n">
        <v>7041</v>
      </c>
      <c r="D88" s="659" t="n">
        <v>60.4</v>
      </c>
      <c r="E88" s="637" t="n">
        <v>9237</v>
      </c>
      <c r="F88" s="659" t="n">
        <v>79.2</v>
      </c>
      <c r="G88" s="637" t="n">
        <v>6672</v>
      </c>
      <c r="H88" s="659" t="n">
        <v>57.2</v>
      </c>
      <c r="I88" s="659" t="n">
        <v>2.6</v>
      </c>
      <c r="J88" s="659" t="n">
        <v>3</v>
      </c>
      <c r="K88" s="659" t="n">
        <v>2.8</v>
      </c>
    </row>
    <row r="89" s="646" customFormat="true" ht="11.25" hidden="false" customHeight="false" outlineLevel="0" collapsed="false">
      <c r="B89" s="645"/>
      <c r="C89" s="645"/>
      <c r="D89" s="690"/>
      <c r="E89" s="645"/>
      <c r="F89" s="690"/>
      <c r="G89" s="645"/>
      <c r="H89" s="690"/>
      <c r="I89" s="690"/>
      <c r="J89" s="690"/>
      <c r="K89" s="690"/>
    </row>
    <row r="91" s="661" customFormat="true" ht="24.75" hidden="false" customHeight="true" outlineLevel="0" collapsed="false">
      <c r="A91" s="660" t="s">
        <v>480</v>
      </c>
      <c r="B91" s="660"/>
      <c r="C91" s="660"/>
      <c r="D91" s="660"/>
      <c r="E91" s="660"/>
      <c r="F91" s="660"/>
      <c r="G91" s="660"/>
      <c r="H91" s="660"/>
      <c r="I91" s="660"/>
      <c r="J91" s="660"/>
      <c r="K91" s="660"/>
    </row>
    <row r="93" customFormat="false" ht="15" hidden="false" customHeight="true" outlineLevel="0" collapsed="false">
      <c r="B93" s="662"/>
      <c r="C93" s="663" t="s">
        <v>463</v>
      </c>
      <c r="D93" s="686"/>
      <c r="E93" s="663" t="s">
        <v>464</v>
      </c>
      <c r="F93" s="686"/>
      <c r="G93" s="665" t="s">
        <v>465</v>
      </c>
      <c r="H93" s="687" t="s">
        <v>466</v>
      </c>
      <c r="I93" s="666" t="s">
        <v>467</v>
      </c>
      <c r="J93" s="666"/>
      <c r="K93" s="666"/>
    </row>
    <row r="94" customFormat="false" ht="11.25" hidden="false" customHeight="false" outlineLevel="0" collapsed="false">
      <c r="B94" s="667" t="s">
        <v>468</v>
      </c>
      <c r="C94" s="663"/>
      <c r="D94" s="680" t="s">
        <v>469</v>
      </c>
      <c r="E94" s="663"/>
      <c r="F94" s="680" t="s">
        <v>470</v>
      </c>
      <c r="G94" s="665"/>
      <c r="H94" s="687"/>
      <c r="I94" s="666"/>
      <c r="J94" s="666"/>
      <c r="K94" s="666"/>
    </row>
    <row r="95" customFormat="false" ht="11.25" hidden="false" customHeight="false" outlineLevel="0" collapsed="false">
      <c r="B95" s="667" t="s">
        <v>471</v>
      </c>
      <c r="C95" s="663"/>
      <c r="D95" s="680" t="s">
        <v>472</v>
      </c>
      <c r="E95" s="663"/>
      <c r="F95" s="680" t="s">
        <v>472</v>
      </c>
      <c r="G95" s="665"/>
      <c r="H95" s="687"/>
      <c r="I95" s="670" t="s">
        <v>192</v>
      </c>
      <c r="J95" s="669" t="s">
        <v>193</v>
      </c>
      <c r="K95" s="670" t="s">
        <v>191</v>
      </c>
    </row>
    <row r="96" customFormat="false" ht="11.25" hidden="false" customHeight="false" outlineLevel="0" collapsed="false">
      <c r="B96" s="672"/>
      <c r="C96" s="663"/>
      <c r="D96" s="688"/>
      <c r="E96" s="663"/>
      <c r="F96" s="688"/>
      <c r="G96" s="665"/>
      <c r="H96" s="687"/>
      <c r="I96" s="670"/>
      <c r="J96" s="669"/>
      <c r="K96" s="670"/>
    </row>
    <row r="97" customFormat="false" ht="11.25" hidden="false" customHeight="false" outlineLevel="0" collapsed="false">
      <c r="B97" s="674"/>
      <c r="C97" s="675"/>
      <c r="D97" s="676"/>
      <c r="E97" s="675"/>
      <c r="F97" s="676"/>
      <c r="G97" s="677"/>
      <c r="H97" s="678"/>
      <c r="I97" s="679"/>
      <c r="J97" s="679"/>
      <c r="K97" s="679"/>
    </row>
    <row r="98" customFormat="false" ht="11.25" hidden="false" customHeight="false" outlineLevel="0" collapsed="false">
      <c r="D98" s="680" t="s">
        <v>481</v>
      </c>
      <c r="E98" s="680"/>
      <c r="F98" s="680"/>
    </row>
    <row r="100" customFormat="false" ht="11.25" hidden="false" customHeight="false" outlineLevel="0" collapsed="false">
      <c r="A100" s="637" t="s">
        <v>379</v>
      </c>
      <c r="B100" s="637" t="n">
        <v>16346</v>
      </c>
      <c r="C100" s="637" t="n">
        <v>9265</v>
      </c>
      <c r="D100" s="659" t="n">
        <v>56.7</v>
      </c>
      <c r="E100" s="637" t="n">
        <v>11804</v>
      </c>
      <c r="F100" s="659" t="n">
        <v>72.2</v>
      </c>
      <c r="G100" s="637" t="n">
        <v>8739</v>
      </c>
      <c r="H100" s="659" t="n">
        <v>53.5</v>
      </c>
      <c r="I100" s="659" t="n">
        <v>3.7</v>
      </c>
      <c r="J100" s="659" t="n">
        <v>3.4</v>
      </c>
      <c r="K100" s="659" t="n">
        <v>3.5</v>
      </c>
    </row>
    <row r="101" customFormat="false" ht="11.25" hidden="false" customHeight="false" outlineLevel="0" collapsed="false">
      <c r="A101" s="652" t="s">
        <v>380</v>
      </c>
      <c r="B101" s="652" t="n">
        <v>9122</v>
      </c>
      <c r="C101" s="652" t="n">
        <v>5834</v>
      </c>
      <c r="D101" s="682" t="n">
        <v>64</v>
      </c>
      <c r="E101" s="652" t="n">
        <v>7575</v>
      </c>
      <c r="F101" s="682" t="n">
        <v>83</v>
      </c>
      <c r="G101" s="652" t="n">
        <v>5545</v>
      </c>
      <c r="H101" s="682" t="n">
        <v>60.8</v>
      </c>
      <c r="I101" s="682" t="n">
        <v>2.9</v>
      </c>
      <c r="J101" s="682" t="n">
        <v>3.4</v>
      </c>
      <c r="K101" s="682" t="n">
        <v>3.2</v>
      </c>
    </row>
    <row r="102" s="646" customFormat="true" ht="11.25" hidden="false" customHeight="false" outlineLevel="0" collapsed="false">
      <c r="A102" s="637" t="s">
        <v>191</v>
      </c>
      <c r="B102" s="637" t="n">
        <v>25468</v>
      </c>
      <c r="C102" s="637" t="n">
        <v>15099</v>
      </c>
      <c r="D102" s="659" t="n">
        <v>59.3</v>
      </c>
      <c r="E102" s="637" t="n">
        <v>19379</v>
      </c>
      <c r="F102" s="659" t="n">
        <v>76.1</v>
      </c>
      <c r="G102" s="637" t="n">
        <v>14284</v>
      </c>
      <c r="H102" s="659" t="n">
        <v>56.1</v>
      </c>
      <c r="I102" s="659" t="n">
        <v>3.4</v>
      </c>
      <c r="J102" s="659" t="n">
        <v>3.4</v>
      </c>
      <c r="K102" s="659" t="n">
        <v>3.4</v>
      </c>
    </row>
    <row r="103" s="646" customFormat="true" ht="11.25" hidden="false" customHeight="false" outlineLevel="0" collapsed="false">
      <c r="B103" s="645"/>
      <c r="C103" s="645"/>
      <c r="D103" s="690"/>
      <c r="E103" s="645"/>
      <c r="F103" s="690"/>
      <c r="G103" s="645"/>
      <c r="H103" s="690"/>
      <c r="I103" s="690"/>
      <c r="J103" s="690"/>
      <c r="K103" s="690"/>
    </row>
    <row r="104" customFormat="false" ht="11.25" hidden="false" customHeight="false" outlineLevel="0" collapsed="false">
      <c r="D104" s="680" t="s">
        <v>381</v>
      </c>
      <c r="E104" s="680"/>
      <c r="F104" s="680"/>
    </row>
    <row r="106" customFormat="false" ht="11.25" hidden="false" customHeight="false" outlineLevel="0" collapsed="false">
      <c r="A106" s="637" t="s">
        <v>382</v>
      </c>
      <c r="B106" s="637" t="n">
        <v>3848</v>
      </c>
      <c r="C106" s="637" t="n">
        <v>2148</v>
      </c>
      <c r="D106" s="659" t="n">
        <v>55.8</v>
      </c>
      <c r="E106" s="637" t="n">
        <v>2766</v>
      </c>
      <c r="F106" s="659" t="n">
        <v>71.9</v>
      </c>
      <c r="G106" s="637" t="n">
        <v>2045</v>
      </c>
      <c r="H106" s="659" t="n">
        <v>53.1</v>
      </c>
      <c r="I106" s="659" t="n">
        <v>2.7</v>
      </c>
      <c r="J106" s="659" t="n">
        <v>2.5</v>
      </c>
      <c r="K106" s="659" t="n">
        <v>2.6</v>
      </c>
    </row>
    <row r="107" customFormat="false" ht="11.25" hidden="false" customHeight="false" outlineLevel="0" collapsed="false">
      <c r="A107" s="637" t="s">
        <v>383</v>
      </c>
      <c r="B107" s="637" t="n">
        <v>1185</v>
      </c>
      <c r="C107" s="637" t="n">
        <v>748</v>
      </c>
      <c r="D107" s="659" t="n">
        <v>63.1</v>
      </c>
      <c r="E107" s="637" t="n">
        <v>973</v>
      </c>
      <c r="F107" s="659" t="n">
        <v>82.1</v>
      </c>
      <c r="G107" s="637" t="n">
        <v>723</v>
      </c>
      <c r="H107" s="659" t="n">
        <v>61</v>
      </c>
      <c r="I107" s="659" t="n">
        <v>2.3</v>
      </c>
      <c r="J107" s="659" t="n">
        <v>3</v>
      </c>
      <c r="K107" s="659" t="n">
        <v>2.7</v>
      </c>
    </row>
    <row r="108" customFormat="false" ht="11.25" hidden="false" customHeight="false" outlineLevel="0" collapsed="false">
      <c r="A108" s="637" t="s">
        <v>384</v>
      </c>
      <c r="B108" s="637" t="n">
        <v>5195</v>
      </c>
      <c r="C108" s="637" t="n">
        <v>2888</v>
      </c>
      <c r="D108" s="659" t="n">
        <v>55.6</v>
      </c>
      <c r="E108" s="637" t="n">
        <v>3518</v>
      </c>
      <c r="F108" s="659" t="n">
        <v>67.7</v>
      </c>
      <c r="G108" s="637" t="n">
        <v>2763</v>
      </c>
      <c r="H108" s="659" t="n">
        <v>53.2</v>
      </c>
      <c r="I108" s="659" t="n">
        <v>2.5</v>
      </c>
      <c r="J108" s="659" t="n">
        <v>2.4</v>
      </c>
      <c r="K108" s="659" t="n">
        <v>2.4</v>
      </c>
    </row>
    <row r="109" customFormat="false" ht="11.25" hidden="false" customHeight="false" outlineLevel="0" collapsed="false">
      <c r="A109" s="652" t="s">
        <v>385</v>
      </c>
      <c r="B109" s="652" t="n">
        <v>2272</v>
      </c>
      <c r="C109" s="652" t="n">
        <v>1453</v>
      </c>
      <c r="D109" s="682" t="n">
        <v>64</v>
      </c>
      <c r="E109" s="652" t="n">
        <v>1867</v>
      </c>
      <c r="F109" s="682" t="n">
        <v>82.2</v>
      </c>
      <c r="G109" s="652" t="n">
        <v>1367</v>
      </c>
      <c r="H109" s="682" t="n">
        <v>60.2</v>
      </c>
      <c r="I109" s="682" t="n">
        <v>2.1</v>
      </c>
      <c r="J109" s="682" t="n">
        <v>2.8</v>
      </c>
      <c r="K109" s="682" t="n">
        <v>2.5</v>
      </c>
    </row>
    <row r="110" s="646" customFormat="true" ht="11.25" hidden="false" customHeight="false" outlineLevel="0" collapsed="false">
      <c r="A110" s="637" t="s">
        <v>191</v>
      </c>
      <c r="B110" s="637" t="n">
        <v>12500</v>
      </c>
      <c r="C110" s="637" t="n">
        <v>7237</v>
      </c>
      <c r="D110" s="659" t="n">
        <v>57.9</v>
      </c>
      <c r="E110" s="637" t="n">
        <v>9124</v>
      </c>
      <c r="F110" s="659" t="n">
        <v>73</v>
      </c>
      <c r="G110" s="637" t="n">
        <v>6898</v>
      </c>
      <c r="H110" s="659" t="n">
        <v>55.2</v>
      </c>
      <c r="I110" s="659" t="n">
        <v>2.5</v>
      </c>
      <c r="J110" s="659" t="n">
        <v>2.5</v>
      </c>
      <c r="K110" s="659" t="n">
        <v>2.5</v>
      </c>
    </row>
    <row r="112" customFormat="false" ht="11.25" hidden="false" customHeight="false" outlineLevel="0" collapsed="false">
      <c r="D112" s="680" t="s">
        <v>386</v>
      </c>
      <c r="E112" s="680"/>
      <c r="F112" s="680"/>
    </row>
    <row r="114" customFormat="false" ht="11.25" hidden="false" customHeight="false" outlineLevel="0" collapsed="false">
      <c r="A114" s="637" t="s">
        <v>387</v>
      </c>
      <c r="B114" s="637" t="n">
        <v>5487</v>
      </c>
      <c r="C114" s="637" t="n">
        <v>2944</v>
      </c>
      <c r="D114" s="659" t="n">
        <v>53.7</v>
      </c>
      <c r="E114" s="637" t="n">
        <v>3763</v>
      </c>
      <c r="F114" s="659" t="n">
        <v>68.6</v>
      </c>
      <c r="G114" s="637" t="n">
        <v>2725</v>
      </c>
      <c r="H114" s="659" t="n">
        <v>49.7</v>
      </c>
      <c r="I114" s="659" t="n">
        <v>2.8</v>
      </c>
      <c r="J114" s="659" t="n">
        <v>2.5</v>
      </c>
      <c r="K114" s="659" t="n">
        <v>2.6</v>
      </c>
    </row>
    <row r="115" customFormat="false" ht="11.25" hidden="false" customHeight="false" outlineLevel="0" collapsed="false">
      <c r="A115" s="652" t="s">
        <v>388</v>
      </c>
      <c r="B115" s="652" t="n">
        <v>3818</v>
      </c>
      <c r="C115" s="652" t="n">
        <v>1874</v>
      </c>
      <c r="D115" s="682" t="n">
        <v>49.1</v>
      </c>
      <c r="E115" s="652" t="n">
        <v>2384</v>
      </c>
      <c r="F115" s="682" t="n">
        <v>62.4</v>
      </c>
      <c r="G115" s="652" t="n">
        <v>1765</v>
      </c>
      <c r="H115" s="682" t="n">
        <v>46.2</v>
      </c>
      <c r="I115" s="682" t="n">
        <v>2.9</v>
      </c>
      <c r="J115" s="682" t="n">
        <v>2.2</v>
      </c>
      <c r="K115" s="682" t="n">
        <v>2.5</v>
      </c>
    </row>
    <row r="116" s="646" customFormat="true" ht="11.25" hidden="false" customHeight="false" outlineLevel="0" collapsed="false">
      <c r="A116" s="637" t="s">
        <v>191</v>
      </c>
      <c r="B116" s="637" t="n">
        <v>9305</v>
      </c>
      <c r="C116" s="637" t="n">
        <v>4818</v>
      </c>
      <c r="D116" s="659" t="n">
        <v>51.8</v>
      </c>
      <c r="E116" s="637" t="n">
        <v>6147</v>
      </c>
      <c r="F116" s="659" t="n">
        <v>66.1</v>
      </c>
      <c r="G116" s="637" t="n">
        <v>4490</v>
      </c>
      <c r="H116" s="659" t="n">
        <v>48.3</v>
      </c>
      <c r="I116" s="659" t="n">
        <v>2.9</v>
      </c>
      <c r="J116" s="659" t="n">
        <v>2.4</v>
      </c>
      <c r="K116" s="659" t="n">
        <v>2.6</v>
      </c>
    </row>
    <row r="117" s="646" customFormat="true" ht="11.25" hidden="false" customHeight="false" outlineLevel="0" collapsed="false">
      <c r="B117" s="645"/>
      <c r="C117" s="645"/>
      <c r="D117" s="690"/>
      <c r="E117" s="645"/>
      <c r="F117" s="690"/>
      <c r="G117" s="645"/>
      <c r="H117" s="690"/>
      <c r="I117" s="690"/>
      <c r="J117" s="690"/>
      <c r="K117" s="690"/>
    </row>
    <row r="119" s="661" customFormat="true" ht="26.25" hidden="false" customHeight="true" outlineLevel="0" collapsed="false">
      <c r="A119" s="660" t="s">
        <v>480</v>
      </c>
      <c r="B119" s="660"/>
      <c r="C119" s="660"/>
      <c r="D119" s="660"/>
      <c r="E119" s="660"/>
      <c r="F119" s="660"/>
      <c r="G119" s="660"/>
      <c r="H119" s="660"/>
      <c r="I119" s="660"/>
      <c r="J119" s="660"/>
      <c r="K119" s="660"/>
    </row>
    <row r="121" customFormat="false" ht="15" hidden="false" customHeight="true" outlineLevel="0" collapsed="false">
      <c r="B121" s="662"/>
      <c r="C121" s="663" t="s">
        <v>463</v>
      </c>
      <c r="D121" s="686"/>
      <c r="E121" s="663" t="s">
        <v>464</v>
      </c>
      <c r="F121" s="686"/>
      <c r="G121" s="665" t="s">
        <v>465</v>
      </c>
      <c r="H121" s="687" t="s">
        <v>466</v>
      </c>
      <c r="I121" s="666" t="s">
        <v>467</v>
      </c>
      <c r="J121" s="666"/>
      <c r="K121" s="666"/>
    </row>
    <row r="122" customFormat="false" ht="11.25" hidden="false" customHeight="false" outlineLevel="0" collapsed="false">
      <c r="B122" s="667" t="s">
        <v>468</v>
      </c>
      <c r="C122" s="663"/>
      <c r="D122" s="680" t="s">
        <v>469</v>
      </c>
      <c r="E122" s="663"/>
      <c r="F122" s="680" t="s">
        <v>470</v>
      </c>
      <c r="G122" s="665"/>
      <c r="H122" s="687"/>
      <c r="I122" s="666"/>
      <c r="J122" s="666"/>
      <c r="K122" s="666"/>
    </row>
    <row r="123" customFormat="false" ht="11.25" hidden="false" customHeight="false" outlineLevel="0" collapsed="false">
      <c r="B123" s="667" t="s">
        <v>471</v>
      </c>
      <c r="C123" s="663"/>
      <c r="D123" s="680" t="s">
        <v>472</v>
      </c>
      <c r="E123" s="663"/>
      <c r="F123" s="680" t="s">
        <v>472</v>
      </c>
      <c r="G123" s="665"/>
      <c r="H123" s="687"/>
      <c r="I123" s="670" t="s">
        <v>192</v>
      </c>
      <c r="J123" s="670" t="s">
        <v>193</v>
      </c>
      <c r="K123" s="671" t="s">
        <v>191</v>
      </c>
    </row>
    <row r="124" customFormat="false" ht="11.25" hidden="false" customHeight="false" outlineLevel="0" collapsed="false">
      <c r="B124" s="672"/>
      <c r="C124" s="663"/>
      <c r="D124" s="688"/>
      <c r="E124" s="663"/>
      <c r="F124" s="688"/>
      <c r="G124" s="665"/>
      <c r="H124" s="687"/>
      <c r="I124" s="670"/>
      <c r="J124" s="670"/>
      <c r="K124" s="671"/>
    </row>
    <row r="125" customFormat="false" ht="11.25" hidden="false" customHeight="false" outlineLevel="0" collapsed="false">
      <c r="B125" s="674"/>
      <c r="C125" s="675"/>
      <c r="D125" s="676"/>
      <c r="E125" s="675"/>
      <c r="F125" s="676"/>
      <c r="G125" s="677"/>
      <c r="H125" s="678"/>
      <c r="I125" s="679"/>
      <c r="J125" s="679"/>
      <c r="K125" s="679"/>
    </row>
    <row r="126" customFormat="false" ht="11.25" hidden="false" customHeight="false" outlineLevel="0" collapsed="false">
      <c r="D126" s="680" t="s">
        <v>389</v>
      </c>
      <c r="E126" s="680"/>
      <c r="F126" s="680"/>
    </row>
    <row r="128" customFormat="false" ht="11.25" hidden="false" customHeight="false" outlineLevel="0" collapsed="false">
      <c r="A128" s="637" t="s">
        <v>390</v>
      </c>
      <c r="B128" s="637" t="n">
        <v>2912</v>
      </c>
      <c r="C128" s="637" t="n">
        <v>1684</v>
      </c>
      <c r="D128" s="659" t="n">
        <v>57.8</v>
      </c>
      <c r="E128" s="637" t="n">
        <v>2108</v>
      </c>
      <c r="F128" s="659" t="n">
        <v>72.4</v>
      </c>
      <c r="G128" s="637" t="n">
        <v>1586</v>
      </c>
      <c r="H128" s="659" t="n">
        <v>54.5</v>
      </c>
      <c r="I128" s="659" t="n">
        <v>2.6</v>
      </c>
      <c r="J128" s="659" t="n">
        <v>2.8</v>
      </c>
      <c r="K128" s="659" t="n">
        <v>2.7</v>
      </c>
    </row>
    <row r="129" customFormat="false" ht="11.25" hidden="false" customHeight="false" outlineLevel="0" collapsed="false">
      <c r="A129" s="637" t="s">
        <v>391</v>
      </c>
      <c r="B129" s="637" t="n">
        <v>1991</v>
      </c>
      <c r="C129" s="637" t="n">
        <v>1181</v>
      </c>
      <c r="D129" s="659" t="n">
        <v>59.3</v>
      </c>
      <c r="E129" s="637" t="n">
        <v>1551</v>
      </c>
      <c r="F129" s="659" t="n">
        <v>77.9</v>
      </c>
      <c r="G129" s="637" t="n">
        <v>1119</v>
      </c>
      <c r="H129" s="659" t="n">
        <v>56.2</v>
      </c>
      <c r="I129" s="659" t="n">
        <v>2.9</v>
      </c>
      <c r="J129" s="659" t="n">
        <v>3.3</v>
      </c>
      <c r="K129" s="659" t="n">
        <v>3.1</v>
      </c>
    </row>
    <row r="130" customFormat="false" ht="11.25" hidden="false" customHeight="false" outlineLevel="0" collapsed="false">
      <c r="A130" s="637" t="s">
        <v>392</v>
      </c>
      <c r="B130" s="637" t="n">
        <v>1879</v>
      </c>
      <c r="C130" s="637" t="n">
        <v>1196</v>
      </c>
      <c r="D130" s="659" t="n">
        <v>63.7</v>
      </c>
      <c r="E130" s="637" t="n">
        <v>1484</v>
      </c>
      <c r="F130" s="659" t="n">
        <v>79</v>
      </c>
      <c r="G130" s="637" t="n">
        <v>1133</v>
      </c>
      <c r="H130" s="659" t="n">
        <v>60.3</v>
      </c>
      <c r="I130" s="659" t="n">
        <v>2.8</v>
      </c>
      <c r="J130" s="659" t="n">
        <v>3.9</v>
      </c>
      <c r="K130" s="659" t="n">
        <v>3.4</v>
      </c>
    </row>
    <row r="131" customFormat="false" ht="11.25" hidden="false" customHeight="false" outlineLevel="0" collapsed="false">
      <c r="A131" s="652" t="s">
        <v>393</v>
      </c>
      <c r="B131" s="652" t="n">
        <v>803</v>
      </c>
      <c r="C131" s="652" t="n">
        <v>411</v>
      </c>
      <c r="D131" s="682" t="n">
        <v>51.2</v>
      </c>
      <c r="E131" s="652" t="n">
        <v>503</v>
      </c>
      <c r="F131" s="682" t="n">
        <v>62.6</v>
      </c>
      <c r="G131" s="652" t="n">
        <v>384</v>
      </c>
      <c r="H131" s="682" t="n">
        <v>47.8</v>
      </c>
      <c r="I131" s="682" t="n">
        <v>3.2</v>
      </c>
      <c r="J131" s="682" t="n">
        <v>2.5</v>
      </c>
      <c r="K131" s="682" t="n">
        <v>2.8</v>
      </c>
    </row>
    <row r="132" s="646" customFormat="true" ht="11.25" hidden="false" customHeight="false" outlineLevel="0" collapsed="false">
      <c r="A132" s="637" t="s">
        <v>191</v>
      </c>
      <c r="B132" s="637" t="n">
        <v>7585</v>
      </c>
      <c r="C132" s="637" t="n">
        <v>4472</v>
      </c>
      <c r="D132" s="659" t="n">
        <v>59</v>
      </c>
      <c r="E132" s="637" t="n">
        <v>5646</v>
      </c>
      <c r="F132" s="659" t="n">
        <v>74.4</v>
      </c>
      <c r="G132" s="637" t="n">
        <v>4222</v>
      </c>
      <c r="H132" s="659" t="n">
        <v>55.7</v>
      </c>
      <c r="I132" s="659" t="n">
        <v>2.8</v>
      </c>
      <c r="J132" s="659" t="n">
        <v>3.1</v>
      </c>
      <c r="K132" s="659" t="n">
        <v>3</v>
      </c>
    </row>
    <row r="134" customFormat="false" ht="11.25" hidden="false" customHeight="false" outlineLevel="0" collapsed="false">
      <c r="D134" s="680" t="s">
        <v>394</v>
      </c>
      <c r="E134" s="680"/>
      <c r="F134" s="680"/>
    </row>
    <row r="136" customFormat="false" ht="11.25" hidden="false" customHeight="false" outlineLevel="0" collapsed="false">
      <c r="A136" s="637" t="s">
        <v>395</v>
      </c>
      <c r="B136" s="637" t="n">
        <v>6769</v>
      </c>
      <c r="C136" s="637" t="n">
        <v>4345</v>
      </c>
      <c r="D136" s="659" t="n">
        <v>64.2</v>
      </c>
      <c r="E136" s="637" t="n">
        <v>5651</v>
      </c>
      <c r="F136" s="659" t="n">
        <v>83.5</v>
      </c>
      <c r="G136" s="637" t="n">
        <v>4120</v>
      </c>
      <c r="H136" s="659" t="n">
        <v>60.9</v>
      </c>
      <c r="I136" s="659" t="n">
        <v>2.3</v>
      </c>
      <c r="J136" s="659" t="n">
        <v>3</v>
      </c>
      <c r="K136" s="659" t="n">
        <v>2.7</v>
      </c>
    </row>
    <row r="137" customFormat="false" ht="11.25" hidden="false" customHeight="false" outlineLevel="0" collapsed="false">
      <c r="A137" s="637" t="s">
        <v>396</v>
      </c>
      <c r="B137" s="637" t="n">
        <v>4900</v>
      </c>
      <c r="C137" s="637" t="n">
        <v>3276</v>
      </c>
      <c r="D137" s="659" t="n">
        <v>66.9</v>
      </c>
      <c r="E137" s="637" t="n">
        <v>4164</v>
      </c>
      <c r="F137" s="659" t="n">
        <v>85</v>
      </c>
      <c r="G137" s="637" t="n">
        <v>3130</v>
      </c>
      <c r="H137" s="659" t="n">
        <v>63.9</v>
      </c>
      <c r="I137" s="659" t="n">
        <v>2.3</v>
      </c>
      <c r="J137" s="659" t="n">
        <v>3.6</v>
      </c>
      <c r="K137" s="659" t="n">
        <v>3</v>
      </c>
    </row>
    <row r="138" customFormat="false" ht="11.25" hidden="false" customHeight="false" outlineLevel="0" collapsed="false">
      <c r="A138" s="637" t="s">
        <v>397</v>
      </c>
      <c r="B138" s="637" t="n">
        <v>2144</v>
      </c>
      <c r="C138" s="637" t="n">
        <v>1487</v>
      </c>
      <c r="D138" s="659" t="n">
        <v>69.4</v>
      </c>
      <c r="E138" s="637" t="n">
        <v>1895</v>
      </c>
      <c r="F138" s="659" t="n">
        <v>88.4</v>
      </c>
      <c r="G138" s="637" t="n">
        <v>1429</v>
      </c>
      <c r="H138" s="659" t="n">
        <v>66.7</v>
      </c>
      <c r="I138" s="659" t="n">
        <v>2.2</v>
      </c>
      <c r="J138" s="659" t="n">
        <v>3.8</v>
      </c>
      <c r="K138" s="659" t="n">
        <v>3.1</v>
      </c>
    </row>
    <row r="139" customFormat="false" ht="11.25" hidden="false" customHeight="false" outlineLevel="0" collapsed="false">
      <c r="A139" s="637" t="s">
        <v>398</v>
      </c>
      <c r="B139" s="637" t="n">
        <v>3374</v>
      </c>
      <c r="C139" s="637" t="n">
        <v>2115</v>
      </c>
      <c r="D139" s="659" t="n">
        <v>62.7</v>
      </c>
      <c r="E139" s="637" t="n">
        <v>2849</v>
      </c>
      <c r="F139" s="659" t="n">
        <v>84.4</v>
      </c>
      <c r="G139" s="637" t="n">
        <v>2008</v>
      </c>
      <c r="H139" s="659" t="n">
        <v>59.5</v>
      </c>
      <c r="I139" s="659" t="n">
        <v>2.2</v>
      </c>
      <c r="J139" s="659" t="n">
        <v>2.9</v>
      </c>
      <c r="K139" s="659" t="n">
        <v>2.6</v>
      </c>
    </row>
    <row r="140" customFormat="false" ht="11.25" hidden="false" customHeight="false" outlineLevel="0" collapsed="false">
      <c r="A140" s="652" t="s">
        <v>399</v>
      </c>
      <c r="B140" s="652" t="n">
        <v>4653</v>
      </c>
      <c r="C140" s="652" t="n">
        <v>3158</v>
      </c>
      <c r="D140" s="682" t="n">
        <v>67.9</v>
      </c>
      <c r="E140" s="652" t="n">
        <v>3975</v>
      </c>
      <c r="F140" s="682" t="n">
        <v>85.4</v>
      </c>
      <c r="G140" s="652" t="n">
        <v>2990</v>
      </c>
      <c r="H140" s="682" t="n">
        <v>64.3</v>
      </c>
      <c r="I140" s="682" t="n">
        <v>2.2</v>
      </c>
      <c r="J140" s="682" t="n">
        <v>3.7</v>
      </c>
      <c r="K140" s="682" t="n">
        <v>3</v>
      </c>
    </row>
    <row r="141" s="646" customFormat="true" ht="11.25" hidden="false" customHeight="false" outlineLevel="0" collapsed="false">
      <c r="A141" s="637" t="s">
        <v>191</v>
      </c>
      <c r="B141" s="637" t="n">
        <v>21840</v>
      </c>
      <c r="C141" s="637" t="n">
        <v>14381</v>
      </c>
      <c r="D141" s="659" t="n">
        <v>65.8</v>
      </c>
      <c r="E141" s="637" t="n">
        <v>18534</v>
      </c>
      <c r="F141" s="659" t="n">
        <v>84.9</v>
      </c>
      <c r="G141" s="637" t="n">
        <v>13677</v>
      </c>
      <c r="H141" s="659" t="n">
        <v>62.6</v>
      </c>
      <c r="I141" s="659" t="n">
        <v>2.3</v>
      </c>
      <c r="J141" s="659" t="n">
        <v>3.3</v>
      </c>
      <c r="K141" s="659" t="n">
        <v>2.8</v>
      </c>
    </row>
    <row r="143" customFormat="false" ht="11.25" hidden="false" customHeight="false" outlineLevel="0" collapsed="false">
      <c r="D143" s="680" t="s">
        <v>400</v>
      </c>
      <c r="E143" s="680"/>
      <c r="F143" s="680"/>
    </row>
    <row r="145" customFormat="false" ht="11.25" hidden="false" customHeight="false" outlineLevel="0" collapsed="false">
      <c r="A145" s="637" t="s">
        <v>401</v>
      </c>
      <c r="B145" s="637" t="n">
        <v>5531</v>
      </c>
      <c r="C145" s="637" t="n">
        <v>3686</v>
      </c>
      <c r="D145" s="659" t="n">
        <v>66.6</v>
      </c>
      <c r="E145" s="637" t="n">
        <v>4860</v>
      </c>
      <c r="F145" s="659" t="n">
        <v>87.9</v>
      </c>
      <c r="G145" s="637" t="n">
        <v>3517</v>
      </c>
      <c r="H145" s="659" t="n">
        <v>63.6</v>
      </c>
      <c r="I145" s="659" t="n">
        <v>2.8</v>
      </c>
      <c r="J145" s="659" t="n">
        <v>4</v>
      </c>
      <c r="K145" s="659" t="n">
        <v>3.5</v>
      </c>
    </row>
    <row r="146" customFormat="false" ht="11.25" hidden="false" customHeight="false" outlineLevel="0" collapsed="false">
      <c r="A146" s="637" t="s">
        <v>402</v>
      </c>
      <c r="B146" s="637" t="n">
        <v>6134</v>
      </c>
      <c r="C146" s="637" t="n">
        <v>3984</v>
      </c>
      <c r="D146" s="659" t="n">
        <v>64.9</v>
      </c>
      <c r="E146" s="637" t="n">
        <v>5448</v>
      </c>
      <c r="F146" s="659" t="n">
        <v>88.8</v>
      </c>
      <c r="G146" s="637" t="n">
        <v>3811</v>
      </c>
      <c r="H146" s="659" t="n">
        <v>62.1</v>
      </c>
      <c r="I146" s="659" t="n">
        <v>2.5</v>
      </c>
      <c r="J146" s="659" t="n">
        <v>3.1</v>
      </c>
      <c r="K146" s="659" t="n">
        <v>2.9</v>
      </c>
    </row>
    <row r="147" customFormat="false" ht="11.25" hidden="false" customHeight="false" outlineLevel="0" collapsed="false">
      <c r="A147" s="638" t="s">
        <v>403</v>
      </c>
      <c r="B147" s="638" t="n">
        <v>5994</v>
      </c>
      <c r="C147" s="638" t="n">
        <v>4020</v>
      </c>
      <c r="D147" s="584" t="n">
        <v>67.1</v>
      </c>
      <c r="E147" s="638" t="n">
        <v>5212</v>
      </c>
      <c r="F147" s="584" t="n">
        <v>87</v>
      </c>
      <c r="G147" s="638" t="n">
        <v>3823</v>
      </c>
      <c r="H147" s="584" t="n">
        <v>63.8</v>
      </c>
      <c r="I147" s="584" t="n">
        <v>2.4</v>
      </c>
      <c r="J147" s="584" t="n">
        <v>3.7</v>
      </c>
      <c r="K147" s="584" t="n">
        <v>3.2</v>
      </c>
    </row>
    <row r="148" customFormat="false" ht="11.25" hidden="false" customHeight="false" outlineLevel="0" collapsed="false">
      <c r="A148" s="652" t="s">
        <v>404</v>
      </c>
      <c r="B148" s="652" t="n">
        <v>5902</v>
      </c>
      <c r="C148" s="652" t="n">
        <v>3983</v>
      </c>
      <c r="D148" s="682" t="n">
        <v>67.5</v>
      </c>
      <c r="E148" s="652" t="n">
        <v>5317</v>
      </c>
      <c r="F148" s="682" t="n">
        <v>90.1</v>
      </c>
      <c r="G148" s="652" t="n">
        <v>3819</v>
      </c>
      <c r="H148" s="682" t="n">
        <v>64.7</v>
      </c>
      <c r="I148" s="682" t="n">
        <v>2.6</v>
      </c>
      <c r="J148" s="682" t="n">
        <v>3.9</v>
      </c>
      <c r="K148" s="682" t="n">
        <v>3.3</v>
      </c>
    </row>
    <row r="149" s="646" customFormat="true" ht="11.25" hidden="false" customHeight="false" outlineLevel="0" collapsed="false">
      <c r="A149" s="637" t="s">
        <v>191</v>
      </c>
      <c r="B149" s="637" t="n">
        <v>23561</v>
      </c>
      <c r="C149" s="637" t="n">
        <v>15673</v>
      </c>
      <c r="D149" s="659" t="n">
        <v>66.5</v>
      </c>
      <c r="E149" s="637" t="n">
        <v>20837</v>
      </c>
      <c r="F149" s="659" t="n">
        <v>88.4</v>
      </c>
      <c r="G149" s="637" t="n">
        <v>14970</v>
      </c>
      <c r="H149" s="659" t="n">
        <v>63.5</v>
      </c>
      <c r="I149" s="659" t="n">
        <v>2.5</v>
      </c>
      <c r="J149" s="659" t="n">
        <v>3.7</v>
      </c>
      <c r="K149" s="659" t="n">
        <v>3.2</v>
      </c>
    </row>
    <row r="152" s="661" customFormat="true" ht="25.5" hidden="false" customHeight="true" outlineLevel="0" collapsed="false">
      <c r="A152" s="660" t="s">
        <v>482</v>
      </c>
      <c r="B152" s="660"/>
      <c r="C152" s="660"/>
      <c r="D152" s="660"/>
      <c r="E152" s="660"/>
      <c r="F152" s="660"/>
      <c r="G152" s="660"/>
      <c r="H152" s="660"/>
      <c r="I152" s="660"/>
      <c r="J152" s="660"/>
      <c r="K152" s="660"/>
    </row>
    <row r="154" customFormat="false" ht="15" hidden="false" customHeight="true" outlineLevel="0" collapsed="false">
      <c r="B154" s="662"/>
      <c r="C154" s="663" t="s">
        <v>463</v>
      </c>
      <c r="D154" s="686"/>
      <c r="E154" s="663" t="s">
        <v>464</v>
      </c>
      <c r="F154" s="686"/>
      <c r="G154" s="665" t="s">
        <v>465</v>
      </c>
      <c r="H154" s="687" t="s">
        <v>466</v>
      </c>
      <c r="I154" s="666" t="s">
        <v>467</v>
      </c>
      <c r="J154" s="666"/>
      <c r="K154" s="666"/>
    </row>
    <row r="155" customFormat="false" ht="11.25" hidden="false" customHeight="false" outlineLevel="0" collapsed="false">
      <c r="B155" s="667" t="s">
        <v>468</v>
      </c>
      <c r="C155" s="663"/>
      <c r="D155" s="680" t="s">
        <v>469</v>
      </c>
      <c r="E155" s="663"/>
      <c r="F155" s="680" t="s">
        <v>470</v>
      </c>
      <c r="G155" s="665"/>
      <c r="H155" s="687"/>
      <c r="I155" s="666"/>
      <c r="J155" s="666"/>
      <c r="K155" s="666"/>
    </row>
    <row r="156" customFormat="false" ht="11.25" hidden="false" customHeight="false" outlineLevel="0" collapsed="false">
      <c r="B156" s="667" t="s">
        <v>471</v>
      </c>
      <c r="C156" s="663"/>
      <c r="D156" s="680" t="s">
        <v>472</v>
      </c>
      <c r="E156" s="663"/>
      <c r="F156" s="680" t="s">
        <v>472</v>
      </c>
      <c r="G156" s="665"/>
      <c r="H156" s="687"/>
      <c r="I156" s="670" t="s">
        <v>192</v>
      </c>
      <c r="J156" s="670" t="s">
        <v>193</v>
      </c>
      <c r="K156" s="671" t="s">
        <v>191</v>
      </c>
    </row>
    <row r="157" customFormat="false" ht="11.25" hidden="false" customHeight="false" outlineLevel="0" collapsed="false">
      <c r="B157" s="672"/>
      <c r="C157" s="663"/>
      <c r="D157" s="688"/>
      <c r="E157" s="663"/>
      <c r="F157" s="688"/>
      <c r="G157" s="665"/>
      <c r="H157" s="687"/>
      <c r="I157" s="670"/>
      <c r="J157" s="670"/>
      <c r="K157" s="671"/>
    </row>
    <row r="158" customFormat="false" ht="11.25" hidden="false" customHeight="false" outlineLevel="0" collapsed="false">
      <c r="B158" s="674"/>
      <c r="C158" s="675"/>
      <c r="D158" s="676"/>
      <c r="E158" s="675"/>
      <c r="F158" s="676"/>
      <c r="G158" s="677"/>
      <c r="H158" s="678"/>
      <c r="I158" s="679"/>
      <c r="J158" s="679"/>
      <c r="K158" s="679"/>
    </row>
    <row r="159" customFormat="false" ht="11.25" hidden="false" customHeight="false" outlineLevel="0" collapsed="false">
      <c r="D159" s="680" t="s">
        <v>405</v>
      </c>
      <c r="E159" s="680"/>
      <c r="F159" s="680"/>
    </row>
    <row r="161" customFormat="false" ht="11.25" hidden="false" customHeight="false" outlineLevel="0" collapsed="false">
      <c r="A161" s="637" t="s">
        <v>406</v>
      </c>
      <c r="B161" s="637" t="n">
        <v>3673</v>
      </c>
      <c r="C161" s="637" t="n">
        <v>2455</v>
      </c>
      <c r="D161" s="659" t="n">
        <v>66.8</v>
      </c>
      <c r="E161" s="637" t="n">
        <v>2973</v>
      </c>
      <c r="F161" s="659" t="n">
        <v>80.9</v>
      </c>
      <c r="G161" s="637" t="n">
        <v>2251</v>
      </c>
      <c r="H161" s="659" t="n">
        <v>61.3</v>
      </c>
      <c r="I161" s="659" t="n">
        <v>3.1</v>
      </c>
      <c r="J161" s="659" t="n">
        <v>4.7</v>
      </c>
      <c r="K161" s="659" t="n">
        <v>4</v>
      </c>
    </row>
    <row r="162" customFormat="false" ht="11.25" hidden="false" customHeight="false" outlineLevel="0" collapsed="false">
      <c r="A162" s="637" t="s">
        <v>407</v>
      </c>
      <c r="B162" s="637" t="n">
        <v>4813</v>
      </c>
      <c r="C162" s="637" t="n">
        <v>3236</v>
      </c>
      <c r="D162" s="659" t="n">
        <v>67.2</v>
      </c>
      <c r="E162" s="637" t="n">
        <v>4038</v>
      </c>
      <c r="F162" s="659" t="n">
        <v>83.9</v>
      </c>
      <c r="G162" s="637" t="n">
        <v>3045</v>
      </c>
      <c r="H162" s="659" t="n">
        <v>63.3</v>
      </c>
      <c r="I162" s="659" t="n">
        <v>2.1</v>
      </c>
      <c r="J162" s="659" t="n">
        <v>3.4</v>
      </c>
      <c r="K162" s="659" t="n">
        <v>2.8</v>
      </c>
    </row>
    <row r="163" customFormat="false" ht="11.25" hidden="false" customHeight="false" outlineLevel="0" collapsed="false">
      <c r="A163" s="637" t="s">
        <v>408</v>
      </c>
      <c r="B163" s="637" t="n">
        <v>3355</v>
      </c>
      <c r="C163" s="637" t="n">
        <v>2246</v>
      </c>
      <c r="D163" s="659" t="n">
        <v>66.9</v>
      </c>
      <c r="E163" s="637" t="n">
        <v>2777</v>
      </c>
      <c r="F163" s="659" t="n">
        <v>82.8</v>
      </c>
      <c r="G163" s="637" t="n">
        <v>2110</v>
      </c>
      <c r="H163" s="659" t="n">
        <v>62.9</v>
      </c>
      <c r="I163" s="659" t="n">
        <v>2.7</v>
      </c>
      <c r="J163" s="659" t="n">
        <v>4.4</v>
      </c>
      <c r="K163" s="659" t="n">
        <v>3.7</v>
      </c>
    </row>
    <row r="164" customFormat="false" ht="11.25" hidden="false" customHeight="false" outlineLevel="0" collapsed="false">
      <c r="A164" s="652" t="s">
        <v>409</v>
      </c>
      <c r="B164" s="652" t="n">
        <v>3528</v>
      </c>
      <c r="C164" s="652" t="n">
        <v>2287</v>
      </c>
      <c r="D164" s="682" t="n">
        <v>64.8</v>
      </c>
      <c r="E164" s="652" t="n">
        <v>2884</v>
      </c>
      <c r="F164" s="682" t="n">
        <v>81.7</v>
      </c>
      <c r="G164" s="652" t="n">
        <v>2143</v>
      </c>
      <c r="H164" s="682" t="n">
        <v>60.7</v>
      </c>
      <c r="I164" s="682" t="n">
        <v>2.9</v>
      </c>
      <c r="J164" s="682" t="n">
        <v>4.2</v>
      </c>
      <c r="K164" s="682" t="n">
        <v>3.6</v>
      </c>
    </row>
    <row r="165" s="646" customFormat="true" ht="11.25" hidden="false" customHeight="false" outlineLevel="0" collapsed="false">
      <c r="A165" s="637" t="s">
        <v>191</v>
      </c>
      <c r="B165" s="637" t="n">
        <v>15369</v>
      </c>
      <c r="C165" s="637" t="n">
        <v>10224</v>
      </c>
      <c r="D165" s="659" t="n">
        <v>66.5</v>
      </c>
      <c r="E165" s="637" t="n">
        <v>12672</v>
      </c>
      <c r="F165" s="659" t="n">
        <v>82.5</v>
      </c>
      <c r="G165" s="637" t="n">
        <v>9549</v>
      </c>
      <c r="H165" s="659" t="n">
        <v>62.1</v>
      </c>
      <c r="I165" s="659" t="n">
        <v>2.6</v>
      </c>
      <c r="J165" s="659" t="n">
        <v>4.1</v>
      </c>
      <c r="K165" s="659" t="n">
        <v>3.4</v>
      </c>
    </row>
    <row r="167" customFormat="false" ht="11.25" hidden="false" customHeight="false" outlineLevel="0" collapsed="false">
      <c r="D167" s="680" t="s">
        <v>410</v>
      </c>
      <c r="E167" s="680"/>
      <c r="F167" s="680"/>
    </row>
    <row r="169" customFormat="false" ht="11.25" hidden="false" customHeight="false" outlineLevel="0" collapsed="false">
      <c r="A169" s="637" t="s">
        <v>411</v>
      </c>
      <c r="B169" s="637" t="n">
        <v>5845</v>
      </c>
      <c r="C169" s="637" t="n">
        <v>3688</v>
      </c>
      <c r="D169" s="659" t="n">
        <v>63.1</v>
      </c>
      <c r="E169" s="637" t="n">
        <v>4784</v>
      </c>
      <c r="F169" s="659" t="n">
        <v>81.8</v>
      </c>
      <c r="G169" s="637" t="n">
        <v>3355</v>
      </c>
      <c r="H169" s="659" t="n">
        <v>57.4</v>
      </c>
      <c r="I169" s="659" t="n">
        <v>4</v>
      </c>
      <c r="J169" s="659" t="n">
        <v>5.4</v>
      </c>
      <c r="K169" s="659" t="n">
        <v>4.8</v>
      </c>
    </row>
    <row r="170" customFormat="false" ht="11.25" hidden="false" customHeight="false" outlineLevel="0" collapsed="false">
      <c r="A170" s="637" t="s">
        <v>412</v>
      </c>
      <c r="B170" s="637" t="n">
        <v>11379</v>
      </c>
      <c r="C170" s="637" t="n">
        <v>6995</v>
      </c>
      <c r="D170" s="659" t="n">
        <v>61.5</v>
      </c>
      <c r="E170" s="637" t="n">
        <v>8748</v>
      </c>
      <c r="F170" s="659" t="n">
        <v>76.9</v>
      </c>
      <c r="G170" s="637" t="n">
        <v>6499</v>
      </c>
      <c r="H170" s="659" t="n">
        <v>57.1</v>
      </c>
      <c r="I170" s="659" t="n">
        <v>3.4</v>
      </c>
      <c r="J170" s="659" t="n">
        <v>4</v>
      </c>
      <c r="K170" s="659" t="n">
        <v>3.7</v>
      </c>
    </row>
    <row r="171" customFormat="false" ht="11.25" hidden="false" customHeight="false" outlineLevel="0" collapsed="false">
      <c r="A171" s="637" t="s">
        <v>413</v>
      </c>
      <c r="B171" s="637" t="n">
        <v>3964</v>
      </c>
      <c r="C171" s="637" t="n">
        <v>2657</v>
      </c>
      <c r="D171" s="659" t="n">
        <v>67</v>
      </c>
      <c r="E171" s="637" t="n">
        <v>3225</v>
      </c>
      <c r="F171" s="659" t="n">
        <v>81.4</v>
      </c>
      <c r="G171" s="637" t="n">
        <v>2458</v>
      </c>
      <c r="H171" s="659" t="n">
        <v>62</v>
      </c>
      <c r="I171" s="659" t="n">
        <v>3</v>
      </c>
      <c r="J171" s="659" t="n">
        <v>4.7</v>
      </c>
      <c r="K171" s="659" t="n">
        <v>4</v>
      </c>
    </row>
    <row r="172" customFormat="false" ht="11.25" hidden="false" customHeight="false" outlineLevel="0" collapsed="false">
      <c r="A172" s="637" t="s">
        <v>414</v>
      </c>
      <c r="B172" s="637" t="n">
        <v>4531</v>
      </c>
      <c r="C172" s="637" t="n">
        <v>2810</v>
      </c>
      <c r="D172" s="659" t="n">
        <v>62</v>
      </c>
      <c r="E172" s="637" t="n">
        <v>3526</v>
      </c>
      <c r="F172" s="659" t="n">
        <v>77.8</v>
      </c>
      <c r="G172" s="637" t="n">
        <v>2570</v>
      </c>
      <c r="H172" s="659" t="n">
        <v>56.7</v>
      </c>
      <c r="I172" s="659" t="n">
        <v>4.2</v>
      </c>
      <c r="J172" s="659" t="n">
        <v>5.4</v>
      </c>
      <c r="K172" s="659" t="n">
        <v>4.9</v>
      </c>
    </row>
    <row r="173" customFormat="false" ht="11.25" hidden="false" customHeight="false" outlineLevel="0" collapsed="false">
      <c r="A173" s="644" t="s">
        <v>415</v>
      </c>
      <c r="B173" s="644" t="n">
        <v>6696</v>
      </c>
      <c r="C173" s="644" t="n">
        <v>4371</v>
      </c>
      <c r="D173" s="685" t="n">
        <v>65.3</v>
      </c>
      <c r="E173" s="644" t="n">
        <v>5653</v>
      </c>
      <c r="F173" s="685" t="n">
        <v>84.4</v>
      </c>
      <c r="G173" s="644" t="n">
        <v>4119</v>
      </c>
      <c r="H173" s="685" t="n">
        <v>61.5</v>
      </c>
      <c r="I173" s="685" t="n">
        <v>3.3</v>
      </c>
      <c r="J173" s="685" t="n">
        <v>4.6</v>
      </c>
      <c r="K173" s="685" t="n">
        <v>4.1</v>
      </c>
    </row>
    <row r="174" s="646" customFormat="true" ht="11.25" hidden="false" customHeight="false" outlineLevel="0" collapsed="false">
      <c r="A174" s="637" t="s">
        <v>191</v>
      </c>
      <c r="B174" s="637" t="n">
        <v>32415</v>
      </c>
      <c r="C174" s="637" t="n">
        <v>20521</v>
      </c>
      <c r="D174" s="659" t="n">
        <v>63.3</v>
      </c>
      <c r="E174" s="637" t="n">
        <v>25936</v>
      </c>
      <c r="F174" s="659" t="n">
        <v>80</v>
      </c>
      <c r="G174" s="637" t="n">
        <v>19001</v>
      </c>
      <c r="H174" s="659" t="n">
        <v>58.6</v>
      </c>
      <c r="I174" s="659" t="n">
        <v>3.5</v>
      </c>
      <c r="J174" s="659" t="n">
        <v>4.6</v>
      </c>
      <c r="K174" s="659" t="n">
        <v>4.1</v>
      </c>
    </row>
    <row r="176" customFormat="false" ht="11.25" hidden="false" customHeight="false" outlineLevel="0" collapsed="false">
      <c r="D176" s="680" t="s">
        <v>416</v>
      </c>
      <c r="E176" s="680"/>
      <c r="F176" s="680"/>
    </row>
    <row r="178" customFormat="false" ht="11.25" hidden="false" customHeight="false" outlineLevel="0" collapsed="false">
      <c r="A178" s="637" t="s">
        <v>417</v>
      </c>
      <c r="B178" s="637" t="n">
        <v>2272</v>
      </c>
      <c r="C178" s="637" t="n">
        <v>1436</v>
      </c>
      <c r="D178" s="659" t="n">
        <v>63.2</v>
      </c>
      <c r="E178" s="637" t="n">
        <v>1801</v>
      </c>
      <c r="F178" s="659" t="n">
        <v>79.3</v>
      </c>
      <c r="G178" s="637" t="n">
        <v>1297</v>
      </c>
      <c r="H178" s="659" t="n">
        <v>57.1</v>
      </c>
      <c r="I178" s="659" t="n">
        <v>4.4</v>
      </c>
      <c r="J178" s="659" t="n">
        <v>6.2</v>
      </c>
      <c r="K178" s="659" t="n">
        <v>5.4</v>
      </c>
    </row>
    <row r="179" customFormat="false" ht="11.25" hidden="false" customHeight="false" outlineLevel="0" collapsed="false">
      <c r="A179" s="637" t="s">
        <v>418</v>
      </c>
      <c r="B179" s="637" t="n">
        <v>4837</v>
      </c>
      <c r="C179" s="637" t="n">
        <v>3144</v>
      </c>
      <c r="D179" s="659" t="n">
        <v>65</v>
      </c>
      <c r="E179" s="637" t="n">
        <v>3876</v>
      </c>
      <c r="F179" s="659" t="n">
        <v>80.1</v>
      </c>
      <c r="G179" s="637" t="n">
        <v>2855</v>
      </c>
      <c r="H179" s="659" t="n">
        <v>59</v>
      </c>
      <c r="I179" s="659" t="n">
        <v>4.7</v>
      </c>
      <c r="J179" s="659" t="n">
        <v>6.9</v>
      </c>
      <c r="K179" s="659" t="n">
        <v>5.9</v>
      </c>
    </row>
    <row r="180" customFormat="false" ht="11.25" hidden="false" customHeight="false" outlineLevel="0" collapsed="false">
      <c r="A180" s="637" t="s">
        <v>419</v>
      </c>
      <c r="B180" s="637" t="n">
        <v>10101</v>
      </c>
      <c r="C180" s="637" t="n">
        <v>6123</v>
      </c>
      <c r="D180" s="659" t="n">
        <v>60.6</v>
      </c>
      <c r="E180" s="637" t="n">
        <v>7679</v>
      </c>
      <c r="F180" s="659" t="n">
        <v>76</v>
      </c>
      <c r="G180" s="637" t="n">
        <v>5643</v>
      </c>
      <c r="H180" s="659" t="n">
        <v>55.9</v>
      </c>
      <c r="I180" s="659" t="n">
        <v>4</v>
      </c>
      <c r="J180" s="659" t="n">
        <v>4.8</v>
      </c>
      <c r="K180" s="659" t="n">
        <v>4.4</v>
      </c>
    </row>
    <row r="181" customFormat="false" ht="11.25" hidden="false" customHeight="false" outlineLevel="0" collapsed="false">
      <c r="A181" s="637" t="s">
        <v>420</v>
      </c>
      <c r="B181" s="637" t="n">
        <v>3484</v>
      </c>
      <c r="C181" s="637" t="n">
        <v>2264</v>
      </c>
      <c r="D181" s="659" t="n">
        <v>65</v>
      </c>
      <c r="E181" s="637" t="n">
        <v>2788</v>
      </c>
      <c r="F181" s="659" t="n">
        <v>80</v>
      </c>
      <c r="G181" s="637" t="n">
        <v>2021</v>
      </c>
      <c r="H181" s="659" t="n">
        <v>58</v>
      </c>
      <c r="I181" s="659" t="n">
        <v>4.9</v>
      </c>
      <c r="J181" s="659" t="n">
        <v>7.5</v>
      </c>
      <c r="K181" s="659" t="n">
        <v>6.3</v>
      </c>
    </row>
    <row r="182" customFormat="false" ht="11.25" hidden="false" customHeight="false" outlineLevel="0" collapsed="false">
      <c r="A182" s="637" t="s">
        <v>421</v>
      </c>
      <c r="B182" s="637" t="n">
        <v>2442</v>
      </c>
      <c r="C182" s="637" t="n">
        <v>1603</v>
      </c>
      <c r="D182" s="659" t="n">
        <v>65.6</v>
      </c>
      <c r="E182" s="637" t="n">
        <v>1986</v>
      </c>
      <c r="F182" s="659" t="n">
        <v>81.3</v>
      </c>
      <c r="G182" s="637" t="n">
        <v>1447</v>
      </c>
      <c r="H182" s="659" t="n">
        <v>59.3</v>
      </c>
      <c r="I182" s="659" t="n">
        <v>3.6</v>
      </c>
      <c r="J182" s="659" t="n">
        <v>5.5</v>
      </c>
      <c r="K182" s="659" t="n">
        <v>4.6</v>
      </c>
    </row>
    <row r="183" customFormat="false" ht="11.25" hidden="false" customHeight="false" outlineLevel="0" collapsed="false">
      <c r="A183" s="637" t="s">
        <v>422</v>
      </c>
      <c r="B183" s="637" t="n">
        <v>3214</v>
      </c>
      <c r="C183" s="637" t="n">
        <v>2079</v>
      </c>
      <c r="D183" s="659" t="n">
        <v>64.7</v>
      </c>
      <c r="E183" s="637" t="n">
        <v>2725</v>
      </c>
      <c r="F183" s="659" t="n">
        <v>84.8</v>
      </c>
      <c r="G183" s="637" t="n">
        <v>1947</v>
      </c>
      <c r="H183" s="659" t="n">
        <v>60.6</v>
      </c>
      <c r="I183" s="659" t="n">
        <v>4.1</v>
      </c>
      <c r="J183" s="659" t="n">
        <v>5.6</v>
      </c>
      <c r="K183" s="659" t="n">
        <v>4.9</v>
      </c>
    </row>
    <row r="184" customFormat="false" ht="11.25" hidden="false" customHeight="false" outlineLevel="0" collapsed="false">
      <c r="A184" s="637" t="s">
        <v>423</v>
      </c>
      <c r="B184" s="637" t="n">
        <v>4468</v>
      </c>
      <c r="C184" s="637" t="n">
        <v>2866</v>
      </c>
      <c r="D184" s="659" t="n">
        <v>64.1</v>
      </c>
      <c r="E184" s="637" t="n">
        <v>3519</v>
      </c>
      <c r="F184" s="659" t="n">
        <v>78.8</v>
      </c>
      <c r="G184" s="637" t="n">
        <v>2616</v>
      </c>
      <c r="H184" s="659" t="n">
        <v>58.5</v>
      </c>
      <c r="I184" s="659" t="n">
        <v>3.5</v>
      </c>
      <c r="J184" s="659" t="n">
        <v>5</v>
      </c>
      <c r="K184" s="659" t="n">
        <v>4.3</v>
      </c>
    </row>
    <row r="185" customFormat="false" ht="11.25" hidden="false" customHeight="false" outlineLevel="0" collapsed="false">
      <c r="A185" s="652" t="s">
        <v>424</v>
      </c>
      <c r="B185" s="652" t="n">
        <v>3442</v>
      </c>
      <c r="C185" s="652" t="n">
        <v>1996</v>
      </c>
      <c r="D185" s="682" t="n">
        <v>58</v>
      </c>
      <c r="E185" s="652" t="n">
        <v>2491</v>
      </c>
      <c r="F185" s="682" t="n">
        <v>72.4</v>
      </c>
      <c r="G185" s="652" t="n">
        <v>1777</v>
      </c>
      <c r="H185" s="682" t="n">
        <v>51.6</v>
      </c>
      <c r="I185" s="682" t="n">
        <v>5.5</v>
      </c>
      <c r="J185" s="682" t="n">
        <v>6.1</v>
      </c>
      <c r="K185" s="682" t="n">
        <v>5.8</v>
      </c>
    </row>
    <row r="186" s="646" customFormat="true" ht="11.25" hidden="false" customHeight="false" outlineLevel="0" collapsed="false">
      <c r="A186" s="637" t="s">
        <v>191</v>
      </c>
      <c r="B186" s="637" t="n">
        <v>34260</v>
      </c>
      <c r="C186" s="637" t="n">
        <v>21511</v>
      </c>
      <c r="D186" s="659" t="n">
        <v>62.8</v>
      </c>
      <c r="E186" s="637" t="n">
        <v>26865</v>
      </c>
      <c r="F186" s="659" t="n">
        <v>78.4</v>
      </c>
      <c r="G186" s="637" t="n">
        <v>19603</v>
      </c>
      <c r="H186" s="659" t="n">
        <v>57.2</v>
      </c>
      <c r="I186" s="659" t="n">
        <v>4.2</v>
      </c>
      <c r="J186" s="659" t="n">
        <v>5.6</v>
      </c>
      <c r="K186" s="659" t="n">
        <v>5</v>
      </c>
    </row>
    <row r="189" s="661" customFormat="true" ht="25.5" hidden="false" customHeight="true" outlineLevel="0" collapsed="false">
      <c r="A189" s="660" t="s">
        <v>482</v>
      </c>
      <c r="B189" s="660"/>
      <c r="C189" s="660"/>
      <c r="D189" s="660"/>
      <c r="E189" s="660"/>
      <c r="F189" s="660"/>
      <c r="G189" s="660"/>
      <c r="H189" s="660"/>
      <c r="I189" s="660"/>
      <c r="J189" s="660"/>
      <c r="K189" s="660"/>
    </row>
    <row r="191" customFormat="false" ht="15" hidden="false" customHeight="true" outlineLevel="0" collapsed="false">
      <c r="B191" s="662"/>
      <c r="C191" s="663" t="s">
        <v>463</v>
      </c>
      <c r="D191" s="686"/>
      <c r="E191" s="663" t="s">
        <v>464</v>
      </c>
      <c r="F191" s="686"/>
      <c r="G191" s="665" t="s">
        <v>465</v>
      </c>
      <c r="H191" s="687" t="s">
        <v>466</v>
      </c>
      <c r="I191" s="666" t="s">
        <v>467</v>
      </c>
      <c r="J191" s="666"/>
      <c r="K191" s="666"/>
    </row>
    <row r="192" customFormat="false" ht="11.25" hidden="false" customHeight="false" outlineLevel="0" collapsed="false">
      <c r="B192" s="667" t="s">
        <v>468</v>
      </c>
      <c r="C192" s="663"/>
      <c r="D192" s="680" t="s">
        <v>469</v>
      </c>
      <c r="E192" s="663"/>
      <c r="F192" s="680" t="s">
        <v>470</v>
      </c>
      <c r="G192" s="665"/>
      <c r="H192" s="687"/>
      <c r="I192" s="666"/>
      <c r="J192" s="666"/>
      <c r="K192" s="666"/>
    </row>
    <row r="193" customFormat="false" ht="11.25" hidden="false" customHeight="false" outlineLevel="0" collapsed="false">
      <c r="B193" s="667" t="s">
        <v>471</v>
      </c>
      <c r="C193" s="663"/>
      <c r="D193" s="680" t="s">
        <v>472</v>
      </c>
      <c r="E193" s="663"/>
      <c r="F193" s="680" t="s">
        <v>472</v>
      </c>
      <c r="G193" s="665"/>
      <c r="H193" s="687"/>
      <c r="I193" s="670" t="s">
        <v>192</v>
      </c>
      <c r="J193" s="669" t="s">
        <v>193</v>
      </c>
      <c r="K193" s="670" t="s">
        <v>191</v>
      </c>
    </row>
    <row r="194" customFormat="false" ht="11.25" hidden="false" customHeight="false" outlineLevel="0" collapsed="false">
      <c r="B194" s="672"/>
      <c r="C194" s="663"/>
      <c r="D194" s="688"/>
      <c r="E194" s="663"/>
      <c r="F194" s="688"/>
      <c r="G194" s="665"/>
      <c r="H194" s="687"/>
      <c r="I194" s="670"/>
      <c r="J194" s="669"/>
      <c r="K194" s="670"/>
    </row>
    <row r="195" customFormat="false" ht="11.25" hidden="false" customHeight="false" outlineLevel="0" collapsed="false">
      <c r="B195" s="674"/>
      <c r="C195" s="675"/>
      <c r="D195" s="676"/>
      <c r="E195" s="675"/>
      <c r="F195" s="676"/>
      <c r="G195" s="677"/>
      <c r="H195" s="678"/>
      <c r="I195" s="679"/>
      <c r="J195" s="679"/>
      <c r="K195" s="679"/>
    </row>
    <row r="196" customFormat="false" ht="11.25" hidden="false" customHeight="false" outlineLevel="0" collapsed="false">
      <c r="D196" s="680" t="s">
        <v>425</v>
      </c>
      <c r="E196" s="680"/>
      <c r="F196" s="680"/>
    </row>
    <row r="198" customFormat="false" ht="11.25" hidden="false" customHeight="false" outlineLevel="0" collapsed="false">
      <c r="A198" s="637" t="s">
        <v>426</v>
      </c>
      <c r="B198" s="638" t="n">
        <v>3235</v>
      </c>
      <c r="C198" s="638" t="n">
        <v>2086</v>
      </c>
      <c r="D198" s="584" t="n">
        <v>64.5</v>
      </c>
      <c r="E198" s="638" t="n">
        <v>2557</v>
      </c>
      <c r="F198" s="584" t="n">
        <v>79</v>
      </c>
      <c r="G198" s="638" t="n">
        <v>1873</v>
      </c>
      <c r="H198" s="584" t="n">
        <v>57.9</v>
      </c>
      <c r="I198" s="584" t="n">
        <v>3.8</v>
      </c>
      <c r="J198" s="584" t="n">
        <v>5.1</v>
      </c>
      <c r="K198" s="584" t="n">
        <v>4.5</v>
      </c>
    </row>
    <row r="199" customFormat="false" ht="11.25" hidden="false" customHeight="false" outlineLevel="0" collapsed="false">
      <c r="A199" s="637" t="s">
        <v>427</v>
      </c>
      <c r="B199" s="638" t="n">
        <v>2791</v>
      </c>
      <c r="C199" s="638" t="n">
        <v>1780</v>
      </c>
      <c r="D199" s="584" t="n">
        <v>63.8</v>
      </c>
      <c r="E199" s="638" t="n">
        <v>2210</v>
      </c>
      <c r="F199" s="584" t="n">
        <v>79.2</v>
      </c>
      <c r="G199" s="638" t="n">
        <v>1578</v>
      </c>
      <c r="H199" s="584" t="n">
        <v>56.5</v>
      </c>
      <c r="I199" s="584" t="n">
        <v>5.8</v>
      </c>
      <c r="J199" s="584" t="n">
        <v>7.9</v>
      </c>
      <c r="K199" s="584" t="n">
        <v>7</v>
      </c>
    </row>
    <row r="200" customFormat="false" ht="11.25" hidden="false" customHeight="false" outlineLevel="0" collapsed="false">
      <c r="A200" s="652" t="s">
        <v>428</v>
      </c>
      <c r="B200" s="652" t="n">
        <v>4304</v>
      </c>
      <c r="C200" s="652" t="n">
        <v>2693</v>
      </c>
      <c r="D200" s="682" t="n">
        <v>62.6</v>
      </c>
      <c r="E200" s="652" t="n">
        <v>3292</v>
      </c>
      <c r="F200" s="682" t="n">
        <v>76.5</v>
      </c>
      <c r="G200" s="652" t="n">
        <v>2453</v>
      </c>
      <c r="H200" s="682" t="n">
        <v>57</v>
      </c>
      <c r="I200" s="682" t="n">
        <v>3.9</v>
      </c>
      <c r="J200" s="682" t="n">
        <v>4.9</v>
      </c>
      <c r="K200" s="682" t="n">
        <v>4.5</v>
      </c>
    </row>
    <row r="201" s="646" customFormat="true" ht="11.25" hidden="false" customHeight="false" outlineLevel="0" collapsed="false">
      <c r="A201" s="637" t="s">
        <v>191</v>
      </c>
      <c r="B201" s="637" t="n">
        <v>10330</v>
      </c>
      <c r="C201" s="637" t="n">
        <v>6559</v>
      </c>
      <c r="D201" s="659" t="n">
        <v>63.5</v>
      </c>
      <c r="E201" s="637" t="n">
        <v>8059</v>
      </c>
      <c r="F201" s="659" t="n">
        <v>78</v>
      </c>
      <c r="G201" s="637" t="n">
        <v>5904</v>
      </c>
      <c r="H201" s="659" t="n">
        <v>57.2</v>
      </c>
      <c r="I201" s="659" t="n">
        <v>4.2</v>
      </c>
      <c r="J201" s="659" t="n">
        <v>5.5</v>
      </c>
      <c r="K201" s="659" t="n">
        <v>5</v>
      </c>
    </row>
    <row r="202" customFormat="false" ht="11.25" hidden="false" customHeight="false" outlineLevel="0" collapsed="false">
      <c r="B202" s="638"/>
      <c r="C202" s="638"/>
      <c r="D202" s="584"/>
      <c r="E202" s="638"/>
      <c r="F202" s="584"/>
      <c r="G202" s="638"/>
      <c r="H202" s="584"/>
      <c r="I202" s="584"/>
      <c r="J202" s="584"/>
      <c r="K202" s="584"/>
    </row>
    <row r="203" customFormat="false" ht="11.25" hidden="false" customHeight="false" outlineLevel="0" collapsed="false">
      <c r="D203" s="680" t="s">
        <v>429</v>
      </c>
      <c r="E203" s="680"/>
      <c r="F203" s="680"/>
    </row>
    <row r="205" customFormat="false" ht="11.25" hidden="false" customHeight="false" outlineLevel="0" collapsed="false">
      <c r="A205" s="637" t="s">
        <v>430</v>
      </c>
      <c r="B205" s="637" t="n">
        <v>2842</v>
      </c>
      <c r="C205" s="637" t="n">
        <v>1672</v>
      </c>
      <c r="D205" s="659" t="n">
        <v>58.8</v>
      </c>
      <c r="E205" s="637" t="n">
        <v>2126</v>
      </c>
      <c r="F205" s="659" t="n">
        <v>74.8</v>
      </c>
      <c r="G205" s="637" t="n">
        <v>1576</v>
      </c>
      <c r="H205" s="659" t="n">
        <v>55.5</v>
      </c>
      <c r="I205" s="659" t="n">
        <v>2.3</v>
      </c>
      <c r="J205" s="659" t="n">
        <v>2.7</v>
      </c>
      <c r="K205" s="659" t="n">
        <v>2.5</v>
      </c>
    </row>
    <row r="206" customFormat="false" ht="11.25" hidden="false" customHeight="false" outlineLevel="0" collapsed="false">
      <c r="A206" s="637" t="s">
        <v>431</v>
      </c>
      <c r="B206" s="637" t="n">
        <v>3591</v>
      </c>
      <c r="C206" s="637" t="n">
        <v>2197</v>
      </c>
      <c r="D206" s="659" t="n">
        <v>61.2</v>
      </c>
      <c r="E206" s="637" t="n">
        <v>2900</v>
      </c>
      <c r="F206" s="659" t="n">
        <v>80.8</v>
      </c>
      <c r="G206" s="637" t="n">
        <v>2033</v>
      </c>
      <c r="H206" s="659" t="n">
        <v>56.6</v>
      </c>
      <c r="I206" s="659" t="n">
        <v>4</v>
      </c>
      <c r="J206" s="659" t="n">
        <v>4.9</v>
      </c>
      <c r="K206" s="659" t="n">
        <v>4.5</v>
      </c>
    </row>
    <row r="207" customFormat="false" ht="11.25" hidden="false" customHeight="false" outlineLevel="0" collapsed="false">
      <c r="A207" s="637" t="s">
        <v>432</v>
      </c>
      <c r="B207" s="637" t="n">
        <v>3961</v>
      </c>
      <c r="C207" s="637" t="n">
        <v>2246</v>
      </c>
      <c r="D207" s="659" t="n">
        <v>56.7</v>
      </c>
      <c r="E207" s="637" t="n">
        <v>2891</v>
      </c>
      <c r="F207" s="659" t="n">
        <v>73</v>
      </c>
      <c r="G207" s="637" t="n">
        <v>2084</v>
      </c>
      <c r="H207" s="659" t="n">
        <v>52.6</v>
      </c>
      <c r="I207" s="659" t="n">
        <v>3.5</v>
      </c>
      <c r="J207" s="659" t="n">
        <v>3.6</v>
      </c>
      <c r="K207" s="659" t="n">
        <v>3.6</v>
      </c>
    </row>
    <row r="208" customFormat="false" ht="11.25" hidden="false" customHeight="false" outlineLevel="0" collapsed="false">
      <c r="A208" s="637" t="s">
        <v>433</v>
      </c>
      <c r="B208" s="637" t="n">
        <v>6793</v>
      </c>
      <c r="C208" s="637" t="n">
        <v>3587</v>
      </c>
      <c r="D208" s="659" t="n">
        <v>52.8</v>
      </c>
      <c r="E208" s="637" t="n">
        <v>4510</v>
      </c>
      <c r="F208" s="659" t="n">
        <v>66.4</v>
      </c>
      <c r="G208" s="637" t="n">
        <v>3363</v>
      </c>
      <c r="H208" s="659" t="n">
        <v>49.5</v>
      </c>
      <c r="I208" s="659" t="n">
        <v>3.1</v>
      </c>
      <c r="J208" s="659" t="n">
        <v>2.7</v>
      </c>
      <c r="K208" s="659" t="n">
        <v>2.9</v>
      </c>
    </row>
    <row r="209" customFormat="false" ht="11.25" hidden="false" customHeight="false" outlineLevel="0" collapsed="false">
      <c r="A209" s="637" t="s">
        <v>434</v>
      </c>
      <c r="B209" s="637" t="n">
        <v>5390</v>
      </c>
      <c r="C209" s="637" t="n">
        <v>2926</v>
      </c>
      <c r="D209" s="659" t="n">
        <v>54.3</v>
      </c>
      <c r="E209" s="637" t="n">
        <v>3744</v>
      </c>
      <c r="F209" s="659" t="n">
        <v>69.5</v>
      </c>
      <c r="G209" s="637" t="n">
        <v>2728</v>
      </c>
      <c r="H209" s="659" t="n">
        <v>50.6</v>
      </c>
      <c r="I209" s="659" t="n">
        <v>3.3</v>
      </c>
      <c r="J209" s="659" t="n">
        <v>2.8</v>
      </c>
      <c r="K209" s="659" t="n">
        <v>3</v>
      </c>
    </row>
    <row r="210" customFormat="false" ht="11.25" hidden="false" customHeight="false" outlineLevel="0" collapsed="false">
      <c r="A210" s="637" t="s">
        <v>435</v>
      </c>
      <c r="B210" s="637" t="n">
        <v>11406</v>
      </c>
      <c r="C210" s="637" t="n">
        <v>5603</v>
      </c>
      <c r="D210" s="659" t="n">
        <v>49.1</v>
      </c>
      <c r="E210" s="637" t="n">
        <v>7121</v>
      </c>
      <c r="F210" s="659" t="n">
        <v>62.4</v>
      </c>
      <c r="G210" s="637" t="n">
        <v>5203</v>
      </c>
      <c r="H210" s="659" t="n">
        <v>45.6</v>
      </c>
      <c r="I210" s="659" t="n">
        <v>4.1</v>
      </c>
      <c r="J210" s="659" t="n">
        <v>2.9</v>
      </c>
      <c r="K210" s="659" t="n">
        <v>3.4</v>
      </c>
    </row>
    <row r="211" customFormat="false" ht="11.25" hidden="false" customHeight="false" outlineLevel="0" collapsed="false">
      <c r="A211" s="637" t="s">
        <v>436</v>
      </c>
      <c r="B211" s="637" t="n">
        <v>2457</v>
      </c>
      <c r="C211" s="637" t="n">
        <v>1445</v>
      </c>
      <c r="D211" s="659" t="n">
        <v>58.8</v>
      </c>
      <c r="E211" s="637" t="n">
        <v>1871</v>
      </c>
      <c r="F211" s="659" t="n">
        <v>76.1</v>
      </c>
      <c r="G211" s="637" t="n">
        <v>1380</v>
      </c>
      <c r="H211" s="659" t="n">
        <v>56.2</v>
      </c>
      <c r="I211" s="659" t="n">
        <v>2.6</v>
      </c>
      <c r="J211" s="659" t="n">
        <v>2.9</v>
      </c>
      <c r="K211" s="659" t="n">
        <v>2.8</v>
      </c>
    </row>
    <row r="212" customFormat="false" ht="11.25" hidden="false" customHeight="false" outlineLevel="0" collapsed="false">
      <c r="A212" s="652" t="s">
        <v>437</v>
      </c>
      <c r="B212" s="652" t="n">
        <v>2760</v>
      </c>
      <c r="C212" s="652" t="n">
        <v>1538</v>
      </c>
      <c r="D212" s="682" t="n">
        <v>55.7</v>
      </c>
      <c r="E212" s="652" t="n">
        <v>2016</v>
      </c>
      <c r="F212" s="682" t="n">
        <v>73</v>
      </c>
      <c r="G212" s="652" t="n">
        <v>1472</v>
      </c>
      <c r="H212" s="682" t="n">
        <v>53.3</v>
      </c>
      <c r="I212" s="682" t="n">
        <v>2</v>
      </c>
      <c r="J212" s="682" t="n">
        <v>2</v>
      </c>
      <c r="K212" s="682" t="n">
        <v>2</v>
      </c>
    </row>
    <row r="213" s="646" customFormat="true" ht="11.25" hidden="false" customHeight="false" outlineLevel="0" collapsed="false">
      <c r="A213" s="637" t="s">
        <v>191</v>
      </c>
      <c r="B213" s="637" t="n">
        <v>39200</v>
      </c>
      <c r="C213" s="637" t="n">
        <v>21214</v>
      </c>
      <c r="D213" s="659" t="n">
        <v>54.1</v>
      </c>
      <c r="E213" s="637" t="n">
        <v>27179</v>
      </c>
      <c r="F213" s="659" t="n">
        <v>69.3</v>
      </c>
      <c r="G213" s="637" t="n">
        <v>19839</v>
      </c>
      <c r="H213" s="659" t="n">
        <v>50.6</v>
      </c>
      <c r="I213" s="659" t="n">
        <v>3.2</v>
      </c>
      <c r="J213" s="659" t="n">
        <v>2.9</v>
      </c>
      <c r="K213" s="659" t="n">
        <v>3.1</v>
      </c>
    </row>
    <row r="215" customFormat="false" ht="11.25" hidden="false" customHeight="false" outlineLevel="0" collapsed="false">
      <c r="D215" s="680" t="s">
        <v>438</v>
      </c>
      <c r="E215" s="680"/>
      <c r="F215" s="680"/>
    </row>
    <row r="217" customFormat="false" ht="11.25" hidden="false" customHeight="false" outlineLevel="0" collapsed="false">
      <c r="A217" s="637" t="s">
        <v>439</v>
      </c>
      <c r="B217" s="637" t="n">
        <v>4073</v>
      </c>
      <c r="C217" s="637" t="n">
        <v>2527</v>
      </c>
      <c r="D217" s="659" t="n">
        <v>62</v>
      </c>
      <c r="E217" s="637" t="n">
        <v>3402</v>
      </c>
      <c r="F217" s="659" t="n">
        <v>83.5</v>
      </c>
      <c r="G217" s="637" t="n">
        <v>2381</v>
      </c>
      <c r="H217" s="659" t="n">
        <v>58.5</v>
      </c>
      <c r="I217" s="659" t="n">
        <v>3.7</v>
      </c>
      <c r="J217" s="659" t="n">
        <v>4.4</v>
      </c>
      <c r="K217" s="659" t="n">
        <v>4.1</v>
      </c>
    </row>
    <row r="218" customFormat="false" ht="11.25" hidden="false" customHeight="false" outlineLevel="0" collapsed="false">
      <c r="A218" s="637" t="s">
        <v>440</v>
      </c>
      <c r="B218" s="637" t="n">
        <v>2342</v>
      </c>
      <c r="C218" s="637" t="n">
        <v>1423</v>
      </c>
      <c r="D218" s="659" t="n">
        <v>60.8</v>
      </c>
      <c r="E218" s="637" t="n">
        <v>1865</v>
      </c>
      <c r="F218" s="659" t="n">
        <v>79.6</v>
      </c>
      <c r="G218" s="637" t="n">
        <v>1290</v>
      </c>
      <c r="H218" s="659" t="n">
        <v>55.1</v>
      </c>
      <c r="I218" s="659" t="n">
        <v>4.7</v>
      </c>
      <c r="J218" s="659" t="n">
        <v>5.6</v>
      </c>
      <c r="K218" s="659" t="n">
        <v>5.2</v>
      </c>
    </row>
    <row r="219" customFormat="false" ht="11.25" hidden="false" customHeight="false" outlineLevel="0" collapsed="false">
      <c r="A219" s="637" t="s">
        <v>441</v>
      </c>
      <c r="B219" s="637" t="n">
        <v>2405</v>
      </c>
      <c r="C219" s="637" t="n">
        <v>1537</v>
      </c>
      <c r="D219" s="659" t="n">
        <v>63.9</v>
      </c>
      <c r="E219" s="637" t="n">
        <v>2013</v>
      </c>
      <c r="F219" s="659" t="n">
        <v>83.7</v>
      </c>
      <c r="G219" s="637" t="n">
        <v>1426</v>
      </c>
      <c r="H219" s="659" t="n">
        <v>59.3</v>
      </c>
      <c r="I219" s="659" t="n">
        <v>3.6</v>
      </c>
      <c r="J219" s="659" t="n">
        <v>4.8</v>
      </c>
      <c r="K219" s="659" t="n">
        <v>4.3</v>
      </c>
    </row>
    <row r="220" customFormat="false" ht="11.25" hidden="false" customHeight="false" outlineLevel="0" collapsed="false">
      <c r="A220" s="652" t="s">
        <v>442</v>
      </c>
      <c r="B220" s="652" t="n">
        <v>5387</v>
      </c>
      <c r="C220" s="652" t="n">
        <v>3181</v>
      </c>
      <c r="D220" s="682" t="n">
        <v>59</v>
      </c>
      <c r="E220" s="652" t="n">
        <v>4246</v>
      </c>
      <c r="F220" s="682" t="n">
        <v>78.8</v>
      </c>
      <c r="G220" s="652" t="n">
        <v>3010</v>
      </c>
      <c r="H220" s="682" t="n">
        <v>55.9</v>
      </c>
      <c r="I220" s="682" t="n">
        <v>3.5</v>
      </c>
      <c r="J220" s="682" t="n">
        <v>3.8</v>
      </c>
      <c r="K220" s="682" t="n">
        <v>3.7</v>
      </c>
    </row>
    <row r="221" s="646" customFormat="true" ht="11.25" hidden="false" customHeight="false" outlineLevel="0" collapsed="false">
      <c r="A221" s="637" t="s">
        <v>191</v>
      </c>
      <c r="B221" s="637" t="n">
        <v>14207</v>
      </c>
      <c r="C221" s="637" t="n">
        <v>8668</v>
      </c>
      <c r="D221" s="659" t="n">
        <v>61</v>
      </c>
      <c r="E221" s="637" t="n">
        <v>11526</v>
      </c>
      <c r="F221" s="659" t="n">
        <v>81.1</v>
      </c>
      <c r="G221" s="637" t="n">
        <v>8107</v>
      </c>
      <c r="H221" s="659" t="n">
        <v>57.1</v>
      </c>
      <c r="I221" s="659" t="n">
        <v>3.7</v>
      </c>
      <c r="J221" s="659" t="n">
        <v>4.3</v>
      </c>
      <c r="K221" s="659" t="n">
        <v>4.1</v>
      </c>
    </row>
    <row r="224" s="661" customFormat="true" ht="25.5" hidden="false" customHeight="true" outlineLevel="0" collapsed="false">
      <c r="A224" s="660" t="s">
        <v>483</v>
      </c>
      <c r="B224" s="660"/>
      <c r="C224" s="660"/>
      <c r="D224" s="660"/>
      <c r="E224" s="660"/>
      <c r="F224" s="660"/>
      <c r="G224" s="660"/>
      <c r="H224" s="660"/>
      <c r="I224" s="660"/>
      <c r="J224" s="660"/>
      <c r="K224" s="660"/>
    </row>
    <row r="226" customFormat="false" ht="15" hidden="false" customHeight="true" outlineLevel="0" collapsed="false">
      <c r="B226" s="691"/>
      <c r="C226" s="692" t="s">
        <v>463</v>
      </c>
      <c r="D226" s="664"/>
      <c r="E226" s="663" t="s">
        <v>464</v>
      </c>
      <c r="F226" s="664"/>
      <c r="G226" s="665" t="s">
        <v>465</v>
      </c>
      <c r="H226" s="693" t="s">
        <v>466</v>
      </c>
      <c r="I226" s="666" t="s">
        <v>467</v>
      </c>
      <c r="J226" s="666"/>
      <c r="K226" s="666"/>
    </row>
    <row r="227" customFormat="false" ht="11.25" hidden="false" customHeight="false" outlineLevel="0" collapsed="false">
      <c r="B227" s="694" t="s">
        <v>468</v>
      </c>
      <c r="C227" s="692"/>
      <c r="D227" s="668" t="s">
        <v>469</v>
      </c>
      <c r="E227" s="663"/>
      <c r="F227" s="668" t="s">
        <v>470</v>
      </c>
      <c r="G227" s="665"/>
      <c r="H227" s="693"/>
      <c r="I227" s="666"/>
      <c r="J227" s="666"/>
      <c r="K227" s="666"/>
    </row>
    <row r="228" customFormat="false" ht="11.25" hidden="false" customHeight="false" outlineLevel="0" collapsed="false">
      <c r="B228" s="694" t="s">
        <v>471</v>
      </c>
      <c r="C228" s="692"/>
      <c r="D228" s="668" t="s">
        <v>472</v>
      </c>
      <c r="E228" s="663"/>
      <c r="F228" s="668" t="s">
        <v>472</v>
      </c>
      <c r="G228" s="665"/>
      <c r="H228" s="693"/>
      <c r="I228" s="670" t="s">
        <v>192</v>
      </c>
      <c r="J228" s="670" t="s">
        <v>193</v>
      </c>
      <c r="K228" s="671" t="s">
        <v>191</v>
      </c>
    </row>
    <row r="229" customFormat="false" ht="11.25" hidden="false" customHeight="false" outlineLevel="0" collapsed="false">
      <c r="B229" s="695"/>
      <c r="C229" s="692"/>
      <c r="D229" s="673"/>
      <c r="E229" s="663"/>
      <c r="F229" s="673"/>
      <c r="G229" s="665"/>
      <c r="H229" s="693"/>
      <c r="I229" s="670"/>
      <c r="J229" s="670"/>
      <c r="K229" s="671"/>
    </row>
    <row r="230" customFormat="false" ht="11.25" hidden="false" customHeight="false" outlineLevel="0" collapsed="false">
      <c r="B230" s="674"/>
      <c r="C230" s="675"/>
      <c r="D230" s="676"/>
      <c r="E230" s="675"/>
      <c r="F230" s="676"/>
      <c r="G230" s="677"/>
      <c r="H230" s="678"/>
      <c r="I230" s="679"/>
      <c r="J230" s="679"/>
      <c r="K230" s="679"/>
    </row>
    <row r="231" customFormat="false" ht="11.25" hidden="false" customHeight="false" outlineLevel="0" collapsed="false">
      <c r="D231" s="680" t="s">
        <v>443</v>
      </c>
      <c r="E231" s="680"/>
      <c r="F231" s="680"/>
    </row>
    <row r="233" customFormat="false" ht="11.25" hidden="false" customHeight="false" outlineLevel="0" collapsed="false">
      <c r="A233" s="637" t="s">
        <v>484</v>
      </c>
      <c r="B233" s="637" t="n">
        <v>4903</v>
      </c>
      <c r="C233" s="637" t="n">
        <v>3101</v>
      </c>
      <c r="D233" s="659" t="n">
        <v>63.2</v>
      </c>
      <c r="E233" s="637" t="n">
        <v>3806</v>
      </c>
      <c r="F233" s="659" t="n">
        <v>77.6</v>
      </c>
      <c r="G233" s="637" t="n">
        <v>2882</v>
      </c>
      <c r="H233" s="659" t="n">
        <v>58.8</v>
      </c>
      <c r="I233" s="659" t="n">
        <v>4.2</v>
      </c>
      <c r="J233" s="659" t="n">
        <v>5.7</v>
      </c>
      <c r="K233" s="659" t="n">
        <v>5</v>
      </c>
    </row>
    <row r="234" customFormat="false" ht="11.25" hidden="false" customHeight="false" outlineLevel="0" collapsed="false">
      <c r="A234" s="637" t="s">
        <v>445</v>
      </c>
      <c r="B234" s="637" t="n">
        <v>8053</v>
      </c>
      <c r="C234" s="637" t="n">
        <v>4368</v>
      </c>
      <c r="D234" s="659" t="n">
        <v>54.2</v>
      </c>
      <c r="E234" s="637" t="n">
        <v>5620</v>
      </c>
      <c r="F234" s="659" t="n">
        <v>69.8</v>
      </c>
      <c r="G234" s="637" t="n">
        <v>4114</v>
      </c>
      <c r="H234" s="659" t="n">
        <v>51.1</v>
      </c>
      <c r="I234" s="659" t="n">
        <v>5</v>
      </c>
      <c r="J234" s="659" t="n">
        <v>4.6</v>
      </c>
      <c r="K234" s="659" t="n">
        <v>4.8</v>
      </c>
    </row>
    <row r="235" customFormat="false" ht="11.25" hidden="false" customHeight="false" outlineLevel="0" collapsed="false">
      <c r="A235" s="638" t="s">
        <v>446</v>
      </c>
      <c r="B235" s="638" t="n">
        <v>12067</v>
      </c>
      <c r="C235" s="638" t="n">
        <v>6685</v>
      </c>
      <c r="D235" s="584" t="n">
        <v>55.4</v>
      </c>
      <c r="E235" s="638" t="n">
        <v>8445</v>
      </c>
      <c r="F235" s="584" t="n">
        <v>70</v>
      </c>
      <c r="G235" s="638" t="n">
        <v>6218</v>
      </c>
      <c r="H235" s="584" t="n">
        <v>51.5</v>
      </c>
      <c r="I235" s="584" t="n">
        <v>5.2</v>
      </c>
      <c r="J235" s="584" t="n">
        <v>5</v>
      </c>
      <c r="K235" s="584" t="n">
        <v>5.1</v>
      </c>
    </row>
    <row r="236" customFormat="false" ht="11.25" hidden="false" customHeight="false" outlineLevel="0" collapsed="false">
      <c r="A236" s="638" t="s">
        <v>447</v>
      </c>
      <c r="B236" s="638" t="n">
        <v>1384</v>
      </c>
      <c r="C236" s="638" t="n">
        <v>809</v>
      </c>
      <c r="D236" s="584" t="n">
        <v>58.5</v>
      </c>
      <c r="E236" s="638" t="n">
        <v>1167</v>
      </c>
      <c r="F236" s="584" t="n">
        <v>84.3</v>
      </c>
      <c r="G236" s="638" t="n">
        <v>739</v>
      </c>
      <c r="H236" s="584" t="n">
        <v>53.4</v>
      </c>
      <c r="I236" s="584" t="n">
        <v>6.1</v>
      </c>
      <c r="J236" s="584" t="n">
        <v>7.3</v>
      </c>
      <c r="K236" s="584" t="n">
        <v>6.7</v>
      </c>
    </row>
    <row r="237" customFormat="false" ht="11.25" hidden="false" customHeight="false" outlineLevel="0" collapsed="false">
      <c r="A237" s="652" t="s">
        <v>448</v>
      </c>
      <c r="B237" s="652" t="n">
        <v>6788</v>
      </c>
      <c r="C237" s="652" t="n">
        <v>3875</v>
      </c>
      <c r="D237" s="682" t="n">
        <v>57.1</v>
      </c>
      <c r="E237" s="652" t="n">
        <v>4979</v>
      </c>
      <c r="F237" s="682" t="n">
        <v>73.4</v>
      </c>
      <c r="G237" s="652" t="n">
        <v>3595</v>
      </c>
      <c r="H237" s="682" t="n">
        <v>53</v>
      </c>
      <c r="I237" s="682" t="n">
        <v>5.4</v>
      </c>
      <c r="J237" s="682" t="n">
        <v>5.6</v>
      </c>
      <c r="K237" s="682" t="n">
        <v>5.5</v>
      </c>
    </row>
    <row r="238" s="646" customFormat="true" ht="11.25" hidden="false" customHeight="false" outlineLevel="0" collapsed="false">
      <c r="A238" s="637" t="s">
        <v>191</v>
      </c>
      <c r="B238" s="637" t="n">
        <v>33195</v>
      </c>
      <c r="C238" s="637" t="n">
        <v>18838</v>
      </c>
      <c r="D238" s="659" t="n">
        <v>56.7</v>
      </c>
      <c r="E238" s="637" t="n">
        <v>24017</v>
      </c>
      <c r="F238" s="659" t="n">
        <v>72.4</v>
      </c>
      <c r="G238" s="637" t="n">
        <v>17548</v>
      </c>
      <c r="H238" s="659" t="n">
        <v>52.9</v>
      </c>
      <c r="I238" s="659" t="n">
        <v>5.1</v>
      </c>
      <c r="J238" s="659" t="n">
        <v>5.2</v>
      </c>
      <c r="K238" s="659" t="n">
        <v>5.1</v>
      </c>
    </row>
    <row r="240" customFormat="false" ht="11.25" hidden="false" customHeight="false" outlineLevel="0" collapsed="false">
      <c r="C240" s="680" t="s">
        <v>450</v>
      </c>
      <c r="D240" s="680"/>
      <c r="E240" s="680"/>
      <c r="F240" s="680"/>
      <c r="G240" s="680"/>
    </row>
    <row r="242" customFormat="false" ht="11.25" hidden="false" customHeight="false" outlineLevel="0" collapsed="false">
      <c r="A242" s="637" t="s">
        <v>451</v>
      </c>
      <c r="B242" s="637" t="n">
        <v>1890</v>
      </c>
      <c r="C242" s="637" t="n">
        <v>1062</v>
      </c>
      <c r="D242" s="659" t="n">
        <v>56.2</v>
      </c>
      <c r="E242" s="637" t="n">
        <v>1387</v>
      </c>
      <c r="F242" s="659" t="n">
        <v>73.4</v>
      </c>
      <c r="G242" s="637" t="n">
        <v>1006</v>
      </c>
      <c r="H242" s="659" t="n">
        <v>53.2</v>
      </c>
      <c r="I242" s="659" t="n">
        <v>4.3</v>
      </c>
      <c r="J242" s="659" t="n">
        <v>4.5</v>
      </c>
      <c r="K242" s="659" t="n">
        <v>4.4</v>
      </c>
    </row>
    <row r="243" customFormat="false" ht="11.25" hidden="false" customHeight="false" outlineLevel="0" collapsed="false">
      <c r="A243" s="637" t="s">
        <v>452</v>
      </c>
      <c r="B243" s="637" t="n">
        <v>1342</v>
      </c>
      <c r="C243" s="637" t="n">
        <v>804</v>
      </c>
      <c r="D243" s="659" t="n">
        <v>59.9</v>
      </c>
      <c r="E243" s="637" t="n">
        <v>1046</v>
      </c>
      <c r="F243" s="659" t="n">
        <v>77.9</v>
      </c>
      <c r="G243" s="637" t="n">
        <v>744</v>
      </c>
      <c r="H243" s="659" t="n">
        <v>55.4</v>
      </c>
      <c r="I243" s="659" t="n">
        <v>3.6</v>
      </c>
      <c r="J243" s="659" t="n">
        <v>4.3</v>
      </c>
      <c r="K243" s="659" t="n">
        <v>4</v>
      </c>
    </row>
    <row r="244" customFormat="false" ht="11.25" hidden="false" customHeight="false" outlineLevel="0" collapsed="false">
      <c r="A244" s="637" t="s">
        <v>453</v>
      </c>
      <c r="B244" s="637" t="n">
        <v>15755</v>
      </c>
      <c r="C244" s="637" t="n">
        <v>8107</v>
      </c>
      <c r="D244" s="659" t="n">
        <v>51.5</v>
      </c>
      <c r="E244" s="637" t="n">
        <v>10430</v>
      </c>
      <c r="F244" s="659" t="n">
        <v>66.2</v>
      </c>
      <c r="G244" s="637" t="n">
        <v>7680</v>
      </c>
      <c r="H244" s="659" t="n">
        <v>48.7</v>
      </c>
      <c r="I244" s="659" t="n">
        <v>6.1</v>
      </c>
      <c r="J244" s="659" t="n">
        <v>4.7</v>
      </c>
      <c r="K244" s="659" t="n">
        <v>5.3</v>
      </c>
    </row>
    <row r="245" customFormat="false" ht="11.25" hidden="false" customHeight="false" outlineLevel="0" collapsed="false">
      <c r="A245" s="637" t="s">
        <v>454</v>
      </c>
      <c r="B245" s="637" t="n">
        <v>28783</v>
      </c>
      <c r="C245" s="637" t="n">
        <v>14727</v>
      </c>
      <c r="D245" s="659" t="n">
        <v>51.2</v>
      </c>
      <c r="E245" s="637" t="n">
        <v>18740</v>
      </c>
      <c r="F245" s="659" t="n">
        <v>65.1</v>
      </c>
      <c r="G245" s="637" t="n">
        <v>13813</v>
      </c>
      <c r="H245" s="659" t="n">
        <v>48</v>
      </c>
      <c r="I245" s="659" t="n">
        <v>7.6</v>
      </c>
      <c r="J245" s="659" t="n">
        <v>6.1</v>
      </c>
      <c r="K245" s="659" t="n">
        <v>6.7</v>
      </c>
    </row>
    <row r="246" customFormat="false" ht="11.25" hidden="false" customHeight="false" outlineLevel="0" collapsed="false">
      <c r="A246" s="637" t="s">
        <v>455</v>
      </c>
      <c r="B246" s="637" t="n">
        <v>12639</v>
      </c>
      <c r="C246" s="637" t="n">
        <v>6379</v>
      </c>
      <c r="D246" s="659" t="n">
        <v>50.5</v>
      </c>
      <c r="E246" s="637" t="n">
        <v>8403</v>
      </c>
      <c r="F246" s="659" t="n">
        <v>66.5</v>
      </c>
      <c r="G246" s="637" t="n">
        <v>6044</v>
      </c>
      <c r="H246" s="659" t="n">
        <v>47.8</v>
      </c>
      <c r="I246" s="659" t="n">
        <v>5.2</v>
      </c>
      <c r="J246" s="659" t="n">
        <v>4.2</v>
      </c>
      <c r="K246" s="659" t="n">
        <v>4.6</v>
      </c>
    </row>
    <row r="247" customFormat="false" ht="11.25" hidden="false" customHeight="false" outlineLevel="0" collapsed="false">
      <c r="A247" s="652" t="s">
        <v>456</v>
      </c>
      <c r="B247" s="652" t="n">
        <v>6618</v>
      </c>
      <c r="C247" s="652" t="n">
        <v>3639</v>
      </c>
      <c r="D247" s="682" t="n">
        <v>55</v>
      </c>
      <c r="E247" s="652" t="n">
        <v>4572</v>
      </c>
      <c r="F247" s="682" t="n">
        <v>69.1</v>
      </c>
      <c r="G247" s="652" t="n">
        <v>3429</v>
      </c>
      <c r="H247" s="682" t="n">
        <v>51.8</v>
      </c>
      <c r="I247" s="682" t="n">
        <v>5.4</v>
      </c>
      <c r="J247" s="682" t="n">
        <v>5.2</v>
      </c>
      <c r="K247" s="682" t="n">
        <v>5.3</v>
      </c>
    </row>
    <row r="248" s="646" customFormat="true" ht="11.25" hidden="false" customHeight="false" outlineLevel="0" collapsed="false">
      <c r="A248" s="637" t="s">
        <v>191</v>
      </c>
      <c r="B248" s="637" t="n">
        <v>67027</v>
      </c>
      <c r="C248" s="637" t="n">
        <v>34718</v>
      </c>
      <c r="D248" s="659" t="n">
        <v>51.8</v>
      </c>
      <c r="E248" s="637" t="n">
        <v>44578</v>
      </c>
      <c r="F248" s="659" t="n">
        <v>66.5</v>
      </c>
      <c r="G248" s="637" t="n">
        <v>32716</v>
      </c>
      <c r="H248" s="659" t="n">
        <v>48.8</v>
      </c>
      <c r="I248" s="659" t="n">
        <v>6.2</v>
      </c>
      <c r="J248" s="659" t="n">
        <v>5.1</v>
      </c>
      <c r="K248" s="659" t="n">
        <v>5.6</v>
      </c>
    </row>
    <row r="250" customFormat="false" ht="11.25" hidden="false" customHeight="false" outlineLevel="0" collapsed="false">
      <c r="D250" s="680" t="s">
        <v>457</v>
      </c>
      <c r="E250" s="680"/>
      <c r="F250" s="680"/>
    </row>
    <row r="252" customFormat="false" ht="11.25" hidden="false" customHeight="false" outlineLevel="0" collapsed="false">
      <c r="A252" s="637" t="s">
        <v>458</v>
      </c>
      <c r="B252" s="637" t="n">
        <v>10759</v>
      </c>
      <c r="C252" s="637" t="n">
        <v>6307</v>
      </c>
      <c r="D252" s="659" t="n">
        <v>58.6</v>
      </c>
      <c r="E252" s="637" t="n">
        <v>8025</v>
      </c>
      <c r="F252" s="659" t="n">
        <v>74.6</v>
      </c>
      <c r="G252" s="637" t="n">
        <v>5718</v>
      </c>
      <c r="H252" s="659" t="n">
        <v>53.1</v>
      </c>
      <c r="I252" s="659" t="n">
        <v>13.9</v>
      </c>
      <c r="J252" s="659" t="n">
        <v>15.7</v>
      </c>
      <c r="K252" s="659" t="n">
        <v>14.9</v>
      </c>
    </row>
    <row r="253" customFormat="false" ht="11.25" hidden="false" customHeight="false" outlineLevel="0" collapsed="false">
      <c r="A253" s="637"/>
    </row>
    <row r="255" s="637" customFormat="true" ht="11.25" hidden="false" customHeight="false" outlineLevel="0" collapsed="false">
      <c r="B255" s="654" t="s">
        <v>485</v>
      </c>
      <c r="C255" s="654" t="s">
        <v>485</v>
      </c>
      <c r="D255" s="654" t="s">
        <v>485</v>
      </c>
      <c r="E255" s="654" t="s">
        <v>485</v>
      </c>
      <c r="F255" s="654" t="s">
        <v>485</v>
      </c>
      <c r="G255" s="654" t="s">
        <v>485</v>
      </c>
      <c r="H255" s="654" t="s">
        <v>485</v>
      </c>
      <c r="I255" s="654" t="s">
        <v>485</v>
      </c>
      <c r="J255" s="654" t="s">
        <v>485</v>
      </c>
      <c r="K255" s="654" t="s">
        <v>461</v>
      </c>
      <c r="L255" s="654"/>
      <c r="M255" s="654"/>
      <c r="N255" s="654"/>
    </row>
    <row r="256" s="637" customFormat="true" ht="11.25" hidden="false" customHeight="false" outlineLevel="0" collapsed="false">
      <c r="A256" s="645" t="s">
        <v>58</v>
      </c>
      <c r="B256" s="645" t="n">
        <v>516870</v>
      </c>
      <c r="C256" s="645" t="n">
        <v>299510</v>
      </c>
      <c r="D256" s="696" t="n">
        <v>57.9</v>
      </c>
      <c r="E256" s="645" t="n">
        <v>383205</v>
      </c>
      <c r="F256" s="645" t="n">
        <v>74.1</v>
      </c>
      <c r="G256" s="645" t="n">
        <v>279204</v>
      </c>
      <c r="H256" s="696" t="n">
        <v>54</v>
      </c>
      <c r="I256" s="696" t="n">
        <v>3.8</v>
      </c>
      <c r="J256" s="696" t="n">
        <v>3.9</v>
      </c>
      <c r="K256" s="696" t="n">
        <v>3.8</v>
      </c>
      <c r="L256" s="645"/>
      <c r="M256" s="645"/>
      <c r="N256" s="645"/>
    </row>
    <row r="257" s="646" customFormat="true" ht="11.25" hidden="false" customHeight="false" outlineLevel="0" collapsed="false">
      <c r="B257" s="645"/>
      <c r="C257" s="645"/>
      <c r="D257" s="690"/>
      <c r="E257" s="645"/>
      <c r="F257" s="690"/>
      <c r="G257" s="645"/>
      <c r="H257" s="690"/>
      <c r="I257" s="690"/>
      <c r="J257" s="690"/>
      <c r="K257" s="690"/>
    </row>
    <row r="258" s="462" customFormat="true" ht="16.15" hidden="false" customHeight="true" outlineLevel="0" collapsed="false">
      <c r="A258" s="577" t="s">
        <v>322</v>
      </c>
      <c r="B258" s="577"/>
      <c r="C258" s="577"/>
      <c r="D258" s="577"/>
      <c r="E258" s="577"/>
      <c r="F258" s="577"/>
      <c r="G258" s="577"/>
      <c r="H258" s="577"/>
      <c r="I258" s="577"/>
      <c r="J258" s="577"/>
      <c r="K258" s="577"/>
    </row>
    <row r="259" customFormat="false" ht="11.25" hidden="false" customHeight="false" outlineLevel="0" collapsed="false">
      <c r="D259" s="147"/>
    </row>
  </sheetData>
  <mergeCells count="98">
    <mergeCell ref="A1:K1"/>
    <mergeCell ref="C3:C6"/>
    <mergeCell ref="E3:E6"/>
    <mergeCell ref="G3:G6"/>
    <mergeCell ref="H3:H6"/>
    <mergeCell ref="I3:K4"/>
    <mergeCell ref="I5:I6"/>
    <mergeCell ref="J5:J6"/>
    <mergeCell ref="K5:K6"/>
    <mergeCell ref="D8:F8"/>
    <mergeCell ref="D15:F15"/>
    <mergeCell ref="A26:K26"/>
    <mergeCell ref="A27:K27"/>
    <mergeCell ref="A29:K29"/>
    <mergeCell ref="C31:C34"/>
    <mergeCell ref="E31:E34"/>
    <mergeCell ref="G31:G34"/>
    <mergeCell ref="H31:H34"/>
    <mergeCell ref="I31:K32"/>
    <mergeCell ref="I33:I34"/>
    <mergeCell ref="J33:J34"/>
    <mergeCell ref="K33:K34"/>
    <mergeCell ref="D36:F36"/>
    <mergeCell ref="D44:F44"/>
    <mergeCell ref="D51:F51"/>
    <mergeCell ref="A58:K58"/>
    <mergeCell ref="C60:C63"/>
    <mergeCell ref="E60:E63"/>
    <mergeCell ref="G60:G63"/>
    <mergeCell ref="H60:H63"/>
    <mergeCell ref="I60:K61"/>
    <mergeCell ref="I62:I63"/>
    <mergeCell ref="J62:J63"/>
    <mergeCell ref="K62:K63"/>
    <mergeCell ref="D65:F65"/>
    <mergeCell ref="D75:F75"/>
    <mergeCell ref="D82:F82"/>
    <mergeCell ref="A91:K91"/>
    <mergeCell ref="C93:C96"/>
    <mergeCell ref="E93:E96"/>
    <mergeCell ref="G93:G96"/>
    <mergeCell ref="H93:H96"/>
    <mergeCell ref="I93:K94"/>
    <mergeCell ref="I95:I96"/>
    <mergeCell ref="J95:J96"/>
    <mergeCell ref="K95:K96"/>
    <mergeCell ref="D98:F98"/>
    <mergeCell ref="D104:F104"/>
    <mergeCell ref="D112:F112"/>
    <mergeCell ref="A119:K119"/>
    <mergeCell ref="C121:C124"/>
    <mergeCell ref="E121:E124"/>
    <mergeCell ref="G121:G124"/>
    <mergeCell ref="H121:H124"/>
    <mergeCell ref="I121:K122"/>
    <mergeCell ref="I123:I124"/>
    <mergeCell ref="J123:J124"/>
    <mergeCell ref="K123:K124"/>
    <mergeCell ref="D126:F126"/>
    <mergeCell ref="D134:F134"/>
    <mergeCell ref="D143:F143"/>
    <mergeCell ref="A152:K152"/>
    <mergeCell ref="C154:C157"/>
    <mergeCell ref="E154:E157"/>
    <mergeCell ref="G154:G157"/>
    <mergeCell ref="H154:H157"/>
    <mergeCell ref="I154:K155"/>
    <mergeCell ref="I156:I157"/>
    <mergeCell ref="J156:J157"/>
    <mergeCell ref="K156:K157"/>
    <mergeCell ref="D159:F159"/>
    <mergeCell ref="D167:F167"/>
    <mergeCell ref="D176:F176"/>
    <mergeCell ref="A189:K189"/>
    <mergeCell ref="C191:C194"/>
    <mergeCell ref="E191:E194"/>
    <mergeCell ref="G191:G194"/>
    <mergeCell ref="H191:H194"/>
    <mergeCell ref="I191:K192"/>
    <mergeCell ref="I193:I194"/>
    <mergeCell ref="J193:J194"/>
    <mergeCell ref="K193:K194"/>
    <mergeCell ref="D196:F196"/>
    <mergeCell ref="D203:F203"/>
    <mergeCell ref="D215:F215"/>
    <mergeCell ref="A224:K224"/>
    <mergeCell ref="C226:C229"/>
    <mergeCell ref="E226:E229"/>
    <mergeCell ref="G226:G229"/>
    <mergeCell ref="H226:H229"/>
    <mergeCell ref="I226:K227"/>
    <mergeCell ref="I228:I229"/>
    <mergeCell ref="J228:J229"/>
    <mergeCell ref="K228:K229"/>
    <mergeCell ref="D231:F231"/>
    <mergeCell ref="C240:G240"/>
    <mergeCell ref="D250:F250"/>
    <mergeCell ref="A258:K258"/>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10.4921875" defaultRowHeight="11.25" zeroHeight="false" outlineLevelRow="0" outlineLevelCol="0"/>
  <cols>
    <col collapsed="false" customWidth="true" hidden="false" outlineLevel="0" max="1" min="1" style="457" width="24.82"/>
    <col collapsed="false" customWidth="false" hidden="false" outlineLevel="0" max="3" min="2" style="457" width="10.49"/>
    <col collapsed="false" customWidth="true" hidden="false" outlineLevel="0" max="4" min="4" style="457" width="13.82"/>
    <col collapsed="false" customWidth="false" hidden="false" outlineLevel="0" max="7" min="5" style="457" width="10.49"/>
    <col collapsed="false" customWidth="true" hidden="false" outlineLevel="0" max="8" min="8" style="457" width="14.15"/>
    <col collapsed="false" customWidth="true" hidden="false" outlineLevel="0" max="9" min="9" style="457" width="11.15"/>
    <col collapsed="false" customWidth="false" hidden="false" outlineLevel="0" max="11" min="10" style="457" width="10.49"/>
    <col collapsed="false" customWidth="true" hidden="false" outlineLevel="0" max="12" min="12" style="457" width="11.82"/>
    <col collapsed="false" customWidth="true" hidden="false" outlineLevel="0" max="13" min="13" style="457" width="11.32"/>
    <col collapsed="false" customWidth="true" hidden="false" outlineLevel="0" max="14" min="14" style="457" width="14.49"/>
    <col collapsed="false" customWidth="false" hidden="false" outlineLevel="0" max="15" min="15" style="457" width="10.49"/>
    <col collapsed="false" customWidth="false" hidden="false" outlineLevel="0" max="33" min="16" style="461" width="10.49"/>
    <col collapsed="false" customWidth="false" hidden="false" outlineLevel="0" max="257" min="34" style="457" width="10.49"/>
  </cols>
  <sheetData>
    <row r="1" s="661" customFormat="true" ht="11.25" hidden="false" customHeight="true" outlineLevel="0" collapsed="false">
      <c r="A1" s="458" t="s">
        <v>486</v>
      </c>
      <c r="B1" s="458"/>
      <c r="C1" s="458"/>
      <c r="D1" s="458"/>
      <c r="E1" s="458"/>
      <c r="F1" s="458"/>
      <c r="G1" s="458"/>
      <c r="H1" s="458"/>
      <c r="I1" s="458"/>
      <c r="J1" s="458"/>
      <c r="K1" s="458"/>
      <c r="L1" s="458"/>
      <c r="M1" s="458"/>
      <c r="N1" s="458"/>
      <c r="O1" s="458"/>
      <c r="P1" s="697"/>
      <c r="Q1" s="697"/>
      <c r="R1" s="697"/>
      <c r="S1" s="697"/>
      <c r="T1" s="697"/>
      <c r="U1" s="697"/>
      <c r="V1" s="697"/>
      <c r="W1" s="697"/>
      <c r="X1" s="697"/>
      <c r="Y1" s="697"/>
      <c r="Z1" s="697"/>
      <c r="AA1" s="697"/>
      <c r="AB1" s="697"/>
      <c r="AC1" s="697"/>
      <c r="AD1" s="697"/>
      <c r="AE1" s="697"/>
      <c r="AF1" s="697"/>
      <c r="AG1" s="697"/>
    </row>
    <row r="2" customFormat="false" ht="11.25" hidden="false" customHeight="false" outlineLevel="0" collapsed="false">
      <c r="A2" s="641"/>
      <c r="B2" s="641"/>
      <c r="C2" s="641"/>
      <c r="D2" s="641"/>
      <c r="E2" s="641"/>
      <c r="F2" s="641"/>
      <c r="G2" s="641"/>
      <c r="H2" s="641"/>
      <c r="I2" s="641"/>
      <c r="J2" s="641"/>
      <c r="K2" s="641"/>
      <c r="L2" s="641"/>
      <c r="M2" s="641"/>
      <c r="N2" s="641"/>
      <c r="O2" s="641"/>
    </row>
    <row r="3" customFormat="false" ht="12.75" hidden="false" customHeight="true" outlineLevel="0" collapsed="false">
      <c r="A3" s="636" t="s">
        <v>270</v>
      </c>
      <c r="B3" s="636"/>
      <c r="C3" s="636"/>
      <c r="D3" s="636"/>
      <c r="E3" s="636"/>
      <c r="F3" s="636"/>
      <c r="G3" s="636"/>
      <c r="H3" s="636"/>
      <c r="I3" s="636"/>
      <c r="J3" s="636"/>
      <c r="K3" s="636"/>
      <c r="L3" s="636"/>
      <c r="M3" s="636"/>
      <c r="N3" s="636"/>
      <c r="O3" s="636"/>
    </row>
    <row r="4" customFormat="false" ht="11.25" hidden="false" customHeight="false" outlineLevel="0" collapsed="false">
      <c r="A4" s="641"/>
      <c r="B4" s="641"/>
      <c r="C4" s="641"/>
      <c r="D4" s="641"/>
      <c r="E4" s="641"/>
      <c r="F4" s="641"/>
      <c r="G4" s="641"/>
      <c r="H4" s="641"/>
      <c r="I4" s="641"/>
      <c r="J4" s="641"/>
      <c r="K4" s="641"/>
      <c r="L4" s="641"/>
      <c r="M4" s="641"/>
      <c r="N4" s="641"/>
      <c r="O4" s="641"/>
    </row>
    <row r="5" customFormat="false" ht="15" hidden="false" customHeight="true" outlineLevel="0" collapsed="false">
      <c r="A5" s="698"/>
      <c r="B5" s="699"/>
      <c r="C5" s="699"/>
      <c r="D5" s="464" t="s">
        <v>299</v>
      </c>
      <c r="E5" s="700"/>
      <c r="F5" s="700"/>
      <c r="G5" s="700"/>
      <c r="H5" s="464" t="s">
        <v>487</v>
      </c>
      <c r="I5" s="464" t="s">
        <v>303</v>
      </c>
      <c r="J5" s="699"/>
      <c r="K5" s="699"/>
      <c r="L5" s="464" t="s">
        <v>306</v>
      </c>
      <c r="M5" s="699"/>
      <c r="N5" s="699"/>
      <c r="O5" s="701"/>
    </row>
    <row r="6" customFormat="false" ht="15" hidden="false" customHeight="true" outlineLevel="0" collapsed="false">
      <c r="A6" s="702" t="s">
        <v>488</v>
      </c>
      <c r="B6" s="703" t="s">
        <v>297</v>
      </c>
      <c r="C6" s="704" t="s">
        <v>489</v>
      </c>
      <c r="D6" s="464"/>
      <c r="E6" s="703" t="s">
        <v>18</v>
      </c>
      <c r="F6" s="703" t="s">
        <v>300</v>
      </c>
      <c r="G6" s="703" t="s">
        <v>301</v>
      </c>
      <c r="H6" s="464"/>
      <c r="I6" s="464"/>
      <c r="J6" s="703" t="s">
        <v>304</v>
      </c>
      <c r="K6" s="703" t="s">
        <v>305</v>
      </c>
      <c r="L6" s="464" t="s">
        <v>306</v>
      </c>
      <c r="M6" s="703" t="s">
        <v>307</v>
      </c>
      <c r="N6" s="703" t="s">
        <v>36</v>
      </c>
      <c r="O6" s="703" t="s">
        <v>194</v>
      </c>
    </row>
    <row r="7" customFormat="false" ht="11.25" hidden="false" customHeight="false" outlineLevel="0" collapsed="false">
      <c r="A7" s="702" t="s">
        <v>490</v>
      </c>
      <c r="B7" s="703"/>
      <c r="C7" s="704" t="s">
        <v>308</v>
      </c>
      <c r="D7" s="464"/>
      <c r="E7" s="703"/>
      <c r="F7" s="703"/>
      <c r="G7" s="703"/>
      <c r="H7" s="464"/>
      <c r="I7" s="464"/>
      <c r="J7" s="703" t="s">
        <v>304</v>
      </c>
      <c r="K7" s="703" t="s">
        <v>305</v>
      </c>
      <c r="L7" s="464"/>
      <c r="M7" s="703" t="s">
        <v>307</v>
      </c>
      <c r="N7" s="703" t="s">
        <v>36</v>
      </c>
      <c r="O7" s="703" t="s">
        <v>194</v>
      </c>
    </row>
    <row r="8" customFormat="false" ht="11.25" hidden="false" customHeight="false" outlineLevel="0" collapsed="false">
      <c r="A8" s="705"/>
      <c r="B8" s="706"/>
      <c r="C8" s="706"/>
      <c r="D8" s="464"/>
      <c r="E8" s="707"/>
      <c r="F8" s="707"/>
      <c r="G8" s="707"/>
      <c r="H8" s="464"/>
      <c r="I8" s="464"/>
      <c r="J8" s="706"/>
      <c r="K8" s="706"/>
      <c r="L8" s="464"/>
      <c r="M8" s="706"/>
      <c r="N8" s="706"/>
      <c r="O8" s="708"/>
    </row>
    <row r="9" customFormat="false" ht="11.25" hidden="false" customHeight="false" outlineLevel="0" collapsed="false">
      <c r="A9" s="515" t="s">
        <v>491</v>
      </c>
      <c r="B9" s="709" t="n">
        <v>40</v>
      </c>
      <c r="C9" s="709" t="n">
        <v>0</v>
      </c>
      <c r="D9" s="709" t="n">
        <v>0</v>
      </c>
      <c r="E9" s="709" t="n">
        <v>0</v>
      </c>
      <c r="F9" s="709" t="n">
        <v>0</v>
      </c>
      <c r="G9" s="709" t="n">
        <v>0</v>
      </c>
      <c r="H9" s="709" t="n">
        <v>4</v>
      </c>
      <c r="I9" s="709" t="n">
        <v>7</v>
      </c>
      <c r="J9" s="709" t="n">
        <v>0</v>
      </c>
      <c r="K9" s="709" t="n">
        <v>0</v>
      </c>
      <c r="L9" s="709" t="n">
        <v>10</v>
      </c>
      <c r="M9" s="709" t="n">
        <v>0</v>
      </c>
      <c r="N9" s="709" t="n">
        <v>61</v>
      </c>
      <c r="O9" s="710" t="n">
        <v>0.0125257187914529</v>
      </c>
    </row>
    <row r="10" customFormat="false" ht="11.25" hidden="false" customHeight="false" outlineLevel="0" collapsed="false">
      <c r="A10" s="515" t="s">
        <v>492</v>
      </c>
      <c r="B10" s="709" t="n">
        <v>15063</v>
      </c>
      <c r="C10" s="709" t="n">
        <v>1036</v>
      </c>
      <c r="D10" s="709" t="n">
        <v>9203</v>
      </c>
      <c r="E10" s="709" t="n">
        <v>863</v>
      </c>
      <c r="F10" s="709" t="n">
        <v>167</v>
      </c>
      <c r="G10" s="709" t="n">
        <v>90</v>
      </c>
      <c r="H10" s="709" t="n">
        <v>202</v>
      </c>
      <c r="I10" s="709" t="n">
        <v>257</v>
      </c>
      <c r="J10" s="709" t="n">
        <v>109</v>
      </c>
      <c r="K10" s="709" t="n">
        <v>49</v>
      </c>
      <c r="L10" s="709" t="n">
        <v>65</v>
      </c>
      <c r="M10" s="709" t="n">
        <v>94</v>
      </c>
      <c r="N10" s="709" t="n">
        <v>27198</v>
      </c>
      <c r="O10" s="710" t="n">
        <v>5.58482786376946</v>
      </c>
    </row>
    <row r="11" customFormat="false" ht="11.25" hidden="false" customHeight="false" outlineLevel="0" collapsed="false">
      <c r="A11" s="515" t="s">
        <v>493</v>
      </c>
      <c r="B11" s="709" t="n">
        <v>25259</v>
      </c>
      <c r="C11" s="709" t="n">
        <v>1864</v>
      </c>
      <c r="D11" s="709" t="n">
        <v>7274</v>
      </c>
      <c r="E11" s="709" t="n">
        <v>303</v>
      </c>
      <c r="F11" s="709" t="n">
        <v>14</v>
      </c>
      <c r="G11" s="709" t="n">
        <v>1</v>
      </c>
      <c r="H11" s="709" t="n">
        <v>345</v>
      </c>
      <c r="I11" s="709" t="n">
        <v>363</v>
      </c>
      <c r="J11" s="709" t="n">
        <v>93</v>
      </c>
      <c r="K11" s="709" t="n">
        <v>69</v>
      </c>
      <c r="L11" s="709" t="n">
        <v>64</v>
      </c>
      <c r="M11" s="709" t="n">
        <v>154</v>
      </c>
      <c r="N11" s="709" t="n">
        <v>35803</v>
      </c>
      <c r="O11" s="710" t="n">
        <v>7.3517755719736</v>
      </c>
    </row>
    <row r="12" customFormat="false" ht="11.25" hidden="false" customHeight="false" outlineLevel="0" collapsed="false">
      <c r="A12" s="515" t="s">
        <v>494</v>
      </c>
      <c r="B12" s="709" t="n">
        <v>23072</v>
      </c>
      <c r="C12" s="709" t="n">
        <v>1421</v>
      </c>
      <c r="D12" s="709" t="n">
        <v>4830</v>
      </c>
      <c r="E12" s="709" t="n">
        <v>361</v>
      </c>
      <c r="F12" s="709" t="n">
        <v>26</v>
      </c>
      <c r="G12" s="709" t="n">
        <v>6</v>
      </c>
      <c r="H12" s="709" t="n">
        <v>404</v>
      </c>
      <c r="I12" s="709" t="n">
        <v>457</v>
      </c>
      <c r="J12" s="709" t="n">
        <v>171</v>
      </c>
      <c r="K12" s="709" t="n">
        <v>85</v>
      </c>
      <c r="L12" s="709" t="n">
        <v>84</v>
      </c>
      <c r="M12" s="709" t="n">
        <v>191</v>
      </c>
      <c r="N12" s="709" t="n">
        <v>31108</v>
      </c>
      <c r="O12" s="710" t="n">
        <v>6.38770590433636</v>
      </c>
    </row>
    <row r="13" customFormat="false" ht="11.25" hidden="false" customHeight="false" outlineLevel="0" collapsed="false">
      <c r="A13" s="515" t="s">
        <v>495</v>
      </c>
      <c r="B13" s="709" t="n">
        <v>23309</v>
      </c>
      <c r="C13" s="709" t="n">
        <v>1464</v>
      </c>
      <c r="D13" s="709" t="n">
        <v>4716</v>
      </c>
      <c r="E13" s="709" t="n">
        <v>423</v>
      </c>
      <c r="F13" s="709" t="n">
        <v>19</v>
      </c>
      <c r="G13" s="709" t="n">
        <v>4</v>
      </c>
      <c r="H13" s="709" t="n">
        <v>510</v>
      </c>
      <c r="I13" s="709" t="n">
        <v>563</v>
      </c>
      <c r="J13" s="709" t="n">
        <v>1</v>
      </c>
      <c r="K13" s="709" t="n">
        <v>103</v>
      </c>
      <c r="L13" s="709" t="n">
        <v>67</v>
      </c>
      <c r="M13" s="709" t="n">
        <v>294</v>
      </c>
      <c r="N13" s="709" t="n">
        <v>31473</v>
      </c>
      <c r="O13" s="710" t="n">
        <v>6.46265487743276</v>
      </c>
    </row>
    <row r="14" customFormat="false" ht="11.25" hidden="false" customHeight="false" outlineLevel="0" collapsed="false">
      <c r="A14" s="515" t="s">
        <v>496</v>
      </c>
      <c r="B14" s="709" t="n">
        <v>22665</v>
      </c>
      <c r="C14" s="709" t="n">
        <v>1455</v>
      </c>
      <c r="D14" s="709" t="n">
        <v>5937</v>
      </c>
      <c r="E14" s="709" t="n">
        <v>650</v>
      </c>
      <c r="F14" s="709" t="n">
        <v>16</v>
      </c>
      <c r="G14" s="709" t="n">
        <v>7</v>
      </c>
      <c r="H14" s="709" t="n">
        <v>531</v>
      </c>
      <c r="I14" s="709" t="n">
        <v>567</v>
      </c>
      <c r="J14" s="709" t="n">
        <v>30</v>
      </c>
      <c r="K14" s="709" t="n">
        <v>143</v>
      </c>
      <c r="L14" s="709" t="n">
        <v>66</v>
      </c>
      <c r="M14" s="709" t="n">
        <v>324</v>
      </c>
      <c r="N14" s="709" t="n">
        <v>32391</v>
      </c>
      <c r="O14" s="710" t="n">
        <v>6.65115667826151</v>
      </c>
    </row>
    <row r="15" customFormat="false" ht="11.25" hidden="false" customHeight="false" outlineLevel="0" collapsed="false">
      <c r="A15" s="515" t="s">
        <v>497</v>
      </c>
      <c r="B15" s="709" t="n">
        <v>21924</v>
      </c>
      <c r="C15" s="709" t="n">
        <v>1400</v>
      </c>
      <c r="D15" s="709" t="n">
        <v>2890</v>
      </c>
      <c r="E15" s="709" t="n">
        <v>835</v>
      </c>
      <c r="F15" s="709" t="n">
        <v>15</v>
      </c>
      <c r="G15" s="709" t="n">
        <v>0</v>
      </c>
      <c r="H15" s="709" t="n">
        <v>601</v>
      </c>
      <c r="I15" s="709" t="n">
        <v>572</v>
      </c>
      <c r="J15" s="709" t="n">
        <v>11</v>
      </c>
      <c r="K15" s="709" t="n">
        <v>112</v>
      </c>
      <c r="L15" s="709" t="n">
        <v>65</v>
      </c>
      <c r="M15" s="709" t="n">
        <v>342</v>
      </c>
      <c r="N15" s="709" t="n">
        <v>28767</v>
      </c>
      <c r="O15" s="710" t="n">
        <v>5.90700577825782</v>
      </c>
    </row>
    <row r="16" customFormat="false" ht="11.25" hidden="false" customHeight="false" outlineLevel="0" collapsed="false">
      <c r="A16" s="515" t="s">
        <v>498</v>
      </c>
      <c r="B16" s="709" t="n">
        <v>21494</v>
      </c>
      <c r="C16" s="709" t="n">
        <v>1289</v>
      </c>
      <c r="D16" s="709" t="n">
        <v>2634</v>
      </c>
      <c r="E16" s="709" t="n">
        <v>1143</v>
      </c>
      <c r="F16" s="709" t="n">
        <v>15</v>
      </c>
      <c r="G16" s="709" t="n">
        <v>1</v>
      </c>
      <c r="H16" s="709" t="n">
        <v>592</v>
      </c>
      <c r="I16" s="709" t="n">
        <v>585</v>
      </c>
      <c r="J16" s="709" t="n">
        <v>7</v>
      </c>
      <c r="K16" s="709" t="n">
        <v>92</v>
      </c>
      <c r="L16" s="709" t="n">
        <v>40</v>
      </c>
      <c r="M16" s="709" t="n">
        <v>462</v>
      </c>
      <c r="N16" s="709" t="n">
        <v>28354</v>
      </c>
      <c r="O16" s="710" t="n">
        <v>5.82220050185011</v>
      </c>
    </row>
    <row r="17" customFormat="false" ht="11.25" hidden="false" customHeight="false" outlineLevel="0" collapsed="false">
      <c r="A17" s="515" t="s">
        <v>499</v>
      </c>
      <c r="B17" s="709" t="n">
        <v>21063</v>
      </c>
      <c r="C17" s="709" t="n">
        <v>1398</v>
      </c>
      <c r="D17" s="709" t="n">
        <v>1998</v>
      </c>
      <c r="E17" s="709" t="n">
        <v>1662</v>
      </c>
      <c r="F17" s="709" t="n">
        <v>7</v>
      </c>
      <c r="G17" s="709" t="n">
        <v>3</v>
      </c>
      <c r="H17" s="709" t="n">
        <v>673</v>
      </c>
      <c r="I17" s="709" t="n">
        <v>654</v>
      </c>
      <c r="J17" s="709" t="n">
        <v>12</v>
      </c>
      <c r="K17" s="709" t="n">
        <v>66</v>
      </c>
      <c r="L17" s="709" t="n">
        <v>39</v>
      </c>
      <c r="M17" s="709" t="n">
        <v>623</v>
      </c>
      <c r="N17" s="709" t="n">
        <v>28198</v>
      </c>
      <c r="O17" s="710" t="n">
        <v>5.79016751608836</v>
      </c>
    </row>
    <row r="18" customFormat="false" ht="11.25" hidden="false" customHeight="false" outlineLevel="0" collapsed="false">
      <c r="A18" s="515" t="s">
        <v>500</v>
      </c>
      <c r="B18" s="709" t="n">
        <v>20349</v>
      </c>
      <c r="C18" s="709" t="n">
        <v>1394</v>
      </c>
      <c r="D18" s="709" t="n">
        <v>1577</v>
      </c>
      <c r="E18" s="709" t="n">
        <v>3182</v>
      </c>
      <c r="F18" s="709" t="n">
        <v>10</v>
      </c>
      <c r="G18" s="709" t="n">
        <v>0</v>
      </c>
      <c r="H18" s="709" t="n">
        <v>810</v>
      </c>
      <c r="I18" s="709" t="n">
        <v>730</v>
      </c>
      <c r="J18" s="709" t="n">
        <v>5</v>
      </c>
      <c r="K18" s="709" t="n">
        <v>64</v>
      </c>
      <c r="L18" s="709" t="n">
        <v>34</v>
      </c>
      <c r="M18" s="709" t="n">
        <v>4876</v>
      </c>
      <c r="N18" s="709" t="n">
        <v>33031</v>
      </c>
      <c r="O18" s="710" t="n">
        <v>6.78257405574561</v>
      </c>
    </row>
    <row r="19" customFormat="false" ht="11.25" hidden="false" customHeight="false" outlineLevel="0" collapsed="false">
      <c r="A19" s="515" t="s">
        <v>501</v>
      </c>
      <c r="B19" s="709" t="n">
        <v>20320</v>
      </c>
      <c r="C19" s="709" t="n">
        <v>1404</v>
      </c>
      <c r="D19" s="709" t="n">
        <v>1447</v>
      </c>
      <c r="E19" s="709" t="n">
        <v>6117</v>
      </c>
      <c r="F19" s="709" t="n">
        <v>6</v>
      </c>
      <c r="G19" s="709" t="n">
        <v>2</v>
      </c>
      <c r="H19" s="709" t="n">
        <v>1007</v>
      </c>
      <c r="I19" s="709" t="n">
        <v>976</v>
      </c>
      <c r="J19" s="709" t="n">
        <v>9</v>
      </c>
      <c r="K19" s="709" t="n">
        <v>56</v>
      </c>
      <c r="L19" s="709" t="n">
        <v>28</v>
      </c>
      <c r="M19" s="709" t="n">
        <v>386</v>
      </c>
      <c r="N19" s="709" t="n">
        <v>31758</v>
      </c>
      <c r="O19" s="710" t="n">
        <v>6.52117667834365</v>
      </c>
    </row>
    <row r="20" customFormat="false" ht="11.25" hidden="false" customHeight="false" outlineLevel="0" collapsed="false">
      <c r="A20" s="515" t="s">
        <v>502</v>
      </c>
      <c r="B20" s="709" t="n">
        <v>22006</v>
      </c>
      <c r="C20" s="709" t="n">
        <v>1229</v>
      </c>
      <c r="D20" s="709" t="n">
        <v>764</v>
      </c>
      <c r="E20" s="709" t="n">
        <v>8438</v>
      </c>
      <c r="F20" s="709" t="n">
        <v>4</v>
      </c>
      <c r="G20" s="709" t="n">
        <v>5</v>
      </c>
      <c r="H20" s="709" t="n">
        <v>1000</v>
      </c>
      <c r="I20" s="709" t="n">
        <v>1062</v>
      </c>
      <c r="J20" s="709" t="n">
        <v>6</v>
      </c>
      <c r="K20" s="709" t="n">
        <v>49</v>
      </c>
      <c r="L20" s="709" t="n">
        <v>21</v>
      </c>
      <c r="M20" s="709" t="n">
        <v>192</v>
      </c>
      <c r="N20" s="709" t="n">
        <v>34776</v>
      </c>
      <c r="O20" s="710" t="n">
        <v>7.14089174904209</v>
      </c>
    </row>
    <row r="21" customFormat="false" ht="11.25" hidden="false" customHeight="false" outlineLevel="0" collapsed="false">
      <c r="A21" s="711" t="s">
        <v>503</v>
      </c>
      <c r="B21" s="712" t="n">
        <v>87479</v>
      </c>
      <c r="C21" s="712" t="n">
        <v>7832</v>
      </c>
      <c r="D21" s="712" t="n">
        <v>3492</v>
      </c>
      <c r="E21" s="712" t="n">
        <v>40373</v>
      </c>
      <c r="F21" s="712" t="n">
        <v>21</v>
      </c>
      <c r="G21" s="712" t="n">
        <v>4</v>
      </c>
      <c r="H21" s="712" t="n">
        <v>2985</v>
      </c>
      <c r="I21" s="712" t="n">
        <v>1222</v>
      </c>
      <c r="J21" s="712" t="n">
        <v>17</v>
      </c>
      <c r="K21" s="712" t="n">
        <v>186</v>
      </c>
      <c r="L21" s="712" t="n">
        <v>78</v>
      </c>
      <c r="M21" s="712" t="n">
        <v>391</v>
      </c>
      <c r="N21" s="712" t="n">
        <v>144080</v>
      </c>
      <c r="O21" s="713" t="n">
        <v>29.5853371061072</v>
      </c>
    </row>
    <row r="22" s="718" customFormat="true" ht="19.15" hidden="false" customHeight="true" outlineLevel="0" collapsed="false">
      <c r="A22" s="714" t="s">
        <v>191</v>
      </c>
      <c r="B22" s="715" t="n">
        <v>324043</v>
      </c>
      <c r="C22" s="715" t="n">
        <v>23186</v>
      </c>
      <c r="D22" s="715" t="n">
        <v>46762</v>
      </c>
      <c r="E22" s="715" t="n">
        <v>64350</v>
      </c>
      <c r="F22" s="715" t="n">
        <v>320</v>
      </c>
      <c r="G22" s="715" t="n">
        <v>123</v>
      </c>
      <c r="H22" s="715" t="n">
        <v>9664</v>
      </c>
      <c r="I22" s="715" t="n">
        <v>8015</v>
      </c>
      <c r="J22" s="715" t="n">
        <v>471</v>
      </c>
      <c r="K22" s="715" t="n">
        <v>1074</v>
      </c>
      <c r="L22" s="715" t="n">
        <v>661</v>
      </c>
      <c r="M22" s="715" t="n">
        <v>8329</v>
      </c>
      <c r="N22" s="715" t="n">
        <v>486998</v>
      </c>
      <c r="O22" s="716" t="n">
        <v>100</v>
      </c>
      <c r="P22" s="717"/>
      <c r="Q22" s="717"/>
      <c r="R22" s="717"/>
      <c r="S22" s="717"/>
      <c r="T22" s="717"/>
      <c r="U22" s="717"/>
      <c r="V22" s="717"/>
      <c r="W22" s="717"/>
      <c r="X22" s="717"/>
      <c r="Y22" s="717"/>
      <c r="Z22" s="717"/>
      <c r="AA22" s="717"/>
      <c r="AB22" s="717"/>
      <c r="AC22" s="717"/>
      <c r="AD22" s="717"/>
      <c r="AE22" s="717"/>
      <c r="AF22" s="717"/>
      <c r="AG22" s="717"/>
    </row>
    <row r="23" s="722" customFormat="true" ht="32.1" hidden="false" customHeight="true" outlineLevel="0" collapsed="false">
      <c r="A23" s="719" t="s">
        <v>504</v>
      </c>
      <c r="B23" s="720" t="n">
        <v>698.236855831582</v>
      </c>
      <c r="C23" s="720" t="n">
        <v>729.647502803416</v>
      </c>
      <c r="D23" s="720" t="n">
        <v>411.270946495017</v>
      </c>
      <c r="E23" s="720" t="n">
        <v>1006.44857808858</v>
      </c>
      <c r="F23" s="720" t="n">
        <v>298.45</v>
      </c>
      <c r="G23" s="720" t="n">
        <v>204.365853658537</v>
      </c>
      <c r="H23" s="720" t="n">
        <v>804.56314699793</v>
      </c>
      <c r="I23" s="720" t="n">
        <v>727.097152847153</v>
      </c>
      <c r="J23" s="720" t="n">
        <v>283.142250530786</v>
      </c>
      <c r="K23" s="720" t="n">
        <v>622.513035381751</v>
      </c>
      <c r="L23" s="720" t="n">
        <v>524.075268817204</v>
      </c>
      <c r="M23" s="720" t="n">
        <v>771.032056669468</v>
      </c>
      <c r="N23" s="720" t="n">
        <v>715.545571603719</v>
      </c>
      <c r="O23" s="720" t="s">
        <v>61</v>
      </c>
      <c r="P23" s="721"/>
      <c r="Q23" s="721"/>
      <c r="R23" s="721"/>
      <c r="S23" s="721"/>
      <c r="T23" s="721"/>
      <c r="U23" s="721"/>
      <c r="V23" s="721"/>
      <c r="W23" s="721"/>
      <c r="X23" s="721"/>
      <c r="Y23" s="721"/>
      <c r="Z23" s="721"/>
      <c r="AA23" s="721"/>
      <c r="AB23" s="721"/>
      <c r="AC23" s="721"/>
      <c r="AD23" s="721"/>
      <c r="AE23" s="721"/>
      <c r="AF23" s="721"/>
      <c r="AG23" s="721"/>
    </row>
    <row r="24" s="718" customFormat="true" ht="32.1" hidden="false" customHeight="true" outlineLevel="0" collapsed="false">
      <c r="A24" s="613" t="s">
        <v>505</v>
      </c>
      <c r="B24" s="723" t="n">
        <v>750</v>
      </c>
      <c r="C24" s="723" t="n">
        <v>850</v>
      </c>
      <c r="D24" s="723" t="n">
        <v>350</v>
      </c>
      <c r="E24" s="723" t="n">
        <v>1098</v>
      </c>
      <c r="F24" s="723" t="n">
        <v>50</v>
      </c>
      <c r="G24" s="723" t="n">
        <v>50</v>
      </c>
      <c r="H24" s="723" t="n">
        <v>950</v>
      </c>
      <c r="I24" s="723" t="n">
        <v>750</v>
      </c>
      <c r="J24" s="723" t="n">
        <v>250</v>
      </c>
      <c r="K24" s="723" t="n">
        <v>550</v>
      </c>
      <c r="L24" s="723" t="n">
        <v>450</v>
      </c>
      <c r="M24" s="723" t="n">
        <v>850</v>
      </c>
      <c r="N24" s="723" t="n">
        <v>850</v>
      </c>
      <c r="O24" s="724" t="s">
        <v>61</v>
      </c>
      <c r="P24" s="717"/>
      <c r="Q24" s="717"/>
      <c r="R24" s="717"/>
      <c r="S24" s="717"/>
      <c r="T24" s="717"/>
      <c r="U24" s="717"/>
      <c r="V24" s="717"/>
      <c r="W24" s="717"/>
      <c r="X24" s="717"/>
      <c r="Y24" s="717"/>
      <c r="Z24" s="717"/>
      <c r="AA24" s="717"/>
      <c r="AB24" s="717"/>
      <c r="AC24" s="717"/>
      <c r="AD24" s="717"/>
      <c r="AE24" s="717"/>
      <c r="AF24" s="717"/>
      <c r="AG24" s="717"/>
    </row>
    <row r="25" customFormat="false" ht="11.25" hidden="false" customHeight="true" outlineLevel="0" collapsed="false">
      <c r="A25" s="505" t="s">
        <v>506</v>
      </c>
      <c r="B25" s="505"/>
      <c r="C25" s="505"/>
      <c r="D25" s="505"/>
      <c r="E25" s="505"/>
      <c r="F25" s="505"/>
      <c r="G25" s="505"/>
      <c r="H25" s="505"/>
      <c r="I25" s="505"/>
      <c r="J25" s="505"/>
      <c r="K25" s="505"/>
      <c r="L25" s="505"/>
      <c r="M25" s="505"/>
      <c r="N25" s="505"/>
      <c r="O25" s="505"/>
      <c r="P25" s="537"/>
      <c r="Q25" s="537"/>
      <c r="R25" s="537"/>
      <c r="S25" s="537"/>
    </row>
    <row r="26" customFormat="false" ht="11.25" hidden="false" customHeight="false" outlineLevel="0" collapsed="false">
      <c r="A26" s="505"/>
      <c r="B26" s="505"/>
      <c r="C26" s="505"/>
      <c r="D26" s="505"/>
      <c r="E26" s="505"/>
      <c r="F26" s="505"/>
      <c r="G26" s="505"/>
      <c r="H26" s="505"/>
      <c r="I26" s="505"/>
      <c r="J26" s="505"/>
      <c r="K26" s="505"/>
      <c r="L26" s="505"/>
      <c r="M26" s="505"/>
      <c r="N26" s="505"/>
      <c r="O26" s="505"/>
      <c r="P26" s="537"/>
      <c r="Q26" s="537"/>
      <c r="R26" s="537"/>
      <c r="S26" s="537"/>
    </row>
    <row r="27" customFormat="false" ht="11.25" hidden="false" customHeight="true" outlineLevel="0" collapsed="false">
      <c r="A27" s="458" t="s">
        <v>507</v>
      </c>
      <c r="B27" s="458"/>
      <c r="C27" s="458"/>
      <c r="D27" s="458"/>
      <c r="E27" s="458"/>
      <c r="F27" s="458"/>
      <c r="G27" s="458"/>
      <c r="H27" s="458"/>
      <c r="I27" s="458"/>
      <c r="J27" s="458"/>
      <c r="K27" s="458"/>
      <c r="L27" s="458"/>
      <c r="M27" s="458"/>
      <c r="N27" s="458"/>
      <c r="O27" s="458"/>
    </row>
    <row r="28" customFormat="false" ht="11.25" hidden="false" customHeight="false" outlineLevel="0" collapsed="false">
      <c r="A28" s="641"/>
      <c r="B28" s="641"/>
      <c r="C28" s="641"/>
      <c r="D28" s="641"/>
      <c r="E28" s="641"/>
      <c r="F28" s="641"/>
      <c r="G28" s="641"/>
      <c r="H28" s="641"/>
      <c r="I28" s="641"/>
      <c r="J28" s="641"/>
      <c r="K28" s="641"/>
      <c r="L28" s="641"/>
      <c r="M28" s="641"/>
      <c r="N28" s="641"/>
      <c r="O28" s="641"/>
    </row>
    <row r="29" customFormat="false" ht="11.25" hidden="false" customHeight="false" outlineLevel="0" collapsed="false">
      <c r="A29" s="636" t="s">
        <v>321</v>
      </c>
      <c r="B29" s="636"/>
      <c r="C29" s="636"/>
      <c r="D29" s="636"/>
      <c r="E29" s="636"/>
      <c r="F29" s="636"/>
      <c r="G29" s="636"/>
      <c r="H29" s="636"/>
      <c r="I29" s="636"/>
      <c r="J29" s="636"/>
      <c r="K29" s="636"/>
      <c r="L29" s="636"/>
      <c r="M29" s="636"/>
      <c r="N29" s="636"/>
      <c r="O29" s="636"/>
    </row>
    <row r="30" customFormat="false" ht="11.25" hidden="false" customHeight="false" outlineLevel="0" collapsed="false">
      <c r="A30" s="641"/>
      <c r="B30" s="641"/>
      <c r="C30" s="641"/>
      <c r="D30" s="641"/>
      <c r="E30" s="641"/>
      <c r="F30" s="641"/>
      <c r="G30" s="641"/>
      <c r="H30" s="641"/>
      <c r="I30" s="641"/>
      <c r="J30" s="641"/>
      <c r="K30" s="641"/>
      <c r="L30" s="641"/>
      <c r="M30" s="641"/>
      <c r="N30" s="641"/>
      <c r="O30" s="641"/>
    </row>
    <row r="31" customFormat="false" ht="11.25" hidden="false" customHeight="true" outlineLevel="0" collapsed="false">
      <c r="A31" s="698"/>
      <c r="B31" s="699"/>
      <c r="C31" s="699"/>
      <c r="D31" s="725" t="s">
        <v>299</v>
      </c>
      <c r="E31" s="700"/>
      <c r="F31" s="700"/>
      <c r="G31" s="700"/>
      <c r="H31" s="725" t="s">
        <v>487</v>
      </c>
      <c r="I31" s="725" t="s">
        <v>303</v>
      </c>
      <c r="J31" s="699"/>
      <c r="K31" s="699"/>
      <c r="L31" s="725" t="s">
        <v>306</v>
      </c>
      <c r="M31" s="699"/>
      <c r="N31" s="699"/>
      <c r="O31" s="701"/>
    </row>
    <row r="32" customFormat="false" ht="15" hidden="false" customHeight="true" outlineLevel="0" collapsed="false">
      <c r="A32" s="702" t="s">
        <v>488</v>
      </c>
      <c r="B32" s="703" t="s">
        <v>297</v>
      </c>
      <c r="C32" s="704" t="s">
        <v>489</v>
      </c>
      <c r="D32" s="725"/>
      <c r="E32" s="703" t="s">
        <v>18</v>
      </c>
      <c r="F32" s="703" t="s">
        <v>300</v>
      </c>
      <c r="G32" s="703" t="s">
        <v>301</v>
      </c>
      <c r="H32" s="725"/>
      <c r="I32" s="725"/>
      <c r="J32" s="703" t="s">
        <v>304</v>
      </c>
      <c r="K32" s="703" t="s">
        <v>305</v>
      </c>
      <c r="L32" s="725" t="s">
        <v>306</v>
      </c>
      <c r="M32" s="703" t="s">
        <v>307</v>
      </c>
      <c r="N32" s="703" t="s">
        <v>36</v>
      </c>
      <c r="O32" s="703" t="s">
        <v>194</v>
      </c>
    </row>
    <row r="33" customFormat="false" ht="11.25" hidden="false" customHeight="false" outlineLevel="0" collapsed="false">
      <c r="A33" s="702" t="s">
        <v>490</v>
      </c>
      <c r="B33" s="703"/>
      <c r="C33" s="704" t="s">
        <v>308</v>
      </c>
      <c r="D33" s="725"/>
      <c r="E33" s="703"/>
      <c r="F33" s="703"/>
      <c r="G33" s="703"/>
      <c r="H33" s="725"/>
      <c r="I33" s="725"/>
      <c r="J33" s="703" t="s">
        <v>304</v>
      </c>
      <c r="K33" s="703" t="s">
        <v>305</v>
      </c>
      <c r="L33" s="725"/>
      <c r="M33" s="703" t="s">
        <v>307</v>
      </c>
      <c r="N33" s="703" t="s">
        <v>36</v>
      </c>
      <c r="O33" s="703" t="s">
        <v>194</v>
      </c>
    </row>
    <row r="34" customFormat="false" ht="11.25" hidden="false" customHeight="false" outlineLevel="0" collapsed="false">
      <c r="A34" s="726"/>
      <c r="B34" s="727"/>
      <c r="C34" s="727"/>
      <c r="D34" s="725"/>
      <c r="E34" s="728"/>
      <c r="F34" s="728"/>
      <c r="G34" s="728"/>
      <c r="H34" s="725"/>
      <c r="I34" s="725"/>
      <c r="J34" s="727"/>
      <c r="K34" s="727"/>
      <c r="L34" s="725"/>
      <c r="M34" s="727"/>
      <c r="N34" s="727"/>
      <c r="O34" s="729"/>
    </row>
    <row r="35" customFormat="false" ht="11.25" hidden="false" customHeight="false" outlineLevel="0" collapsed="false">
      <c r="A35" s="730" t="s">
        <v>491</v>
      </c>
      <c r="B35" s="731" t="n">
        <v>19</v>
      </c>
      <c r="C35" s="731" t="n">
        <v>0</v>
      </c>
      <c r="D35" s="731" t="n">
        <v>0</v>
      </c>
      <c r="E35" s="731" t="n">
        <v>0</v>
      </c>
      <c r="F35" s="731" t="n">
        <v>0</v>
      </c>
      <c r="G35" s="731" t="n">
        <v>0</v>
      </c>
      <c r="H35" s="731" t="n">
        <v>0</v>
      </c>
      <c r="I35" s="731" t="n">
        <v>5</v>
      </c>
      <c r="J35" s="731" t="n">
        <v>0</v>
      </c>
      <c r="K35" s="731" t="n">
        <v>0</v>
      </c>
      <c r="L35" s="731" t="n">
        <v>3</v>
      </c>
      <c r="M35" s="731" t="n">
        <v>0</v>
      </c>
      <c r="N35" s="731" t="n">
        <v>27</v>
      </c>
      <c r="O35" s="732" t="n">
        <v>0.0133967778268442</v>
      </c>
    </row>
    <row r="36" customFormat="false" ht="11.25" hidden="false" customHeight="false" outlineLevel="0" collapsed="false">
      <c r="A36" s="515" t="s">
        <v>492</v>
      </c>
      <c r="B36" s="709" t="n">
        <v>4800</v>
      </c>
      <c r="C36" s="709" t="n">
        <v>583</v>
      </c>
      <c r="D36" s="709" t="n">
        <v>1968</v>
      </c>
      <c r="E36" s="709" t="n">
        <v>287</v>
      </c>
      <c r="F36" s="709" t="n">
        <v>6</v>
      </c>
      <c r="G36" s="709" t="n">
        <v>4</v>
      </c>
      <c r="H36" s="709" t="n">
        <v>81</v>
      </c>
      <c r="I36" s="709" t="n">
        <v>168</v>
      </c>
      <c r="J36" s="709" t="n">
        <v>8</v>
      </c>
      <c r="K36" s="709" t="n">
        <v>25</v>
      </c>
      <c r="L36" s="709" t="n">
        <v>11</v>
      </c>
      <c r="M36" s="709" t="n">
        <v>12</v>
      </c>
      <c r="N36" s="709" t="n">
        <v>7953</v>
      </c>
      <c r="O36" s="733" t="n">
        <v>3.94609533544043</v>
      </c>
    </row>
    <row r="37" customFormat="false" ht="11.25" hidden="false" customHeight="false" outlineLevel="0" collapsed="false">
      <c r="A37" s="515" t="s">
        <v>493</v>
      </c>
      <c r="B37" s="709" t="n">
        <v>8154</v>
      </c>
      <c r="C37" s="709" t="n">
        <v>1109</v>
      </c>
      <c r="D37" s="709" t="n">
        <v>2640</v>
      </c>
      <c r="E37" s="709" t="n">
        <v>103</v>
      </c>
      <c r="F37" s="709" t="n">
        <v>8</v>
      </c>
      <c r="G37" s="709" t="n">
        <v>0</v>
      </c>
      <c r="H37" s="709" t="n">
        <v>116</v>
      </c>
      <c r="I37" s="709" t="n">
        <v>196</v>
      </c>
      <c r="J37" s="709" t="n">
        <v>4</v>
      </c>
      <c r="K37" s="709" t="n">
        <v>32</v>
      </c>
      <c r="L37" s="709" t="n">
        <v>9</v>
      </c>
      <c r="M37" s="709" t="n">
        <v>15</v>
      </c>
      <c r="N37" s="709" t="n">
        <v>12386</v>
      </c>
      <c r="O37" s="733" t="n">
        <v>6.14564778382562</v>
      </c>
    </row>
    <row r="38" customFormat="false" ht="11.25" hidden="false" customHeight="false" outlineLevel="0" collapsed="false">
      <c r="A38" s="515" t="s">
        <v>494</v>
      </c>
      <c r="B38" s="709" t="n">
        <v>7260</v>
      </c>
      <c r="C38" s="709" t="n">
        <v>730</v>
      </c>
      <c r="D38" s="709" t="n">
        <v>1627</v>
      </c>
      <c r="E38" s="709" t="n">
        <v>102</v>
      </c>
      <c r="F38" s="709" t="n">
        <v>15</v>
      </c>
      <c r="G38" s="709" t="n">
        <v>4</v>
      </c>
      <c r="H38" s="709" t="n">
        <v>124</v>
      </c>
      <c r="I38" s="709" t="n">
        <v>251</v>
      </c>
      <c r="J38" s="709" t="n">
        <v>10</v>
      </c>
      <c r="K38" s="709" t="n">
        <v>44</v>
      </c>
      <c r="L38" s="709" t="n">
        <v>15</v>
      </c>
      <c r="M38" s="709" t="n">
        <v>21</v>
      </c>
      <c r="N38" s="709" t="n">
        <v>10203</v>
      </c>
      <c r="O38" s="710" t="n">
        <v>5.06249348767745</v>
      </c>
    </row>
    <row r="39" customFormat="false" ht="11.25" hidden="false" customHeight="false" outlineLevel="0" collapsed="false">
      <c r="A39" s="515" t="s">
        <v>495</v>
      </c>
      <c r="B39" s="709" t="n">
        <v>7830</v>
      </c>
      <c r="C39" s="709" t="n">
        <v>729</v>
      </c>
      <c r="D39" s="709" t="n">
        <v>1841</v>
      </c>
      <c r="E39" s="709" t="n">
        <v>114</v>
      </c>
      <c r="F39" s="709" t="n">
        <v>7</v>
      </c>
      <c r="G39" s="709" t="n">
        <v>2</v>
      </c>
      <c r="H39" s="709" t="n">
        <v>156</v>
      </c>
      <c r="I39" s="709" t="n">
        <v>282</v>
      </c>
      <c r="J39" s="709" t="n">
        <v>0</v>
      </c>
      <c r="K39" s="709" t="n">
        <v>38</v>
      </c>
      <c r="L39" s="709" t="n">
        <v>21</v>
      </c>
      <c r="M39" s="709" t="n">
        <v>28</v>
      </c>
      <c r="N39" s="709" t="n">
        <v>11048</v>
      </c>
      <c r="O39" s="710" t="n">
        <v>5.48176301596201</v>
      </c>
    </row>
    <row r="40" customFormat="false" ht="11.25" hidden="false" customHeight="false" outlineLevel="0" collapsed="false">
      <c r="A40" s="515" t="s">
        <v>496</v>
      </c>
      <c r="B40" s="709" t="n">
        <v>7919</v>
      </c>
      <c r="C40" s="709" t="n">
        <v>677</v>
      </c>
      <c r="D40" s="709" t="n">
        <v>2262</v>
      </c>
      <c r="E40" s="709" t="n">
        <v>222</v>
      </c>
      <c r="F40" s="709" t="n">
        <v>8</v>
      </c>
      <c r="G40" s="709" t="n">
        <v>1</v>
      </c>
      <c r="H40" s="709" t="n">
        <v>164</v>
      </c>
      <c r="I40" s="709" t="n">
        <v>267</v>
      </c>
      <c r="J40" s="709" t="n">
        <v>5</v>
      </c>
      <c r="K40" s="709" t="n">
        <v>67</v>
      </c>
      <c r="L40" s="709" t="n">
        <v>18</v>
      </c>
      <c r="M40" s="709" t="n">
        <v>39</v>
      </c>
      <c r="N40" s="709" t="n">
        <v>11649</v>
      </c>
      <c r="O40" s="710" t="n">
        <v>5.77996536684843</v>
      </c>
    </row>
    <row r="41" customFormat="false" ht="11.25" hidden="false" customHeight="false" outlineLevel="0" collapsed="false">
      <c r="A41" s="515" t="s">
        <v>497</v>
      </c>
      <c r="B41" s="709" t="n">
        <v>7953</v>
      </c>
      <c r="C41" s="709" t="n">
        <v>697</v>
      </c>
      <c r="D41" s="709" t="n">
        <v>823</v>
      </c>
      <c r="E41" s="709" t="n">
        <v>293</v>
      </c>
      <c r="F41" s="709" t="n">
        <v>5</v>
      </c>
      <c r="G41" s="709" t="n">
        <v>0</v>
      </c>
      <c r="H41" s="709" t="n">
        <v>160</v>
      </c>
      <c r="I41" s="709" t="n">
        <v>242</v>
      </c>
      <c r="J41" s="709" t="n">
        <v>3</v>
      </c>
      <c r="K41" s="709" t="n">
        <v>33</v>
      </c>
      <c r="L41" s="709" t="n">
        <v>25</v>
      </c>
      <c r="M41" s="709" t="n">
        <v>34</v>
      </c>
      <c r="N41" s="709" t="n">
        <v>10268</v>
      </c>
      <c r="O41" s="710" t="n">
        <v>5.09474498985318</v>
      </c>
    </row>
    <row r="42" customFormat="false" ht="11.25" hidden="false" customHeight="false" outlineLevel="0" collapsed="false">
      <c r="A42" s="515" t="s">
        <v>498</v>
      </c>
      <c r="B42" s="709" t="n">
        <v>8240</v>
      </c>
      <c r="C42" s="709" t="n">
        <v>634</v>
      </c>
      <c r="D42" s="709" t="n">
        <v>698</v>
      </c>
      <c r="E42" s="709" t="n">
        <v>393</v>
      </c>
      <c r="F42" s="709" t="n">
        <v>10</v>
      </c>
      <c r="G42" s="709" t="n">
        <v>0</v>
      </c>
      <c r="H42" s="709" t="n">
        <v>152</v>
      </c>
      <c r="I42" s="709" t="n">
        <v>203</v>
      </c>
      <c r="J42" s="709" t="n">
        <v>1</v>
      </c>
      <c r="K42" s="709" t="n">
        <v>52</v>
      </c>
      <c r="L42" s="709" t="n">
        <v>14</v>
      </c>
      <c r="M42" s="709" t="n">
        <v>74</v>
      </c>
      <c r="N42" s="709" t="n">
        <v>10471</v>
      </c>
      <c r="O42" s="710" t="n">
        <v>5.19546891203279</v>
      </c>
    </row>
    <row r="43" customFormat="false" ht="11.25" hidden="false" customHeight="false" outlineLevel="0" collapsed="false">
      <c r="A43" s="515" t="s">
        <v>499</v>
      </c>
      <c r="B43" s="709" t="n">
        <v>8439</v>
      </c>
      <c r="C43" s="709" t="n">
        <v>644</v>
      </c>
      <c r="D43" s="709" t="n">
        <v>590</v>
      </c>
      <c r="E43" s="709" t="n">
        <v>589</v>
      </c>
      <c r="F43" s="709" t="n">
        <v>4</v>
      </c>
      <c r="G43" s="709" t="n">
        <v>0</v>
      </c>
      <c r="H43" s="709" t="n">
        <v>188</v>
      </c>
      <c r="I43" s="709" t="n">
        <v>221</v>
      </c>
      <c r="J43" s="709" t="n">
        <v>6</v>
      </c>
      <c r="K43" s="709" t="n">
        <v>35</v>
      </c>
      <c r="L43" s="709" t="n">
        <v>19</v>
      </c>
      <c r="M43" s="709" t="n">
        <v>99</v>
      </c>
      <c r="N43" s="709" t="n">
        <v>10834</v>
      </c>
      <c r="O43" s="710" t="n">
        <v>5.37558114726036</v>
      </c>
    </row>
    <row r="44" customFormat="false" ht="11.25" hidden="false" customHeight="false" outlineLevel="0" collapsed="false">
      <c r="A44" s="515" t="s">
        <v>500</v>
      </c>
      <c r="B44" s="709" t="n">
        <v>8496</v>
      </c>
      <c r="C44" s="709" t="n">
        <v>671</v>
      </c>
      <c r="D44" s="709" t="n">
        <v>499</v>
      </c>
      <c r="E44" s="709" t="n">
        <v>1189</v>
      </c>
      <c r="F44" s="709" t="n">
        <v>4</v>
      </c>
      <c r="G44" s="709" t="n">
        <v>0</v>
      </c>
      <c r="H44" s="709" t="n">
        <v>209</v>
      </c>
      <c r="I44" s="709" t="n">
        <v>214</v>
      </c>
      <c r="J44" s="709" t="n">
        <v>2</v>
      </c>
      <c r="K44" s="709" t="n">
        <v>36</v>
      </c>
      <c r="L44" s="709" t="n">
        <v>17</v>
      </c>
      <c r="M44" s="709" t="n">
        <v>952</v>
      </c>
      <c r="N44" s="709" t="n">
        <v>12289</v>
      </c>
      <c r="O44" s="710" t="n">
        <v>6.0975186190403</v>
      </c>
    </row>
    <row r="45" customFormat="false" ht="11.25" hidden="false" customHeight="false" outlineLevel="0" collapsed="false">
      <c r="A45" s="515" t="s">
        <v>501</v>
      </c>
      <c r="B45" s="709" t="n">
        <v>8684</v>
      </c>
      <c r="C45" s="709" t="n">
        <v>728</v>
      </c>
      <c r="D45" s="709" t="n">
        <v>474</v>
      </c>
      <c r="E45" s="709" t="n">
        <v>2380</v>
      </c>
      <c r="F45" s="709" t="n">
        <v>3</v>
      </c>
      <c r="G45" s="709" t="n">
        <v>1</v>
      </c>
      <c r="H45" s="709" t="n">
        <v>311</v>
      </c>
      <c r="I45" s="709" t="n">
        <v>184</v>
      </c>
      <c r="J45" s="709" t="n">
        <v>3</v>
      </c>
      <c r="K45" s="709" t="n">
        <v>21</v>
      </c>
      <c r="L45" s="709" t="n">
        <v>15</v>
      </c>
      <c r="M45" s="709" t="n">
        <v>31</v>
      </c>
      <c r="N45" s="709" t="n">
        <v>12835</v>
      </c>
      <c r="O45" s="710" t="n">
        <v>6.36843123731648</v>
      </c>
    </row>
    <row r="46" customFormat="false" ht="11.25" hidden="false" customHeight="false" outlineLevel="0" collapsed="false">
      <c r="A46" s="515" t="s">
        <v>502</v>
      </c>
      <c r="B46" s="709" t="n">
        <v>8545</v>
      </c>
      <c r="C46" s="709" t="n">
        <v>545</v>
      </c>
      <c r="D46" s="709" t="n">
        <v>278</v>
      </c>
      <c r="E46" s="709" t="n">
        <v>2513</v>
      </c>
      <c r="F46" s="709" t="n">
        <v>3</v>
      </c>
      <c r="G46" s="709" t="n">
        <v>1</v>
      </c>
      <c r="H46" s="709" t="n">
        <v>175</v>
      </c>
      <c r="I46" s="709" t="n">
        <v>198</v>
      </c>
      <c r="J46" s="709" t="n">
        <v>3</v>
      </c>
      <c r="K46" s="709" t="n">
        <v>15</v>
      </c>
      <c r="L46" s="709" t="n">
        <v>13</v>
      </c>
      <c r="M46" s="709" t="n">
        <v>25</v>
      </c>
      <c r="N46" s="709" t="n">
        <v>12314</v>
      </c>
      <c r="O46" s="710" t="n">
        <v>6.10992304295404</v>
      </c>
    </row>
    <row r="47" customFormat="false" ht="11.25" hidden="false" customHeight="false" outlineLevel="0" collapsed="false">
      <c r="A47" s="711" t="s">
        <v>503</v>
      </c>
      <c r="B47" s="712" t="n">
        <v>57224</v>
      </c>
      <c r="C47" s="712" t="n">
        <v>6196</v>
      </c>
      <c r="D47" s="712" t="n">
        <v>1454</v>
      </c>
      <c r="E47" s="712" t="n">
        <v>12051</v>
      </c>
      <c r="F47" s="712" t="n">
        <v>12</v>
      </c>
      <c r="G47" s="712" t="n">
        <v>0</v>
      </c>
      <c r="H47" s="712" t="n">
        <v>1301</v>
      </c>
      <c r="I47" s="712" t="n">
        <v>792</v>
      </c>
      <c r="J47" s="712" t="n">
        <v>11</v>
      </c>
      <c r="K47" s="712" t="n">
        <v>132</v>
      </c>
      <c r="L47" s="712" t="n">
        <v>52</v>
      </c>
      <c r="M47" s="712" t="n">
        <v>39</v>
      </c>
      <c r="N47" s="712" t="n">
        <v>79264</v>
      </c>
      <c r="O47" s="713" t="n">
        <v>39.3289702839621</v>
      </c>
    </row>
    <row r="48" s="718" customFormat="true" ht="19.15" hidden="false" customHeight="true" outlineLevel="0" collapsed="false">
      <c r="A48" s="714" t="s">
        <v>191</v>
      </c>
      <c r="B48" s="715" t="n">
        <v>143563</v>
      </c>
      <c r="C48" s="715" t="n">
        <v>13943</v>
      </c>
      <c r="D48" s="715" t="n">
        <v>15154</v>
      </c>
      <c r="E48" s="715" t="n">
        <v>20236</v>
      </c>
      <c r="F48" s="715" t="n">
        <v>85</v>
      </c>
      <c r="G48" s="715" t="n">
        <v>13</v>
      </c>
      <c r="H48" s="715" t="n">
        <v>3137</v>
      </c>
      <c r="I48" s="715" t="n">
        <v>3223</v>
      </c>
      <c r="J48" s="715" t="n">
        <v>56</v>
      </c>
      <c r="K48" s="715" t="n">
        <v>530</v>
      </c>
      <c r="L48" s="715" t="n">
        <v>232</v>
      </c>
      <c r="M48" s="715" t="n">
        <v>1369</v>
      </c>
      <c r="N48" s="715" t="n">
        <v>201541</v>
      </c>
      <c r="O48" s="716" t="n">
        <v>100</v>
      </c>
      <c r="P48" s="717"/>
      <c r="Q48" s="717"/>
      <c r="R48" s="717"/>
      <c r="S48" s="717"/>
      <c r="T48" s="717"/>
      <c r="U48" s="717"/>
      <c r="V48" s="717"/>
      <c r="W48" s="717"/>
      <c r="X48" s="717"/>
      <c r="Y48" s="717"/>
      <c r="Z48" s="717"/>
      <c r="AA48" s="717"/>
      <c r="AB48" s="717"/>
      <c r="AC48" s="717"/>
      <c r="AD48" s="717"/>
      <c r="AE48" s="717"/>
      <c r="AF48" s="717"/>
      <c r="AG48" s="717"/>
    </row>
    <row r="49" s="722" customFormat="true" ht="32.1" hidden="false" customHeight="true" outlineLevel="0" collapsed="false">
      <c r="A49" s="719" t="s">
        <v>504</v>
      </c>
      <c r="B49" s="720" t="n">
        <v>786.578380148247</v>
      </c>
      <c r="C49" s="720" t="n">
        <v>778.391522627842</v>
      </c>
      <c r="D49" s="720" t="n">
        <v>440.465487660024</v>
      </c>
      <c r="E49" s="720" t="n">
        <v>997.886687092311</v>
      </c>
      <c r="F49" s="720" t="n">
        <v>542.623529411765</v>
      </c>
      <c r="G49" s="720" t="n">
        <v>334.538461538462</v>
      </c>
      <c r="H49" s="720" t="n">
        <v>826.848262671342</v>
      </c>
      <c r="I49" s="720" t="n">
        <v>678.75015537601</v>
      </c>
      <c r="J49" s="720" t="n">
        <v>577.232142857143</v>
      </c>
      <c r="K49" s="720" t="n">
        <v>660.228301886793</v>
      </c>
      <c r="L49" s="720" t="n">
        <v>688.353711790393</v>
      </c>
      <c r="M49" s="720" t="n">
        <v>791.962746530314</v>
      </c>
      <c r="N49" s="720" t="n">
        <v>779.510892543446</v>
      </c>
      <c r="O49" s="720" t="s">
        <v>61</v>
      </c>
      <c r="P49" s="721"/>
      <c r="Q49" s="721"/>
      <c r="R49" s="721"/>
      <c r="S49" s="721"/>
      <c r="T49" s="721"/>
      <c r="U49" s="721"/>
      <c r="V49" s="721"/>
      <c r="W49" s="721"/>
      <c r="X49" s="721"/>
      <c r="Y49" s="721"/>
      <c r="Z49" s="721"/>
      <c r="AA49" s="721"/>
      <c r="AB49" s="721"/>
      <c r="AC49" s="721"/>
      <c r="AD49" s="721"/>
      <c r="AE49" s="721"/>
      <c r="AF49" s="721"/>
      <c r="AG49" s="721"/>
    </row>
    <row r="50" s="718" customFormat="true" ht="32.1" hidden="false" customHeight="true" outlineLevel="0" collapsed="false">
      <c r="A50" s="613" t="s">
        <v>505</v>
      </c>
      <c r="B50" s="723" t="n">
        <v>950</v>
      </c>
      <c r="C50" s="723" t="n">
        <v>950</v>
      </c>
      <c r="D50" s="723" t="n">
        <v>350</v>
      </c>
      <c r="E50" s="723" t="n">
        <v>1098</v>
      </c>
      <c r="F50" s="723" t="n">
        <v>450</v>
      </c>
      <c r="G50" s="723" t="n">
        <v>250</v>
      </c>
      <c r="H50" s="723" t="n">
        <v>950</v>
      </c>
      <c r="I50" s="723" t="n">
        <v>700</v>
      </c>
      <c r="J50" s="723" t="n">
        <v>550</v>
      </c>
      <c r="K50" s="723" t="n">
        <v>650</v>
      </c>
      <c r="L50" s="723" t="n">
        <v>750</v>
      </c>
      <c r="M50" s="723" t="n">
        <v>850</v>
      </c>
      <c r="N50" s="723" t="n">
        <v>950</v>
      </c>
      <c r="O50" s="724" t="s">
        <v>61</v>
      </c>
      <c r="P50" s="717"/>
      <c r="Q50" s="717"/>
      <c r="R50" s="717"/>
      <c r="S50" s="717"/>
      <c r="T50" s="717"/>
      <c r="U50" s="717"/>
      <c r="V50" s="717"/>
      <c r="W50" s="717"/>
      <c r="X50" s="717"/>
      <c r="Y50" s="717"/>
      <c r="Z50" s="717"/>
      <c r="AA50" s="717"/>
      <c r="AB50" s="717"/>
      <c r="AC50" s="717"/>
      <c r="AD50" s="717"/>
      <c r="AE50" s="717"/>
      <c r="AF50" s="717"/>
      <c r="AG50" s="717"/>
    </row>
    <row r="51" customFormat="false" ht="11.25" hidden="false" customHeight="true" outlineLevel="0" collapsed="false">
      <c r="A51" s="505" t="s">
        <v>506</v>
      </c>
      <c r="B51" s="505"/>
      <c r="C51" s="505"/>
      <c r="D51" s="505"/>
      <c r="E51" s="505"/>
      <c r="F51" s="505"/>
      <c r="G51" s="505"/>
      <c r="H51" s="505"/>
      <c r="I51" s="505"/>
      <c r="J51" s="505"/>
      <c r="K51" s="505"/>
      <c r="L51" s="505"/>
      <c r="M51" s="505"/>
      <c r="N51" s="505"/>
      <c r="O51" s="505"/>
      <c r="P51" s="537"/>
      <c r="Q51" s="537"/>
      <c r="R51" s="537"/>
      <c r="S51" s="537"/>
    </row>
    <row r="52" customFormat="false" ht="11.25" hidden="false" customHeight="false" outlineLevel="0" collapsed="false">
      <c r="A52" s="505"/>
      <c r="B52" s="505"/>
      <c r="C52" s="505"/>
      <c r="D52" s="505"/>
      <c r="E52" s="505"/>
      <c r="F52" s="505"/>
      <c r="G52" s="505"/>
      <c r="H52" s="505"/>
      <c r="I52" s="505"/>
      <c r="J52" s="505"/>
      <c r="K52" s="505"/>
      <c r="L52" s="505"/>
      <c r="M52" s="505"/>
      <c r="N52" s="505"/>
      <c r="O52" s="505"/>
      <c r="P52" s="537"/>
      <c r="Q52" s="537"/>
      <c r="R52" s="537"/>
      <c r="S52" s="537"/>
    </row>
    <row r="53" s="661" customFormat="true" ht="11.25" hidden="false" customHeight="true" outlineLevel="0" collapsed="false">
      <c r="A53" s="458" t="s">
        <v>508</v>
      </c>
      <c r="B53" s="458"/>
      <c r="C53" s="458"/>
      <c r="D53" s="458"/>
      <c r="E53" s="458"/>
      <c r="F53" s="458"/>
      <c r="G53" s="458"/>
      <c r="H53" s="458"/>
      <c r="I53" s="458"/>
      <c r="J53" s="458"/>
      <c r="K53" s="458"/>
      <c r="L53" s="458"/>
      <c r="M53" s="458"/>
      <c r="N53" s="458"/>
      <c r="O53" s="458"/>
      <c r="P53" s="697"/>
      <c r="Q53" s="697"/>
      <c r="R53" s="697"/>
      <c r="S53" s="697"/>
      <c r="T53" s="697"/>
      <c r="U53" s="697"/>
      <c r="V53" s="697"/>
      <c r="W53" s="697"/>
      <c r="X53" s="697"/>
      <c r="Y53" s="697"/>
      <c r="Z53" s="697"/>
      <c r="AA53" s="697"/>
      <c r="AB53" s="697"/>
      <c r="AC53" s="697"/>
      <c r="AD53" s="697"/>
      <c r="AE53" s="697"/>
      <c r="AF53" s="697"/>
      <c r="AG53" s="697"/>
    </row>
    <row r="54" customFormat="false" ht="11.25" hidden="false" customHeight="true" outlineLevel="0" collapsed="false">
      <c r="A54" s="519" t="s">
        <v>509</v>
      </c>
      <c r="B54" s="519"/>
      <c r="C54" s="519"/>
      <c r="D54" s="519"/>
      <c r="E54" s="519"/>
      <c r="F54" s="519"/>
      <c r="G54" s="519"/>
      <c r="H54" s="519"/>
      <c r="I54" s="519"/>
      <c r="J54" s="519"/>
      <c r="K54" s="519"/>
      <c r="L54" s="519"/>
      <c r="M54" s="519"/>
      <c r="N54" s="519"/>
      <c r="O54" s="519"/>
    </row>
    <row r="55" customFormat="false" ht="11.25" hidden="false" customHeight="false" outlineLevel="0" collapsed="false">
      <c r="A55" s="641"/>
      <c r="B55" s="641"/>
      <c r="C55" s="641"/>
      <c r="D55" s="641"/>
      <c r="E55" s="641"/>
      <c r="F55" s="641"/>
      <c r="G55" s="641"/>
      <c r="H55" s="641"/>
      <c r="I55" s="641"/>
      <c r="J55" s="641"/>
      <c r="K55" s="641"/>
      <c r="L55" s="641"/>
      <c r="M55" s="641"/>
      <c r="N55" s="641"/>
      <c r="O55" s="641"/>
    </row>
    <row r="56" customFormat="false" ht="11.25" hidden="false" customHeight="false" outlineLevel="0" collapsed="false">
      <c r="A56" s="636" t="s">
        <v>320</v>
      </c>
      <c r="B56" s="636"/>
      <c r="C56" s="636"/>
      <c r="D56" s="636"/>
      <c r="E56" s="636"/>
      <c r="F56" s="636"/>
      <c r="G56" s="636"/>
      <c r="H56" s="636"/>
      <c r="I56" s="636"/>
      <c r="J56" s="636"/>
      <c r="K56" s="636"/>
      <c r="L56" s="636"/>
      <c r="M56" s="636"/>
      <c r="N56" s="636"/>
      <c r="O56" s="636"/>
    </row>
    <row r="57" customFormat="false" ht="11.25" hidden="false" customHeight="false" outlineLevel="0" collapsed="false">
      <c r="A57" s="641"/>
      <c r="B57" s="641"/>
      <c r="C57" s="641"/>
      <c r="D57" s="641"/>
      <c r="E57" s="641"/>
      <c r="F57" s="641"/>
      <c r="G57" s="641"/>
      <c r="H57" s="641"/>
      <c r="I57" s="641"/>
      <c r="J57" s="641"/>
      <c r="K57" s="641"/>
      <c r="L57" s="641"/>
      <c r="M57" s="641"/>
      <c r="N57" s="641"/>
      <c r="O57" s="641"/>
    </row>
    <row r="58" customFormat="false" ht="11.25" hidden="false" customHeight="true" outlineLevel="0" collapsed="false">
      <c r="A58" s="734"/>
      <c r="B58" s="699"/>
      <c r="C58" s="699"/>
      <c r="D58" s="464" t="s">
        <v>299</v>
      </c>
      <c r="E58" s="700"/>
      <c r="F58" s="700"/>
      <c r="G58" s="700"/>
      <c r="H58" s="464" t="s">
        <v>487</v>
      </c>
      <c r="I58" s="464" t="s">
        <v>303</v>
      </c>
      <c r="J58" s="699"/>
      <c r="K58" s="699"/>
      <c r="L58" s="464" t="s">
        <v>306</v>
      </c>
      <c r="M58" s="699"/>
      <c r="N58" s="699"/>
      <c r="O58" s="701"/>
    </row>
    <row r="59" customFormat="false" ht="15" hidden="false" customHeight="true" outlineLevel="0" collapsed="false">
      <c r="A59" s="704" t="s">
        <v>488</v>
      </c>
      <c r="B59" s="703" t="s">
        <v>297</v>
      </c>
      <c r="C59" s="704" t="s">
        <v>489</v>
      </c>
      <c r="D59" s="464"/>
      <c r="E59" s="703" t="s">
        <v>18</v>
      </c>
      <c r="F59" s="703" t="s">
        <v>300</v>
      </c>
      <c r="G59" s="703" t="s">
        <v>301</v>
      </c>
      <c r="H59" s="464"/>
      <c r="I59" s="464"/>
      <c r="J59" s="703" t="s">
        <v>304</v>
      </c>
      <c r="K59" s="703" t="s">
        <v>305</v>
      </c>
      <c r="L59" s="464" t="s">
        <v>306</v>
      </c>
      <c r="M59" s="703" t="s">
        <v>307</v>
      </c>
      <c r="N59" s="703" t="s">
        <v>36</v>
      </c>
      <c r="O59" s="703" t="s">
        <v>194</v>
      </c>
    </row>
    <row r="60" customFormat="false" ht="11.25" hidden="false" customHeight="false" outlineLevel="0" collapsed="false">
      <c r="A60" s="704" t="s">
        <v>490</v>
      </c>
      <c r="B60" s="703"/>
      <c r="C60" s="704" t="s">
        <v>308</v>
      </c>
      <c r="D60" s="464"/>
      <c r="E60" s="703"/>
      <c r="F60" s="703"/>
      <c r="G60" s="703"/>
      <c r="H60" s="464"/>
      <c r="I60" s="464"/>
      <c r="J60" s="703" t="s">
        <v>304</v>
      </c>
      <c r="K60" s="703" t="s">
        <v>305</v>
      </c>
      <c r="L60" s="464"/>
      <c r="M60" s="703" t="s">
        <v>307</v>
      </c>
      <c r="N60" s="703" t="s">
        <v>36</v>
      </c>
      <c r="O60" s="703" t="s">
        <v>194</v>
      </c>
    </row>
    <row r="61" customFormat="false" ht="11.25" hidden="false" customHeight="false" outlineLevel="0" collapsed="false">
      <c r="A61" s="707"/>
      <c r="B61" s="706"/>
      <c r="C61" s="706"/>
      <c r="D61" s="464"/>
      <c r="E61" s="707"/>
      <c r="F61" s="707"/>
      <c r="G61" s="707"/>
      <c r="H61" s="464"/>
      <c r="I61" s="464"/>
      <c r="J61" s="706"/>
      <c r="K61" s="706"/>
      <c r="L61" s="464"/>
      <c r="M61" s="706"/>
      <c r="N61" s="706"/>
      <c r="O61" s="708"/>
    </row>
    <row r="62" customFormat="false" ht="11.25" hidden="false" customHeight="false" outlineLevel="0" collapsed="false">
      <c r="A62" s="735" t="s">
        <v>491</v>
      </c>
      <c r="B62" s="709" t="n">
        <v>21</v>
      </c>
      <c r="C62" s="709" t="n">
        <v>0</v>
      </c>
      <c r="D62" s="709" t="n">
        <v>0</v>
      </c>
      <c r="E62" s="709" t="n">
        <v>0</v>
      </c>
      <c r="F62" s="709" t="n">
        <v>0</v>
      </c>
      <c r="G62" s="709" t="n">
        <v>0</v>
      </c>
      <c r="H62" s="709" t="n">
        <v>4</v>
      </c>
      <c r="I62" s="709" t="n">
        <v>2</v>
      </c>
      <c r="J62" s="709" t="n">
        <v>0</v>
      </c>
      <c r="K62" s="709" t="n">
        <v>0</v>
      </c>
      <c r="L62" s="709" t="n">
        <v>7</v>
      </c>
      <c r="M62" s="709" t="n">
        <v>0</v>
      </c>
      <c r="N62" s="709" t="n">
        <v>34</v>
      </c>
      <c r="O62" s="710" t="n">
        <v>0.0119107256084104</v>
      </c>
    </row>
    <row r="63" customFormat="false" ht="11.25" hidden="false" customHeight="false" outlineLevel="0" collapsed="false">
      <c r="A63" s="735" t="s">
        <v>492</v>
      </c>
      <c r="B63" s="709" t="n">
        <v>10263</v>
      </c>
      <c r="C63" s="709" t="n">
        <v>453</v>
      </c>
      <c r="D63" s="709" t="n">
        <v>7235</v>
      </c>
      <c r="E63" s="709" t="n">
        <v>576</v>
      </c>
      <c r="F63" s="709" t="n">
        <v>161</v>
      </c>
      <c r="G63" s="709" t="n">
        <v>86</v>
      </c>
      <c r="H63" s="709" t="n">
        <v>121</v>
      </c>
      <c r="I63" s="709" t="n">
        <v>89</v>
      </c>
      <c r="J63" s="709" t="n">
        <v>101</v>
      </c>
      <c r="K63" s="709" t="n">
        <v>24</v>
      </c>
      <c r="L63" s="709" t="n">
        <v>54</v>
      </c>
      <c r="M63" s="709" t="n">
        <v>82</v>
      </c>
      <c r="N63" s="709" t="n">
        <v>19245</v>
      </c>
      <c r="O63" s="710" t="n">
        <v>6.74182100981934</v>
      </c>
    </row>
    <row r="64" customFormat="false" ht="11.25" hidden="false" customHeight="false" outlineLevel="0" collapsed="false">
      <c r="A64" s="735" t="s">
        <v>493</v>
      </c>
      <c r="B64" s="709" t="n">
        <v>17105</v>
      </c>
      <c r="C64" s="709" t="n">
        <v>755</v>
      </c>
      <c r="D64" s="709" t="n">
        <v>4634</v>
      </c>
      <c r="E64" s="709" t="n">
        <v>200</v>
      </c>
      <c r="F64" s="709" t="n">
        <v>6</v>
      </c>
      <c r="G64" s="709" t="n">
        <v>1</v>
      </c>
      <c r="H64" s="709" t="n">
        <v>229</v>
      </c>
      <c r="I64" s="709" t="n">
        <v>167</v>
      </c>
      <c r="J64" s="709" t="n">
        <v>89</v>
      </c>
      <c r="K64" s="709" t="n">
        <v>37</v>
      </c>
      <c r="L64" s="709" t="n">
        <v>55</v>
      </c>
      <c r="M64" s="709" t="n">
        <v>139</v>
      </c>
      <c r="N64" s="709" t="n">
        <v>23417</v>
      </c>
      <c r="O64" s="710" t="n">
        <v>8.20333710506311</v>
      </c>
    </row>
    <row r="65" customFormat="false" ht="11.25" hidden="false" customHeight="false" outlineLevel="0" collapsed="false">
      <c r="A65" s="735" t="s">
        <v>494</v>
      </c>
      <c r="B65" s="709" t="n">
        <v>15812</v>
      </c>
      <c r="C65" s="709" t="n">
        <v>691</v>
      </c>
      <c r="D65" s="709" t="n">
        <v>3203</v>
      </c>
      <c r="E65" s="709" t="n">
        <v>259</v>
      </c>
      <c r="F65" s="709" t="n">
        <v>11</v>
      </c>
      <c r="G65" s="709" t="n">
        <v>2</v>
      </c>
      <c r="H65" s="709" t="n">
        <v>280</v>
      </c>
      <c r="I65" s="709" t="n">
        <v>206</v>
      </c>
      <c r="J65" s="709" t="n">
        <v>161</v>
      </c>
      <c r="K65" s="709" t="n">
        <v>41</v>
      </c>
      <c r="L65" s="709" t="n">
        <v>69</v>
      </c>
      <c r="M65" s="709" t="n">
        <v>170</v>
      </c>
      <c r="N65" s="709" t="n">
        <v>20905</v>
      </c>
      <c r="O65" s="710" t="n">
        <v>7.32334467187703</v>
      </c>
    </row>
    <row r="66" customFormat="false" ht="11.25" hidden="false" customHeight="false" outlineLevel="0" collapsed="false">
      <c r="A66" s="735" t="s">
        <v>495</v>
      </c>
      <c r="B66" s="709" t="n">
        <v>15479</v>
      </c>
      <c r="C66" s="709" t="n">
        <v>735</v>
      </c>
      <c r="D66" s="709" t="n">
        <v>2875</v>
      </c>
      <c r="E66" s="709" t="n">
        <v>309</v>
      </c>
      <c r="F66" s="709" t="n">
        <v>12</v>
      </c>
      <c r="G66" s="709" t="n">
        <v>2</v>
      </c>
      <c r="H66" s="709" t="n">
        <v>354</v>
      </c>
      <c r="I66" s="709" t="n">
        <v>281</v>
      </c>
      <c r="J66" s="709" t="n">
        <v>1</v>
      </c>
      <c r="K66" s="709" t="n">
        <v>65</v>
      </c>
      <c r="L66" s="709" t="n">
        <v>46</v>
      </c>
      <c r="M66" s="709" t="n">
        <v>266</v>
      </c>
      <c r="N66" s="709" t="n">
        <v>20425</v>
      </c>
      <c r="O66" s="710" t="n">
        <v>7.155193251523</v>
      </c>
    </row>
    <row r="67" customFormat="false" ht="11.25" hidden="false" customHeight="false" outlineLevel="0" collapsed="false">
      <c r="A67" s="735" t="s">
        <v>496</v>
      </c>
      <c r="B67" s="709" t="n">
        <v>14746</v>
      </c>
      <c r="C67" s="709" t="n">
        <v>778</v>
      </c>
      <c r="D67" s="709" t="n">
        <v>3675</v>
      </c>
      <c r="E67" s="709" t="n">
        <v>428</v>
      </c>
      <c r="F67" s="709" t="n">
        <v>8</v>
      </c>
      <c r="G67" s="709" t="n">
        <v>6</v>
      </c>
      <c r="H67" s="709" t="n">
        <v>367</v>
      </c>
      <c r="I67" s="709" t="n">
        <v>300</v>
      </c>
      <c r="J67" s="709" t="n">
        <v>25</v>
      </c>
      <c r="K67" s="709" t="n">
        <v>76</v>
      </c>
      <c r="L67" s="709" t="n">
        <v>48</v>
      </c>
      <c r="M67" s="709" t="n">
        <v>285</v>
      </c>
      <c r="N67" s="709" t="n">
        <v>20742</v>
      </c>
      <c r="O67" s="710" t="n">
        <v>7.26624325204847</v>
      </c>
    </row>
    <row r="68" customFormat="false" ht="11.25" hidden="false" customHeight="false" outlineLevel="0" collapsed="false">
      <c r="A68" s="735" t="s">
        <v>497</v>
      </c>
      <c r="B68" s="709" t="n">
        <v>13971</v>
      </c>
      <c r="C68" s="709" t="n">
        <v>703</v>
      </c>
      <c r="D68" s="709" t="n">
        <v>2067</v>
      </c>
      <c r="E68" s="709" t="n">
        <v>542</v>
      </c>
      <c r="F68" s="709" t="n">
        <v>10</v>
      </c>
      <c r="G68" s="709" t="n">
        <v>0</v>
      </c>
      <c r="H68" s="709" t="n">
        <v>441</v>
      </c>
      <c r="I68" s="709" t="n">
        <v>330</v>
      </c>
      <c r="J68" s="709" t="n">
        <v>8</v>
      </c>
      <c r="K68" s="709" t="n">
        <v>79</v>
      </c>
      <c r="L68" s="709" t="n">
        <v>40</v>
      </c>
      <c r="M68" s="709" t="n">
        <v>308</v>
      </c>
      <c r="N68" s="709" t="n">
        <v>18499</v>
      </c>
      <c r="O68" s="710" t="n">
        <v>6.48048567735246</v>
      </c>
    </row>
    <row r="69" customFormat="false" ht="11.25" hidden="false" customHeight="false" outlineLevel="0" collapsed="false">
      <c r="A69" s="735" t="s">
        <v>498</v>
      </c>
      <c r="B69" s="709" t="n">
        <v>13254</v>
      </c>
      <c r="C69" s="709" t="n">
        <v>655</v>
      </c>
      <c r="D69" s="709" t="n">
        <v>1936</v>
      </c>
      <c r="E69" s="709" t="n">
        <v>750</v>
      </c>
      <c r="F69" s="709" t="n">
        <v>5</v>
      </c>
      <c r="G69" s="709" t="n">
        <v>1</v>
      </c>
      <c r="H69" s="709" t="n">
        <v>440</v>
      </c>
      <c r="I69" s="709" t="n">
        <v>382</v>
      </c>
      <c r="J69" s="709" t="n">
        <v>6</v>
      </c>
      <c r="K69" s="709" t="n">
        <v>40</v>
      </c>
      <c r="L69" s="709" t="n">
        <v>26</v>
      </c>
      <c r="M69" s="709" t="n">
        <v>388</v>
      </c>
      <c r="N69" s="709" t="n">
        <v>17883</v>
      </c>
      <c r="O69" s="710" t="n">
        <v>6.26469135456479</v>
      </c>
    </row>
    <row r="70" customFormat="false" ht="11.25" hidden="false" customHeight="false" outlineLevel="0" collapsed="false">
      <c r="A70" s="735" t="s">
        <v>499</v>
      </c>
      <c r="B70" s="709" t="n">
        <v>12624</v>
      </c>
      <c r="C70" s="709" t="n">
        <v>754</v>
      </c>
      <c r="D70" s="709" t="n">
        <v>1408</v>
      </c>
      <c r="E70" s="709" t="n">
        <v>1073</v>
      </c>
      <c r="F70" s="709" t="n">
        <v>3</v>
      </c>
      <c r="G70" s="709" t="n">
        <v>3</v>
      </c>
      <c r="H70" s="709" t="n">
        <v>485</v>
      </c>
      <c r="I70" s="709" t="n">
        <v>433</v>
      </c>
      <c r="J70" s="709" t="n">
        <v>6</v>
      </c>
      <c r="K70" s="709" t="n">
        <v>31</v>
      </c>
      <c r="L70" s="709" t="n">
        <v>20</v>
      </c>
      <c r="M70" s="709" t="n">
        <v>524</v>
      </c>
      <c r="N70" s="709" t="n">
        <v>17364</v>
      </c>
      <c r="O70" s="710" t="n">
        <v>6.08287763130699</v>
      </c>
    </row>
    <row r="71" customFormat="false" ht="11.25" hidden="false" customHeight="false" outlineLevel="0" collapsed="false">
      <c r="A71" s="735" t="s">
        <v>500</v>
      </c>
      <c r="B71" s="709" t="n">
        <v>11853</v>
      </c>
      <c r="C71" s="709" t="n">
        <v>723</v>
      </c>
      <c r="D71" s="709" t="n">
        <v>1078</v>
      </c>
      <c r="E71" s="709" t="n">
        <v>1993</v>
      </c>
      <c r="F71" s="709" t="n">
        <v>6</v>
      </c>
      <c r="G71" s="709" t="n">
        <v>0</v>
      </c>
      <c r="H71" s="709" t="n">
        <v>601</v>
      </c>
      <c r="I71" s="709" t="n">
        <v>516</v>
      </c>
      <c r="J71" s="709" t="n">
        <v>3</v>
      </c>
      <c r="K71" s="709" t="n">
        <v>28</v>
      </c>
      <c r="L71" s="709" t="n">
        <v>17</v>
      </c>
      <c r="M71" s="709" t="n">
        <v>3924</v>
      </c>
      <c r="N71" s="709" t="n">
        <v>20742</v>
      </c>
      <c r="O71" s="710" t="n">
        <v>7.26624325204847</v>
      </c>
    </row>
    <row r="72" customFormat="false" ht="11.25" hidden="false" customHeight="false" outlineLevel="0" collapsed="false">
      <c r="A72" s="735" t="s">
        <v>501</v>
      </c>
      <c r="B72" s="709" t="n">
        <v>11636</v>
      </c>
      <c r="C72" s="709" t="n">
        <v>676</v>
      </c>
      <c r="D72" s="709" t="n">
        <v>973</v>
      </c>
      <c r="E72" s="709" t="n">
        <v>3737</v>
      </c>
      <c r="F72" s="709" t="n">
        <v>3</v>
      </c>
      <c r="G72" s="709" t="n">
        <v>1</v>
      </c>
      <c r="H72" s="709" t="n">
        <v>696</v>
      </c>
      <c r="I72" s="709" t="n">
        <v>792</v>
      </c>
      <c r="J72" s="709" t="n">
        <v>6</v>
      </c>
      <c r="K72" s="709" t="n">
        <v>35</v>
      </c>
      <c r="L72" s="709" t="n">
        <v>13</v>
      </c>
      <c r="M72" s="709" t="n">
        <v>355</v>
      </c>
      <c r="N72" s="709" t="n">
        <v>18923</v>
      </c>
      <c r="O72" s="710" t="n">
        <v>6.62901943199852</v>
      </c>
    </row>
    <row r="73" customFormat="false" ht="11.25" hidden="false" customHeight="false" outlineLevel="0" collapsed="false">
      <c r="A73" s="735" t="s">
        <v>502</v>
      </c>
      <c r="B73" s="709" t="n">
        <v>13461</v>
      </c>
      <c r="C73" s="709" t="n">
        <v>684</v>
      </c>
      <c r="D73" s="709" t="n">
        <v>486</v>
      </c>
      <c r="E73" s="709" t="n">
        <v>5925</v>
      </c>
      <c r="F73" s="709" t="n">
        <v>1</v>
      </c>
      <c r="G73" s="709" t="n">
        <v>4</v>
      </c>
      <c r="H73" s="709" t="n">
        <v>825</v>
      </c>
      <c r="I73" s="709" t="n">
        <v>864</v>
      </c>
      <c r="J73" s="709" t="n">
        <v>3</v>
      </c>
      <c r="K73" s="709" t="n">
        <v>34</v>
      </c>
      <c r="L73" s="709" t="n">
        <v>8</v>
      </c>
      <c r="M73" s="709" t="n">
        <v>167</v>
      </c>
      <c r="N73" s="709" t="n">
        <v>22462</v>
      </c>
      <c r="O73" s="710" t="n">
        <v>7.86878584165041</v>
      </c>
    </row>
    <row r="74" customFormat="false" ht="11.25" hidden="false" customHeight="false" outlineLevel="0" collapsed="false">
      <c r="A74" s="736" t="s">
        <v>503</v>
      </c>
      <c r="B74" s="712" t="n">
        <v>30255</v>
      </c>
      <c r="C74" s="712" t="n">
        <v>1636</v>
      </c>
      <c r="D74" s="712" t="n">
        <v>2038</v>
      </c>
      <c r="E74" s="712" t="n">
        <v>28322</v>
      </c>
      <c r="F74" s="712" t="n">
        <v>9</v>
      </c>
      <c r="G74" s="712" t="n">
        <v>4</v>
      </c>
      <c r="H74" s="712" t="n">
        <v>1684</v>
      </c>
      <c r="I74" s="712" t="n">
        <v>430</v>
      </c>
      <c r="J74" s="712" t="n">
        <v>6</v>
      </c>
      <c r="K74" s="712" t="n">
        <v>54</v>
      </c>
      <c r="L74" s="712" t="n">
        <v>26</v>
      </c>
      <c r="M74" s="712" t="n">
        <v>352</v>
      </c>
      <c r="N74" s="712" t="n">
        <v>64816</v>
      </c>
      <c r="O74" s="713" t="n">
        <v>22.706046795139</v>
      </c>
    </row>
    <row r="75" s="718" customFormat="true" ht="19.15" hidden="false" customHeight="true" outlineLevel="0" collapsed="false">
      <c r="A75" s="737" t="s">
        <v>191</v>
      </c>
      <c r="B75" s="715" t="n">
        <v>180480</v>
      </c>
      <c r="C75" s="715" t="n">
        <v>9243</v>
      </c>
      <c r="D75" s="715" t="n">
        <v>31608</v>
      </c>
      <c r="E75" s="715" t="n">
        <v>44114</v>
      </c>
      <c r="F75" s="715" t="n">
        <v>235</v>
      </c>
      <c r="G75" s="715" t="n">
        <v>110</v>
      </c>
      <c r="H75" s="715" t="n">
        <v>6527</v>
      </c>
      <c r="I75" s="715" t="n">
        <v>4792</v>
      </c>
      <c r="J75" s="715" t="n">
        <v>415</v>
      </c>
      <c r="K75" s="715" t="n">
        <v>544</v>
      </c>
      <c r="L75" s="715" t="n">
        <v>429</v>
      </c>
      <c r="M75" s="715" t="n">
        <v>6960</v>
      </c>
      <c r="N75" s="715" t="n">
        <v>285457</v>
      </c>
      <c r="O75" s="716" t="n">
        <v>100</v>
      </c>
      <c r="P75" s="717"/>
      <c r="Q75" s="717"/>
      <c r="R75" s="717"/>
      <c r="S75" s="717"/>
      <c r="T75" s="717"/>
      <c r="U75" s="717"/>
      <c r="V75" s="717"/>
      <c r="W75" s="717"/>
      <c r="X75" s="717"/>
      <c r="Y75" s="717"/>
      <c r="Z75" s="717"/>
      <c r="AA75" s="717"/>
      <c r="AB75" s="717"/>
      <c r="AC75" s="717"/>
      <c r="AD75" s="717"/>
      <c r="AE75" s="717"/>
      <c r="AF75" s="717"/>
      <c r="AG75" s="717"/>
    </row>
    <row r="76" s="740" customFormat="true" ht="32.1" hidden="false" customHeight="true" outlineLevel="0" collapsed="false">
      <c r="A76" s="738" t="s">
        <v>504</v>
      </c>
      <c r="B76" s="720" t="n">
        <v>627.966623997695</v>
      </c>
      <c r="C76" s="720" t="n">
        <v>656.117494320026</v>
      </c>
      <c r="D76" s="720" t="n">
        <v>397.274044545685</v>
      </c>
      <c r="E76" s="720" t="n">
        <v>1010.37609375708</v>
      </c>
      <c r="F76" s="720" t="n">
        <v>210.131914893617</v>
      </c>
      <c r="G76" s="720" t="n">
        <v>188.981818181818</v>
      </c>
      <c r="H76" s="720" t="n">
        <v>793.845929786908</v>
      </c>
      <c r="I76" s="720" t="n">
        <v>759.57745302714</v>
      </c>
      <c r="J76" s="720" t="n">
        <v>243.457831325301</v>
      </c>
      <c r="K76" s="720" t="n">
        <v>585.768382352941</v>
      </c>
      <c r="L76" s="720" t="n">
        <v>434.928909952607</v>
      </c>
      <c r="M76" s="720" t="n">
        <v>766.915086206897</v>
      </c>
      <c r="N76" s="720" t="n">
        <v>670.384853357999</v>
      </c>
      <c r="O76" s="720" t="s">
        <v>61</v>
      </c>
      <c r="P76" s="739"/>
      <c r="Q76" s="739"/>
      <c r="R76" s="739"/>
      <c r="S76" s="739"/>
      <c r="T76" s="739"/>
      <c r="U76" s="739"/>
      <c r="V76" s="739"/>
      <c r="W76" s="739"/>
      <c r="X76" s="739"/>
      <c r="Y76" s="739"/>
      <c r="Z76" s="739"/>
      <c r="AA76" s="739"/>
      <c r="AB76" s="739"/>
      <c r="AC76" s="739"/>
      <c r="AD76" s="739"/>
      <c r="AE76" s="739"/>
      <c r="AF76" s="739"/>
      <c r="AG76" s="739"/>
    </row>
    <row r="77" s="718" customFormat="true" ht="32.1" hidden="false" customHeight="true" outlineLevel="0" collapsed="false">
      <c r="A77" s="741" t="s">
        <v>505</v>
      </c>
      <c r="B77" s="723" t="n">
        <v>650</v>
      </c>
      <c r="C77" s="723" t="n">
        <v>650</v>
      </c>
      <c r="D77" s="723" t="n">
        <v>350</v>
      </c>
      <c r="E77" s="723" t="n">
        <v>1098</v>
      </c>
      <c r="F77" s="723" t="n">
        <v>50</v>
      </c>
      <c r="G77" s="723" t="n">
        <v>50</v>
      </c>
      <c r="H77" s="723" t="n">
        <v>850</v>
      </c>
      <c r="I77" s="723" t="n">
        <v>850</v>
      </c>
      <c r="J77" s="723" t="n">
        <v>250</v>
      </c>
      <c r="K77" s="723" t="n">
        <v>550</v>
      </c>
      <c r="L77" s="723" t="n">
        <v>350</v>
      </c>
      <c r="M77" s="723" t="n">
        <v>850</v>
      </c>
      <c r="N77" s="723" t="n">
        <v>750</v>
      </c>
      <c r="O77" s="724" t="s">
        <v>61</v>
      </c>
      <c r="P77" s="717"/>
      <c r="Q77" s="717"/>
      <c r="R77" s="717"/>
      <c r="S77" s="717"/>
      <c r="T77" s="717"/>
      <c r="U77" s="717"/>
      <c r="V77" s="717"/>
      <c r="W77" s="717"/>
      <c r="X77" s="717"/>
      <c r="Y77" s="717"/>
      <c r="Z77" s="717"/>
      <c r="AA77" s="717"/>
      <c r="AB77" s="717"/>
      <c r="AC77" s="717"/>
      <c r="AD77" s="717"/>
      <c r="AE77" s="717"/>
      <c r="AF77" s="717"/>
      <c r="AG77" s="717"/>
    </row>
    <row r="78" customFormat="false" ht="11.25" hidden="false" customHeight="true" outlineLevel="0" collapsed="false">
      <c r="A78" s="505" t="s">
        <v>506</v>
      </c>
      <c r="B78" s="505"/>
      <c r="C78" s="505"/>
      <c r="D78" s="505"/>
      <c r="E78" s="505"/>
      <c r="F78" s="505"/>
      <c r="G78" s="505"/>
      <c r="H78" s="505"/>
      <c r="I78" s="505"/>
      <c r="J78" s="505"/>
      <c r="K78" s="505"/>
      <c r="L78" s="505"/>
      <c r="M78" s="505"/>
      <c r="N78" s="505"/>
      <c r="O78" s="505"/>
      <c r="P78" s="537"/>
      <c r="Q78" s="537"/>
      <c r="R78" s="537"/>
      <c r="S78" s="537"/>
    </row>
    <row r="79" s="462" customFormat="true" ht="16.15" hidden="false" customHeight="true" outlineLevel="0" collapsed="false">
      <c r="A79" s="577" t="s">
        <v>322</v>
      </c>
      <c r="B79" s="577"/>
      <c r="C79" s="577"/>
      <c r="D79" s="577"/>
      <c r="E79" s="577"/>
      <c r="F79" s="577"/>
      <c r="G79" s="577"/>
      <c r="H79" s="577"/>
      <c r="I79" s="577"/>
      <c r="J79" s="577"/>
      <c r="K79" s="577"/>
    </row>
    <row r="81" customFormat="false" ht="11.25" hidden="false" customHeight="false" outlineLevel="0" collapsed="false">
      <c r="B81" s="637"/>
      <c r="C81" s="637"/>
      <c r="D81" s="637"/>
      <c r="E81" s="637"/>
      <c r="F81" s="637"/>
      <c r="G81" s="637"/>
      <c r="H81" s="637"/>
      <c r="I81" s="637"/>
      <c r="J81" s="637"/>
      <c r="K81" s="637"/>
      <c r="L81" s="637"/>
      <c r="M81" s="637"/>
      <c r="N81" s="637"/>
      <c r="O81" s="637"/>
    </row>
    <row r="82" customFormat="false" ht="11.25" hidden="false" customHeight="false" outlineLevel="0" collapsed="false">
      <c r="B82" s="637"/>
      <c r="C82" s="637"/>
      <c r="D82" s="637"/>
      <c r="E82" s="637"/>
      <c r="F82" s="637"/>
      <c r="G82" s="637"/>
      <c r="H82" s="637"/>
      <c r="I82" s="637"/>
      <c r="J82" s="637"/>
      <c r="K82" s="637"/>
      <c r="L82" s="637"/>
      <c r="M82" s="637"/>
      <c r="N82" s="637"/>
      <c r="O82" s="637"/>
    </row>
    <row r="83" customFormat="false" ht="11.25" hidden="false" customHeight="false" outlineLevel="0" collapsed="false">
      <c r="B83" s="637"/>
      <c r="C83" s="637"/>
      <c r="D83" s="637"/>
      <c r="E83" s="637"/>
      <c r="F83" s="637"/>
      <c r="G83" s="637"/>
      <c r="H83" s="637"/>
      <c r="I83" s="637"/>
      <c r="J83" s="637"/>
      <c r="K83" s="637"/>
      <c r="L83" s="637"/>
      <c r="M83" s="637"/>
      <c r="N83" s="637"/>
      <c r="O83" s="637"/>
    </row>
    <row r="84" customFormat="false" ht="11.25" hidden="false" customHeight="false" outlineLevel="0" collapsed="false">
      <c r="B84" s="637"/>
      <c r="C84" s="637"/>
      <c r="D84" s="637"/>
      <c r="E84" s="637"/>
      <c r="F84" s="637"/>
      <c r="G84" s="637"/>
      <c r="H84" s="637"/>
      <c r="I84" s="637"/>
      <c r="J84" s="637"/>
      <c r="K84" s="637"/>
      <c r="L84" s="637"/>
      <c r="M84" s="637"/>
      <c r="N84" s="637"/>
      <c r="O84" s="637"/>
    </row>
    <row r="85" customFormat="false" ht="11.25" hidden="false" customHeight="false" outlineLevel="0" collapsed="false">
      <c r="B85" s="637"/>
      <c r="C85" s="637"/>
      <c r="D85" s="637"/>
      <c r="E85" s="637"/>
      <c r="F85" s="637"/>
      <c r="G85" s="637"/>
      <c r="H85" s="637"/>
      <c r="I85" s="637"/>
      <c r="J85" s="637"/>
      <c r="K85" s="637"/>
      <c r="L85" s="637"/>
      <c r="M85" s="637"/>
      <c r="N85" s="637"/>
      <c r="O85" s="637"/>
    </row>
    <row r="86" customFormat="false" ht="11.25" hidden="false" customHeight="false" outlineLevel="0" collapsed="false">
      <c r="B86" s="637"/>
      <c r="C86" s="637"/>
      <c r="D86" s="637"/>
      <c r="E86" s="637"/>
      <c r="F86" s="637"/>
      <c r="G86" s="637"/>
      <c r="H86" s="637"/>
      <c r="I86" s="637"/>
      <c r="J86" s="637"/>
      <c r="K86" s="637"/>
      <c r="L86" s="637"/>
      <c r="M86" s="637"/>
      <c r="N86" s="637"/>
      <c r="O86" s="637"/>
    </row>
    <row r="87" customFormat="false" ht="11.25" hidden="false" customHeight="false" outlineLevel="0" collapsed="false">
      <c r="B87" s="637"/>
      <c r="C87" s="637"/>
      <c r="D87" s="637"/>
      <c r="E87" s="637"/>
      <c r="F87" s="637"/>
      <c r="G87" s="637"/>
      <c r="H87" s="637"/>
      <c r="I87" s="637"/>
      <c r="J87" s="637"/>
      <c r="K87" s="637"/>
      <c r="L87" s="637"/>
      <c r="M87" s="637"/>
      <c r="N87" s="637"/>
      <c r="O87" s="637"/>
    </row>
    <row r="88" customFormat="false" ht="11.25" hidden="false" customHeight="false" outlineLevel="0" collapsed="false">
      <c r="B88" s="637"/>
      <c r="C88" s="637"/>
      <c r="D88" s="637"/>
      <c r="E88" s="637"/>
      <c r="F88" s="637"/>
      <c r="G88" s="637"/>
      <c r="H88" s="637"/>
      <c r="I88" s="637"/>
      <c r="J88" s="637"/>
      <c r="K88" s="637"/>
      <c r="L88" s="637"/>
      <c r="M88" s="637"/>
      <c r="N88" s="637"/>
      <c r="O88" s="637"/>
    </row>
    <row r="89" customFormat="false" ht="11.25" hidden="false" customHeight="false" outlineLevel="0" collapsed="false">
      <c r="B89" s="637"/>
      <c r="C89" s="637"/>
      <c r="D89" s="637"/>
      <c r="E89" s="637"/>
      <c r="F89" s="637"/>
      <c r="G89" s="637"/>
      <c r="H89" s="637"/>
      <c r="I89" s="637"/>
      <c r="J89" s="637"/>
      <c r="K89" s="637"/>
      <c r="L89" s="637"/>
      <c r="M89" s="637"/>
      <c r="N89" s="637"/>
      <c r="O89" s="637"/>
    </row>
    <row r="90" customFormat="false" ht="11.25" hidden="false" customHeight="false" outlineLevel="0" collapsed="false">
      <c r="B90" s="637"/>
      <c r="C90" s="637"/>
      <c r="D90" s="637"/>
      <c r="E90" s="637"/>
      <c r="F90" s="637"/>
      <c r="G90" s="637"/>
      <c r="H90" s="637"/>
      <c r="I90" s="637"/>
      <c r="J90" s="637"/>
      <c r="K90" s="637"/>
      <c r="L90" s="637"/>
      <c r="M90" s="637"/>
      <c r="N90" s="637"/>
      <c r="O90" s="637"/>
    </row>
    <row r="91" customFormat="false" ht="11.25" hidden="false" customHeight="false" outlineLevel="0" collapsed="false">
      <c r="B91" s="637"/>
      <c r="C91" s="637"/>
      <c r="D91" s="637"/>
      <c r="E91" s="637"/>
      <c r="F91" s="637"/>
      <c r="G91" s="637"/>
      <c r="H91" s="637"/>
      <c r="I91" s="637"/>
      <c r="J91" s="637"/>
      <c r="K91" s="637"/>
      <c r="L91" s="637"/>
      <c r="M91" s="637"/>
      <c r="N91" s="637"/>
      <c r="O91" s="637"/>
    </row>
    <row r="92" customFormat="false" ht="11.25" hidden="false" customHeight="false" outlineLevel="0" collapsed="false">
      <c r="B92" s="637"/>
      <c r="C92" s="637"/>
      <c r="D92" s="637"/>
      <c r="E92" s="637"/>
      <c r="F92" s="637"/>
      <c r="G92" s="637"/>
      <c r="H92" s="637"/>
      <c r="I92" s="637"/>
      <c r="J92" s="637"/>
      <c r="K92" s="637"/>
      <c r="L92" s="637"/>
      <c r="M92" s="637"/>
      <c r="N92" s="637"/>
      <c r="O92" s="637"/>
    </row>
    <row r="93" customFormat="false" ht="11.25" hidden="false" customHeight="false" outlineLevel="0" collapsed="false">
      <c r="B93" s="637"/>
      <c r="C93" s="637"/>
      <c r="D93" s="637"/>
      <c r="E93" s="637"/>
      <c r="F93" s="637"/>
      <c r="G93" s="637"/>
      <c r="H93" s="637"/>
      <c r="I93" s="637"/>
      <c r="J93" s="637"/>
      <c r="K93" s="637"/>
      <c r="L93" s="637"/>
      <c r="M93" s="637"/>
      <c r="N93" s="637"/>
      <c r="O93" s="637"/>
    </row>
    <row r="94" customFormat="false" ht="11.25" hidden="false" customHeight="false" outlineLevel="0" collapsed="false">
      <c r="B94" s="147"/>
      <c r="C94" s="147"/>
      <c r="D94" s="147"/>
      <c r="E94" s="147"/>
      <c r="F94" s="147"/>
      <c r="G94" s="147"/>
      <c r="H94" s="147"/>
      <c r="I94" s="147"/>
      <c r="J94" s="147"/>
      <c r="K94" s="147"/>
      <c r="L94" s="147"/>
      <c r="M94" s="147"/>
      <c r="N94" s="147"/>
      <c r="O94" s="147"/>
    </row>
    <row r="95" customFormat="false" ht="11.25" hidden="false" customHeight="false" outlineLevel="0" collapsed="false">
      <c r="B95" s="147"/>
      <c r="C95" s="147"/>
      <c r="D95" s="147"/>
      <c r="E95" s="147"/>
      <c r="F95" s="147"/>
      <c r="G95" s="147"/>
      <c r="H95" s="147"/>
      <c r="I95" s="147"/>
      <c r="J95" s="147"/>
      <c r="K95" s="147"/>
      <c r="L95" s="147"/>
      <c r="M95" s="147"/>
      <c r="N95" s="147"/>
      <c r="O95" s="147"/>
    </row>
    <row r="96" customFormat="false" ht="11.25" hidden="false" customHeight="false" outlineLevel="0" collapsed="false">
      <c r="B96" s="147"/>
      <c r="C96" s="147"/>
      <c r="D96" s="147"/>
      <c r="E96" s="147"/>
      <c r="F96" s="147"/>
      <c r="G96" s="147"/>
      <c r="H96" s="147"/>
      <c r="I96" s="147"/>
      <c r="J96" s="147"/>
      <c r="K96" s="147"/>
      <c r="L96" s="147"/>
      <c r="M96" s="147"/>
      <c r="N96" s="147"/>
      <c r="O96" s="147"/>
    </row>
    <row r="97" customFormat="false" ht="11.25" hidden="false" customHeight="false" outlineLevel="0" collapsed="false">
      <c r="B97" s="147"/>
      <c r="C97" s="147"/>
      <c r="D97" s="147"/>
      <c r="E97" s="147"/>
      <c r="F97" s="147"/>
      <c r="G97" s="147"/>
      <c r="H97" s="147"/>
      <c r="I97" s="147"/>
      <c r="J97" s="147"/>
      <c r="K97" s="147"/>
      <c r="L97" s="147"/>
      <c r="M97" s="147"/>
      <c r="N97" s="147"/>
      <c r="O97" s="147"/>
    </row>
    <row r="98" customFormat="false" ht="11.25" hidden="false" customHeight="false" outlineLevel="0" collapsed="false">
      <c r="B98" s="147"/>
      <c r="C98" s="147"/>
      <c r="D98" s="147"/>
      <c r="E98" s="147"/>
      <c r="F98" s="147"/>
      <c r="G98" s="147"/>
      <c r="H98" s="147"/>
      <c r="I98" s="147"/>
      <c r="J98" s="147"/>
      <c r="K98" s="147"/>
      <c r="L98" s="147"/>
      <c r="M98" s="147"/>
      <c r="N98" s="147"/>
      <c r="O98" s="147"/>
    </row>
    <row r="99" customFormat="false" ht="11.25" hidden="false" customHeight="false" outlineLevel="0" collapsed="false">
      <c r="B99" s="147"/>
      <c r="C99" s="147"/>
      <c r="D99" s="147"/>
      <c r="E99" s="147"/>
      <c r="F99" s="147"/>
      <c r="G99" s="147"/>
      <c r="H99" s="147"/>
      <c r="I99" s="147"/>
      <c r="J99" s="147"/>
      <c r="K99" s="147"/>
      <c r="L99" s="147"/>
      <c r="M99" s="147"/>
      <c r="N99" s="147"/>
      <c r="O99" s="147"/>
    </row>
    <row r="100" customFormat="false" ht="11.25" hidden="false" customHeight="false" outlineLevel="0" collapsed="false">
      <c r="B100" s="147"/>
      <c r="C100" s="147"/>
      <c r="D100" s="147"/>
      <c r="E100" s="147"/>
      <c r="F100" s="147"/>
      <c r="G100" s="147"/>
      <c r="H100" s="147"/>
      <c r="I100" s="147"/>
      <c r="J100" s="147"/>
      <c r="K100" s="147"/>
      <c r="L100" s="147"/>
      <c r="M100" s="147"/>
      <c r="N100" s="147"/>
      <c r="O100" s="147"/>
    </row>
    <row r="101" customFormat="false" ht="11.25" hidden="false" customHeight="false" outlineLevel="0" collapsed="false">
      <c r="B101" s="147"/>
      <c r="C101" s="147"/>
      <c r="D101" s="147"/>
      <c r="E101" s="147"/>
      <c r="F101" s="147"/>
      <c r="G101" s="147"/>
      <c r="H101" s="147"/>
      <c r="I101" s="147"/>
      <c r="J101" s="147"/>
      <c r="K101" s="147"/>
      <c r="L101" s="147"/>
      <c r="M101" s="147"/>
      <c r="N101" s="147"/>
      <c r="O101" s="147"/>
    </row>
    <row r="102" customFormat="false" ht="11.25" hidden="false" customHeight="false" outlineLevel="0" collapsed="false">
      <c r="B102" s="147"/>
      <c r="C102" s="147"/>
      <c r="D102" s="147"/>
      <c r="E102" s="147"/>
      <c r="F102" s="147"/>
      <c r="G102" s="147"/>
      <c r="H102" s="147"/>
      <c r="I102" s="147"/>
      <c r="J102" s="147"/>
      <c r="K102" s="147"/>
      <c r="L102" s="147"/>
      <c r="M102" s="147"/>
      <c r="N102" s="147"/>
      <c r="O102" s="147"/>
    </row>
    <row r="103" customFormat="false" ht="11.25" hidden="false" customHeight="false" outlineLevel="0" collapsed="false">
      <c r="B103" s="147"/>
      <c r="C103" s="147"/>
      <c r="D103" s="147"/>
      <c r="E103" s="147"/>
      <c r="F103" s="147"/>
      <c r="G103" s="147"/>
      <c r="H103" s="147"/>
      <c r="I103" s="147"/>
      <c r="J103" s="147"/>
      <c r="K103" s="147"/>
      <c r="L103" s="147"/>
      <c r="M103" s="147"/>
      <c r="N103" s="147"/>
      <c r="O103" s="147"/>
    </row>
    <row r="104" customFormat="false" ht="11.25" hidden="false" customHeight="false" outlineLevel="0" collapsed="false">
      <c r="B104" s="147"/>
      <c r="C104" s="147"/>
      <c r="D104" s="147"/>
      <c r="E104" s="147"/>
      <c r="F104" s="147"/>
      <c r="G104" s="147"/>
      <c r="H104" s="147"/>
      <c r="I104" s="147"/>
      <c r="J104" s="147"/>
      <c r="K104" s="147"/>
      <c r="L104" s="147"/>
      <c r="M104" s="147"/>
      <c r="N104" s="147"/>
      <c r="O104" s="147"/>
    </row>
    <row r="105" customFormat="false" ht="11.25" hidden="false" customHeight="false" outlineLevel="0" collapsed="false">
      <c r="B105" s="147"/>
      <c r="C105" s="147"/>
      <c r="D105" s="147"/>
      <c r="E105" s="147"/>
      <c r="F105" s="147"/>
      <c r="G105" s="147"/>
      <c r="H105" s="147"/>
      <c r="I105" s="147"/>
      <c r="J105" s="147"/>
      <c r="K105" s="147"/>
      <c r="L105" s="147"/>
      <c r="M105" s="147"/>
      <c r="N105" s="147"/>
      <c r="O105" s="147"/>
    </row>
    <row r="106" customFormat="false" ht="11.25" hidden="false" customHeight="false" outlineLevel="0" collapsed="false">
      <c r="B106" s="147"/>
      <c r="C106" s="147"/>
      <c r="D106" s="147"/>
      <c r="E106" s="147"/>
      <c r="F106" s="147"/>
      <c r="G106" s="147"/>
      <c r="H106" s="147"/>
      <c r="I106" s="147"/>
      <c r="J106" s="147"/>
      <c r="K106" s="147"/>
      <c r="L106" s="147"/>
      <c r="M106" s="147"/>
      <c r="N106" s="147"/>
      <c r="O106" s="147"/>
    </row>
  </sheetData>
  <mergeCells count="52">
    <mergeCell ref="A1:O1"/>
    <mergeCell ref="A3:O3"/>
    <mergeCell ref="D5:D8"/>
    <mergeCell ref="H5:H8"/>
    <mergeCell ref="I5:I8"/>
    <mergeCell ref="L5:L8"/>
    <mergeCell ref="B6:B7"/>
    <mergeCell ref="E6:E7"/>
    <mergeCell ref="F6:F7"/>
    <mergeCell ref="G6:G7"/>
    <mergeCell ref="J6:J7"/>
    <mergeCell ref="K6:K7"/>
    <mergeCell ref="M6:M7"/>
    <mergeCell ref="N6:N7"/>
    <mergeCell ref="O6:O7"/>
    <mergeCell ref="A25:O25"/>
    <mergeCell ref="P25:S25"/>
    <mergeCell ref="A27:O27"/>
    <mergeCell ref="A29:O29"/>
    <mergeCell ref="D31:D34"/>
    <mergeCell ref="H31:H34"/>
    <mergeCell ref="I31:I34"/>
    <mergeCell ref="L31:L34"/>
    <mergeCell ref="B32:B33"/>
    <mergeCell ref="E32:E33"/>
    <mergeCell ref="F32:F33"/>
    <mergeCell ref="G32:G33"/>
    <mergeCell ref="J32:J33"/>
    <mergeCell ref="K32:K33"/>
    <mergeCell ref="M32:M33"/>
    <mergeCell ref="N32:N33"/>
    <mergeCell ref="O32:O33"/>
    <mergeCell ref="A51:O51"/>
    <mergeCell ref="P51:S51"/>
    <mergeCell ref="A53:O53"/>
    <mergeCell ref="A54:O54"/>
    <mergeCell ref="A56:O56"/>
    <mergeCell ref="D58:D61"/>
    <mergeCell ref="H58:H61"/>
    <mergeCell ref="I58:I61"/>
    <mergeCell ref="L58:L61"/>
    <mergeCell ref="B59:B60"/>
    <mergeCell ref="E59:E60"/>
    <mergeCell ref="F59:F60"/>
    <mergeCell ref="G59:G60"/>
    <mergeCell ref="J59:J60"/>
    <mergeCell ref="K59:K60"/>
    <mergeCell ref="M59:M60"/>
    <mergeCell ref="N59:N60"/>
    <mergeCell ref="O59:O60"/>
    <mergeCell ref="A78:O78"/>
    <mergeCell ref="A79:K79"/>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10.4921875" defaultRowHeight="11.25" zeroHeight="false" outlineLevelRow="0" outlineLevelCol="0"/>
  <cols>
    <col collapsed="false" customWidth="true" hidden="false" outlineLevel="0" max="1" min="1" style="457" width="24.82"/>
    <col collapsed="false" customWidth="false" hidden="false" outlineLevel="0" max="3" min="2" style="457" width="10.49"/>
    <col collapsed="false" customWidth="true" hidden="false" outlineLevel="0" max="4" min="4" style="457" width="13.82"/>
    <col collapsed="false" customWidth="false" hidden="false" outlineLevel="0" max="7" min="5" style="457" width="10.49"/>
    <col collapsed="false" customWidth="true" hidden="false" outlineLevel="0" max="8" min="8" style="457" width="14.15"/>
    <col collapsed="false" customWidth="true" hidden="false" outlineLevel="0" max="9" min="9" style="457" width="11.15"/>
    <col collapsed="false" customWidth="false" hidden="false" outlineLevel="0" max="11" min="10" style="457" width="10.49"/>
    <col collapsed="false" customWidth="true" hidden="false" outlineLevel="0" max="12" min="12" style="457" width="11.82"/>
    <col collapsed="false" customWidth="true" hidden="false" outlineLevel="0" max="13" min="13" style="457" width="11.32"/>
    <col collapsed="false" customWidth="true" hidden="false" outlineLevel="0" max="14" min="14" style="457" width="14.49"/>
    <col collapsed="false" customWidth="false" hidden="false" outlineLevel="0" max="15" min="15" style="457" width="10.49"/>
    <col collapsed="false" customWidth="false" hidden="false" outlineLevel="0" max="19" min="16" style="461" width="10.49"/>
    <col collapsed="false" customWidth="false" hidden="false" outlineLevel="0" max="257" min="20" style="457" width="10.49"/>
  </cols>
  <sheetData>
    <row r="1" s="661" customFormat="true" ht="11.25" hidden="false" customHeight="true" outlineLevel="0" collapsed="false">
      <c r="A1" s="458" t="s">
        <v>510</v>
      </c>
      <c r="B1" s="458"/>
      <c r="C1" s="458"/>
      <c r="D1" s="458"/>
      <c r="E1" s="458"/>
      <c r="F1" s="458"/>
      <c r="G1" s="458"/>
      <c r="H1" s="458"/>
      <c r="I1" s="458"/>
      <c r="J1" s="458"/>
      <c r="K1" s="458"/>
      <c r="L1" s="458"/>
      <c r="M1" s="458"/>
      <c r="N1" s="458"/>
      <c r="O1" s="458"/>
      <c r="P1" s="697"/>
      <c r="Q1" s="697"/>
      <c r="R1" s="697"/>
      <c r="S1" s="697"/>
    </row>
    <row r="2" customFormat="false" ht="11.25" hidden="false" customHeight="false" outlineLevel="0" collapsed="false">
      <c r="A2" s="641"/>
      <c r="B2" s="641"/>
      <c r="C2" s="641"/>
      <c r="D2" s="641"/>
      <c r="E2" s="641"/>
      <c r="F2" s="641"/>
      <c r="G2" s="641"/>
      <c r="H2" s="641"/>
      <c r="I2" s="641"/>
      <c r="J2" s="641"/>
      <c r="K2" s="641"/>
      <c r="L2" s="641"/>
      <c r="M2" s="641"/>
      <c r="N2" s="641"/>
      <c r="O2" s="641"/>
    </row>
    <row r="3" customFormat="false" ht="12.75" hidden="false" customHeight="true" outlineLevel="0" collapsed="false">
      <c r="A3" s="636" t="s">
        <v>328</v>
      </c>
      <c r="B3" s="636"/>
      <c r="C3" s="636"/>
      <c r="D3" s="636"/>
      <c r="E3" s="636"/>
      <c r="F3" s="636"/>
      <c r="G3" s="636"/>
      <c r="H3" s="636"/>
      <c r="I3" s="636"/>
      <c r="J3" s="636"/>
      <c r="K3" s="636"/>
      <c r="L3" s="636"/>
      <c r="M3" s="636"/>
      <c r="N3" s="636"/>
      <c r="O3" s="636"/>
    </row>
    <row r="4" customFormat="false" ht="11.25" hidden="false" customHeight="false" outlineLevel="0" collapsed="false">
      <c r="A4" s="641"/>
      <c r="B4" s="641"/>
      <c r="C4" s="641"/>
      <c r="D4" s="641"/>
      <c r="E4" s="641"/>
      <c r="F4" s="641"/>
      <c r="G4" s="641"/>
      <c r="H4" s="641"/>
      <c r="I4" s="641"/>
      <c r="J4" s="641"/>
      <c r="K4" s="641"/>
      <c r="L4" s="641"/>
      <c r="M4" s="641"/>
      <c r="N4" s="641"/>
      <c r="O4" s="641"/>
    </row>
    <row r="5" customFormat="false" ht="15" hidden="false" customHeight="true" outlineLevel="0" collapsed="false">
      <c r="A5" s="742"/>
      <c r="B5" s="699"/>
      <c r="C5" s="699"/>
      <c r="D5" s="605" t="s">
        <v>299</v>
      </c>
      <c r="E5" s="700"/>
      <c r="F5" s="700"/>
      <c r="G5" s="700"/>
      <c r="H5" s="605" t="s">
        <v>487</v>
      </c>
      <c r="I5" s="605" t="s">
        <v>303</v>
      </c>
      <c r="J5" s="699"/>
      <c r="K5" s="699"/>
      <c r="L5" s="605" t="s">
        <v>306</v>
      </c>
      <c r="M5" s="699"/>
      <c r="N5" s="699"/>
      <c r="O5" s="701"/>
    </row>
    <row r="6" customFormat="false" ht="15" hidden="false" customHeight="true" outlineLevel="0" collapsed="false">
      <c r="A6" s="704" t="s">
        <v>488</v>
      </c>
      <c r="B6" s="703" t="s">
        <v>297</v>
      </c>
      <c r="C6" s="704" t="s">
        <v>489</v>
      </c>
      <c r="D6" s="605"/>
      <c r="E6" s="703" t="s">
        <v>18</v>
      </c>
      <c r="F6" s="703" t="s">
        <v>300</v>
      </c>
      <c r="G6" s="703" t="s">
        <v>301</v>
      </c>
      <c r="H6" s="605"/>
      <c r="I6" s="605"/>
      <c r="J6" s="703" t="s">
        <v>304</v>
      </c>
      <c r="K6" s="703" t="s">
        <v>305</v>
      </c>
      <c r="L6" s="605" t="s">
        <v>306</v>
      </c>
      <c r="M6" s="703" t="s">
        <v>307</v>
      </c>
      <c r="N6" s="703" t="s">
        <v>36</v>
      </c>
      <c r="O6" s="703" t="s">
        <v>194</v>
      </c>
    </row>
    <row r="7" customFormat="false" ht="11.25" hidden="false" customHeight="false" outlineLevel="0" collapsed="false">
      <c r="A7" s="704" t="s">
        <v>490</v>
      </c>
      <c r="B7" s="703"/>
      <c r="C7" s="704" t="s">
        <v>308</v>
      </c>
      <c r="D7" s="605"/>
      <c r="E7" s="703"/>
      <c r="F7" s="703"/>
      <c r="G7" s="703"/>
      <c r="H7" s="605"/>
      <c r="I7" s="605"/>
      <c r="J7" s="703" t="s">
        <v>304</v>
      </c>
      <c r="K7" s="703" t="s">
        <v>305</v>
      </c>
      <c r="L7" s="605"/>
      <c r="M7" s="703" t="s">
        <v>307</v>
      </c>
      <c r="N7" s="703" t="s">
        <v>36</v>
      </c>
      <c r="O7" s="703" t="s">
        <v>194</v>
      </c>
    </row>
    <row r="8" customFormat="false" ht="11.25" hidden="false" customHeight="false" outlineLevel="0" collapsed="false">
      <c r="A8" s="735"/>
      <c r="B8" s="727"/>
      <c r="C8" s="727"/>
      <c r="D8" s="605"/>
      <c r="E8" s="743"/>
      <c r="F8" s="743"/>
      <c r="G8" s="743"/>
      <c r="H8" s="605"/>
      <c r="I8" s="605"/>
      <c r="J8" s="727"/>
      <c r="K8" s="727"/>
      <c r="L8" s="605"/>
      <c r="M8" s="727"/>
      <c r="N8" s="727"/>
      <c r="O8" s="744"/>
    </row>
    <row r="9" customFormat="false" ht="11.25" hidden="false" customHeight="false" outlineLevel="0" collapsed="false">
      <c r="A9" s="742" t="s">
        <v>491</v>
      </c>
      <c r="B9" s="745" t="n">
        <v>29</v>
      </c>
      <c r="C9" s="745" t="n">
        <v>0</v>
      </c>
      <c r="D9" s="745" t="n">
        <v>0</v>
      </c>
      <c r="E9" s="745" t="n">
        <v>0</v>
      </c>
      <c r="F9" s="745" t="n">
        <v>0</v>
      </c>
      <c r="G9" s="745" t="n">
        <v>0</v>
      </c>
      <c r="H9" s="745" t="n">
        <v>2</v>
      </c>
      <c r="I9" s="745" t="n">
        <v>6</v>
      </c>
      <c r="J9" s="745" t="n">
        <v>0</v>
      </c>
      <c r="K9" s="745" t="n">
        <v>0</v>
      </c>
      <c r="L9" s="745" t="n">
        <v>10</v>
      </c>
      <c r="M9" s="745" t="n">
        <v>0</v>
      </c>
      <c r="N9" s="745" t="n">
        <v>47</v>
      </c>
      <c r="O9" s="745" t="n">
        <v>0.0129611193994865</v>
      </c>
    </row>
    <row r="10" customFormat="false" ht="11.25" hidden="false" customHeight="false" outlineLevel="0" collapsed="false">
      <c r="A10" s="735" t="s">
        <v>492</v>
      </c>
      <c r="B10" s="709" t="n">
        <v>13161</v>
      </c>
      <c r="C10" s="709" t="n">
        <v>719</v>
      </c>
      <c r="D10" s="709" t="n">
        <v>7726</v>
      </c>
      <c r="E10" s="709" t="n">
        <v>688</v>
      </c>
      <c r="F10" s="709" t="n">
        <v>165</v>
      </c>
      <c r="G10" s="709" t="n">
        <v>85</v>
      </c>
      <c r="H10" s="709" t="n">
        <v>150</v>
      </c>
      <c r="I10" s="709" t="n">
        <v>144</v>
      </c>
      <c r="J10" s="709" t="n">
        <v>82</v>
      </c>
      <c r="K10" s="709" t="n">
        <v>33</v>
      </c>
      <c r="L10" s="709" t="n">
        <v>63</v>
      </c>
      <c r="M10" s="709" t="n">
        <v>94</v>
      </c>
      <c r="N10" s="709" t="n">
        <v>23110</v>
      </c>
      <c r="O10" s="709" t="n">
        <v>6.37300998557731</v>
      </c>
    </row>
    <row r="11" customFormat="false" ht="11.25" hidden="false" customHeight="false" outlineLevel="0" collapsed="false">
      <c r="A11" s="735" t="s">
        <v>493</v>
      </c>
      <c r="B11" s="709" t="n">
        <v>22470</v>
      </c>
      <c r="C11" s="709" t="n">
        <v>1461</v>
      </c>
      <c r="D11" s="709" t="n">
        <v>5297</v>
      </c>
      <c r="E11" s="709" t="n">
        <v>267</v>
      </c>
      <c r="F11" s="709" t="n">
        <v>11</v>
      </c>
      <c r="G11" s="709" t="n">
        <v>1</v>
      </c>
      <c r="H11" s="709" t="n">
        <v>249</v>
      </c>
      <c r="I11" s="709" t="n">
        <v>203</v>
      </c>
      <c r="J11" s="709" t="n">
        <v>73</v>
      </c>
      <c r="K11" s="709" t="n">
        <v>53</v>
      </c>
      <c r="L11" s="709" t="n">
        <v>63</v>
      </c>
      <c r="M11" s="709" t="n">
        <v>154</v>
      </c>
      <c r="N11" s="709" t="n">
        <v>30302</v>
      </c>
      <c r="O11" s="709" t="n">
        <v>8.35633702219661</v>
      </c>
    </row>
    <row r="12" customFormat="false" ht="11.25" hidden="false" customHeight="false" outlineLevel="0" collapsed="false">
      <c r="A12" s="735" t="s">
        <v>494</v>
      </c>
      <c r="B12" s="709" t="n">
        <v>19881</v>
      </c>
      <c r="C12" s="709" t="n">
        <v>1007</v>
      </c>
      <c r="D12" s="709" t="n">
        <v>3856</v>
      </c>
      <c r="E12" s="709" t="n">
        <v>319</v>
      </c>
      <c r="F12" s="709" t="n">
        <v>22</v>
      </c>
      <c r="G12" s="709" t="n">
        <v>3</v>
      </c>
      <c r="H12" s="709" t="n">
        <v>276</v>
      </c>
      <c r="I12" s="709" t="n">
        <v>259</v>
      </c>
      <c r="J12" s="709" t="n">
        <v>151</v>
      </c>
      <c r="K12" s="709" t="n">
        <v>63</v>
      </c>
      <c r="L12" s="709" t="n">
        <v>82</v>
      </c>
      <c r="M12" s="709" t="n">
        <v>191</v>
      </c>
      <c r="N12" s="709" t="n">
        <v>26110</v>
      </c>
      <c r="O12" s="709" t="n">
        <v>7.20031547916155</v>
      </c>
    </row>
    <row r="13" customFormat="false" ht="11.25" hidden="false" customHeight="false" outlineLevel="0" collapsed="false">
      <c r="A13" s="735" t="s">
        <v>495</v>
      </c>
      <c r="B13" s="709" t="n">
        <v>19652</v>
      </c>
      <c r="C13" s="709" t="n">
        <v>1008</v>
      </c>
      <c r="D13" s="709" t="n">
        <v>3957</v>
      </c>
      <c r="E13" s="709" t="n">
        <v>344</v>
      </c>
      <c r="F13" s="709" t="n">
        <v>19</v>
      </c>
      <c r="G13" s="709" t="n">
        <v>3</v>
      </c>
      <c r="H13" s="709" t="n">
        <v>340</v>
      </c>
      <c r="I13" s="709" t="n">
        <v>330</v>
      </c>
      <c r="J13" s="709" t="n">
        <v>1</v>
      </c>
      <c r="K13" s="709" t="n">
        <v>77</v>
      </c>
      <c r="L13" s="709" t="n">
        <v>66</v>
      </c>
      <c r="M13" s="709" t="n">
        <v>294</v>
      </c>
      <c r="N13" s="709" t="n">
        <v>26091</v>
      </c>
      <c r="O13" s="709" t="n">
        <v>7.19507587770219</v>
      </c>
    </row>
    <row r="14" customFormat="false" ht="11.25" hidden="false" customHeight="false" outlineLevel="0" collapsed="false">
      <c r="A14" s="735" t="s">
        <v>496</v>
      </c>
      <c r="B14" s="709" t="n">
        <v>18735</v>
      </c>
      <c r="C14" s="709" t="n">
        <v>993</v>
      </c>
      <c r="D14" s="709" t="n">
        <v>5385</v>
      </c>
      <c r="E14" s="709" t="n">
        <v>522</v>
      </c>
      <c r="F14" s="709" t="n">
        <v>14</v>
      </c>
      <c r="G14" s="709" t="n">
        <v>7</v>
      </c>
      <c r="H14" s="709" t="n">
        <v>362</v>
      </c>
      <c r="I14" s="709" t="n">
        <v>362</v>
      </c>
      <c r="J14" s="709" t="n">
        <v>29</v>
      </c>
      <c r="K14" s="709" t="n">
        <v>84</v>
      </c>
      <c r="L14" s="709" t="n">
        <v>63</v>
      </c>
      <c r="M14" s="709" t="n">
        <v>324</v>
      </c>
      <c r="N14" s="709" t="n">
        <v>26880</v>
      </c>
      <c r="O14" s="709" t="n">
        <v>7.41265722251484</v>
      </c>
    </row>
    <row r="15" customFormat="false" ht="11.25" hidden="false" customHeight="false" outlineLevel="0" collapsed="false">
      <c r="A15" s="735" t="s">
        <v>497</v>
      </c>
      <c r="B15" s="709" t="n">
        <v>17699</v>
      </c>
      <c r="C15" s="709" t="n">
        <v>940</v>
      </c>
      <c r="D15" s="709" t="n">
        <v>2435</v>
      </c>
      <c r="E15" s="709" t="n">
        <v>648</v>
      </c>
      <c r="F15" s="709" t="n">
        <v>13</v>
      </c>
      <c r="G15" s="709" t="n">
        <v>0</v>
      </c>
      <c r="H15" s="709" t="n">
        <v>430</v>
      </c>
      <c r="I15" s="709" t="n">
        <v>367</v>
      </c>
      <c r="J15" s="709" t="n">
        <v>10</v>
      </c>
      <c r="K15" s="709" t="n">
        <v>89</v>
      </c>
      <c r="L15" s="709" t="n">
        <v>64</v>
      </c>
      <c r="M15" s="709" t="n">
        <v>342</v>
      </c>
      <c r="N15" s="709" t="n">
        <v>23037</v>
      </c>
      <c r="O15" s="709" t="n">
        <v>6.35287888523342</v>
      </c>
    </row>
    <row r="16" customFormat="false" ht="11.25" hidden="false" customHeight="false" outlineLevel="0" collapsed="false">
      <c r="A16" s="735" t="s">
        <v>498</v>
      </c>
      <c r="B16" s="709" t="n">
        <v>16950</v>
      </c>
      <c r="C16" s="709" t="n">
        <v>868</v>
      </c>
      <c r="D16" s="709" t="n">
        <v>2277</v>
      </c>
      <c r="E16" s="709" t="n">
        <v>881</v>
      </c>
      <c r="F16" s="709" t="n">
        <v>13</v>
      </c>
      <c r="G16" s="709" t="n">
        <v>1</v>
      </c>
      <c r="H16" s="709" t="n">
        <v>416</v>
      </c>
      <c r="I16" s="709" t="n">
        <v>396</v>
      </c>
      <c r="J16" s="709" t="n">
        <v>6</v>
      </c>
      <c r="K16" s="709" t="n">
        <v>47</v>
      </c>
      <c r="L16" s="709" t="n">
        <v>40</v>
      </c>
      <c r="M16" s="709" t="n">
        <v>462</v>
      </c>
      <c r="N16" s="709" t="n">
        <v>22357</v>
      </c>
      <c r="O16" s="709" t="n">
        <v>6.16535630668766</v>
      </c>
    </row>
    <row r="17" customFormat="false" ht="11.25" hidden="false" customHeight="false" outlineLevel="0" collapsed="false">
      <c r="A17" s="735" t="s">
        <v>499</v>
      </c>
      <c r="B17" s="709" t="n">
        <v>16218</v>
      </c>
      <c r="C17" s="709" t="n">
        <v>931</v>
      </c>
      <c r="D17" s="709" t="n">
        <v>1656</v>
      </c>
      <c r="E17" s="709" t="n">
        <v>1214</v>
      </c>
      <c r="F17" s="709" t="n">
        <v>6</v>
      </c>
      <c r="G17" s="709" t="n">
        <v>3</v>
      </c>
      <c r="H17" s="709" t="n">
        <v>473</v>
      </c>
      <c r="I17" s="709" t="n">
        <v>481</v>
      </c>
      <c r="J17" s="709" t="n">
        <v>12</v>
      </c>
      <c r="K17" s="709" t="n">
        <v>36</v>
      </c>
      <c r="L17" s="709" t="n">
        <v>37</v>
      </c>
      <c r="M17" s="709" t="n">
        <v>623</v>
      </c>
      <c r="N17" s="709" t="n">
        <v>21690</v>
      </c>
      <c r="O17" s="709" t="n">
        <v>5.9814187186141</v>
      </c>
    </row>
    <row r="18" customFormat="false" ht="11.25" hidden="false" customHeight="false" outlineLevel="0" collapsed="false">
      <c r="A18" s="735" t="s">
        <v>500</v>
      </c>
      <c r="B18" s="709" t="n">
        <v>15169</v>
      </c>
      <c r="C18" s="709" t="n">
        <v>939</v>
      </c>
      <c r="D18" s="709" t="n">
        <v>1352</v>
      </c>
      <c r="E18" s="709" t="n">
        <v>1945</v>
      </c>
      <c r="F18" s="709" t="n">
        <v>9</v>
      </c>
      <c r="G18" s="709" t="n">
        <v>0</v>
      </c>
      <c r="H18" s="709" t="n">
        <v>568</v>
      </c>
      <c r="I18" s="709" t="n">
        <v>545</v>
      </c>
      <c r="J18" s="709" t="n">
        <v>5</v>
      </c>
      <c r="K18" s="709" t="n">
        <v>35</v>
      </c>
      <c r="L18" s="709" t="n">
        <v>34</v>
      </c>
      <c r="M18" s="709" t="n">
        <v>4876</v>
      </c>
      <c r="N18" s="709" t="n">
        <v>25477</v>
      </c>
      <c r="O18" s="709" t="n">
        <v>7.02575402001528</v>
      </c>
    </row>
    <row r="19" customFormat="false" ht="11.25" hidden="false" customHeight="false" outlineLevel="0" collapsed="false">
      <c r="A19" s="735" t="s">
        <v>501</v>
      </c>
      <c r="B19" s="709" t="n">
        <v>15015</v>
      </c>
      <c r="C19" s="709" t="n">
        <v>905</v>
      </c>
      <c r="D19" s="709" t="n">
        <v>1212</v>
      </c>
      <c r="E19" s="709" t="n">
        <v>3319</v>
      </c>
      <c r="F19" s="709" t="n">
        <v>6</v>
      </c>
      <c r="G19" s="709" t="n">
        <v>1</v>
      </c>
      <c r="H19" s="709" t="n">
        <v>577</v>
      </c>
      <c r="I19" s="709" t="n">
        <v>847</v>
      </c>
      <c r="J19" s="709" t="n">
        <v>8</v>
      </c>
      <c r="K19" s="709" t="n">
        <v>39</v>
      </c>
      <c r="L19" s="709" t="n">
        <v>26</v>
      </c>
      <c r="M19" s="709" t="n">
        <v>386</v>
      </c>
      <c r="N19" s="709" t="n">
        <v>22341</v>
      </c>
      <c r="O19" s="709" t="n">
        <v>6.16094401072188</v>
      </c>
    </row>
    <row r="20" customFormat="false" ht="11.25" hidden="false" customHeight="false" outlineLevel="0" collapsed="false">
      <c r="A20" s="735" t="s">
        <v>502</v>
      </c>
      <c r="B20" s="709" t="n">
        <v>17652</v>
      </c>
      <c r="C20" s="709" t="n">
        <v>945</v>
      </c>
      <c r="D20" s="709" t="n">
        <v>678</v>
      </c>
      <c r="E20" s="709" t="n">
        <v>8410</v>
      </c>
      <c r="F20" s="709" t="n">
        <v>3</v>
      </c>
      <c r="G20" s="709" t="n">
        <v>4</v>
      </c>
      <c r="H20" s="709" t="n">
        <v>921</v>
      </c>
      <c r="I20" s="709" t="n">
        <v>945</v>
      </c>
      <c r="J20" s="709" t="n">
        <v>6</v>
      </c>
      <c r="K20" s="709" t="n">
        <v>38</v>
      </c>
      <c r="L20" s="709" t="n">
        <v>21</v>
      </c>
      <c r="M20" s="709" t="n">
        <v>192</v>
      </c>
      <c r="N20" s="709" t="n">
        <v>29815</v>
      </c>
      <c r="O20" s="709" t="n">
        <v>8.2220377637381</v>
      </c>
    </row>
    <row r="21" customFormat="false" ht="11.25" hidden="false" customHeight="false" outlineLevel="0" collapsed="false">
      <c r="A21" s="736" t="s">
        <v>503</v>
      </c>
      <c r="B21" s="712" t="n">
        <v>40928</v>
      </c>
      <c r="C21" s="712" t="n">
        <v>2747</v>
      </c>
      <c r="D21" s="712" t="n">
        <v>2794</v>
      </c>
      <c r="E21" s="712" t="n">
        <v>35549</v>
      </c>
      <c r="F21" s="712" t="n">
        <v>17</v>
      </c>
      <c r="G21" s="712" t="n">
        <v>4</v>
      </c>
      <c r="H21" s="712" t="n">
        <v>2139</v>
      </c>
      <c r="I21" s="712" t="n">
        <v>608</v>
      </c>
      <c r="J21" s="712" t="n">
        <v>14</v>
      </c>
      <c r="K21" s="712" t="n">
        <v>104</v>
      </c>
      <c r="L21" s="712" t="n">
        <v>71</v>
      </c>
      <c r="M21" s="712" t="n">
        <v>391</v>
      </c>
      <c r="N21" s="712" t="n">
        <v>85366</v>
      </c>
      <c r="O21" s="712" t="n">
        <v>23.5412535884376</v>
      </c>
    </row>
    <row r="22" s="718" customFormat="true" ht="19.15" hidden="false" customHeight="true" outlineLevel="0" collapsed="false">
      <c r="A22" s="737" t="s">
        <v>191</v>
      </c>
      <c r="B22" s="715" t="n">
        <v>233559</v>
      </c>
      <c r="C22" s="715" t="n">
        <v>13463</v>
      </c>
      <c r="D22" s="715" t="n">
        <v>38625</v>
      </c>
      <c r="E22" s="715" t="n">
        <v>54106</v>
      </c>
      <c r="F22" s="715" t="n">
        <v>298</v>
      </c>
      <c r="G22" s="715" t="n">
        <v>112</v>
      </c>
      <c r="H22" s="715" t="n">
        <v>6903</v>
      </c>
      <c r="I22" s="715" t="n">
        <v>5493</v>
      </c>
      <c r="J22" s="715" t="n">
        <v>397</v>
      </c>
      <c r="K22" s="715" t="n">
        <v>698</v>
      </c>
      <c r="L22" s="715" t="n">
        <v>640</v>
      </c>
      <c r="M22" s="715" t="n">
        <v>8329</v>
      </c>
      <c r="N22" s="715" t="n">
        <v>362623</v>
      </c>
      <c r="O22" s="715" t="n">
        <v>100</v>
      </c>
      <c r="P22" s="717"/>
      <c r="Q22" s="717"/>
      <c r="R22" s="717"/>
      <c r="S22" s="717"/>
    </row>
    <row r="23" s="722" customFormat="true" ht="32.1" hidden="false" customHeight="true" outlineLevel="0" collapsed="false">
      <c r="A23" s="746" t="s">
        <v>504</v>
      </c>
      <c r="B23" s="720" t="n">
        <v>698.236855831582</v>
      </c>
      <c r="C23" s="720" t="n">
        <v>729.647502803416</v>
      </c>
      <c r="D23" s="720" t="n">
        <v>411.270946495017</v>
      </c>
      <c r="E23" s="720" t="n">
        <v>1006.44857808858</v>
      </c>
      <c r="F23" s="720" t="n">
        <v>298.45</v>
      </c>
      <c r="G23" s="720" t="n">
        <v>204.365853658537</v>
      </c>
      <c r="H23" s="720" t="n">
        <v>804.56314699793</v>
      </c>
      <c r="I23" s="720" t="n">
        <v>727.097152847153</v>
      </c>
      <c r="J23" s="720" t="n">
        <v>283.142250530786</v>
      </c>
      <c r="K23" s="720" t="n">
        <v>622.513035381751</v>
      </c>
      <c r="L23" s="720" t="n">
        <v>524.075268817204</v>
      </c>
      <c r="M23" s="720" t="n">
        <v>771.032056669468</v>
      </c>
      <c r="N23" s="720" t="n">
        <v>715.545571603719</v>
      </c>
      <c r="O23" s="720" t="s">
        <v>61</v>
      </c>
      <c r="P23" s="721"/>
      <c r="Q23" s="721"/>
      <c r="R23" s="721"/>
      <c r="S23" s="721"/>
    </row>
    <row r="24" s="718" customFormat="true" ht="32.1" hidden="false" customHeight="true" outlineLevel="0" collapsed="false">
      <c r="A24" s="741" t="s">
        <v>505</v>
      </c>
      <c r="B24" s="747" t="n">
        <v>750</v>
      </c>
      <c r="C24" s="747" t="n">
        <v>850</v>
      </c>
      <c r="D24" s="747" t="n">
        <v>350</v>
      </c>
      <c r="E24" s="747" t="n">
        <v>1098</v>
      </c>
      <c r="F24" s="747" t="n">
        <v>50</v>
      </c>
      <c r="G24" s="747" t="n">
        <v>50</v>
      </c>
      <c r="H24" s="747" t="n">
        <v>950</v>
      </c>
      <c r="I24" s="747" t="n">
        <v>750</v>
      </c>
      <c r="J24" s="747" t="n">
        <v>250</v>
      </c>
      <c r="K24" s="747" t="n">
        <v>550</v>
      </c>
      <c r="L24" s="747" t="n">
        <v>450</v>
      </c>
      <c r="M24" s="747" t="n">
        <v>850</v>
      </c>
      <c r="N24" s="747" t="n">
        <v>850</v>
      </c>
      <c r="O24" s="724" t="s">
        <v>61</v>
      </c>
      <c r="P24" s="717"/>
      <c r="Q24" s="717"/>
      <c r="R24" s="717"/>
      <c r="S24" s="717"/>
    </row>
    <row r="25" customFormat="false" ht="11.25" hidden="false" customHeight="true" outlineLevel="0" collapsed="false">
      <c r="A25" s="505" t="s">
        <v>506</v>
      </c>
      <c r="B25" s="505"/>
      <c r="C25" s="505"/>
      <c r="D25" s="505"/>
      <c r="E25" s="505"/>
      <c r="F25" s="505"/>
      <c r="G25" s="505"/>
      <c r="H25" s="505"/>
      <c r="I25" s="505"/>
      <c r="J25" s="505"/>
      <c r="K25" s="505"/>
      <c r="L25" s="505"/>
      <c r="M25" s="505"/>
      <c r="N25" s="505"/>
      <c r="O25" s="505"/>
      <c r="P25" s="537"/>
      <c r="Q25" s="537"/>
      <c r="R25" s="537"/>
      <c r="S25" s="537"/>
    </row>
    <row r="26" customFormat="false" ht="11.25" hidden="false" customHeight="false" outlineLevel="0" collapsed="false">
      <c r="A26" s="505"/>
      <c r="B26" s="505"/>
      <c r="C26" s="505"/>
      <c r="D26" s="505"/>
      <c r="E26" s="505"/>
      <c r="F26" s="505"/>
      <c r="G26" s="505"/>
      <c r="H26" s="505"/>
      <c r="I26" s="505"/>
      <c r="J26" s="505"/>
      <c r="K26" s="505"/>
      <c r="L26" s="505"/>
      <c r="M26" s="505"/>
      <c r="N26" s="505"/>
      <c r="O26" s="505"/>
      <c r="P26" s="537"/>
      <c r="Q26" s="537"/>
      <c r="R26" s="537"/>
      <c r="S26" s="537"/>
    </row>
    <row r="27" customFormat="false" ht="11.25" hidden="false" customHeight="true" outlineLevel="0" collapsed="false">
      <c r="A27" s="458" t="s">
        <v>511</v>
      </c>
      <c r="B27" s="458"/>
      <c r="C27" s="458"/>
      <c r="D27" s="458"/>
      <c r="E27" s="458"/>
      <c r="F27" s="458"/>
      <c r="G27" s="458"/>
      <c r="H27" s="458"/>
      <c r="I27" s="458"/>
      <c r="J27" s="458"/>
      <c r="K27" s="458"/>
      <c r="L27" s="458"/>
      <c r="M27" s="458"/>
      <c r="N27" s="458"/>
      <c r="O27" s="458"/>
    </row>
    <row r="28" customFormat="false" ht="11.25" hidden="false" customHeight="false" outlineLevel="0" collapsed="false">
      <c r="A28" s="641"/>
      <c r="B28" s="641"/>
      <c r="C28" s="641"/>
      <c r="D28" s="641"/>
      <c r="E28" s="641"/>
      <c r="F28" s="641"/>
      <c r="G28" s="641"/>
      <c r="H28" s="641"/>
      <c r="I28" s="641"/>
      <c r="J28" s="641"/>
      <c r="K28" s="641"/>
      <c r="L28" s="641"/>
      <c r="M28" s="641"/>
      <c r="N28" s="641"/>
      <c r="O28" s="641"/>
    </row>
    <row r="29" customFormat="false" ht="11.25" hidden="false" customHeight="false" outlineLevel="0" collapsed="false">
      <c r="A29" s="636" t="s">
        <v>330</v>
      </c>
      <c r="B29" s="636"/>
      <c r="C29" s="636"/>
      <c r="D29" s="636"/>
      <c r="E29" s="636"/>
      <c r="F29" s="636"/>
      <c r="G29" s="636"/>
      <c r="H29" s="636"/>
      <c r="I29" s="636"/>
      <c r="J29" s="636"/>
      <c r="K29" s="636"/>
      <c r="L29" s="636"/>
      <c r="M29" s="636"/>
      <c r="N29" s="636"/>
      <c r="O29" s="636"/>
    </row>
    <row r="30" customFormat="false" ht="11.25" hidden="false" customHeight="false" outlineLevel="0" collapsed="false">
      <c r="A30" s="641"/>
      <c r="B30" s="641"/>
      <c r="C30" s="641"/>
      <c r="D30" s="641"/>
      <c r="E30" s="641"/>
      <c r="F30" s="641"/>
      <c r="G30" s="641"/>
      <c r="H30" s="641"/>
      <c r="I30" s="641"/>
      <c r="J30" s="641"/>
      <c r="K30" s="641"/>
      <c r="L30" s="641"/>
      <c r="M30" s="641"/>
      <c r="N30" s="641"/>
      <c r="O30" s="641"/>
    </row>
    <row r="31" customFormat="false" ht="15" hidden="false" customHeight="true" outlineLevel="0" collapsed="false">
      <c r="A31" s="742"/>
      <c r="B31" s="699"/>
      <c r="C31" s="699"/>
      <c r="D31" s="605" t="s">
        <v>299</v>
      </c>
      <c r="E31" s="700"/>
      <c r="F31" s="700"/>
      <c r="G31" s="700"/>
      <c r="H31" s="605" t="s">
        <v>487</v>
      </c>
      <c r="I31" s="605" t="s">
        <v>303</v>
      </c>
      <c r="J31" s="699"/>
      <c r="K31" s="699"/>
      <c r="L31" s="605" t="s">
        <v>306</v>
      </c>
      <c r="M31" s="699"/>
      <c r="N31" s="699"/>
      <c r="O31" s="701"/>
    </row>
    <row r="32" customFormat="false" ht="15" hidden="false" customHeight="true" outlineLevel="0" collapsed="false">
      <c r="A32" s="704" t="s">
        <v>488</v>
      </c>
      <c r="B32" s="703" t="s">
        <v>297</v>
      </c>
      <c r="C32" s="704" t="s">
        <v>489</v>
      </c>
      <c r="D32" s="605"/>
      <c r="E32" s="703" t="s">
        <v>18</v>
      </c>
      <c r="F32" s="703" t="s">
        <v>300</v>
      </c>
      <c r="G32" s="703" t="s">
        <v>301</v>
      </c>
      <c r="H32" s="605"/>
      <c r="I32" s="605"/>
      <c r="J32" s="703" t="s">
        <v>304</v>
      </c>
      <c r="K32" s="703" t="s">
        <v>305</v>
      </c>
      <c r="L32" s="605" t="s">
        <v>306</v>
      </c>
      <c r="M32" s="703" t="s">
        <v>307</v>
      </c>
      <c r="N32" s="703" t="s">
        <v>36</v>
      </c>
      <c r="O32" s="703" t="s">
        <v>194</v>
      </c>
    </row>
    <row r="33" customFormat="false" ht="11.25" hidden="false" customHeight="false" outlineLevel="0" collapsed="false">
      <c r="A33" s="704" t="s">
        <v>490</v>
      </c>
      <c r="B33" s="703"/>
      <c r="C33" s="704" t="s">
        <v>308</v>
      </c>
      <c r="D33" s="605"/>
      <c r="E33" s="703"/>
      <c r="F33" s="703"/>
      <c r="G33" s="703"/>
      <c r="H33" s="605"/>
      <c r="I33" s="605"/>
      <c r="J33" s="703" t="s">
        <v>304</v>
      </c>
      <c r="K33" s="703" t="s">
        <v>305</v>
      </c>
      <c r="L33" s="605"/>
      <c r="M33" s="703" t="s">
        <v>307</v>
      </c>
      <c r="N33" s="703" t="s">
        <v>36</v>
      </c>
      <c r="O33" s="703" t="s">
        <v>194</v>
      </c>
    </row>
    <row r="34" customFormat="false" ht="11.25" hidden="false" customHeight="false" outlineLevel="0" collapsed="false">
      <c r="A34" s="735"/>
      <c r="B34" s="727"/>
      <c r="C34" s="727"/>
      <c r="D34" s="605"/>
      <c r="E34" s="743"/>
      <c r="F34" s="743"/>
      <c r="G34" s="743"/>
      <c r="H34" s="605"/>
      <c r="I34" s="605"/>
      <c r="J34" s="727"/>
      <c r="K34" s="727"/>
      <c r="L34" s="605"/>
      <c r="M34" s="727"/>
      <c r="N34" s="727"/>
      <c r="O34" s="744"/>
    </row>
    <row r="35" customFormat="false" ht="11.25" hidden="false" customHeight="false" outlineLevel="0" collapsed="false">
      <c r="A35" s="742" t="s">
        <v>491</v>
      </c>
      <c r="B35" s="745" t="n">
        <v>9</v>
      </c>
      <c r="C35" s="745" t="n">
        <v>0</v>
      </c>
      <c r="D35" s="745" t="n">
        <v>0</v>
      </c>
      <c r="E35" s="745" t="n">
        <v>0</v>
      </c>
      <c r="F35" s="745" t="n">
        <v>0</v>
      </c>
      <c r="G35" s="745" t="n">
        <v>0</v>
      </c>
      <c r="H35" s="745" t="n">
        <v>0</v>
      </c>
      <c r="I35" s="745" t="n">
        <v>4</v>
      </c>
      <c r="J35" s="745" t="n">
        <v>0</v>
      </c>
      <c r="K35" s="745" t="n">
        <v>0</v>
      </c>
      <c r="L35" s="745" t="n">
        <v>3</v>
      </c>
      <c r="M35" s="745" t="n">
        <v>0</v>
      </c>
      <c r="N35" s="745" t="n">
        <v>16</v>
      </c>
      <c r="O35" s="745" t="n">
        <v>0.0166777851901268</v>
      </c>
    </row>
    <row r="36" customFormat="false" ht="11.25" hidden="false" customHeight="false" outlineLevel="0" collapsed="false">
      <c r="A36" s="735" t="s">
        <v>492</v>
      </c>
      <c r="B36" s="709" t="n">
        <v>3328</v>
      </c>
      <c r="C36" s="709" t="n">
        <v>342</v>
      </c>
      <c r="D36" s="709" t="n">
        <v>1137</v>
      </c>
      <c r="E36" s="709" t="n">
        <v>166</v>
      </c>
      <c r="F36" s="709" t="n">
        <v>6</v>
      </c>
      <c r="G36" s="709" t="n">
        <v>3</v>
      </c>
      <c r="H36" s="709" t="n">
        <v>49</v>
      </c>
      <c r="I36" s="709" t="n">
        <v>68</v>
      </c>
      <c r="J36" s="709" t="n">
        <v>4</v>
      </c>
      <c r="K36" s="709" t="n">
        <v>9</v>
      </c>
      <c r="L36" s="709" t="n">
        <v>9</v>
      </c>
      <c r="M36" s="709" t="n">
        <v>12</v>
      </c>
      <c r="N36" s="709" t="n">
        <v>5133</v>
      </c>
      <c r="O36" s="709" t="n">
        <v>5.35044196130754</v>
      </c>
    </row>
    <row r="37" customFormat="false" ht="11.25" hidden="false" customHeight="false" outlineLevel="0" collapsed="false">
      <c r="A37" s="735" t="s">
        <v>493</v>
      </c>
      <c r="B37" s="709" t="n">
        <v>5986</v>
      </c>
      <c r="C37" s="709" t="n">
        <v>820</v>
      </c>
      <c r="D37" s="709" t="n">
        <v>1371</v>
      </c>
      <c r="E37" s="709" t="n">
        <v>87</v>
      </c>
      <c r="F37" s="709" t="n">
        <v>5</v>
      </c>
      <c r="G37" s="709" t="n">
        <v>0</v>
      </c>
      <c r="H37" s="709" t="n">
        <v>52</v>
      </c>
      <c r="I37" s="709" t="n">
        <v>72</v>
      </c>
      <c r="J37" s="709" t="n">
        <v>3</v>
      </c>
      <c r="K37" s="709" t="n">
        <v>16</v>
      </c>
      <c r="L37" s="709" t="n">
        <v>8</v>
      </c>
      <c r="M37" s="709" t="n">
        <v>15</v>
      </c>
      <c r="N37" s="709" t="n">
        <v>8435</v>
      </c>
      <c r="O37" s="709" t="n">
        <v>8.79231987991995</v>
      </c>
    </row>
    <row r="38" customFormat="false" ht="11.25" hidden="false" customHeight="false" outlineLevel="0" collapsed="false">
      <c r="A38" s="735" t="s">
        <v>494</v>
      </c>
      <c r="B38" s="709" t="n">
        <v>4739</v>
      </c>
      <c r="C38" s="709" t="n">
        <v>422</v>
      </c>
      <c r="D38" s="709" t="n">
        <v>1056</v>
      </c>
      <c r="E38" s="709" t="n">
        <v>83</v>
      </c>
      <c r="F38" s="709" t="n">
        <v>11</v>
      </c>
      <c r="G38" s="709" t="n">
        <v>1</v>
      </c>
      <c r="H38" s="709" t="n">
        <v>44</v>
      </c>
      <c r="I38" s="709" t="n">
        <v>94</v>
      </c>
      <c r="J38" s="709" t="n">
        <v>10</v>
      </c>
      <c r="K38" s="709" t="n">
        <v>22</v>
      </c>
      <c r="L38" s="709" t="n">
        <v>13</v>
      </c>
      <c r="M38" s="709" t="n">
        <v>21</v>
      </c>
      <c r="N38" s="709" t="n">
        <v>6516</v>
      </c>
      <c r="O38" s="709" t="n">
        <v>6.79202801867912</v>
      </c>
    </row>
    <row r="39" customFormat="false" ht="11.25" hidden="false" customHeight="false" outlineLevel="0" collapsed="false">
      <c r="A39" s="735" t="s">
        <v>495</v>
      </c>
      <c r="B39" s="709" t="n">
        <v>4870</v>
      </c>
      <c r="C39" s="709" t="n">
        <v>385</v>
      </c>
      <c r="D39" s="709" t="n">
        <v>1393</v>
      </c>
      <c r="E39" s="709" t="n">
        <v>77</v>
      </c>
      <c r="F39" s="709" t="n">
        <v>7</v>
      </c>
      <c r="G39" s="709" t="n">
        <v>1</v>
      </c>
      <c r="H39" s="709" t="n">
        <v>42</v>
      </c>
      <c r="I39" s="709" t="n">
        <v>97</v>
      </c>
      <c r="J39" s="709" t="n">
        <v>0</v>
      </c>
      <c r="K39" s="709" t="n">
        <v>12</v>
      </c>
      <c r="L39" s="709" t="n">
        <v>20</v>
      </c>
      <c r="M39" s="709" t="n">
        <v>28</v>
      </c>
      <c r="N39" s="709" t="n">
        <v>6932</v>
      </c>
      <c r="O39" s="709" t="n">
        <v>7.22565043362242</v>
      </c>
    </row>
    <row r="40" customFormat="false" ht="11.25" hidden="false" customHeight="false" outlineLevel="0" collapsed="false">
      <c r="A40" s="735" t="s">
        <v>496</v>
      </c>
      <c r="B40" s="709" t="n">
        <v>4672</v>
      </c>
      <c r="C40" s="709" t="n">
        <v>328</v>
      </c>
      <c r="D40" s="709" t="n">
        <v>1943</v>
      </c>
      <c r="E40" s="709" t="n">
        <v>156</v>
      </c>
      <c r="F40" s="709" t="n">
        <v>6</v>
      </c>
      <c r="G40" s="709" t="n">
        <v>1</v>
      </c>
      <c r="H40" s="709" t="n">
        <v>62</v>
      </c>
      <c r="I40" s="709" t="n">
        <v>104</v>
      </c>
      <c r="J40" s="709" t="n">
        <v>4</v>
      </c>
      <c r="K40" s="709" t="n">
        <v>8</v>
      </c>
      <c r="L40" s="709" t="n">
        <v>15</v>
      </c>
      <c r="M40" s="709" t="n">
        <v>39</v>
      </c>
      <c r="N40" s="709" t="n">
        <v>7338</v>
      </c>
      <c r="O40" s="709" t="n">
        <v>7.64884923282188</v>
      </c>
    </row>
    <row r="41" customFormat="false" ht="11.25" hidden="false" customHeight="false" outlineLevel="0" collapsed="false">
      <c r="A41" s="735" t="s">
        <v>497</v>
      </c>
      <c r="B41" s="709" t="n">
        <v>4329</v>
      </c>
      <c r="C41" s="709" t="n">
        <v>328</v>
      </c>
      <c r="D41" s="709" t="n">
        <v>555</v>
      </c>
      <c r="E41" s="709" t="n">
        <v>196</v>
      </c>
      <c r="F41" s="709" t="n">
        <v>4</v>
      </c>
      <c r="G41" s="709" t="n">
        <v>0</v>
      </c>
      <c r="H41" s="709" t="n">
        <v>57</v>
      </c>
      <c r="I41" s="709" t="n">
        <v>86</v>
      </c>
      <c r="J41" s="709" t="n">
        <v>3</v>
      </c>
      <c r="K41" s="709" t="n">
        <v>10</v>
      </c>
      <c r="L41" s="709" t="n">
        <v>24</v>
      </c>
      <c r="M41" s="709" t="n">
        <v>34</v>
      </c>
      <c r="N41" s="709" t="n">
        <v>5626</v>
      </c>
      <c r="O41" s="709" t="n">
        <v>5.86432621747832</v>
      </c>
    </row>
    <row r="42" customFormat="false" ht="11.25" hidden="false" customHeight="false" outlineLevel="0" collapsed="false">
      <c r="A42" s="735" t="s">
        <v>498</v>
      </c>
      <c r="B42" s="709" t="n">
        <v>4290</v>
      </c>
      <c r="C42" s="709" t="n">
        <v>289</v>
      </c>
      <c r="D42" s="709" t="n">
        <v>467</v>
      </c>
      <c r="E42" s="709" t="n">
        <v>266</v>
      </c>
      <c r="F42" s="709" t="n">
        <v>8</v>
      </c>
      <c r="G42" s="709" t="n">
        <v>0</v>
      </c>
      <c r="H42" s="709" t="n">
        <v>52</v>
      </c>
      <c r="I42" s="709" t="n">
        <v>54</v>
      </c>
      <c r="J42" s="709" t="n">
        <v>1</v>
      </c>
      <c r="K42" s="709" t="n">
        <v>7</v>
      </c>
      <c r="L42" s="709" t="n">
        <v>14</v>
      </c>
      <c r="M42" s="709" t="n">
        <v>74</v>
      </c>
      <c r="N42" s="709" t="n">
        <v>5522</v>
      </c>
      <c r="O42" s="709" t="n">
        <v>5.7559206137425</v>
      </c>
    </row>
    <row r="43" customFormat="false" ht="11.25" hidden="false" customHeight="false" outlineLevel="0" collapsed="false">
      <c r="A43" s="735" t="s">
        <v>499</v>
      </c>
      <c r="B43" s="709" t="n">
        <v>4239</v>
      </c>
      <c r="C43" s="709" t="n">
        <v>262</v>
      </c>
      <c r="D43" s="709" t="n">
        <v>374</v>
      </c>
      <c r="E43" s="709" t="n">
        <v>357</v>
      </c>
      <c r="F43" s="709" t="n">
        <v>3</v>
      </c>
      <c r="G43" s="709" t="n">
        <v>0</v>
      </c>
      <c r="H43" s="709" t="n">
        <v>69</v>
      </c>
      <c r="I43" s="709" t="n">
        <v>83</v>
      </c>
      <c r="J43" s="709" t="n">
        <v>6</v>
      </c>
      <c r="K43" s="709" t="n">
        <v>5</v>
      </c>
      <c r="L43" s="709" t="n">
        <v>17</v>
      </c>
      <c r="M43" s="709" t="n">
        <v>99</v>
      </c>
      <c r="N43" s="709" t="n">
        <v>5514</v>
      </c>
      <c r="O43" s="709" t="n">
        <v>5.74758172114743</v>
      </c>
    </row>
    <row r="44" customFormat="false" ht="11.25" hidden="false" customHeight="false" outlineLevel="0" collapsed="false">
      <c r="A44" s="735" t="s">
        <v>500</v>
      </c>
      <c r="B44" s="709" t="n">
        <v>4023</v>
      </c>
      <c r="C44" s="709" t="n">
        <v>272</v>
      </c>
      <c r="D44" s="709" t="n">
        <v>350</v>
      </c>
      <c r="E44" s="709" t="n">
        <v>573</v>
      </c>
      <c r="F44" s="709" t="n">
        <v>3</v>
      </c>
      <c r="G44" s="709" t="n">
        <v>0</v>
      </c>
      <c r="H44" s="709" t="n">
        <v>75</v>
      </c>
      <c r="I44" s="709" t="n">
        <v>71</v>
      </c>
      <c r="J44" s="709" t="n">
        <v>2</v>
      </c>
      <c r="K44" s="709" t="n">
        <v>7</v>
      </c>
      <c r="L44" s="709" t="n">
        <v>17</v>
      </c>
      <c r="M44" s="709" t="n">
        <v>952</v>
      </c>
      <c r="N44" s="709" t="n">
        <v>6345</v>
      </c>
      <c r="O44" s="709" t="n">
        <v>6.61378418945964</v>
      </c>
    </row>
    <row r="45" customFormat="false" ht="11.25" hidden="false" customHeight="false" outlineLevel="0" collapsed="false">
      <c r="A45" s="735" t="s">
        <v>501</v>
      </c>
      <c r="B45" s="709" t="n">
        <v>4204</v>
      </c>
      <c r="C45" s="709" t="n">
        <v>317</v>
      </c>
      <c r="D45" s="709" t="n">
        <v>321</v>
      </c>
      <c r="E45" s="709" t="n">
        <v>992</v>
      </c>
      <c r="F45" s="709" t="n">
        <v>3</v>
      </c>
      <c r="G45" s="709" t="n">
        <v>0</v>
      </c>
      <c r="H45" s="709" t="n">
        <v>74</v>
      </c>
      <c r="I45" s="709" t="n">
        <v>83</v>
      </c>
      <c r="J45" s="709" t="n">
        <v>3</v>
      </c>
      <c r="K45" s="709" t="n">
        <v>4</v>
      </c>
      <c r="L45" s="709" t="n">
        <v>14</v>
      </c>
      <c r="M45" s="709" t="n">
        <v>31</v>
      </c>
      <c r="N45" s="709" t="n">
        <v>6046</v>
      </c>
      <c r="O45" s="709" t="n">
        <v>6.30211807871915</v>
      </c>
    </row>
    <row r="46" customFormat="false" ht="11.25" hidden="false" customHeight="false" outlineLevel="0" collapsed="false">
      <c r="A46" s="735" t="s">
        <v>502</v>
      </c>
      <c r="B46" s="709" t="n">
        <v>4521</v>
      </c>
      <c r="C46" s="709" t="n">
        <v>264</v>
      </c>
      <c r="D46" s="709" t="n">
        <v>213</v>
      </c>
      <c r="E46" s="709" t="n">
        <v>2489</v>
      </c>
      <c r="F46" s="709" t="n">
        <v>2</v>
      </c>
      <c r="G46" s="709" t="n">
        <v>0</v>
      </c>
      <c r="H46" s="709" t="n">
        <v>115</v>
      </c>
      <c r="I46" s="709" t="n">
        <v>99</v>
      </c>
      <c r="J46" s="709" t="n">
        <v>3</v>
      </c>
      <c r="K46" s="709" t="n">
        <v>4</v>
      </c>
      <c r="L46" s="709" t="n">
        <v>13</v>
      </c>
      <c r="M46" s="709" t="n">
        <v>25</v>
      </c>
      <c r="N46" s="709" t="n">
        <v>7748</v>
      </c>
      <c r="O46" s="709" t="n">
        <v>8.07621747831888</v>
      </c>
    </row>
    <row r="47" customFormat="false" ht="11.25" hidden="false" customHeight="false" outlineLevel="0" collapsed="false">
      <c r="A47" s="736" t="s">
        <v>503</v>
      </c>
      <c r="B47" s="712" t="n">
        <v>13559</v>
      </c>
      <c r="C47" s="712" t="n">
        <v>1276</v>
      </c>
      <c r="D47" s="712" t="n">
        <v>920</v>
      </c>
      <c r="E47" s="712" t="n">
        <v>8071</v>
      </c>
      <c r="F47" s="712" t="n">
        <v>8</v>
      </c>
      <c r="G47" s="712" t="n">
        <v>0</v>
      </c>
      <c r="H47" s="712" t="n">
        <v>554</v>
      </c>
      <c r="I47" s="712" t="n">
        <v>234</v>
      </c>
      <c r="J47" s="712" t="n">
        <v>9</v>
      </c>
      <c r="K47" s="712" t="n">
        <v>50</v>
      </c>
      <c r="L47" s="712" t="n">
        <v>45</v>
      </c>
      <c r="M47" s="712" t="n">
        <v>39</v>
      </c>
      <c r="N47" s="712" t="n">
        <v>24765</v>
      </c>
      <c r="O47" s="712" t="n">
        <v>25.8140843895931</v>
      </c>
    </row>
    <row r="48" s="718" customFormat="true" ht="19.15" hidden="false" customHeight="true" outlineLevel="0" collapsed="false">
      <c r="A48" s="737" t="s">
        <v>191</v>
      </c>
      <c r="B48" s="715" t="n">
        <v>62769</v>
      </c>
      <c r="C48" s="715" t="n">
        <v>5305</v>
      </c>
      <c r="D48" s="715" t="n">
        <v>10100</v>
      </c>
      <c r="E48" s="715" t="n">
        <v>13513</v>
      </c>
      <c r="F48" s="715" t="n">
        <v>66</v>
      </c>
      <c r="G48" s="715" t="n">
        <v>6</v>
      </c>
      <c r="H48" s="715" t="n">
        <v>1245</v>
      </c>
      <c r="I48" s="715" t="n">
        <v>1149</v>
      </c>
      <c r="J48" s="715" t="n">
        <v>48</v>
      </c>
      <c r="K48" s="715" t="n">
        <v>154</v>
      </c>
      <c r="L48" s="715" t="n">
        <v>212</v>
      </c>
      <c r="M48" s="715" t="n">
        <v>1369</v>
      </c>
      <c r="N48" s="715" t="n">
        <v>95936</v>
      </c>
      <c r="O48" s="715" t="n">
        <v>100</v>
      </c>
      <c r="P48" s="717"/>
      <c r="Q48" s="717"/>
      <c r="R48" s="717"/>
      <c r="S48" s="717"/>
    </row>
    <row r="49" s="722" customFormat="true" ht="32.1" hidden="false" customHeight="true" outlineLevel="0" collapsed="false">
      <c r="A49" s="746" t="s">
        <v>504</v>
      </c>
      <c r="B49" s="720" t="n">
        <v>660.425605481198</v>
      </c>
      <c r="C49" s="720" t="n">
        <v>622.62657869934</v>
      </c>
      <c r="D49" s="720" t="n">
        <v>456.806633663366</v>
      </c>
      <c r="E49" s="720" t="n">
        <v>1005.70332272626</v>
      </c>
      <c r="F49" s="720" t="n">
        <v>528.515151515152</v>
      </c>
      <c r="G49" s="720" t="n">
        <v>200</v>
      </c>
      <c r="H49" s="720" t="n">
        <v>838.334939759036</v>
      </c>
      <c r="I49" s="720" t="n">
        <v>666.448034934498</v>
      </c>
      <c r="J49" s="720" t="n">
        <v>611.020833333333</v>
      </c>
      <c r="K49" s="720" t="n">
        <v>641.532467532468</v>
      </c>
      <c r="L49" s="720" t="n">
        <v>691.373205741627</v>
      </c>
      <c r="M49" s="720" t="n">
        <v>791.962746530314</v>
      </c>
      <c r="N49" s="720" t="n">
        <v>689.68798999166</v>
      </c>
      <c r="O49" s="720" t="s">
        <v>61</v>
      </c>
      <c r="P49" s="721"/>
      <c r="Q49" s="721"/>
      <c r="R49" s="721"/>
      <c r="S49" s="721"/>
    </row>
    <row r="50" s="718" customFormat="true" ht="32.1" hidden="false" customHeight="true" outlineLevel="0" collapsed="false">
      <c r="A50" s="741" t="s">
        <v>505</v>
      </c>
      <c r="B50" s="747" t="n">
        <v>650</v>
      </c>
      <c r="C50" s="747" t="n">
        <v>650</v>
      </c>
      <c r="D50" s="747" t="n">
        <v>450</v>
      </c>
      <c r="E50" s="747" t="n">
        <v>1098</v>
      </c>
      <c r="F50" s="747" t="n">
        <v>450</v>
      </c>
      <c r="G50" s="747" t="n">
        <v>150</v>
      </c>
      <c r="H50" s="747" t="n">
        <v>1049</v>
      </c>
      <c r="I50" s="747" t="n">
        <v>650</v>
      </c>
      <c r="J50" s="747" t="n">
        <v>600</v>
      </c>
      <c r="K50" s="747" t="n">
        <v>600</v>
      </c>
      <c r="L50" s="747" t="n">
        <v>750</v>
      </c>
      <c r="M50" s="747" t="n">
        <v>850</v>
      </c>
      <c r="N50" s="747" t="n">
        <v>750</v>
      </c>
      <c r="O50" s="724" t="s">
        <v>61</v>
      </c>
      <c r="P50" s="717"/>
      <c r="Q50" s="717"/>
      <c r="R50" s="717"/>
      <c r="S50" s="717"/>
    </row>
    <row r="51" customFormat="false" ht="11.25" hidden="false" customHeight="true" outlineLevel="0" collapsed="false">
      <c r="A51" s="505" t="s">
        <v>506</v>
      </c>
      <c r="B51" s="505"/>
      <c r="C51" s="505"/>
      <c r="D51" s="505"/>
      <c r="E51" s="505"/>
      <c r="F51" s="505"/>
      <c r="G51" s="505"/>
      <c r="H51" s="505"/>
      <c r="I51" s="505"/>
      <c r="J51" s="505"/>
      <c r="K51" s="505"/>
      <c r="L51" s="505"/>
      <c r="M51" s="505"/>
      <c r="N51" s="505"/>
      <c r="O51" s="505"/>
      <c r="P51" s="537"/>
      <c r="Q51" s="537"/>
      <c r="R51" s="537"/>
      <c r="S51" s="537"/>
    </row>
    <row r="52" customFormat="false" ht="11.25" hidden="false" customHeight="false" outlineLevel="0" collapsed="false">
      <c r="A52" s="505"/>
      <c r="B52" s="505"/>
      <c r="C52" s="505"/>
      <c r="D52" s="505"/>
      <c r="E52" s="505"/>
      <c r="F52" s="505"/>
      <c r="G52" s="505"/>
      <c r="H52" s="505"/>
      <c r="I52" s="505"/>
      <c r="J52" s="505"/>
      <c r="K52" s="505"/>
      <c r="L52" s="505"/>
      <c r="M52" s="505"/>
      <c r="N52" s="505"/>
      <c r="O52" s="505"/>
      <c r="P52" s="537"/>
      <c r="Q52" s="537"/>
      <c r="R52" s="537"/>
      <c r="S52" s="537"/>
    </row>
    <row r="53" s="661" customFormat="true" ht="11.25" hidden="false" customHeight="true" outlineLevel="0" collapsed="false">
      <c r="A53" s="458" t="s">
        <v>512</v>
      </c>
      <c r="B53" s="458"/>
      <c r="C53" s="458"/>
      <c r="D53" s="458"/>
      <c r="E53" s="458"/>
      <c r="F53" s="458"/>
      <c r="G53" s="458"/>
      <c r="H53" s="458"/>
      <c r="I53" s="458"/>
      <c r="J53" s="458"/>
      <c r="K53" s="458"/>
      <c r="L53" s="458"/>
      <c r="M53" s="458"/>
      <c r="N53" s="458"/>
      <c r="O53" s="458"/>
      <c r="P53" s="697"/>
      <c r="Q53" s="697"/>
      <c r="R53" s="697"/>
      <c r="S53" s="697"/>
    </row>
    <row r="54" customFormat="false" ht="11.25" hidden="false" customHeight="false" outlineLevel="0" collapsed="false">
      <c r="A54" s="519"/>
      <c r="B54" s="519"/>
      <c r="C54" s="519"/>
      <c r="D54" s="519"/>
      <c r="E54" s="519"/>
      <c r="F54" s="519"/>
      <c r="G54" s="519"/>
      <c r="H54" s="519"/>
      <c r="I54" s="519"/>
      <c r="J54" s="519"/>
      <c r="K54" s="519"/>
      <c r="L54" s="519"/>
      <c r="M54" s="519"/>
      <c r="N54" s="519"/>
      <c r="O54" s="519"/>
    </row>
    <row r="55" customFormat="false" ht="11.25" hidden="false" customHeight="false" outlineLevel="0" collapsed="false">
      <c r="A55" s="636" t="s">
        <v>329</v>
      </c>
      <c r="B55" s="636"/>
      <c r="C55" s="636"/>
      <c r="D55" s="636"/>
      <c r="E55" s="636"/>
      <c r="F55" s="636"/>
      <c r="G55" s="636"/>
      <c r="H55" s="636"/>
      <c r="I55" s="636"/>
      <c r="J55" s="636"/>
      <c r="K55" s="636"/>
      <c r="L55" s="636"/>
      <c r="M55" s="636"/>
      <c r="N55" s="636"/>
      <c r="O55" s="636"/>
    </row>
    <row r="56" customFormat="false" ht="11.25" hidden="false" customHeight="false" outlineLevel="0" collapsed="false">
      <c r="A56" s="641"/>
      <c r="B56" s="641"/>
      <c r="C56" s="641"/>
      <c r="D56" s="641"/>
      <c r="E56" s="641"/>
      <c r="F56" s="641"/>
      <c r="G56" s="641"/>
      <c r="H56" s="641"/>
      <c r="I56" s="641"/>
      <c r="J56" s="641"/>
      <c r="K56" s="641"/>
      <c r="L56" s="641"/>
      <c r="M56" s="641"/>
      <c r="N56" s="641"/>
      <c r="O56" s="641"/>
    </row>
    <row r="57" customFormat="false" ht="12.75" hidden="false" customHeight="true" outlineLevel="0" collapsed="false">
      <c r="A57" s="742"/>
      <c r="B57" s="699"/>
      <c r="C57" s="699"/>
      <c r="D57" s="605" t="s">
        <v>299</v>
      </c>
      <c r="E57" s="700"/>
      <c r="F57" s="700"/>
      <c r="G57" s="700"/>
      <c r="H57" s="605" t="s">
        <v>487</v>
      </c>
      <c r="I57" s="605" t="s">
        <v>303</v>
      </c>
      <c r="J57" s="699"/>
      <c r="K57" s="699"/>
      <c r="L57" s="605" t="s">
        <v>306</v>
      </c>
      <c r="M57" s="699"/>
      <c r="N57" s="699"/>
      <c r="O57" s="701"/>
    </row>
    <row r="58" customFormat="false" ht="15" hidden="false" customHeight="true" outlineLevel="0" collapsed="false">
      <c r="A58" s="704" t="s">
        <v>488</v>
      </c>
      <c r="B58" s="703" t="s">
        <v>297</v>
      </c>
      <c r="C58" s="704" t="s">
        <v>489</v>
      </c>
      <c r="D58" s="605"/>
      <c r="E58" s="703" t="s">
        <v>18</v>
      </c>
      <c r="F58" s="703" t="s">
        <v>300</v>
      </c>
      <c r="G58" s="703" t="s">
        <v>301</v>
      </c>
      <c r="H58" s="605"/>
      <c r="I58" s="605"/>
      <c r="J58" s="703" t="s">
        <v>304</v>
      </c>
      <c r="K58" s="703" t="s">
        <v>305</v>
      </c>
      <c r="L58" s="605" t="s">
        <v>306</v>
      </c>
      <c r="M58" s="703" t="s">
        <v>307</v>
      </c>
      <c r="N58" s="703" t="s">
        <v>36</v>
      </c>
      <c r="O58" s="703" t="s">
        <v>194</v>
      </c>
    </row>
    <row r="59" customFormat="false" ht="11.25" hidden="false" customHeight="false" outlineLevel="0" collapsed="false">
      <c r="A59" s="704" t="s">
        <v>490</v>
      </c>
      <c r="B59" s="703"/>
      <c r="C59" s="704" t="s">
        <v>308</v>
      </c>
      <c r="D59" s="605"/>
      <c r="E59" s="703"/>
      <c r="F59" s="703"/>
      <c r="G59" s="703"/>
      <c r="H59" s="605"/>
      <c r="I59" s="605"/>
      <c r="J59" s="703" t="s">
        <v>304</v>
      </c>
      <c r="K59" s="703" t="s">
        <v>305</v>
      </c>
      <c r="L59" s="605"/>
      <c r="M59" s="703" t="s">
        <v>307</v>
      </c>
      <c r="N59" s="703" t="s">
        <v>36</v>
      </c>
      <c r="O59" s="703" t="s">
        <v>194</v>
      </c>
    </row>
    <row r="60" customFormat="false" ht="11.25" hidden="false" customHeight="false" outlineLevel="0" collapsed="false">
      <c r="A60" s="735"/>
      <c r="B60" s="727"/>
      <c r="C60" s="727"/>
      <c r="D60" s="605"/>
      <c r="E60" s="743"/>
      <c r="F60" s="743"/>
      <c r="G60" s="743"/>
      <c r="H60" s="605"/>
      <c r="I60" s="605"/>
      <c r="J60" s="727"/>
      <c r="K60" s="727"/>
      <c r="L60" s="605"/>
      <c r="M60" s="727"/>
      <c r="N60" s="727"/>
      <c r="O60" s="744"/>
    </row>
    <row r="61" customFormat="false" ht="11.25" hidden="false" customHeight="false" outlineLevel="0" collapsed="false">
      <c r="A61" s="742" t="s">
        <v>491</v>
      </c>
      <c r="B61" s="745" t="n">
        <v>20</v>
      </c>
      <c r="C61" s="745" t="n">
        <v>0</v>
      </c>
      <c r="D61" s="745" t="n">
        <v>0</v>
      </c>
      <c r="E61" s="745" t="n">
        <v>0</v>
      </c>
      <c r="F61" s="745" t="n">
        <v>0</v>
      </c>
      <c r="G61" s="745" t="n">
        <v>0</v>
      </c>
      <c r="H61" s="745" t="n">
        <v>2</v>
      </c>
      <c r="I61" s="745" t="n">
        <v>2</v>
      </c>
      <c r="J61" s="745" t="n">
        <v>0</v>
      </c>
      <c r="K61" s="745" t="n">
        <v>0</v>
      </c>
      <c r="L61" s="745" t="n">
        <v>7</v>
      </c>
      <c r="M61" s="745" t="n">
        <v>0</v>
      </c>
      <c r="N61" s="745" t="n">
        <v>31</v>
      </c>
      <c r="O61" s="745" t="n">
        <v>0.0116241136613333</v>
      </c>
    </row>
    <row r="62" customFormat="false" ht="11.25" hidden="false" customHeight="false" outlineLevel="0" collapsed="false">
      <c r="A62" s="735" t="s">
        <v>492</v>
      </c>
      <c r="B62" s="709" t="n">
        <v>9833</v>
      </c>
      <c r="C62" s="709" t="n">
        <v>377</v>
      </c>
      <c r="D62" s="709" t="n">
        <v>6589</v>
      </c>
      <c r="E62" s="709" t="n">
        <v>522</v>
      </c>
      <c r="F62" s="709" t="n">
        <v>159</v>
      </c>
      <c r="G62" s="709" t="n">
        <v>82</v>
      </c>
      <c r="H62" s="709" t="n">
        <v>101</v>
      </c>
      <c r="I62" s="709" t="n">
        <v>76</v>
      </c>
      <c r="J62" s="709" t="n">
        <v>78</v>
      </c>
      <c r="K62" s="709" t="n">
        <v>24</v>
      </c>
      <c r="L62" s="709" t="n">
        <v>54</v>
      </c>
      <c r="M62" s="709" t="n">
        <v>82</v>
      </c>
      <c r="N62" s="709" t="n">
        <v>17977</v>
      </c>
      <c r="O62" s="709" t="n">
        <v>6.74086100934804</v>
      </c>
    </row>
    <row r="63" customFormat="false" ht="11.25" hidden="false" customHeight="false" outlineLevel="0" collapsed="false">
      <c r="A63" s="735" t="s">
        <v>493</v>
      </c>
      <c r="B63" s="709" t="n">
        <v>16484</v>
      </c>
      <c r="C63" s="709" t="n">
        <v>641</v>
      </c>
      <c r="D63" s="709" t="n">
        <v>3926</v>
      </c>
      <c r="E63" s="709" t="n">
        <v>180</v>
      </c>
      <c r="F63" s="709" t="n">
        <v>6</v>
      </c>
      <c r="G63" s="709" t="n">
        <v>1</v>
      </c>
      <c r="H63" s="709" t="n">
        <v>197</v>
      </c>
      <c r="I63" s="709" t="n">
        <v>131</v>
      </c>
      <c r="J63" s="709" t="n">
        <v>70</v>
      </c>
      <c r="K63" s="709" t="n">
        <v>37</v>
      </c>
      <c r="L63" s="709" t="n">
        <v>55</v>
      </c>
      <c r="M63" s="709" t="n">
        <v>139</v>
      </c>
      <c r="N63" s="709" t="n">
        <v>21867</v>
      </c>
      <c r="O63" s="709" t="n">
        <v>8.19949978814115</v>
      </c>
    </row>
    <row r="64" customFormat="false" ht="11.25" hidden="false" customHeight="false" outlineLevel="0" collapsed="false">
      <c r="A64" s="735" t="s">
        <v>494</v>
      </c>
      <c r="B64" s="709" t="n">
        <v>15142</v>
      </c>
      <c r="C64" s="709" t="n">
        <v>585</v>
      </c>
      <c r="D64" s="709" t="n">
        <v>2800</v>
      </c>
      <c r="E64" s="709" t="n">
        <v>236</v>
      </c>
      <c r="F64" s="709" t="n">
        <v>11</v>
      </c>
      <c r="G64" s="709" t="n">
        <v>2</v>
      </c>
      <c r="H64" s="709" t="n">
        <v>232</v>
      </c>
      <c r="I64" s="709" t="n">
        <v>165</v>
      </c>
      <c r="J64" s="709" t="n">
        <v>141</v>
      </c>
      <c r="K64" s="709" t="n">
        <v>41</v>
      </c>
      <c r="L64" s="709" t="n">
        <v>69</v>
      </c>
      <c r="M64" s="709" t="n">
        <v>170</v>
      </c>
      <c r="N64" s="709" t="n">
        <v>19594</v>
      </c>
      <c r="O64" s="709" t="n">
        <v>7.34718977677952</v>
      </c>
    </row>
    <row r="65" customFormat="false" ht="11.25" hidden="false" customHeight="false" outlineLevel="0" collapsed="false">
      <c r="A65" s="735" t="s">
        <v>495</v>
      </c>
      <c r="B65" s="709" t="n">
        <v>14782</v>
      </c>
      <c r="C65" s="709" t="n">
        <v>623</v>
      </c>
      <c r="D65" s="709" t="n">
        <v>2564</v>
      </c>
      <c r="E65" s="709" t="n">
        <v>267</v>
      </c>
      <c r="F65" s="709" t="n">
        <v>12</v>
      </c>
      <c r="G65" s="709" t="n">
        <v>2</v>
      </c>
      <c r="H65" s="709" t="n">
        <v>298</v>
      </c>
      <c r="I65" s="709" t="n">
        <v>233</v>
      </c>
      <c r="J65" s="709" t="n">
        <v>1</v>
      </c>
      <c r="K65" s="709" t="n">
        <v>65</v>
      </c>
      <c r="L65" s="709" t="n">
        <v>46</v>
      </c>
      <c r="M65" s="709" t="n">
        <v>266</v>
      </c>
      <c r="N65" s="709" t="n">
        <v>19159</v>
      </c>
      <c r="O65" s="709" t="n">
        <v>7.18407721411242</v>
      </c>
    </row>
    <row r="66" customFormat="false" ht="11.25" hidden="false" customHeight="false" outlineLevel="0" collapsed="false">
      <c r="A66" s="735" t="s">
        <v>496</v>
      </c>
      <c r="B66" s="709" t="n">
        <v>14063</v>
      </c>
      <c r="C66" s="709" t="n">
        <v>665</v>
      </c>
      <c r="D66" s="709" t="n">
        <v>3442</v>
      </c>
      <c r="E66" s="709" t="n">
        <v>366</v>
      </c>
      <c r="F66" s="709" t="n">
        <v>8</v>
      </c>
      <c r="G66" s="709" t="n">
        <v>6</v>
      </c>
      <c r="H66" s="709" t="n">
        <v>300</v>
      </c>
      <c r="I66" s="709" t="n">
        <v>258</v>
      </c>
      <c r="J66" s="709" t="n">
        <v>25</v>
      </c>
      <c r="K66" s="709" t="n">
        <v>76</v>
      </c>
      <c r="L66" s="709" t="n">
        <v>48</v>
      </c>
      <c r="M66" s="709" t="n">
        <v>285</v>
      </c>
      <c r="N66" s="709" t="n">
        <v>19542</v>
      </c>
      <c r="O66" s="709" t="n">
        <v>7.32769126354116</v>
      </c>
    </row>
    <row r="67" customFormat="false" ht="11.25" hidden="false" customHeight="false" outlineLevel="0" collapsed="false">
      <c r="A67" s="735" t="s">
        <v>497</v>
      </c>
      <c r="B67" s="709" t="n">
        <v>13370</v>
      </c>
      <c r="C67" s="709" t="n">
        <v>612</v>
      </c>
      <c r="D67" s="709" t="n">
        <v>1880</v>
      </c>
      <c r="E67" s="709" t="n">
        <v>452</v>
      </c>
      <c r="F67" s="709" t="n">
        <v>9</v>
      </c>
      <c r="G67" s="709" t="n">
        <v>0</v>
      </c>
      <c r="H67" s="709" t="n">
        <v>373</v>
      </c>
      <c r="I67" s="709" t="n">
        <v>281</v>
      </c>
      <c r="J67" s="709" t="n">
        <v>7</v>
      </c>
      <c r="K67" s="709" t="n">
        <v>79</v>
      </c>
      <c r="L67" s="709" t="n">
        <v>40</v>
      </c>
      <c r="M67" s="709" t="n">
        <v>308</v>
      </c>
      <c r="N67" s="709" t="n">
        <v>17411</v>
      </c>
      <c r="O67" s="709" t="n">
        <v>6.5286271921766</v>
      </c>
    </row>
    <row r="68" customFormat="false" ht="11.25" hidden="false" customHeight="false" outlineLevel="0" collapsed="false">
      <c r="A68" s="735" t="s">
        <v>498</v>
      </c>
      <c r="B68" s="709" t="n">
        <v>12660</v>
      </c>
      <c r="C68" s="709" t="n">
        <v>579</v>
      </c>
      <c r="D68" s="709" t="n">
        <v>1810</v>
      </c>
      <c r="E68" s="709" t="n">
        <v>615</v>
      </c>
      <c r="F68" s="709" t="n">
        <v>5</v>
      </c>
      <c r="G68" s="709" t="n">
        <v>1</v>
      </c>
      <c r="H68" s="709" t="n">
        <v>364</v>
      </c>
      <c r="I68" s="709" t="n">
        <v>342</v>
      </c>
      <c r="J68" s="709" t="n">
        <v>5</v>
      </c>
      <c r="K68" s="709" t="n">
        <v>40</v>
      </c>
      <c r="L68" s="709" t="n">
        <v>26</v>
      </c>
      <c r="M68" s="709" t="n">
        <v>388</v>
      </c>
      <c r="N68" s="709" t="n">
        <v>16835</v>
      </c>
      <c r="O68" s="709" t="n">
        <v>6.31264366092085</v>
      </c>
    </row>
    <row r="69" customFormat="false" ht="11.25" hidden="false" customHeight="false" outlineLevel="0" collapsed="false">
      <c r="A69" s="735" t="s">
        <v>499</v>
      </c>
      <c r="B69" s="709" t="n">
        <v>11979</v>
      </c>
      <c r="C69" s="709" t="n">
        <v>669</v>
      </c>
      <c r="D69" s="709" t="n">
        <v>1282</v>
      </c>
      <c r="E69" s="709" t="n">
        <v>857</v>
      </c>
      <c r="F69" s="709" t="n">
        <v>3</v>
      </c>
      <c r="G69" s="709" t="n">
        <v>3</v>
      </c>
      <c r="H69" s="709" t="n">
        <v>404</v>
      </c>
      <c r="I69" s="709" t="n">
        <v>398</v>
      </c>
      <c r="J69" s="709" t="n">
        <v>6</v>
      </c>
      <c r="K69" s="709" t="n">
        <v>31</v>
      </c>
      <c r="L69" s="709" t="n">
        <v>20</v>
      </c>
      <c r="M69" s="709" t="n">
        <v>524</v>
      </c>
      <c r="N69" s="709" t="n">
        <v>16176</v>
      </c>
      <c r="O69" s="709" t="n">
        <v>6.06553750276541</v>
      </c>
    </row>
    <row r="70" customFormat="false" ht="11.25" hidden="false" customHeight="false" outlineLevel="0" collapsed="false">
      <c r="A70" s="735" t="s">
        <v>500</v>
      </c>
      <c r="B70" s="709" t="n">
        <v>11146</v>
      </c>
      <c r="C70" s="709" t="n">
        <v>667</v>
      </c>
      <c r="D70" s="709" t="n">
        <v>1002</v>
      </c>
      <c r="E70" s="709" t="n">
        <v>1372</v>
      </c>
      <c r="F70" s="709" t="n">
        <v>6</v>
      </c>
      <c r="G70" s="709" t="n">
        <v>0</v>
      </c>
      <c r="H70" s="709" t="n">
        <v>493</v>
      </c>
      <c r="I70" s="709" t="n">
        <v>474</v>
      </c>
      <c r="J70" s="709" t="n">
        <v>3</v>
      </c>
      <c r="K70" s="709" t="n">
        <v>28</v>
      </c>
      <c r="L70" s="709" t="n">
        <v>17</v>
      </c>
      <c r="M70" s="709" t="n">
        <v>3924</v>
      </c>
      <c r="N70" s="709" t="n">
        <v>19132</v>
      </c>
      <c r="O70" s="709" t="n">
        <v>7.17395298608481</v>
      </c>
    </row>
    <row r="71" customFormat="false" ht="11.25" hidden="false" customHeight="false" outlineLevel="0" collapsed="false">
      <c r="A71" s="735" t="s">
        <v>501</v>
      </c>
      <c r="B71" s="709" t="n">
        <v>10811</v>
      </c>
      <c r="C71" s="709" t="n">
        <v>588</v>
      </c>
      <c r="D71" s="709" t="n">
        <v>891</v>
      </c>
      <c r="E71" s="709" t="n">
        <v>2327</v>
      </c>
      <c r="F71" s="709" t="n">
        <v>3</v>
      </c>
      <c r="G71" s="709" t="n">
        <v>1</v>
      </c>
      <c r="H71" s="709" t="n">
        <v>503</v>
      </c>
      <c r="I71" s="709" t="n">
        <v>764</v>
      </c>
      <c r="J71" s="709" t="n">
        <v>5</v>
      </c>
      <c r="K71" s="709" t="n">
        <v>35</v>
      </c>
      <c r="L71" s="709" t="n">
        <v>12</v>
      </c>
      <c r="M71" s="709" t="n">
        <v>355</v>
      </c>
      <c r="N71" s="709" t="n">
        <v>16295</v>
      </c>
      <c r="O71" s="709" t="n">
        <v>6.1101591003686</v>
      </c>
    </row>
    <row r="72" customFormat="false" ht="11.25" hidden="false" customHeight="false" outlineLevel="0" collapsed="false">
      <c r="A72" s="735" t="s">
        <v>502</v>
      </c>
      <c r="B72" s="709" t="n">
        <v>13131</v>
      </c>
      <c r="C72" s="709" t="n">
        <v>681</v>
      </c>
      <c r="D72" s="709" t="n">
        <v>465</v>
      </c>
      <c r="E72" s="709" t="n">
        <v>5921</v>
      </c>
      <c r="F72" s="709" t="n">
        <v>1</v>
      </c>
      <c r="G72" s="709" t="n">
        <v>4</v>
      </c>
      <c r="H72" s="709" t="n">
        <v>806</v>
      </c>
      <c r="I72" s="709" t="n">
        <v>846</v>
      </c>
      <c r="J72" s="709" t="n">
        <v>3</v>
      </c>
      <c r="K72" s="709" t="n">
        <v>34</v>
      </c>
      <c r="L72" s="709" t="n">
        <v>8</v>
      </c>
      <c r="M72" s="709" t="n">
        <v>167</v>
      </c>
      <c r="N72" s="709" t="n">
        <v>22067</v>
      </c>
      <c r="O72" s="709" t="n">
        <v>8.27449406982718</v>
      </c>
    </row>
    <row r="73" customFormat="false" ht="11.25" hidden="false" customHeight="false" outlineLevel="0" collapsed="false">
      <c r="A73" s="736" t="s">
        <v>503</v>
      </c>
      <c r="B73" s="712" t="n">
        <v>27369</v>
      </c>
      <c r="C73" s="712" t="n">
        <v>1471</v>
      </c>
      <c r="D73" s="712" t="n">
        <v>1874</v>
      </c>
      <c r="E73" s="712" t="n">
        <v>27478</v>
      </c>
      <c r="F73" s="712" t="n">
        <v>9</v>
      </c>
      <c r="G73" s="712" t="n">
        <v>4</v>
      </c>
      <c r="H73" s="712" t="n">
        <v>1585</v>
      </c>
      <c r="I73" s="712" t="n">
        <v>374</v>
      </c>
      <c r="J73" s="712" t="n">
        <v>5</v>
      </c>
      <c r="K73" s="712" t="n">
        <v>54</v>
      </c>
      <c r="L73" s="712" t="n">
        <v>26</v>
      </c>
      <c r="M73" s="712" t="n">
        <v>352</v>
      </c>
      <c r="N73" s="712" t="n">
        <v>60601</v>
      </c>
      <c r="O73" s="712" t="n">
        <v>22.7236423222729</v>
      </c>
    </row>
    <row r="74" s="718" customFormat="true" ht="19.15" hidden="false" customHeight="true" outlineLevel="0" collapsed="false">
      <c r="A74" s="737" t="s">
        <v>191</v>
      </c>
      <c r="B74" s="715" t="n">
        <v>170790</v>
      </c>
      <c r="C74" s="715" t="n">
        <v>8158</v>
      </c>
      <c r="D74" s="715" t="n">
        <v>28525</v>
      </c>
      <c r="E74" s="715" t="n">
        <v>40593</v>
      </c>
      <c r="F74" s="715" t="n">
        <v>232</v>
      </c>
      <c r="G74" s="715" t="n">
        <v>106</v>
      </c>
      <c r="H74" s="715" t="n">
        <v>5658</v>
      </c>
      <c r="I74" s="715" t="n">
        <v>4344</v>
      </c>
      <c r="J74" s="715" t="n">
        <v>349</v>
      </c>
      <c r="K74" s="715" t="n">
        <v>544</v>
      </c>
      <c r="L74" s="715" t="n">
        <v>428</v>
      </c>
      <c r="M74" s="715" t="n">
        <v>6960</v>
      </c>
      <c r="N74" s="715" t="n">
        <v>266687</v>
      </c>
      <c r="O74" s="715" t="n">
        <v>100</v>
      </c>
      <c r="P74" s="717"/>
      <c r="Q74" s="717"/>
      <c r="R74" s="717"/>
      <c r="S74" s="717"/>
    </row>
    <row r="75" s="740" customFormat="true" ht="32.1" hidden="false" customHeight="true" outlineLevel="0" collapsed="false">
      <c r="A75" s="746" t="s">
        <v>504</v>
      </c>
      <c r="B75" s="720" t="n">
        <v>622.993974351467</v>
      </c>
      <c r="C75" s="720" t="n">
        <v>667.850821279725</v>
      </c>
      <c r="D75" s="720" t="n">
        <v>402.462296231376</v>
      </c>
      <c r="E75" s="720" t="n">
        <v>1020.37723252778</v>
      </c>
      <c r="F75" s="720" t="n">
        <v>210.047413793103</v>
      </c>
      <c r="G75" s="720" t="n">
        <v>194.22641509434</v>
      </c>
      <c r="H75" s="720" t="n">
        <v>806.112800565771</v>
      </c>
      <c r="I75" s="720" t="n">
        <v>774.874712114233</v>
      </c>
      <c r="J75" s="720" t="n">
        <v>254.404011461318</v>
      </c>
      <c r="K75" s="720" t="n">
        <v>585.768382352941</v>
      </c>
      <c r="L75" s="720" t="n">
        <v>433.705463182898</v>
      </c>
      <c r="M75" s="720" t="n">
        <v>766.915086206897</v>
      </c>
      <c r="N75" s="720" t="n">
        <v>669.995728579143</v>
      </c>
      <c r="O75" s="720" t="s">
        <v>61</v>
      </c>
      <c r="P75" s="739"/>
      <c r="Q75" s="739"/>
      <c r="R75" s="739"/>
      <c r="S75" s="739"/>
    </row>
    <row r="76" s="718" customFormat="true" ht="38.25" hidden="false" customHeight="true" outlineLevel="0" collapsed="false">
      <c r="A76" s="741" t="s">
        <v>505</v>
      </c>
      <c r="B76" s="747" t="n">
        <v>650</v>
      </c>
      <c r="C76" s="747" t="n">
        <v>650</v>
      </c>
      <c r="D76" s="747" t="n">
        <v>350</v>
      </c>
      <c r="E76" s="747" t="n">
        <v>1098</v>
      </c>
      <c r="F76" s="747" t="n">
        <v>50</v>
      </c>
      <c r="G76" s="747" t="n">
        <v>50</v>
      </c>
      <c r="H76" s="747" t="n">
        <v>950</v>
      </c>
      <c r="I76" s="747" t="n">
        <v>850</v>
      </c>
      <c r="J76" s="747" t="n">
        <v>250</v>
      </c>
      <c r="K76" s="747" t="n">
        <v>550</v>
      </c>
      <c r="L76" s="747" t="n">
        <v>350</v>
      </c>
      <c r="M76" s="747" t="n">
        <v>850</v>
      </c>
      <c r="N76" s="747" t="n">
        <v>750</v>
      </c>
      <c r="O76" s="724"/>
      <c r="P76" s="717"/>
      <c r="Q76" s="717"/>
      <c r="R76" s="717"/>
      <c r="S76" s="717"/>
    </row>
    <row r="77" customFormat="false" ht="11.25" hidden="false" customHeight="true" outlineLevel="0" collapsed="false">
      <c r="A77" s="505" t="s">
        <v>506</v>
      </c>
      <c r="B77" s="505"/>
      <c r="C77" s="505"/>
      <c r="D77" s="505"/>
      <c r="E77" s="505"/>
      <c r="F77" s="505"/>
      <c r="G77" s="505"/>
      <c r="H77" s="505"/>
      <c r="I77" s="505"/>
      <c r="J77" s="505"/>
      <c r="K77" s="505"/>
      <c r="L77" s="505"/>
      <c r="M77" s="505"/>
      <c r="N77" s="505"/>
      <c r="O77" s="505"/>
      <c r="P77" s="537"/>
      <c r="Q77" s="537"/>
      <c r="R77" s="537"/>
      <c r="S77" s="537"/>
      <c r="T77" s="461"/>
      <c r="U77" s="461"/>
      <c r="V77" s="461"/>
      <c r="W77" s="461"/>
      <c r="X77" s="461"/>
      <c r="Y77" s="461"/>
      <c r="Z77" s="461"/>
      <c r="AA77" s="461"/>
      <c r="AB77" s="461"/>
      <c r="AC77" s="461"/>
      <c r="AD77" s="461"/>
    </row>
    <row r="78" s="462" customFormat="true" ht="16.15" hidden="false" customHeight="true" outlineLevel="0" collapsed="false">
      <c r="A78" s="577" t="s">
        <v>280</v>
      </c>
      <c r="B78" s="577"/>
      <c r="C78" s="577"/>
      <c r="D78" s="577"/>
      <c r="E78" s="577"/>
      <c r="F78" s="577"/>
      <c r="G78" s="577"/>
      <c r="H78" s="577"/>
      <c r="I78" s="577"/>
      <c r="J78" s="577"/>
      <c r="K78" s="577"/>
    </row>
    <row r="79" customFormat="false" ht="17.25" hidden="false" customHeight="true" outlineLevel="0" collapsed="false">
      <c r="A79" s="634"/>
      <c r="B79" s="634"/>
      <c r="C79" s="634"/>
      <c r="D79" s="634"/>
      <c r="E79" s="634"/>
      <c r="F79" s="634"/>
      <c r="G79" s="634"/>
      <c r="H79" s="634"/>
      <c r="I79" s="634"/>
      <c r="J79" s="634"/>
      <c r="K79" s="634"/>
    </row>
    <row r="88" customFormat="false" ht="11.25" hidden="false" customHeight="false" outlineLevel="0" collapsed="false">
      <c r="F88" s="579"/>
    </row>
    <row r="110" customFormat="false" ht="11.25" hidden="false" customHeight="false" outlineLevel="0" collapsed="false">
      <c r="O110" s="646" t="s">
        <v>61</v>
      </c>
    </row>
  </sheetData>
  <mergeCells count="53">
    <mergeCell ref="A1:O1"/>
    <mergeCell ref="A3:O3"/>
    <mergeCell ref="D5:D8"/>
    <mergeCell ref="H5:H8"/>
    <mergeCell ref="I5:I8"/>
    <mergeCell ref="L5:L8"/>
    <mergeCell ref="B6:B7"/>
    <mergeCell ref="E6:E7"/>
    <mergeCell ref="F6:F7"/>
    <mergeCell ref="G6:G7"/>
    <mergeCell ref="J6:J7"/>
    <mergeCell ref="K6:K7"/>
    <mergeCell ref="M6:M7"/>
    <mergeCell ref="N6:N7"/>
    <mergeCell ref="O6:O7"/>
    <mergeCell ref="A25:O25"/>
    <mergeCell ref="P25:S25"/>
    <mergeCell ref="A27:O27"/>
    <mergeCell ref="A29:O29"/>
    <mergeCell ref="D31:D34"/>
    <mergeCell ref="H31:H34"/>
    <mergeCell ref="I31:I34"/>
    <mergeCell ref="L31:L34"/>
    <mergeCell ref="B32:B33"/>
    <mergeCell ref="E32:E33"/>
    <mergeCell ref="F32:F33"/>
    <mergeCell ref="G32:G33"/>
    <mergeCell ref="J32:J33"/>
    <mergeCell ref="K32:K33"/>
    <mergeCell ref="M32:M33"/>
    <mergeCell ref="N32:N33"/>
    <mergeCell ref="O32:O33"/>
    <mergeCell ref="A51:O51"/>
    <mergeCell ref="P51:S51"/>
    <mergeCell ref="A53:O53"/>
    <mergeCell ref="A54:O54"/>
    <mergeCell ref="A55:O55"/>
    <mergeCell ref="D57:D60"/>
    <mergeCell ref="H57:H60"/>
    <mergeCell ref="I57:I60"/>
    <mergeCell ref="L57:L60"/>
    <mergeCell ref="B58:B59"/>
    <mergeCell ref="E58:E59"/>
    <mergeCell ref="F58:F59"/>
    <mergeCell ref="G58:G59"/>
    <mergeCell ref="J58:J59"/>
    <mergeCell ref="K58:K59"/>
    <mergeCell ref="M58:M59"/>
    <mergeCell ref="N58:N59"/>
    <mergeCell ref="O58:O59"/>
    <mergeCell ref="A77:O77"/>
    <mergeCell ref="A78:K78"/>
    <mergeCell ref="A79:K79"/>
  </mergeCells>
  <printOptions headings="false" gridLines="false" gridLinesSet="true" horizontalCentered="false" verticalCentered="false"/>
  <pageMargins left="0.7875" right="0.7875" top="0.984027777777778" bottom="0.6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7" activeCellId="0" sqref="A67:IV68"/>
    </sheetView>
  </sheetViews>
  <sheetFormatPr defaultColWidth="10.4921875" defaultRowHeight="11.25" zeroHeight="false" outlineLevelRow="0" outlineLevelCol="0"/>
  <cols>
    <col collapsed="false" customWidth="true" hidden="false" outlineLevel="0" max="1" min="1" style="457" width="24.99"/>
    <col collapsed="false" customWidth="false" hidden="false" outlineLevel="0" max="3" min="2" style="457" width="10.49"/>
    <col collapsed="false" customWidth="true" hidden="false" outlineLevel="0" max="4" min="4" style="457" width="14.15"/>
    <col collapsed="false" customWidth="false" hidden="false" outlineLevel="0" max="7" min="5" style="457" width="10.49"/>
    <col collapsed="false" customWidth="true" hidden="false" outlineLevel="0" max="8" min="8" style="457" width="15.65"/>
    <col collapsed="false" customWidth="true" hidden="false" outlineLevel="0" max="9" min="9" style="457" width="11.15"/>
    <col collapsed="false" customWidth="false" hidden="false" outlineLevel="0" max="15" min="10" style="457" width="10.49"/>
    <col collapsed="false" customWidth="false" hidden="false" outlineLevel="0" max="28" min="16" style="461" width="10.49"/>
    <col collapsed="false" customWidth="false" hidden="false" outlineLevel="0" max="257" min="29" style="457" width="10.49"/>
  </cols>
  <sheetData>
    <row r="1" s="661" customFormat="true" ht="11.25" hidden="false" customHeight="true" outlineLevel="0" collapsed="false">
      <c r="A1" s="458" t="s">
        <v>513</v>
      </c>
      <c r="B1" s="458"/>
      <c r="C1" s="458"/>
      <c r="D1" s="458"/>
      <c r="E1" s="458"/>
      <c r="F1" s="458"/>
      <c r="G1" s="458"/>
      <c r="H1" s="458"/>
      <c r="I1" s="458"/>
      <c r="J1" s="458"/>
      <c r="K1" s="458"/>
      <c r="L1" s="458"/>
      <c r="M1" s="458"/>
      <c r="N1" s="458"/>
      <c r="O1" s="458"/>
      <c r="P1" s="697"/>
      <c r="Q1" s="697"/>
      <c r="R1" s="697"/>
      <c r="S1" s="697"/>
      <c r="T1" s="697"/>
      <c r="U1" s="697"/>
      <c r="V1" s="697"/>
      <c r="W1" s="697"/>
      <c r="X1" s="697"/>
      <c r="Y1" s="697"/>
      <c r="Z1" s="697"/>
      <c r="AA1" s="697"/>
      <c r="AB1" s="697"/>
    </row>
    <row r="2" customFormat="false" ht="11.25" hidden="false" customHeight="false" outlineLevel="0" collapsed="false">
      <c r="A2" s="641"/>
      <c r="B2" s="641"/>
      <c r="C2" s="641"/>
      <c r="D2" s="641"/>
      <c r="E2" s="641"/>
      <c r="F2" s="641"/>
      <c r="G2" s="641"/>
      <c r="H2" s="641"/>
      <c r="I2" s="641"/>
      <c r="J2" s="641"/>
      <c r="K2" s="641"/>
      <c r="L2" s="641"/>
      <c r="M2" s="641"/>
      <c r="N2" s="641"/>
      <c r="O2" s="641"/>
    </row>
    <row r="3" customFormat="false" ht="12.75" hidden="false" customHeight="true" outlineLevel="0" collapsed="false">
      <c r="A3" s="636" t="s">
        <v>270</v>
      </c>
      <c r="B3" s="636"/>
      <c r="C3" s="636"/>
      <c r="D3" s="636"/>
      <c r="E3" s="636"/>
      <c r="F3" s="636"/>
      <c r="G3" s="636"/>
      <c r="H3" s="636"/>
      <c r="I3" s="636"/>
      <c r="J3" s="636"/>
      <c r="K3" s="636"/>
      <c r="L3" s="636"/>
      <c r="M3" s="636"/>
      <c r="N3" s="636"/>
      <c r="O3" s="636"/>
    </row>
    <row r="4" customFormat="false" ht="11.25" hidden="false" customHeight="false" outlineLevel="0" collapsed="false">
      <c r="A4" s="641"/>
      <c r="B4" s="641"/>
      <c r="C4" s="641"/>
      <c r="D4" s="641"/>
      <c r="E4" s="641"/>
      <c r="F4" s="641"/>
      <c r="G4" s="641"/>
      <c r="H4" s="641"/>
      <c r="I4" s="641"/>
      <c r="J4" s="641"/>
      <c r="K4" s="641"/>
      <c r="L4" s="641"/>
      <c r="M4" s="641"/>
      <c r="N4" s="641"/>
      <c r="O4" s="641"/>
    </row>
    <row r="5" customFormat="false" ht="15" hidden="false" customHeight="true" outlineLevel="0" collapsed="false">
      <c r="A5" s="700"/>
      <c r="B5" s="699"/>
      <c r="C5" s="699"/>
      <c r="D5" s="605" t="s">
        <v>299</v>
      </c>
      <c r="E5" s="700"/>
      <c r="F5" s="700"/>
      <c r="G5" s="700"/>
      <c r="H5" s="605" t="s">
        <v>487</v>
      </c>
      <c r="I5" s="605" t="s">
        <v>303</v>
      </c>
      <c r="J5" s="699"/>
      <c r="K5" s="699"/>
      <c r="L5" s="605" t="s">
        <v>306</v>
      </c>
      <c r="M5" s="699"/>
      <c r="N5" s="699"/>
      <c r="O5" s="701"/>
    </row>
    <row r="6" customFormat="false" ht="15" hidden="false" customHeight="true" outlineLevel="0" collapsed="false">
      <c r="A6" s="704" t="s">
        <v>488</v>
      </c>
      <c r="B6" s="703" t="s">
        <v>297</v>
      </c>
      <c r="C6" s="704" t="s">
        <v>489</v>
      </c>
      <c r="D6" s="605"/>
      <c r="E6" s="703" t="s">
        <v>18</v>
      </c>
      <c r="F6" s="703" t="s">
        <v>300</v>
      </c>
      <c r="G6" s="703" t="s">
        <v>301</v>
      </c>
      <c r="H6" s="605"/>
      <c r="I6" s="605"/>
      <c r="J6" s="703" t="s">
        <v>304</v>
      </c>
      <c r="K6" s="703" t="s">
        <v>305</v>
      </c>
      <c r="L6" s="605" t="s">
        <v>306</v>
      </c>
      <c r="M6" s="703" t="s">
        <v>307</v>
      </c>
      <c r="N6" s="703" t="s">
        <v>36</v>
      </c>
      <c r="O6" s="703" t="s">
        <v>194</v>
      </c>
    </row>
    <row r="7" customFormat="false" ht="11.25" hidden="false" customHeight="false" outlineLevel="0" collapsed="false">
      <c r="A7" s="704" t="s">
        <v>490</v>
      </c>
      <c r="B7" s="703"/>
      <c r="C7" s="704" t="s">
        <v>308</v>
      </c>
      <c r="D7" s="605"/>
      <c r="E7" s="703"/>
      <c r="F7" s="703"/>
      <c r="G7" s="703"/>
      <c r="H7" s="605"/>
      <c r="I7" s="605"/>
      <c r="J7" s="703" t="s">
        <v>304</v>
      </c>
      <c r="K7" s="703" t="s">
        <v>305</v>
      </c>
      <c r="L7" s="605"/>
      <c r="M7" s="703"/>
      <c r="N7" s="703"/>
      <c r="O7" s="703" t="s">
        <v>194</v>
      </c>
    </row>
    <row r="8" customFormat="false" ht="11.25" hidden="false" customHeight="false" outlineLevel="0" collapsed="false">
      <c r="A8" s="743"/>
      <c r="B8" s="727"/>
      <c r="C8" s="727"/>
      <c r="D8" s="605"/>
      <c r="E8" s="743"/>
      <c r="F8" s="743"/>
      <c r="G8" s="743"/>
      <c r="H8" s="605"/>
      <c r="I8" s="605"/>
      <c r="J8" s="727"/>
      <c r="K8" s="727"/>
      <c r="L8" s="605"/>
      <c r="M8" s="727"/>
      <c r="N8" s="727"/>
      <c r="O8" s="744"/>
    </row>
    <row r="9" customFormat="false" ht="11.25" hidden="false" customHeight="false" outlineLevel="0" collapsed="false">
      <c r="A9" s="742" t="s">
        <v>491</v>
      </c>
      <c r="B9" s="745" t="n">
        <v>5</v>
      </c>
      <c r="C9" s="745" t="n">
        <v>0</v>
      </c>
      <c r="D9" s="745" t="n">
        <v>0</v>
      </c>
      <c r="E9" s="745" t="n">
        <v>0</v>
      </c>
      <c r="F9" s="745" t="n">
        <v>0</v>
      </c>
      <c r="G9" s="745" t="n">
        <v>0</v>
      </c>
      <c r="H9" s="745" t="n">
        <v>0</v>
      </c>
      <c r="I9" s="745" t="n">
        <v>0</v>
      </c>
      <c r="J9" s="745" t="n">
        <v>0</v>
      </c>
      <c r="K9" s="745" t="n">
        <v>0</v>
      </c>
      <c r="L9" s="745" t="n">
        <v>0</v>
      </c>
      <c r="M9" s="745" t="n">
        <v>0</v>
      </c>
      <c r="N9" s="745" t="n">
        <v>5</v>
      </c>
      <c r="O9" s="748" t="n">
        <v>0.0167380824852705</v>
      </c>
    </row>
    <row r="10" customFormat="false" ht="11.25" hidden="false" customHeight="false" outlineLevel="0" collapsed="false">
      <c r="A10" s="735" t="s">
        <v>492</v>
      </c>
      <c r="B10" s="709" t="n">
        <v>1191</v>
      </c>
      <c r="C10" s="709" t="n">
        <v>13</v>
      </c>
      <c r="D10" s="709" t="n">
        <v>13</v>
      </c>
      <c r="E10" s="709" t="n">
        <v>29</v>
      </c>
      <c r="F10" s="709" t="n">
        <v>0</v>
      </c>
      <c r="G10" s="709" t="n">
        <v>0</v>
      </c>
      <c r="H10" s="709" t="n">
        <v>0</v>
      </c>
      <c r="I10" s="709" t="n">
        <v>0</v>
      </c>
      <c r="J10" s="709" t="n">
        <v>1</v>
      </c>
      <c r="K10" s="709" t="n">
        <v>2</v>
      </c>
      <c r="L10" s="709" t="n">
        <v>0</v>
      </c>
      <c r="M10" s="709" t="n">
        <v>3</v>
      </c>
      <c r="N10" s="709" t="n">
        <v>1252</v>
      </c>
      <c r="O10" s="749" t="n">
        <v>4.19121585431173</v>
      </c>
    </row>
    <row r="11" customFormat="false" ht="11.25" hidden="false" customHeight="false" outlineLevel="0" collapsed="false">
      <c r="A11" s="735" t="s">
        <v>493</v>
      </c>
      <c r="B11" s="709" t="n">
        <v>1814</v>
      </c>
      <c r="C11" s="709" t="n">
        <v>2</v>
      </c>
      <c r="D11" s="709" t="n">
        <v>15</v>
      </c>
      <c r="E11" s="709" t="n">
        <v>19</v>
      </c>
      <c r="F11" s="709" t="n">
        <v>0</v>
      </c>
      <c r="G11" s="709" t="n">
        <v>0</v>
      </c>
      <c r="H11" s="709" t="n">
        <v>0</v>
      </c>
      <c r="I11" s="709" t="n">
        <v>0</v>
      </c>
      <c r="J11" s="709" t="n">
        <v>3</v>
      </c>
      <c r="K11" s="709" t="n">
        <v>3</v>
      </c>
      <c r="L11" s="709" t="n">
        <v>1</v>
      </c>
      <c r="M11" s="709" t="n">
        <v>2</v>
      </c>
      <c r="N11" s="709" t="n">
        <v>1859</v>
      </c>
      <c r="O11" s="749" t="n">
        <v>6.22321906802357</v>
      </c>
    </row>
    <row r="12" customFormat="false" ht="11.25" hidden="false" customHeight="false" outlineLevel="0" collapsed="false">
      <c r="A12" s="735" t="s">
        <v>494</v>
      </c>
      <c r="B12" s="709" t="n">
        <v>1304</v>
      </c>
      <c r="C12" s="709" t="n">
        <v>1</v>
      </c>
      <c r="D12" s="709" t="n">
        <v>13</v>
      </c>
      <c r="E12" s="709" t="n">
        <v>12</v>
      </c>
      <c r="F12" s="709" t="n">
        <v>0</v>
      </c>
      <c r="G12" s="709" t="n">
        <v>0</v>
      </c>
      <c r="H12" s="709" t="n">
        <v>0</v>
      </c>
      <c r="I12" s="709" t="n">
        <v>0</v>
      </c>
      <c r="J12" s="709" t="n">
        <v>1</v>
      </c>
      <c r="K12" s="709" t="n">
        <v>2</v>
      </c>
      <c r="L12" s="709" t="n">
        <v>1</v>
      </c>
      <c r="M12" s="709" t="n">
        <v>1</v>
      </c>
      <c r="N12" s="709" t="n">
        <v>1335</v>
      </c>
      <c r="O12" s="749" t="n">
        <v>4.46906802356722</v>
      </c>
    </row>
    <row r="13" customFormat="false" ht="11.25" hidden="false" customHeight="false" outlineLevel="0" collapsed="false">
      <c r="A13" s="735" t="s">
        <v>495</v>
      </c>
      <c r="B13" s="709" t="n">
        <v>1300</v>
      </c>
      <c r="C13" s="709" t="n">
        <v>2</v>
      </c>
      <c r="D13" s="709" t="n">
        <v>27</v>
      </c>
      <c r="E13" s="709" t="n">
        <v>21</v>
      </c>
      <c r="F13" s="709" t="n">
        <v>0</v>
      </c>
      <c r="G13" s="709" t="n">
        <v>0</v>
      </c>
      <c r="H13" s="709" t="n">
        <v>0</v>
      </c>
      <c r="I13" s="709" t="n">
        <v>0</v>
      </c>
      <c r="J13" s="709" t="n">
        <v>0</v>
      </c>
      <c r="K13" s="709" t="n">
        <v>5</v>
      </c>
      <c r="L13" s="709" t="n">
        <v>0</v>
      </c>
      <c r="M13" s="709" t="n">
        <v>1</v>
      </c>
      <c r="N13" s="709" t="n">
        <v>1356</v>
      </c>
      <c r="O13" s="749" t="n">
        <v>4.53936797000536</v>
      </c>
    </row>
    <row r="14" customFormat="false" ht="11.25" hidden="false" customHeight="false" outlineLevel="0" collapsed="false">
      <c r="A14" s="735" t="s">
        <v>496</v>
      </c>
      <c r="B14" s="709" t="n">
        <v>1384</v>
      </c>
      <c r="C14" s="709" t="n">
        <v>4</v>
      </c>
      <c r="D14" s="709" t="n">
        <v>20</v>
      </c>
      <c r="E14" s="709" t="n">
        <v>19</v>
      </c>
      <c r="F14" s="709" t="n">
        <v>0</v>
      </c>
      <c r="G14" s="709" t="n">
        <v>0</v>
      </c>
      <c r="H14" s="709" t="n">
        <v>0</v>
      </c>
      <c r="I14" s="709" t="n">
        <v>0</v>
      </c>
      <c r="J14" s="709" t="n">
        <v>0</v>
      </c>
      <c r="K14" s="709" t="n">
        <v>0</v>
      </c>
      <c r="L14" s="709" t="n">
        <v>0</v>
      </c>
      <c r="M14" s="709" t="n">
        <v>2</v>
      </c>
      <c r="N14" s="709" t="n">
        <v>1429</v>
      </c>
      <c r="O14" s="749" t="n">
        <v>4.78374397429031</v>
      </c>
    </row>
    <row r="15" customFormat="false" ht="11.25" hidden="false" customHeight="false" outlineLevel="0" collapsed="false">
      <c r="A15" s="735" t="s">
        <v>497</v>
      </c>
      <c r="B15" s="709" t="n">
        <v>1450</v>
      </c>
      <c r="C15" s="709" t="n">
        <v>1</v>
      </c>
      <c r="D15" s="709" t="n">
        <v>7</v>
      </c>
      <c r="E15" s="709" t="n">
        <v>21</v>
      </c>
      <c r="F15" s="709" t="n">
        <v>0</v>
      </c>
      <c r="G15" s="709" t="n">
        <v>0</v>
      </c>
      <c r="H15" s="709" t="n">
        <v>0</v>
      </c>
      <c r="I15" s="709" t="n">
        <v>0</v>
      </c>
      <c r="J15" s="709" t="n">
        <v>0</v>
      </c>
      <c r="K15" s="709" t="n">
        <v>3</v>
      </c>
      <c r="L15" s="709" t="n">
        <v>0</v>
      </c>
      <c r="M15" s="709" t="n">
        <v>1</v>
      </c>
      <c r="N15" s="709" t="n">
        <v>1483</v>
      </c>
      <c r="O15" s="749" t="n">
        <v>4.96451526513123</v>
      </c>
    </row>
    <row r="16" customFormat="false" ht="11.25" hidden="false" customHeight="false" outlineLevel="0" collapsed="false">
      <c r="A16" s="735" t="s">
        <v>498</v>
      </c>
      <c r="B16" s="709" t="n">
        <v>1384</v>
      </c>
      <c r="C16" s="709" t="n">
        <v>4</v>
      </c>
      <c r="D16" s="709" t="n">
        <v>2</v>
      </c>
      <c r="E16" s="709" t="n">
        <v>26</v>
      </c>
      <c r="F16" s="709" t="n">
        <v>0</v>
      </c>
      <c r="G16" s="709" t="n">
        <v>0</v>
      </c>
      <c r="H16" s="709" t="n">
        <v>0</v>
      </c>
      <c r="I16" s="709" t="n">
        <v>0</v>
      </c>
      <c r="J16" s="709" t="n">
        <v>0</v>
      </c>
      <c r="K16" s="709" t="n">
        <v>1</v>
      </c>
      <c r="L16" s="709" t="n">
        <v>3</v>
      </c>
      <c r="M16" s="709" t="n">
        <v>1</v>
      </c>
      <c r="N16" s="709" t="n">
        <v>1421</v>
      </c>
      <c r="O16" s="749" t="n">
        <v>4.75696304231387</v>
      </c>
    </row>
    <row r="17" customFormat="false" ht="11.25" hidden="false" customHeight="false" outlineLevel="0" collapsed="false">
      <c r="A17" s="735" t="s">
        <v>499</v>
      </c>
      <c r="B17" s="709" t="n">
        <v>1371</v>
      </c>
      <c r="C17" s="709" t="n">
        <v>4</v>
      </c>
      <c r="D17" s="709" t="n">
        <v>7</v>
      </c>
      <c r="E17" s="709" t="n">
        <v>24</v>
      </c>
      <c r="F17" s="709" t="n">
        <v>0</v>
      </c>
      <c r="G17" s="709" t="n">
        <v>0</v>
      </c>
      <c r="H17" s="709" t="n">
        <v>0</v>
      </c>
      <c r="I17" s="709" t="n">
        <v>0</v>
      </c>
      <c r="J17" s="709" t="n">
        <v>0</v>
      </c>
      <c r="K17" s="709" t="n">
        <v>1</v>
      </c>
      <c r="L17" s="709" t="n">
        <v>3</v>
      </c>
      <c r="M17" s="709" t="n">
        <v>12</v>
      </c>
      <c r="N17" s="709" t="n">
        <v>1422</v>
      </c>
      <c r="O17" s="749" t="n">
        <v>4.76031065881093</v>
      </c>
    </row>
    <row r="18" customFormat="false" ht="11.25" hidden="false" customHeight="false" outlineLevel="0" collapsed="false">
      <c r="A18" s="735" t="s">
        <v>500</v>
      </c>
      <c r="B18" s="709" t="n">
        <v>1316</v>
      </c>
      <c r="C18" s="709" t="n">
        <v>2</v>
      </c>
      <c r="D18" s="709" t="n">
        <v>4</v>
      </c>
      <c r="E18" s="709" t="n">
        <v>33</v>
      </c>
      <c r="F18" s="709" t="n">
        <v>0</v>
      </c>
      <c r="G18" s="709" t="n">
        <v>0</v>
      </c>
      <c r="H18" s="709" t="n">
        <v>0</v>
      </c>
      <c r="I18" s="709" t="n">
        <v>0</v>
      </c>
      <c r="J18" s="709" t="n">
        <v>0</v>
      </c>
      <c r="K18" s="709" t="n">
        <v>1</v>
      </c>
      <c r="L18" s="709" t="n">
        <v>0</v>
      </c>
      <c r="M18" s="709" t="n">
        <v>14</v>
      </c>
      <c r="N18" s="709" t="n">
        <v>1370</v>
      </c>
      <c r="O18" s="749" t="n">
        <v>4.58623460096411</v>
      </c>
    </row>
    <row r="19" customFormat="false" ht="11.25" hidden="false" customHeight="false" outlineLevel="0" collapsed="false">
      <c r="A19" s="735" t="s">
        <v>501</v>
      </c>
      <c r="B19" s="709" t="n">
        <v>1248</v>
      </c>
      <c r="C19" s="709" t="n">
        <v>2</v>
      </c>
      <c r="D19" s="709" t="n">
        <v>5</v>
      </c>
      <c r="E19" s="709" t="n">
        <v>44</v>
      </c>
      <c r="F19" s="709" t="n">
        <v>0</v>
      </c>
      <c r="G19" s="709" t="n">
        <v>0</v>
      </c>
      <c r="H19" s="709" t="n">
        <v>0</v>
      </c>
      <c r="I19" s="709" t="n">
        <v>0</v>
      </c>
      <c r="J19" s="709" t="n">
        <v>0</v>
      </c>
      <c r="K19" s="709" t="n">
        <v>1</v>
      </c>
      <c r="L19" s="709" t="n">
        <v>0</v>
      </c>
      <c r="M19" s="709" t="n">
        <v>23</v>
      </c>
      <c r="N19" s="709" t="n">
        <v>1323</v>
      </c>
      <c r="O19" s="749" t="n">
        <v>4.42889662560257</v>
      </c>
    </row>
    <row r="20" customFormat="false" ht="11.25" hidden="false" customHeight="false" outlineLevel="0" collapsed="false">
      <c r="A20" s="735" t="s">
        <v>514</v>
      </c>
      <c r="B20" s="709" t="n">
        <v>1243</v>
      </c>
      <c r="C20" s="709" t="n">
        <v>3</v>
      </c>
      <c r="D20" s="709" t="n">
        <v>19</v>
      </c>
      <c r="E20" s="709" t="n">
        <v>44</v>
      </c>
      <c r="F20" s="709" t="n">
        <v>0</v>
      </c>
      <c r="G20" s="709" t="n">
        <v>0</v>
      </c>
      <c r="H20" s="709" t="n">
        <v>0</v>
      </c>
      <c r="I20" s="709" t="n">
        <v>0</v>
      </c>
      <c r="J20" s="709" t="n">
        <v>2</v>
      </c>
      <c r="K20" s="709" t="n">
        <v>1</v>
      </c>
      <c r="L20" s="709" t="n">
        <v>0</v>
      </c>
      <c r="M20" s="709" t="n">
        <v>24</v>
      </c>
      <c r="N20" s="709" t="n">
        <v>1336</v>
      </c>
      <c r="O20" s="749" t="n">
        <v>4.47241564006427</v>
      </c>
    </row>
    <row r="21" customFormat="false" ht="11.25" hidden="false" customHeight="false" outlineLevel="0" collapsed="false">
      <c r="A21" s="735" t="s">
        <v>515</v>
      </c>
      <c r="B21" s="709" t="n">
        <v>1189</v>
      </c>
      <c r="C21" s="709" t="n">
        <v>2</v>
      </c>
      <c r="D21" s="709" t="n">
        <v>4</v>
      </c>
      <c r="E21" s="709" t="n">
        <v>61</v>
      </c>
      <c r="F21" s="709" t="n">
        <v>0</v>
      </c>
      <c r="G21" s="709" t="n">
        <v>0</v>
      </c>
      <c r="H21" s="709" t="n">
        <v>0</v>
      </c>
      <c r="I21" s="709" t="n">
        <v>0</v>
      </c>
      <c r="J21" s="709" t="n">
        <v>0</v>
      </c>
      <c r="K21" s="709" t="n">
        <v>1</v>
      </c>
      <c r="L21" s="709" t="n">
        <v>1</v>
      </c>
      <c r="M21" s="709" t="n">
        <v>23</v>
      </c>
      <c r="N21" s="709" t="n">
        <v>1281</v>
      </c>
      <c r="O21" s="749" t="n">
        <v>4.2882967327263</v>
      </c>
    </row>
    <row r="22" customFormat="false" ht="11.25" hidden="false" customHeight="false" outlineLevel="0" collapsed="false">
      <c r="A22" s="735" t="s">
        <v>516</v>
      </c>
      <c r="B22" s="709" t="n">
        <v>1006</v>
      </c>
      <c r="C22" s="709" t="n">
        <v>1</v>
      </c>
      <c r="D22" s="709" t="n">
        <v>1</v>
      </c>
      <c r="E22" s="709" t="n">
        <v>72</v>
      </c>
      <c r="F22" s="709" t="n">
        <v>0</v>
      </c>
      <c r="G22" s="709" t="n">
        <v>0</v>
      </c>
      <c r="H22" s="709" t="n">
        <v>0</v>
      </c>
      <c r="I22" s="709" t="n">
        <v>0</v>
      </c>
      <c r="J22" s="709" t="n">
        <v>0</v>
      </c>
      <c r="K22" s="709" t="n">
        <v>0</v>
      </c>
      <c r="L22" s="709" t="n">
        <v>1</v>
      </c>
      <c r="M22" s="709" t="n">
        <v>18</v>
      </c>
      <c r="N22" s="709" t="n">
        <v>1099</v>
      </c>
      <c r="O22" s="749" t="n">
        <v>3.67903053026245</v>
      </c>
    </row>
    <row r="23" customFormat="false" ht="11.25" hidden="false" customHeight="false" outlineLevel="0" collapsed="false">
      <c r="A23" s="735" t="s">
        <v>517</v>
      </c>
      <c r="B23" s="709" t="n">
        <v>1046</v>
      </c>
      <c r="C23" s="709" t="n">
        <v>4</v>
      </c>
      <c r="D23" s="709" t="n">
        <v>0</v>
      </c>
      <c r="E23" s="709" t="n">
        <v>99</v>
      </c>
      <c r="F23" s="709" t="n">
        <v>0</v>
      </c>
      <c r="G23" s="709" t="n">
        <v>0</v>
      </c>
      <c r="H23" s="709" t="n">
        <v>0</v>
      </c>
      <c r="I23" s="709" t="n">
        <v>0</v>
      </c>
      <c r="J23" s="709" t="n">
        <v>0</v>
      </c>
      <c r="K23" s="709" t="n">
        <v>2</v>
      </c>
      <c r="L23" s="709" t="n">
        <v>1</v>
      </c>
      <c r="M23" s="709" t="n">
        <v>22</v>
      </c>
      <c r="N23" s="709" t="n">
        <v>1174</v>
      </c>
      <c r="O23" s="749" t="n">
        <v>3.93010176754151</v>
      </c>
    </row>
    <row r="24" customFormat="false" ht="11.25" hidden="false" customHeight="false" outlineLevel="0" collapsed="false">
      <c r="A24" s="735" t="s">
        <v>518</v>
      </c>
      <c r="B24" s="709" t="n">
        <v>954</v>
      </c>
      <c r="C24" s="709" t="n">
        <v>3</v>
      </c>
      <c r="D24" s="709" t="n">
        <v>1</v>
      </c>
      <c r="E24" s="709" t="n">
        <v>242</v>
      </c>
      <c r="F24" s="709" t="n">
        <v>0</v>
      </c>
      <c r="G24" s="709" t="n">
        <v>0</v>
      </c>
      <c r="H24" s="709" t="n">
        <v>0</v>
      </c>
      <c r="I24" s="709" t="n">
        <v>0</v>
      </c>
      <c r="J24" s="709" t="n">
        <v>0</v>
      </c>
      <c r="K24" s="709" t="n">
        <v>0</v>
      </c>
      <c r="L24" s="709" t="n">
        <v>0</v>
      </c>
      <c r="M24" s="709" t="n">
        <v>31</v>
      </c>
      <c r="N24" s="709" t="n">
        <v>1231</v>
      </c>
      <c r="O24" s="749" t="n">
        <v>4.12091590787359</v>
      </c>
    </row>
    <row r="25" customFormat="false" ht="11.25" hidden="false" customHeight="false" outlineLevel="0" collapsed="false">
      <c r="A25" s="735" t="s">
        <v>519</v>
      </c>
      <c r="B25" s="709" t="n">
        <v>922</v>
      </c>
      <c r="C25" s="709" t="n">
        <v>3</v>
      </c>
      <c r="D25" s="709" t="n">
        <v>0</v>
      </c>
      <c r="E25" s="709" t="n">
        <v>157</v>
      </c>
      <c r="F25" s="709" t="n">
        <v>0</v>
      </c>
      <c r="G25" s="709" t="n">
        <v>0</v>
      </c>
      <c r="H25" s="709" t="n">
        <v>0</v>
      </c>
      <c r="I25" s="709" t="n">
        <v>0</v>
      </c>
      <c r="J25" s="709" t="n">
        <v>0</v>
      </c>
      <c r="K25" s="709" t="n">
        <v>0</v>
      </c>
      <c r="L25" s="709" t="n">
        <v>2</v>
      </c>
      <c r="M25" s="709" t="n">
        <v>151</v>
      </c>
      <c r="N25" s="709" t="n">
        <v>1235</v>
      </c>
      <c r="O25" s="749" t="n">
        <v>4.13430637386181</v>
      </c>
    </row>
    <row r="26" customFormat="false" ht="11.25" hidden="false" customHeight="false" outlineLevel="0" collapsed="false">
      <c r="A26" s="735" t="s">
        <v>520</v>
      </c>
      <c r="B26" s="709" t="n">
        <v>806</v>
      </c>
      <c r="C26" s="709" t="n">
        <v>3</v>
      </c>
      <c r="D26" s="709" t="n">
        <v>0</v>
      </c>
      <c r="E26" s="709" t="n">
        <v>315</v>
      </c>
      <c r="F26" s="709" t="n">
        <v>0</v>
      </c>
      <c r="G26" s="709" t="n">
        <v>0</v>
      </c>
      <c r="H26" s="709" t="n">
        <v>0</v>
      </c>
      <c r="I26" s="709" t="n">
        <v>0</v>
      </c>
      <c r="J26" s="709" t="n">
        <v>0</v>
      </c>
      <c r="K26" s="709" t="n">
        <v>3</v>
      </c>
      <c r="L26" s="709" t="n">
        <v>1</v>
      </c>
      <c r="M26" s="709" t="n">
        <v>16</v>
      </c>
      <c r="N26" s="709" t="n">
        <v>1144</v>
      </c>
      <c r="O26" s="749" t="n">
        <v>3.82967327262989</v>
      </c>
    </row>
    <row r="27" customFormat="false" ht="11.25" hidden="false" customHeight="false" outlineLevel="0" collapsed="false">
      <c r="A27" s="735" t="s">
        <v>521</v>
      </c>
      <c r="B27" s="709" t="n">
        <v>692</v>
      </c>
      <c r="C27" s="709" t="n">
        <v>3</v>
      </c>
      <c r="D27" s="709" t="n">
        <v>0</v>
      </c>
      <c r="E27" s="709" t="n">
        <v>338</v>
      </c>
      <c r="F27" s="709" t="n">
        <v>0</v>
      </c>
      <c r="G27" s="709" t="n">
        <v>0</v>
      </c>
      <c r="H27" s="709" t="n">
        <v>0</v>
      </c>
      <c r="I27" s="709" t="n">
        <v>0</v>
      </c>
      <c r="J27" s="709" t="n">
        <v>0</v>
      </c>
      <c r="K27" s="709" t="n">
        <v>0</v>
      </c>
      <c r="L27" s="709" t="n">
        <v>0</v>
      </c>
      <c r="M27" s="709" t="n">
        <v>17</v>
      </c>
      <c r="N27" s="709" t="n">
        <v>1050</v>
      </c>
      <c r="O27" s="749" t="n">
        <v>3.5149973219068</v>
      </c>
    </row>
    <row r="28" customFormat="false" ht="11.25" hidden="false" customHeight="false" outlineLevel="0" collapsed="false">
      <c r="A28" s="735" t="s">
        <v>522</v>
      </c>
      <c r="B28" s="709" t="n">
        <v>362</v>
      </c>
      <c r="C28" s="709" t="n">
        <v>2</v>
      </c>
      <c r="D28" s="709" t="n">
        <v>0</v>
      </c>
      <c r="E28" s="709" t="n">
        <v>335</v>
      </c>
      <c r="F28" s="709" t="n">
        <v>0</v>
      </c>
      <c r="G28" s="709" t="n">
        <v>0</v>
      </c>
      <c r="H28" s="709" t="n">
        <v>0</v>
      </c>
      <c r="I28" s="709" t="n">
        <v>0</v>
      </c>
      <c r="J28" s="709" t="n">
        <v>0</v>
      </c>
      <c r="K28" s="709" t="n">
        <v>0</v>
      </c>
      <c r="L28" s="709" t="n">
        <v>2</v>
      </c>
      <c r="M28" s="709" t="n">
        <v>24</v>
      </c>
      <c r="N28" s="709" t="n">
        <v>725</v>
      </c>
      <c r="O28" s="749" t="n">
        <v>2.42702196036422</v>
      </c>
    </row>
    <row r="29" customFormat="false" ht="11.25" hidden="false" customHeight="false" outlineLevel="0" collapsed="false">
      <c r="A29" s="736" t="s">
        <v>523</v>
      </c>
      <c r="B29" s="712" t="n">
        <v>2862</v>
      </c>
      <c r="C29" s="712" t="n">
        <v>12</v>
      </c>
      <c r="D29" s="712" t="n">
        <v>2</v>
      </c>
      <c r="E29" s="712" t="n">
        <v>2457</v>
      </c>
      <c r="F29" s="712" t="n">
        <v>0</v>
      </c>
      <c r="G29" s="712" t="n">
        <v>0</v>
      </c>
      <c r="H29" s="712" t="n">
        <v>0</v>
      </c>
      <c r="I29" s="712" t="n">
        <v>0</v>
      </c>
      <c r="J29" s="712" t="n">
        <v>0</v>
      </c>
      <c r="K29" s="712" t="n">
        <v>0</v>
      </c>
      <c r="L29" s="712" t="n">
        <v>9</v>
      </c>
      <c r="M29" s="712" t="n">
        <v>0</v>
      </c>
      <c r="N29" s="712" t="n">
        <v>5342</v>
      </c>
      <c r="O29" s="750" t="n">
        <v>17.882967327263</v>
      </c>
    </row>
    <row r="30" s="718" customFormat="true" ht="19.15" hidden="false" customHeight="true" outlineLevel="0" collapsed="false">
      <c r="A30" s="737" t="s">
        <v>191</v>
      </c>
      <c r="B30" s="751" t="n">
        <v>24849</v>
      </c>
      <c r="C30" s="751" t="n">
        <v>71</v>
      </c>
      <c r="D30" s="751" t="n">
        <v>140</v>
      </c>
      <c r="E30" s="751" t="n">
        <v>4368</v>
      </c>
      <c r="F30" s="751" t="n">
        <v>0</v>
      </c>
      <c r="G30" s="751" t="n">
        <v>0</v>
      </c>
      <c r="H30" s="751" t="n">
        <v>0</v>
      </c>
      <c r="I30" s="751" t="n">
        <v>0</v>
      </c>
      <c r="J30" s="751" t="n">
        <v>7</v>
      </c>
      <c r="K30" s="751" t="n">
        <v>26</v>
      </c>
      <c r="L30" s="751" t="n">
        <v>25</v>
      </c>
      <c r="M30" s="751" t="n">
        <v>386</v>
      </c>
      <c r="N30" s="751" t="n">
        <v>29872</v>
      </c>
      <c r="O30" s="751" t="n">
        <v>100</v>
      </c>
      <c r="P30" s="717"/>
      <c r="Q30" s="717"/>
      <c r="R30" s="717"/>
      <c r="S30" s="717"/>
      <c r="T30" s="717"/>
      <c r="U30" s="717"/>
      <c r="V30" s="717"/>
      <c r="W30" s="717"/>
      <c r="X30" s="717"/>
      <c r="Y30" s="717"/>
      <c r="Z30" s="717"/>
      <c r="AA30" s="717"/>
      <c r="AB30" s="717"/>
    </row>
    <row r="31" s="740" customFormat="true" ht="32.1" hidden="false" customHeight="true" outlineLevel="0" collapsed="false">
      <c r="A31" s="746" t="s">
        <v>504</v>
      </c>
      <c r="B31" s="752" t="n">
        <v>944.226050555466</v>
      </c>
      <c r="C31" s="752" t="n">
        <v>996.929577464789</v>
      </c>
      <c r="D31" s="752" t="n">
        <v>529.485714285714</v>
      </c>
      <c r="E31" s="752" t="n">
        <v>1689.2326007326</v>
      </c>
      <c r="F31" s="752"/>
      <c r="G31" s="752"/>
      <c r="H31" s="752"/>
      <c r="I31" s="752"/>
      <c r="J31" s="752" t="n">
        <v>407.142857142857</v>
      </c>
      <c r="K31" s="752" t="n">
        <v>673.076923076923</v>
      </c>
      <c r="L31" s="752" t="n">
        <v>1341.6</v>
      </c>
      <c r="M31" s="752" t="n">
        <v>1370.12435233161</v>
      </c>
      <c r="N31" s="752" t="n">
        <v>1056.83824957311</v>
      </c>
      <c r="O31" s="752" t="s">
        <v>61</v>
      </c>
      <c r="P31" s="739"/>
      <c r="Q31" s="739"/>
      <c r="R31" s="739"/>
      <c r="S31" s="739"/>
      <c r="T31" s="739"/>
      <c r="U31" s="739"/>
      <c r="V31" s="739"/>
      <c r="W31" s="739"/>
      <c r="X31" s="739"/>
      <c r="Y31" s="739"/>
      <c r="Z31" s="739"/>
      <c r="AA31" s="739"/>
      <c r="AB31" s="739"/>
    </row>
    <row r="32" s="718" customFormat="true" ht="32.1" hidden="false" customHeight="true" outlineLevel="0" collapsed="false">
      <c r="A32" s="741" t="s">
        <v>505</v>
      </c>
      <c r="B32" s="753" t="n">
        <v>850</v>
      </c>
      <c r="C32" s="753" t="n">
        <v>1050</v>
      </c>
      <c r="D32" s="753" t="n">
        <v>450</v>
      </c>
      <c r="E32" s="753" t="n">
        <v>1864</v>
      </c>
      <c r="F32" s="753"/>
      <c r="G32" s="753"/>
      <c r="H32" s="753"/>
      <c r="I32" s="753"/>
      <c r="J32" s="753" t="n">
        <v>150</v>
      </c>
      <c r="K32" s="753" t="n">
        <v>550</v>
      </c>
      <c r="L32" s="753" t="n">
        <v>1550</v>
      </c>
      <c r="M32" s="753" t="n">
        <v>1550</v>
      </c>
      <c r="N32" s="753" t="n">
        <v>1050</v>
      </c>
      <c r="O32" s="754" t="s">
        <v>61</v>
      </c>
      <c r="P32" s="717"/>
      <c r="Q32" s="717"/>
      <c r="R32" s="717"/>
      <c r="S32" s="717"/>
      <c r="T32" s="717"/>
      <c r="U32" s="717"/>
      <c r="V32" s="717"/>
      <c r="W32" s="717"/>
      <c r="X32" s="717"/>
      <c r="Y32" s="717"/>
      <c r="Z32" s="717"/>
      <c r="AA32" s="717"/>
      <c r="AB32" s="717"/>
    </row>
    <row r="33" customFormat="false" ht="11.25" hidden="false" customHeight="true" outlineLevel="0" collapsed="false">
      <c r="A33" s="505" t="s">
        <v>524</v>
      </c>
      <c r="B33" s="505"/>
      <c r="C33" s="505"/>
      <c r="D33" s="505"/>
      <c r="E33" s="505"/>
      <c r="F33" s="505"/>
      <c r="G33" s="505"/>
      <c r="H33" s="505"/>
      <c r="I33" s="505"/>
      <c r="J33" s="505"/>
      <c r="K33" s="505"/>
      <c r="L33" s="505"/>
      <c r="M33" s="505"/>
      <c r="N33" s="505"/>
      <c r="O33" s="505"/>
      <c r="P33" s="537"/>
      <c r="Q33" s="537"/>
      <c r="R33" s="537"/>
      <c r="S33" s="537"/>
    </row>
    <row r="34" customFormat="false" ht="11.25" hidden="false" customHeight="false" outlineLevel="0" collapsed="false">
      <c r="A34" s="505"/>
      <c r="B34" s="505"/>
      <c r="C34" s="505"/>
      <c r="D34" s="505"/>
      <c r="E34" s="505"/>
      <c r="F34" s="505"/>
      <c r="G34" s="505"/>
      <c r="H34" s="505"/>
      <c r="I34" s="505"/>
      <c r="J34" s="505"/>
      <c r="K34" s="505"/>
      <c r="L34" s="505"/>
      <c r="M34" s="505"/>
      <c r="N34" s="505"/>
      <c r="O34" s="505"/>
      <c r="P34" s="537"/>
      <c r="Q34" s="537"/>
      <c r="R34" s="537"/>
      <c r="S34" s="537"/>
    </row>
    <row r="35" s="661" customFormat="true" ht="11.25" hidden="false" customHeight="true" outlineLevel="0" collapsed="false">
      <c r="A35" s="458" t="s">
        <v>513</v>
      </c>
      <c r="B35" s="458"/>
      <c r="C35" s="458"/>
      <c r="D35" s="458"/>
      <c r="E35" s="458"/>
      <c r="F35" s="458"/>
      <c r="G35" s="458"/>
      <c r="H35" s="458"/>
      <c r="I35" s="458"/>
      <c r="J35" s="458"/>
      <c r="K35" s="458"/>
      <c r="L35" s="458"/>
      <c r="M35" s="458"/>
      <c r="N35" s="458"/>
      <c r="O35" s="458"/>
      <c r="P35" s="697"/>
      <c r="Q35" s="697"/>
      <c r="R35" s="697"/>
      <c r="S35" s="697"/>
      <c r="T35" s="697"/>
      <c r="U35" s="697"/>
      <c r="V35" s="697"/>
      <c r="W35" s="697"/>
      <c r="X35" s="697"/>
      <c r="Y35" s="697"/>
      <c r="Z35" s="697"/>
      <c r="AA35" s="697"/>
      <c r="AB35" s="697"/>
    </row>
    <row r="36" customFormat="false" ht="11.25" hidden="false" customHeight="false" outlineLevel="0" collapsed="false">
      <c r="A36" s="641"/>
      <c r="B36" s="641"/>
      <c r="C36" s="641"/>
      <c r="D36" s="641"/>
      <c r="E36" s="641"/>
      <c r="F36" s="641"/>
      <c r="G36" s="641"/>
      <c r="H36" s="641"/>
      <c r="I36" s="641"/>
      <c r="J36" s="641"/>
      <c r="K36" s="641"/>
      <c r="L36" s="641"/>
      <c r="M36" s="641"/>
      <c r="N36" s="641"/>
      <c r="O36" s="641"/>
    </row>
    <row r="37" customFormat="false" ht="11.25" hidden="false" customHeight="true" outlineLevel="0" collapsed="false">
      <c r="A37" s="636" t="s">
        <v>321</v>
      </c>
      <c r="B37" s="636"/>
      <c r="C37" s="636"/>
      <c r="D37" s="636"/>
      <c r="E37" s="636"/>
      <c r="F37" s="636"/>
      <c r="G37" s="636"/>
      <c r="H37" s="636"/>
      <c r="I37" s="636"/>
      <c r="J37" s="636"/>
      <c r="K37" s="636"/>
      <c r="L37" s="636"/>
      <c r="M37" s="636"/>
      <c r="N37" s="636"/>
      <c r="O37" s="636"/>
    </row>
    <row r="38" customFormat="false" ht="11.25" hidden="false" customHeight="false" outlineLevel="0" collapsed="false">
      <c r="A38" s="641"/>
      <c r="B38" s="641"/>
      <c r="C38" s="641"/>
      <c r="D38" s="641"/>
      <c r="E38" s="641"/>
      <c r="F38" s="641"/>
      <c r="G38" s="641"/>
      <c r="H38" s="641"/>
      <c r="I38" s="641"/>
      <c r="J38" s="641"/>
      <c r="K38" s="641"/>
      <c r="L38" s="641"/>
      <c r="M38" s="641"/>
      <c r="N38" s="641"/>
      <c r="O38" s="641"/>
    </row>
    <row r="39" customFormat="false" ht="15" hidden="false" customHeight="true" outlineLevel="0" collapsed="false">
      <c r="A39" s="700"/>
      <c r="B39" s="699"/>
      <c r="C39" s="699"/>
      <c r="D39" s="605" t="s">
        <v>299</v>
      </c>
      <c r="E39" s="700"/>
      <c r="F39" s="700"/>
      <c r="G39" s="700"/>
      <c r="H39" s="605" t="s">
        <v>487</v>
      </c>
      <c r="I39" s="605" t="s">
        <v>303</v>
      </c>
      <c r="J39" s="699"/>
      <c r="K39" s="699"/>
      <c r="L39" s="605" t="s">
        <v>306</v>
      </c>
      <c r="M39" s="699"/>
      <c r="N39" s="699"/>
      <c r="O39" s="701"/>
    </row>
    <row r="40" customFormat="false" ht="15" hidden="false" customHeight="true" outlineLevel="0" collapsed="false">
      <c r="A40" s="704" t="s">
        <v>488</v>
      </c>
      <c r="B40" s="703" t="s">
        <v>297</v>
      </c>
      <c r="C40" s="704" t="s">
        <v>489</v>
      </c>
      <c r="D40" s="605"/>
      <c r="E40" s="703" t="s">
        <v>18</v>
      </c>
      <c r="F40" s="703" t="s">
        <v>300</v>
      </c>
      <c r="G40" s="703" t="s">
        <v>301</v>
      </c>
      <c r="H40" s="605"/>
      <c r="I40" s="605"/>
      <c r="J40" s="703" t="s">
        <v>304</v>
      </c>
      <c r="K40" s="703" t="s">
        <v>305</v>
      </c>
      <c r="L40" s="605" t="s">
        <v>306</v>
      </c>
      <c r="M40" s="703" t="s">
        <v>307</v>
      </c>
      <c r="N40" s="703" t="s">
        <v>36</v>
      </c>
      <c r="O40" s="703" t="s">
        <v>194</v>
      </c>
    </row>
    <row r="41" customFormat="false" ht="11.25" hidden="false" customHeight="false" outlineLevel="0" collapsed="false">
      <c r="A41" s="704" t="s">
        <v>490</v>
      </c>
      <c r="B41" s="703"/>
      <c r="C41" s="704" t="s">
        <v>308</v>
      </c>
      <c r="D41" s="605"/>
      <c r="E41" s="703"/>
      <c r="F41" s="703"/>
      <c r="G41" s="703"/>
      <c r="H41" s="605"/>
      <c r="I41" s="605"/>
      <c r="J41" s="703" t="s">
        <v>304</v>
      </c>
      <c r="K41" s="703" t="s">
        <v>305</v>
      </c>
      <c r="L41" s="605"/>
      <c r="M41" s="703" t="s">
        <v>307</v>
      </c>
      <c r="N41" s="703"/>
      <c r="O41" s="703"/>
    </row>
    <row r="42" customFormat="false" ht="11.25" hidden="false" customHeight="false" outlineLevel="0" collapsed="false">
      <c r="A42" s="743"/>
      <c r="B42" s="727"/>
      <c r="C42" s="727"/>
      <c r="D42" s="605"/>
      <c r="E42" s="743"/>
      <c r="F42" s="743"/>
      <c r="G42" s="743"/>
      <c r="H42" s="605"/>
      <c r="I42" s="605"/>
      <c r="J42" s="727"/>
      <c r="K42" s="727"/>
      <c r="L42" s="605"/>
      <c r="M42" s="727"/>
      <c r="N42" s="727"/>
      <c r="O42" s="744"/>
    </row>
    <row r="43" customFormat="false" ht="11.25" hidden="false" customHeight="false" outlineLevel="0" collapsed="false">
      <c r="A43" s="742" t="s">
        <v>491</v>
      </c>
      <c r="B43" s="745" t="n">
        <v>2</v>
      </c>
      <c r="C43" s="745" t="n">
        <v>0</v>
      </c>
      <c r="D43" s="745" t="n">
        <v>0</v>
      </c>
      <c r="E43" s="745" t="n">
        <v>0</v>
      </c>
      <c r="F43" s="745" t="n">
        <v>0</v>
      </c>
      <c r="G43" s="745" t="n">
        <v>0</v>
      </c>
      <c r="H43" s="745" t="n">
        <v>0</v>
      </c>
      <c r="I43" s="745" t="n">
        <v>0</v>
      </c>
      <c r="J43" s="745" t="n">
        <v>0</v>
      </c>
      <c r="K43" s="745" t="n">
        <v>0</v>
      </c>
      <c r="L43" s="745" t="n">
        <v>0</v>
      </c>
      <c r="M43" s="745" t="n">
        <v>0</v>
      </c>
      <c r="N43" s="745" t="n">
        <v>2</v>
      </c>
      <c r="O43" s="748" t="n">
        <v>0.0126430242113914</v>
      </c>
    </row>
    <row r="44" customFormat="false" ht="11.25" hidden="false" customHeight="false" outlineLevel="0" collapsed="false">
      <c r="A44" s="735" t="s">
        <v>492</v>
      </c>
      <c r="B44" s="709" t="n">
        <v>480</v>
      </c>
      <c r="C44" s="709" t="n">
        <v>8</v>
      </c>
      <c r="D44" s="709" t="n">
        <v>7</v>
      </c>
      <c r="E44" s="709" t="n">
        <v>7</v>
      </c>
      <c r="F44" s="709" t="n">
        <v>0</v>
      </c>
      <c r="G44" s="709" t="n">
        <v>0</v>
      </c>
      <c r="H44" s="709" t="n">
        <v>0</v>
      </c>
      <c r="I44" s="709" t="n">
        <v>0</v>
      </c>
      <c r="J44" s="709" t="n">
        <v>0</v>
      </c>
      <c r="K44" s="709" t="n">
        <v>0</v>
      </c>
      <c r="L44" s="709" t="n">
        <v>0</v>
      </c>
      <c r="M44" s="709" t="n">
        <v>1</v>
      </c>
      <c r="N44" s="709" t="n">
        <v>503</v>
      </c>
      <c r="O44" s="749" t="n">
        <v>3.17972058916493</v>
      </c>
    </row>
    <row r="45" customFormat="false" ht="11.25" hidden="false" customHeight="false" outlineLevel="0" collapsed="false">
      <c r="A45" s="735" t="s">
        <v>493</v>
      </c>
      <c r="B45" s="709" t="n">
        <v>789</v>
      </c>
      <c r="C45" s="709" t="n">
        <v>2</v>
      </c>
      <c r="D45" s="709" t="n">
        <v>9</v>
      </c>
      <c r="E45" s="709" t="n">
        <v>7</v>
      </c>
      <c r="F45" s="709" t="n">
        <v>0</v>
      </c>
      <c r="G45" s="709" t="n">
        <v>0</v>
      </c>
      <c r="H45" s="709" t="n">
        <v>0</v>
      </c>
      <c r="I45" s="709" t="n">
        <v>0</v>
      </c>
      <c r="J45" s="709" t="n">
        <v>0</v>
      </c>
      <c r="K45" s="709" t="n">
        <v>2</v>
      </c>
      <c r="L45" s="709" t="n">
        <v>1</v>
      </c>
      <c r="M45" s="709" t="n">
        <v>0</v>
      </c>
      <c r="N45" s="709" t="n">
        <v>810</v>
      </c>
      <c r="O45" s="749" t="n">
        <v>5.1204248056135</v>
      </c>
    </row>
    <row r="46" customFormat="false" ht="11.25" hidden="false" customHeight="false" outlineLevel="0" collapsed="false">
      <c r="A46" s="735" t="s">
        <v>494</v>
      </c>
      <c r="B46" s="709" t="n">
        <v>595</v>
      </c>
      <c r="C46" s="709" t="n">
        <v>1</v>
      </c>
      <c r="D46" s="709" t="n">
        <v>7</v>
      </c>
      <c r="E46" s="709" t="n">
        <v>3</v>
      </c>
      <c r="F46" s="709" t="n">
        <v>0</v>
      </c>
      <c r="G46" s="709" t="n">
        <v>0</v>
      </c>
      <c r="H46" s="709" t="n">
        <v>0</v>
      </c>
      <c r="I46" s="709" t="n">
        <v>0</v>
      </c>
      <c r="J46" s="709" t="n">
        <v>0</v>
      </c>
      <c r="K46" s="709" t="n">
        <v>1</v>
      </c>
      <c r="L46" s="709" t="n">
        <v>1</v>
      </c>
      <c r="M46" s="709" t="n">
        <v>0</v>
      </c>
      <c r="N46" s="709" t="n">
        <v>608</v>
      </c>
      <c r="O46" s="749" t="n">
        <v>3.84347936026298</v>
      </c>
    </row>
    <row r="47" customFormat="false" ht="11.25" hidden="false" customHeight="false" outlineLevel="0" collapsed="false">
      <c r="A47" s="735" t="s">
        <v>495</v>
      </c>
      <c r="B47" s="709" t="n">
        <v>609</v>
      </c>
      <c r="C47" s="709" t="n">
        <v>2</v>
      </c>
      <c r="D47" s="709" t="n">
        <v>14</v>
      </c>
      <c r="E47" s="709" t="n">
        <v>6</v>
      </c>
      <c r="F47" s="709" t="n">
        <v>0</v>
      </c>
      <c r="G47" s="709" t="n">
        <v>0</v>
      </c>
      <c r="H47" s="709" t="n">
        <v>0</v>
      </c>
      <c r="I47" s="709" t="n">
        <v>0</v>
      </c>
      <c r="J47" s="709" t="n">
        <v>0</v>
      </c>
      <c r="K47" s="709" t="n">
        <v>2</v>
      </c>
      <c r="L47" s="709" t="n">
        <v>0</v>
      </c>
      <c r="M47" s="709" t="n">
        <v>0</v>
      </c>
      <c r="N47" s="709" t="n">
        <v>633</v>
      </c>
      <c r="O47" s="749" t="n">
        <v>4.00151716290537</v>
      </c>
    </row>
    <row r="48" customFormat="false" ht="11.25" hidden="false" customHeight="false" outlineLevel="0" collapsed="false">
      <c r="A48" s="735" t="s">
        <v>496</v>
      </c>
      <c r="B48" s="709" t="n">
        <v>662</v>
      </c>
      <c r="C48" s="709" t="n">
        <v>4</v>
      </c>
      <c r="D48" s="709" t="n">
        <v>17</v>
      </c>
      <c r="E48" s="709" t="n">
        <v>5</v>
      </c>
      <c r="F48" s="709" t="n">
        <v>0</v>
      </c>
      <c r="G48" s="709" t="n">
        <v>0</v>
      </c>
      <c r="H48" s="709" t="n">
        <v>0</v>
      </c>
      <c r="I48" s="709" t="n">
        <v>0</v>
      </c>
      <c r="J48" s="709" t="n">
        <v>0</v>
      </c>
      <c r="K48" s="709" t="n">
        <v>0</v>
      </c>
      <c r="L48" s="709" t="n">
        <v>0</v>
      </c>
      <c r="M48" s="709" t="n">
        <v>1</v>
      </c>
      <c r="N48" s="709" t="n">
        <v>689</v>
      </c>
      <c r="O48" s="749" t="n">
        <v>4.35552184082433</v>
      </c>
    </row>
    <row r="49" customFormat="false" ht="11.25" hidden="false" customHeight="false" outlineLevel="0" collapsed="false">
      <c r="A49" s="735" t="s">
        <v>497</v>
      </c>
      <c r="B49" s="709" t="n">
        <v>692</v>
      </c>
      <c r="C49" s="709" t="n">
        <v>1</v>
      </c>
      <c r="D49" s="709" t="n">
        <v>6</v>
      </c>
      <c r="E49" s="709" t="n">
        <v>9</v>
      </c>
      <c r="F49" s="709" t="n">
        <v>0</v>
      </c>
      <c r="G49" s="709" t="n">
        <v>0</v>
      </c>
      <c r="H49" s="709" t="n">
        <v>0</v>
      </c>
      <c r="I49" s="709" t="n">
        <v>0</v>
      </c>
      <c r="J49" s="709" t="n">
        <v>0</v>
      </c>
      <c r="K49" s="709" t="n">
        <v>1</v>
      </c>
      <c r="L49" s="709" t="n">
        <v>0</v>
      </c>
      <c r="M49" s="709" t="n">
        <v>0</v>
      </c>
      <c r="N49" s="709" t="n">
        <v>709</v>
      </c>
      <c r="O49" s="749" t="n">
        <v>4.48195208293824</v>
      </c>
    </row>
    <row r="50" customFormat="false" ht="11.25" hidden="false" customHeight="false" outlineLevel="0" collapsed="false">
      <c r="A50" s="735" t="s">
        <v>498</v>
      </c>
      <c r="B50" s="709" t="n">
        <v>712</v>
      </c>
      <c r="C50" s="709" t="n">
        <v>2</v>
      </c>
      <c r="D50" s="709" t="n">
        <v>0</v>
      </c>
      <c r="E50" s="709" t="n">
        <v>9</v>
      </c>
      <c r="F50" s="709" t="n">
        <v>0</v>
      </c>
      <c r="G50" s="709" t="n">
        <v>0</v>
      </c>
      <c r="H50" s="709" t="n">
        <v>0</v>
      </c>
      <c r="I50" s="709" t="n">
        <v>0</v>
      </c>
      <c r="J50" s="709" t="n">
        <v>0</v>
      </c>
      <c r="K50" s="709" t="n">
        <v>1</v>
      </c>
      <c r="L50" s="709" t="n">
        <v>0</v>
      </c>
      <c r="M50" s="709" t="n">
        <v>1</v>
      </c>
      <c r="N50" s="709" t="n">
        <v>725</v>
      </c>
      <c r="O50" s="749" t="n">
        <v>4.58309627662937</v>
      </c>
    </row>
    <row r="51" customFormat="false" ht="11.25" hidden="false" customHeight="false" outlineLevel="0" collapsed="false">
      <c r="A51" s="735" t="s">
        <v>499</v>
      </c>
      <c r="B51" s="709" t="n">
        <v>715</v>
      </c>
      <c r="C51" s="709" t="n">
        <v>4</v>
      </c>
      <c r="D51" s="709" t="n">
        <v>4</v>
      </c>
      <c r="E51" s="709" t="n">
        <v>5</v>
      </c>
      <c r="F51" s="709" t="n">
        <v>0</v>
      </c>
      <c r="G51" s="709" t="n">
        <v>0</v>
      </c>
      <c r="H51" s="709" t="n">
        <v>0</v>
      </c>
      <c r="I51" s="709" t="n">
        <v>0</v>
      </c>
      <c r="J51" s="709" t="n">
        <v>0</v>
      </c>
      <c r="K51" s="709" t="n">
        <v>1</v>
      </c>
      <c r="L51" s="709" t="n">
        <v>0</v>
      </c>
      <c r="M51" s="709" t="n">
        <v>4</v>
      </c>
      <c r="N51" s="709" t="n">
        <v>733</v>
      </c>
      <c r="O51" s="749" t="n">
        <v>4.63366837347494</v>
      </c>
    </row>
    <row r="52" customFormat="false" ht="11.25" hidden="false" customHeight="false" outlineLevel="0" collapsed="false">
      <c r="A52" s="735" t="s">
        <v>500</v>
      </c>
      <c r="B52" s="709" t="n">
        <v>714</v>
      </c>
      <c r="C52" s="709" t="n">
        <v>0</v>
      </c>
      <c r="D52" s="709" t="n">
        <v>3</v>
      </c>
      <c r="E52" s="709" t="n">
        <v>9</v>
      </c>
      <c r="F52" s="709" t="n">
        <v>0</v>
      </c>
      <c r="G52" s="709" t="n">
        <v>0</v>
      </c>
      <c r="H52" s="709" t="n">
        <v>0</v>
      </c>
      <c r="I52" s="709" t="n">
        <v>0</v>
      </c>
      <c r="J52" s="709" t="n">
        <v>0</v>
      </c>
      <c r="K52" s="709" t="n">
        <v>0</v>
      </c>
      <c r="L52" s="709" t="n">
        <v>0</v>
      </c>
      <c r="M52" s="709" t="n">
        <v>3</v>
      </c>
      <c r="N52" s="709" t="n">
        <v>729</v>
      </c>
      <c r="O52" s="749" t="n">
        <v>4.60838232505215</v>
      </c>
    </row>
    <row r="53" customFormat="false" ht="11.25" hidden="false" customHeight="false" outlineLevel="0" collapsed="false">
      <c r="A53" s="735" t="s">
        <v>501</v>
      </c>
      <c r="B53" s="709" t="n">
        <v>689</v>
      </c>
      <c r="C53" s="709" t="n">
        <v>1</v>
      </c>
      <c r="D53" s="709" t="n">
        <v>3</v>
      </c>
      <c r="E53" s="709" t="n">
        <v>16</v>
      </c>
      <c r="F53" s="709" t="n">
        <v>0</v>
      </c>
      <c r="G53" s="709" t="n">
        <v>0</v>
      </c>
      <c r="H53" s="709" t="n">
        <v>0</v>
      </c>
      <c r="I53" s="709" t="n">
        <v>0</v>
      </c>
      <c r="J53" s="709" t="n">
        <v>0</v>
      </c>
      <c r="K53" s="709" t="n">
        <v>0</v>
      </c>
      <c r="L53" s="709" t="n">
        <v>0</v>
      </c>
      <c r="M53" s="709" t="n">
        <v>5</v>
      </c>
      <c r="N53" s="709" t="n">
        <v>714</v>
      </c>
      <c r="O53" s="749" t="n">
        <v>4.51355964346672</v>
      </c>
    </row>
    <row r="54" customFormat="false" ht="11.25" hidden="false" customHeight="false" outlineLevel="0" collapsed="false">
      <c r="A54" s="735" t="s">
        <v>514</v>
      </c>
      <c r="B54" s="709" t="n">
        <v>672</v>
      </c>
      <c r="C54" s="709" t="n">
        <v>2</v>
      </c>
      <c r="D54" s="709" t="n">
        <v>10</v>
      </c>
      <c r="E54" s="709" t="n">
        <v>18</v>
      </c>
      <c r="F54" s="709" t="n">
        <v>0</v>
      </c>
      <c r="G54" s="709" t="n">
        <v>0</v>
      </c>
      <c r="H54" s="709" t="n">
        <v>0</v>
      </c>
      <c r="I54" s="709" t="n">
        <v>0</v>
      </c>
      <c r="J54" s="709" t="n">
        <v>0</v>
      </c>
      <c r="K54" s="709" t="n">
        <v>1</v>
      </c>
      <c r="L54" s="709" t="n">
        <v>0</v>
      </c>
      <c r="M54" s="709" t="n">
        <v>4</v>
      </c>
      <c r="N54" s="709" t="n">
        <v>707</v>
      </c>
      <c r="O54" s="749" t="n">
        <v>4.46930905872685</v>
      </c>
    </row>
    <row r="55" customFormat="false" ht="11.25" hidden="false" customHeight="false" outlineLevel="0" collapsed="false">
      <c r="A55" s="735" t="s">
        <v>515</v>
      </c>
      <c r="B55" s="709" t="n">
        <v>637</v>
      </c>
      <c r="C55" s="709" t="n">
        <v>2</v>
      </c>
      <c r="D55" s="709" t="n">
        <v>4</v>
      </c>
      <c r="E55" s="709" t="n">
        <v>15</v>
      </c>
      <c r="F55" s="709" t="n">
        <v>0</v>
      </c>
      <c r="G55" s="709" t="n">
        <v>0</v>
      </c>
      <c r="H55" s="709" t="n">
        <v>0</v>
      </c>
      <c r="I55" s="709" t="n">
        <v>0</v>
      </c>
      <c r="J55" s="709" t="n">
        <v>0</v>
      </c>
      <c r="K55" s="709" t="n">
        <v>1</v>
      </c>
      <c r="L55" s="709" t="n">
        <v>0</v>
      </c>
      <c r="M55" s="709" t="n">
        <v>4</v>
      </c>
      <c r="N55" s="709" t="n">
        <v>663</v>
      </c>
      <c r="O55" s="749" t="n">
        <v>4.19116252607624</v>
      </c>
    </row>
    <row r="56" customFormat="false" ht="11.25" hidden="false" customHeight="false" outlineLevel="0" collapsed="false">
      <c r="A56" s="735" t="s">
        <v>516</v>
      </c>
      <c r="B56" s="709" t="n">
        <v>576</v>
      </c>
      <c r="C56" s="709" t="n">
        <v>1</v>
      </c>
      <c r="D56" s="709" t="n">
        <v>0</v>
      </c>
      <c r="E56" s="709" t="n">
        <v>31</v>
      </c>
      <c r="F56" s="709" t="n">
        <v>0</v>
      </c>
      <c r="G56" s="709" t="n">
        <v>0</v>
      </c>
      <c r="H56" s="709" t="n">
        <v>0</v>
      </c>
      <c r="I56" s="709" t="n">
        <v>0</v>
      </c>
      <c r="J56" s="709" t="n">
        <v>0</v>
      </c>
      <c r="K56" s="709" t="n">
        <v>0</v>
      </c>
      <c r="L56" s="709" t="n">
        <v>0</v>
      </c>
      <c r="M56" s="709" t="n">
        <v>3</v>
      </c>
      <c r="N56" s="709" t="n">
        <v>611</v>
      </c>
      <c r="O56" s="749" t="n">
        <v>3.86244389658006</v>
      </c>
    </row>
    <row r="57" customFormat="false" ht="11.25" hidden="false" customHeight="false" outlineLevel="0" collapsed="false">
      <c r="A57" s="735" t="s">
        <v>517</v>
      </c>
      <c r="B57" s="709" t="n">
        <v>659</v>
      </c>
      <c r="C57" s="709" t="n">
        <v>2</v>
      </c>
      <c r="D57" s="709" t="n">
        <v>0</v>
      </c>
      <c r="E57" s="709" t="n">
        <v>36</v>
      </c>
      <c r="F57" s="709" t="n">
        <v>0</v>
      </c>
      <c r="G57" s="709" t="n">
        <v>0</v>
      </c>
      <c r="H57" s="709" t="n">
        <v>0</v>
      </c>
      <c r="I57" s="709" t="n">
        <v>0</v>
      </c>
      <c r="J57" s="709" t="n">
        <v>0</v>
      </c>
      <c r="K57" s="709" t="n">
        <v>1</v>
      </c>
      <c r="L57" s="709" t="n">
        <v>1</v>
      </c>
      <c r="M57" s="709" t="n">
        <v>4</v>
      </c>
      <c r="N57" s="709" t="n">
        <v>703</v>
      </c>
      <c r="O57" s="749" t="n">
        <v>4.44402301030407</v>
      </c>
    </row>
    <row r="58" customFormat="false" ht="11.25" hidden="false" customHeight="false" outlineLevel="0" collapsed="false">
      <c r="A58" s="735" t="s">
        <v>518</v>
      </c>
      <c r="B58" s="709" t="n">
        <v>562</v>
      </c>
      <c r="C58" s="709" t="n">
        <v>3</v>
      </c>
      <c r="D58" s="709" t="n">
        <v>0</v>
      </c>
      <c r="E58" s="709" t="n">
        <v>89</v>
      </c>
      <c r="F58" s="709" t="n">
        <v>0</v>
      </c>
      <c r="G58" s="709" t="n">
        <v>0</v>
      </c>
      <c r="H58" s="709" t="n">
        <v>0</v>
      </c>
      <c r="I58" s="709" t="n">
        <v>0</v>
      </c>
      <c r="J58" s="709" t="n">
        <v>0</v>
      </c>
      <c r="K58" s="709" t="n">
        <v>0</v>
      </c>
      <c r="L58" s="709" t="n">
        <v>0</v>
      </c>
      <c r="M58" s="709" t="n">
        <v>6</v>
      </c>
      <c r="N58" s="709" t="n">
        <v>660</v>
      </c>
      <c r="O58" s="749" t="n">
        <v>4.17219798975915</v>
      </c>
    </row>
    <row r="59" customFormat="false" ht="11.25" hidden="false" customHeight="false" outlineLevel="0" collapsed="false">
      <c r="A59" s="735" t="s">
        <v>519</v>
      </c>
      <c r="B59" s="709" t="n">
        <v>586</v>
      </c>
      <c r="C59" s="709" t="n">
        <v>2</v>
      </c>
      <c r="D59" s="709" t="n">
        <v>0</v>
      </c>
      <c r="E59" s="709" t="n">
        <v>67</v>
      </c>
      <c r="F59" s="709" t="n">
        <v>0</v>
      </c>
      <c r="G59" s="709" t="n">
        <v>0</v>
      </c>
      <c r="H59" s="709" t="n">
        <v>0</v>
      </c>
      <c r="I59" s="709" t="n">
        <v>0</v>
      </c>
      <c r="J59" s="709" t="n">
        <v>0</v>
      </c>
      <c r="K59" s="709" t="n">
        <v>0</v>
      </c>
      <c r="L59" s="709" t="n">
        <v>1</v>
      </c>
      <c r="M59" s="709" t="n">
        <v>43</v>
      </c>
      <c r="N59" s="709" t="n">
        <v>699</v>
      </c>
      <c r="O59" s="749" t="n">
        <v>4.41873696188128</v>
      </c>
    </row>
    <row r="60" customFormat="false" ht="11.25" hidden="false" customHeight="false" outlineLevel="0" collapsed="false">
      <c r="A60" s="735" t="s">
        <v>520</v>
      </c>
      <c r="B60" s="709" t="n">
        <v>530</v>
      </c>
      <c r="C60" s="709" t="n">
        <v>2</v>
      </c>
      <c r="D60" s="709" t="n">
        <v>0</v>
      </c>
      <c r="E60" s="709" t="n">
        <v>134</v>
      </c>
      <c r="F60" s="709" t="n">
        <v>0</v>
      </c>
      <c r="G60" s="709" t="n">
        <v>0</v>
      </c>
      <c r="H60" s="709" t="n">
        <v>0</v>
      </c>
      <c r="I60" s="709" t="n">
        <v>0</v>
      </c>
      <c r="J60" s="709" t="n">
        <v>0</v>
      </c>
      <c r="K60" s="709" t="n">
        <v>3</v>
      </c>
      <c r="L60" s="709" t="n">
        <v>1</v>
      </c>
      <c r="M60" s="709" t="n">
        <v>3</v>
      </c>
      <c r="N60" s="709" t="n">
        <v>673</v>
      </c>
      <c r="O60" s="749" t="n">
        <v>4.25437764713319</v>
      </c>
    </row>
    <row r="61" customFormat="false" ht="11.25" hidden="false" customHeight="false" outlineLevel="0" collapsed="false">
      <c r="A61" s="735" t="s">
        <v>521</v>
      </c>
      <c r="B61" s="709" t="n">
        <v>453</v>
      </c>
      <c r="C61" s="709" t="n">
        <v>3</v>
      </c>
      <c r="D61" s="709" t="n">
        <v>0</v>
      </c>
      <c r="E61" s="709" t="n">
        <v>144</v>
      </c>
      <c r="F61" s="709" t="n">
        <v>0</v>
      </c>
      <c r="G61" s="709" t="n">
        <v>0</v>
      </c>
      <c r="H61" s="709" t="n">
        <v>0</v>
      </c>
      <c r="I61" s="709" t="n">
        <v>0</v>
      </c>
      <c r="J61" s="709" t="n">
        <v>0</v>
      </c>
      <c r="K61" s="709" t="n">
        <v>0</v>
      </c>
      <c r="L61" s="709" t="n">
        <v>0</v>
      </c>
      <c r="M61" s="709" t="n">
        <v>3</v>
      </c>
      <c r="N61" s="709" t="n">
        <v>603</v>
      </c>
      <c r="O61" s="749" t="n">
        <v>3.8118717997345</v>
      </c>
    </row>
    <row r="62" customFormat="false" ht="11.25" hidden="false" customHeight="false" outlineLevel="0" collapsed="false">
      <c r="A62" s="735" t="s">
        <v>522</v>
      </c>
      <c r="B62" s="709" t="n">
        <v>267</v>
      </c>
      <c r="C62" s="709" t="n">
        <v>1</v>
      </c>
      <c r="D62" s="709" t="n">
        <v>0</v>
      </c>
      <c r="E62" s="709" t="n">
        <v>135</v>
      </c>
      <c r="F62" s="709" t="n">
        <v>0</v>
      </c>
      <c r="G62" s="709" t="n">
        <v>0</v>
      </c>
      <c r="H62" s="709" t="n">
        <v>0</v>
      </c>
      <c r="I62" s="709" t="n">
        <v>0</v>
      </c>
      <c r="J62" s="709" t="n">
        <v>0</v>
      </c>
      <c r="K62" s="709" t="n">
        <v>0</v>
      </c>
      <c r="L62" s="709" t="n">
        <v>2</v>
      </c>
      <c r="M62" s="709" t="n">
        <v>9</v>
      </c>
      <c r="N62" s="709" t="n">
        <v>414</v>
      </c>
      <c r="O62" s="749" t="n">
        <v>2.61710601175801</v>
      </c>
    </row>
    <row r="63" customFormat="false" ht="11.25" hidden="false" customHeight="false" outlineLevel="0" collapsed="false">
      <c r="A63" s="736" t="s">
        <v>523</v>
      </c>
      <c r="B63" s="712" t="n">
        <v>2279</v>
      </c>
      <c r="C63" s="712" t="n">
        <v>12</v>
      </c>
      <c r="D63" s="712" t="n">
        <v>2</v>
      </c>
      <c r="E63" s="712" t="n">
        <v>930</v>
      </c>
      <c r="F63" s="712" t="n">
        <v>0</v>
      </c>
      <c r="G63" s="712" t="n">
        <v>0</v>
      </c>
      <c r="H63" s="712" t="n">
        <v>0</v>
      </c>
      <c r="I63" s="712" t="n">
        <v>0</v>
      </c>
      <c r="J63" s="712" t="n">
        <v>0</v>
      </c>
      <c r="K63" s="712" t="n">
        <v>0</v>
      </c>
      <c r="L63" s="712" t="n">
        <v>8</v>
      </c>
      <c r="M63" s="712" t="n">
        <v>0</v>
      </c>
      <c r="N63" s="712" t="n">
        <v>3231</v>
      </c>
      <c r="O63" s="750" t="n">
        <v>20.4248056135028</v>
      </c>
    </row>
    <row r="64" s="718" customFormat="true" ht="19.15" hidden="false" customHeight="true" outlineLevel="0" collapsed="false">
      <c r="A64" s="737" t="s">
        <v>191</v>
      </c>
      <c r="B64" s="751" t="n">
        <v>13880</v>
      </c>
      <c r="C64" s="751" t="n">
        <v>55</v>
      </c>
      <c r="D64" s="751" t="n">
        <v>86</v>
      </c>
      <c r="E64" s="751" t="n">
        <v>1675</v>
      </c>
      <c r="F64" s="751" t="n">
        <v>0</v>
      </c>
      <c r="G64" s="751" t="n">
        <v>0</v>
      </c>
      <c r="H64" s="751" t="n">
        <v>0</v>
      </c>
      <c r="I64" s="751" t="n">
        <v>0</v>
      </c>
      <c r="J64" s="751" t="n">
        <v>0</v>
      </c>
      <c r="K64" s="751" t="n">
        <v>14</v>
      </c>
      <c r="L64" s="751" t="n">
        <v>15</v>
      </c>
      <c r="M64" s="751" t="n">
        <v>94</v>
      </c>
      <c r="N64" s="751" t="n">
        <v>15819</v>
      </c>
      <c r="O64" s="751" t="n">
        <v>100</v>
      </c>
      <c r="P64" s="717"/>
      <c r="Q64" s="717"/>
      <c r="R64" s="717"/>
      <c r="S64" s="717"/>
      <c r="T64" s="717"/>
      <c r="U64" s="717"/>
      <c r="V64" s="717"/>
      <c r="W64" s="717"/>
      <c r="X64" s="717"/>
      <c r="Y64" s="717"/>
      <c r="Z64" s="717"/>
      <c r="AA64" s="717"/>
      <c r="AB64" s="717"/>
    </row>
    <row r="65" s="740" customFormat="true" ht="32.1" hidden="false" customHeight="true" outlineLevel="0" collapsed="false">
      <c r="A65" s="746" t="s">
        <v>504</v>
      </c>
      <c r="B65" s="752" t="n">
        <v>1053.37224383917</v>
      </c>
      <c r="C65" s="752" t="n">
        <v>1050.90909090909</v>
      </c>
      <c r="D65" s="752" t="n">
        <v>541.023255813954</v>
      </c>
      <c r="E65" s="752" t="n">
        <v>1704.02388059702</v>
      </c>
      <c r="F65" s="752"/>
      <c r="G65" s="752"/>
      <c r="H65" s="752"/>
      <c r="I65" s="752"/>
      <c r="J65" s="752" t="n">
        <v>835.714285714286</v>
      </c>
      <c r="K65" s="752" t="n">
        <v>1568.4</v>
      </c>
      <c r="L65" s="752" t="n">
        <v>1398.27659574468</v>
      </c>
      <c r="M65" s="752" t="n">
        <v>1121.8266422204</v>
      </c>
      <c r="N65" s="752"/>
      <c r="O65" s="752" t="s">
        <v>61</v>
      </c>
      <c r="P65" s="739"/>
      <c r="Q65" s="739"/>
      <c r="R65" s="739"/>
      <c r="S65" s="739"/>
      <c r="T65" s="739"/>
      <c r="U65" s="739"/>
      <c r="V65" s="739"/>
      <c r="W65" s="739"/>
      <c r="X65" s="739"/>
      <c r="Y65" s="739"/>
      <c r="Z65" s="739"/>
      <c r="AA65" s="739"/>
      <c r="AB65" s="739"/>
    </row>
    <row r="66" s="718" customFormat="true" ht="32.1" hidden="false" customHeight="true" outlineLevel="0" collapsed="false">
      <c r="A66" s="741" t="s">
        <v>505</v>
      </c>
      <c r="B66" s="753" t="n">
        <v>1050</v>
      </c>
      <c r="C66" s="753" t="n">
        <v>1150</v>
      </c>
      <c r="D66" s="753" t="n">
        <v>450</v>
      </c>
      <c r="E66" s="753" t="n">
        <v>1864</v>
      </c>
      <c r="F66" s="753"/>
      <c r="G66" s="753"/>
      <c r="H66" s="753"/>
      <c r="I66" s="753"/>
      <c r="J66" s="753" t="n">
        <v>700</v>
      </c>
      <c r="K66" s="753" t="n">
        <v>1864</v>
      </c>
      <c r="L66" s="753" t="n">
        <v>1550</v>
      </c>
      <c r="M66" s="753" t="n">
        <v>1150</v>
      </c>
      <c r="N66" s="753"/>
      <c r="O66" s="754" t="s">
        <v>61</v>
      </c>
      <c r="P66" s="717"/>
      <c r="Q66" s="717"/>
      <c r="R66" s="717"/>
      <c r="S66" s="717"/>
      <c r="T66" s="717"/>
      <c r="U66" s="717"/>
      <c r="V66" s="717"/>
      <c r="W66" s="717"/>
      <c r="X66" s="717"/>
      <c r="Y66" s="717"/>
      <c r="Z66" s="717"/>
      <c r="AA66" s="717"/>
      <c r="AB66" s="717"/>
    </row>
    <row r="67" customFormat="false" ht="11.25" hidden="false" customHeight="true" outlineLevel="0" collapsed="false">
      <c r="A67" s="505" t="s">
        <v>524</v>
      </c>
      <c r="B67" s="505"/>
      <c r="C67" s="505"/>
      <c r="D67" s="505"/>
      <c r="E67" s="505"/>
      <c r="F67" s="505"/>
      <c r="G67" s="505"/>
      <c r="H67" s="505"/>
      <c r="I67" s="505"/>
      <c r="J67" s="505"/>
      <c r="K67" s="505"/>
      <c r="L67" s="505"/>
      <c r="M67" s="505"/>
      <c r="N67" s="505"/>
      <c r="O67" s="505"/>
      <c r="P67" s="537"/>
      <c r="Q67" s="537"/>
      <c r="R67" s="537"/>
      <c r="S67" s="537"/>
    </row>
    <row r="68" customFormat="false" ht="11.25" hidden="false" customHeight="false" outlineLevel="0" collapsed="false">
      <c r="A68" s="505"/>
      <c r="B68" s="505"/>
      <c r="C68" s="505"/>
      <c r="D68" s="505"/>
      <c r="E68" s="505"/>
      <c r="F68" s="505"/>
      <c r="G68" s="505"/>
      <c r="H68" s="505"/>
      <c r="I68" s="505"/>
      <c r="J68" s="505"/>
      <c r="K68" s="505"/>
      <c r="L68" s="505"/>
      <c r="M68" s="505"/>
      <c r="N68" s="505"/>
      <c r="O68" s="505"/>
      <c r="P68" s="537"/>
      <c r="Q68" s="537"/>
      <c r="R68" s="537"/>
      <c r="S68" s="537"/>
    </row>
    <row r="69" customFormat="false" ht="15.75" hidden="false" customHeight="true" outlineLevel="0" collapsed="false">
      <c r="A69" s="458" t="s">
        <v>525</v>
      </c>
      <c r="B69" s="458"/>
      <c r="C69" s="458"/>
      <c r="D69" s="458"/>
      <c r="E69" s="458"/>
      <c r="F69" s="458"/>
      <c r="G69" s="458"/>
      <c r="H69" s="458"/>
      <c r="I69" s="458"/>
      <c r="J69" s="458"/>
      <c r="K69" s="458"/>
      <c r="L69" s="458"/>
      <c r="M69" s="458"/>
      <c r="N69" s="458"/>
      <c r="O69" s="458"/>
    </row>
    <row r="70" customFormat="false" ht="11.25" hidden="false" customHeight="false" outlineLevel="0" collapsed="false">
      <c r="A70" s="641"/>
      <c r="B70" s="641"/>
      <c r="C70" s="641"/>
      <c r="D70" s="641"/>
      <c r="E70" s="641"/>
      <c r="F70" s="641"/>
      <c r="G70" s="641"/>
      <c r="H70" s="641"/>
      <c r="I70" s="641"/>
      <c r="J70" s="641"/>
      <c r="K70" s="641"/>
      <c r="L70" s="641"/>
      <c r="M70" s="641"/>
      <c r="N70" s="641"/>
      <c r="O70" s="641"/>
    </row>
    <row r="71" customFormat="false" ht="11.25" hidden="false" customHeight="false" outlineLevel="0" collapsed="false">
      <c r="A71" s="636" t="s">
        <v>320</v>
      </c>
      <c r="B71" s="636"/>
      <c r="C71" s="636"/>
      <c r="D71" s="636"/>
      <c r="E71" s="636"/>
      <c r="F71" s="636"/>
      <c r="G71" s="636"/>
      <c r="H71" s="636"/>
      <c r="I71" s="636"/>
      <c r="J71" s="636"/>
      <c r="K71" s="636"/>
      <c r="L71" s="636"/>
      <c r="M71" s="636"/>
      <c r="N71" s="636"/>
      <c r="O71" s="636"/>
    </row>
    <row r="72" customFormat="false" ht="11.25" hidden="false" customHeight="false" outlineLevel="0" collapsed="false">
      <c r="A72" s="641"/>
      <c r="B72" s="641"/>
      <c r="C72" s="641"/>
      <c r="D72" s="641"/>
      <c r="E72" s="641"/>
      <c r="F72" s="641"/>
      <c r="G72" s="641"/>
      <c r="H72" s="641"/>
      <c r="I72" s="641"/>
      <c r="J72" s="641"/>
      <c r="K72" s="641"/>
      <c r="L72" s="641"/>
      <c r="M72" s="641"/>
      <c r="N72" s="641"/>
      <c r="O72" s="641"/>
    </row>
    <row r="73" customFormat="false" ht="12.75" hidden="false" customHeight="true" outlineLevel="0" collapsed="false">
      <c r="A73" s="700"/>
      <c r="B73" s="699"/>
      <c r="C73" s="699"/>
      <c r="D73" s="605" t="s">
        <v>299</v>
      </c>
      <c r="E73" s="700"/>
      <c r="F73" s="700"/>
      <c r="G73" s="700"/>
      <c r="H73" s="605" t="s">
        <v>487</v>
      </c>
      <c r="I73" s="605" t="s">
        <v>303</v>
      </c>
      <c r="J73" s="699"/>
      <c r="K73" s="699"/>
      <c r="L73" s="605" t="s">
        <v>306</v>
      </c>
      <c r="M73" s="699"/>
      <c r="N73" s="699"/>
      <c r="O73" s="701"/>
    </row>
    <row r="74" customFormat="false" ht="15" hidden="false" customHeight="true" outlineLevel="0" collapsed="false">
      <c r="A74" s="704" t="s">
        <v>488</v>
      </c>
      <c r="B74" s="703" t="s">
        <v>297</v>
      </c>
      <c r="C74" s="704" t="s">
        <v>489</v>
      </c>
      <c r="D74" s="605"/>
      <c r="E74" s="703" t="s">
        <v>18</v>
      </c>
      <c r="F74" s="703" t="s">
        <v>300</v>
      </c>
      <c r="G74" s="703" t="s">
        <v>301</v>
      </c>
      <c r="H74" s="605"/>
      <c r="I74" s="605"/>
      <c r="J74" s="703" t="s">
        <v>304</v>
      </c>
      <c r="K74" s="703" t="s">
        <v>305</v>
      </c>
      <c r="L74" s="605" t="s">
        <v>306</v>
      </c>
      <c r="M74" s="703" t="s">
        <v>307</v>
      </c>
      <c r="N74" s="703" t="s">
        <v>36</v>
      </c>
      <c r="O74" s="703" t="s">
        <v>194</v>
      </c>
    </row>
    <row r="75" customFormat="false" ht="11.25" hidden="false" customHeight="false" outlineLevel="0" collapsed="false">
      <c r="A75" s="704" t="s">
        <v>490</v>
      </c>
      <c r="B75" s="703"/>
      <c r="C75" s="704" t="s">
        <v>308</v>
      </c>
      <c r="D75" s="605"/>
      <c r="E75" s="703"/>
      <c r="F75" s="703"/>
      <c r="G75" s="703"/>
      <c r="H75" s="605"/>
      <c r="I75" s="605"/>
      <c r="J75" s="703" t="s">
        <v>304</v>
      </c>
      <c r="K75" s="703" t="s">
        <v>305</v>
      </c>
      <c r="L75" s="605"/>
      <c r="M75" s="703" t="s">
        <v>307</v>
      </c>
      <c r="N75" s="703" t="s">
        <v>36</v>
      </c>
      <c r="O75" s="703" t="s">
        <v>194</v>
      </c>
    </row>
    <row r="76" customFormat="false" ht="11.25" hidden="false" customHeight="false" outlineLevel="0" collapsed="false">
      <c r="A76" s="743"/>
      <c r="B76" s="727" t="n">
        <v>3</v>
      </c>
      <c r="C76" s="727"/>
      <c r="D76" s="605"/>
      <c r="E76" s="743"/>
      <c r="F76" s="743"/>
      <c r="G76" s="743"/>
      <c r="H76" s="605"/>
      <c r="I76" s="605"/>
      <c r="J76" s="727"/>
      <c r="K76" s="727"/>
      <c r="L76" s="605"/>
      <c r="M76" s="727"/>
      <c r="N76" s="727"/>
      <c r="O76" s="744"/>
    </row>
    <row r="77" customFormat="false" ht="11.25" hidden="false" customHeight="false" outlineLevel="0" collapsed="false">
      <c r="A77" s="742" t="s">
        <v>491</v>
      </c>
      <c r="B77" s="745" t="n">
        <v>3</v>
      </c>
      <c r="C77" s="745" t="n">
        <v>0</v>
      </c>
      <c r="D77" s="745" t="n">
        <v>0</v>
      </c>
      <c r="E77" s="745" t="n">
        <v>0</v>
      </c>
      <c r="F77" s="745" t="n">
        <v>0</v>
      </c>
      <c r="G77" s="745" t="n">
        <v>0</v>
      </c>
      <c r="H77" s="745" t="n">
        <v>0</v>
      </c>
      <c r="I77" s="745" t="n">
        <v>0</v>
      </c>
      <c r="J77" s="745" t="n">
        <v>0</v>
      </c>
      <c r="K77" s="745" t="n">
        <v>0</v>
      </c>
      <c r="L77" s="745" t="n">
        <v>0</v>
      </c>
      <c r="M77" s="745" t="n">
        <v>0</v>
      </c>
      <c r="N77" s="745" t="n">
        <v>3</v>
      </c>
      <c r="O77" s="748" t="n">
        <v>0.0213477549277734</v>
      </c>
    </row>
    <row r="78" customFormat="false" ht="11.25" hidden="false" customHeight="false" outlineLevel="0" collapsed="false">
      <c r="A78" s="735" t="s">
        <v>492</v>
      </c>
      <c r="B78" s="709" t="n">
        <v>711</v>
      </c>
      <c r="C78" s="709" t="n">
        <v>5</v>
      </c>
      <c r="D78" s="709" t="n">
        <v>6</v>
      </c>
      <c r="E78" s="709" t="n">
        <v>22</v>
      </c>
      <c r="F78" s="709" t="n">
        <v>0</v>
      </c>
      <c r="G78" s="709" t="n">
        <v>0</v>
      </c>
      <c r="H78" s="709" t="n">
        <v>0</v>
      </c>
      <c r="I78" s="709" t="n">
        <v>0</v>
      </c>
      <c r="J78" s="709" t="n">
        <v>1</v>
      </c>
      <c r="K78" s="709" t="n">
        <v>2</v>
      </c>
      <c r="L78" s="709" t="n">
        <v>0</v>
      </c>
      <c r="M78" s="709" t="n">
        <v>2</v>
      </c>
      <c r="N78" s="709" t="n">
        <v>749</v>
      </c>
      <c r="O78" s="749" t="n">
        <v>5.3298228136341</v>
      </c>
    </row>
    <row r="79" customFormat="false" ht="11.25" hidden="false" customHeight="false" outlineLevel="0" collapsed="false">
      <c r="A79" s="735" t="s">
        <v>493</v>
      </c>
      <c r="B79" s="709" t="n">
        <v>1025</v>
      </c>
      <c r="C79" s="709" t="n">
        <v>0</v>
      </c>
      <c r="D79" s="709" t="n">
        <v>6</v>
      </c>
      <c r="E79" s="709" t="n">
        <v>12</v>
      </c>
      <c r="F79" s="709" t="n">
        <v>0</v>
      </c>
      <c r="G79" s="709" t="n">
        <v>0</v>
      </c>
      <c r="H79" s="709" t="n">
        <v>0</v>
      </c>
      <c r="I79" s="709" t="n">
        <v>0</v>
      </c>
      <c r="J79" s="709" t="n">
        <v>3</v>
      </c>
      <c r="K79" s="709" t="n">
        <v>1</v>
      </c>
      <c r="L79" s="709" t="n">
        <v>0</v>
      </c>
      <c r="M79" s="709" t="n">
        <v>2</v>
      </c>
      <c r="N79" s="709" t="n">
        <v>1049</v>
      </c>
      <c r="O79" s="749" t="n">
        <v>7.46459830641144</v>
      </c>
    </row>
    <row r="80" customFormat="false" ht="11.25" hidden="false" customHeight="false" outlineLevel="0" collapsed="false">
      <c r="A80" s="735" t="s">
        <v>494</v>
      </c>
      <c r="B80" s="709" t="n">
        <v>709</v>
      </c>
      <c r="C80" s="709" t="n">
        <v>0</v>
      </c>
      <c r="D80" s="709" t="n">
        <v>6</v>
      </c>
      <c r="E80" s="709" t="n">
        <v>9</v>
      </c>
      <c r="F80" s="709" t="n">
        <v>0</v>
      </c>
      <c r="G80" s="709" t="n">
        <v>0</v>
      </c>
      <c r="H80" s="709" t="n">
        <v>0</v>
      </c>
      <c r="I80" s="709" t="n">
        <v>0</v>
      </c>
      <c r="J80" s="709" t="n">
        <v>1</v>
      </c>
      <c r="K80" s="709" t="n">
        <v>1</v>
      </c>
      <c r="L80" s="709" t="n">
        <v>0</v>
      </c>
      <c r="M80" s="709" t="n">
        <v>1</v>
      </c>
      <c r="N80" s="709" t="n">
        <v>727</v>
      </c>
      <c r="O80" s="749" t="n">
        <v>5.17327261083043</v>
      </c>
    </row>
    <row r="81" customFormat="false" ht="11.25" hidden="false" customHeight="false" outlineLevel="0" collapsed="false">
      <c r="A81" s="735" t="s">
        <v>495</v>
      </c>
      <c r="B81" s="709" t="n">
        <v>691</v>
      </c>
      <c r="C81" s="709" t="n">
        <v>0</v>
      </c>
      <c r="D81" s="709" t="n">
        <v>13</v>
      </c>
      <c r="E81" s="709" t="n">
        <v>15</v>
      </c>
      <c r="F81" s="709" t="n">
        <v>0</v>
      </c>
      <c r="G81" s="709" t="n">
        <v>0</v>
      </c>
      <c r="H81" s="709" t="n">
        <v>0</v>
      </c>
      <c r="I81" s="709" t="n">
        <v>0</v>
      </c>
      <c r="J81" s="709" t="n">
        <v>0</v>
      </c>
      <c r="K81" s="709" t="n">
        <v>3</v>
      </c>
      <c r="L81" s="709" t="n">
        <v>0</v>
      </c>
      <c r="M81" s="709" t="n">
        <v>1</v>
      </c>
      <c r="N81" s="709" t="n">
        <v>723</v>
      </c>
      <c r="O81" s="749" t="n">
        <v>5.1448089375934</v>
      </c>
    </row>
    <row r="82" customFormat="false" ht="11.25" hidden="false" customHeight="false" outlineLevel="0" collapsed="false">
      <c r="A82" s="735" t="s">
        <v>496</v>
      </c>
      <c r="B82" s="709" t="n">
        <v>722</v>
      </c>
      <c r="C82" s="709" t="n">
        <v>0</v>
      </c>
      <c r="D82" s="709" t="n">
        <v>3</v>
      </c>
      <c r="E82" s="709" t="n">
        <v>14</v>
      </c>
      <c r="F82" s="709" t="n">
        <v>0</v>
      </c>
      <c r="G82" s="709" t="n">
        <v>0</v>
      </c>
      <c r="H82" s="709" t="n">
        <v>0</v>
      </c>
      <c r="I82" s="709" t="n">
        <v>0</v>
      </c>
      <c r="J82" s="709" t="n">
        <v>0</v>
      </c>
      <c r="K82" s="709" t="n">
        <v>0</v>
      </c>
      <c r="L82" s="709" t="n">
        <v>0</v>
      </c>
      <c r="M82" s="709" t="n">
        <v>1</v>
      </c>
      <c r="N82" s="709" t="n">
        <v>740</v>
      </c>
      <c r="O82" s="749" t="n">
        <v>5.26577954885078</v>
      </c>
    </row>
    <row r="83" customFormat="false" ht="11.25" hidden="false" customHeight="false" outlineLevel="0" collapsed="false">
      <c r="A83" s="735" t="s">
        <v>497</v>
      </c>
      <c r="B83" s="709" t="n">
        <v>758</v>
      </c>
      <c r="C83" s="709" t="n">
        <v>0</v>
      </c>
      <c r="D83" s="709" t="n">
        <v>1</v>
      </c>
      <c r="E83" s="709" t="n">
        <v>12</v>
      </c>
      <c r="F83" s="709" t="n">
        <v>0</v>
      </c>
      <c r="G83" s="709" t="n">
        <v>0</v>
      </c>
      <c r="H83" s="709" t="n">
        <v>0</v>
      </c>
      <c r="I83" s="709" t="n">
        <v>0</v>
      </c>
      <c r="J83" s="709" t="n">
        <v>0</v>
      </c>
      <c r="K83" s="709" t="n">
        <v>2</v>
      </c>
      <c r="L83" s="709" t="n">
        <v>0</v>
      </c>
      <c r="M83" s="709" t="n">
        <v>1</v>
      </c>
      <c r="N83" s="709" t="n">
        <v>774</v>
      </c>
      <c r="O83" s="749" t="n">
        <v>5.50772077136555</v>
      </c>
    </row>
    <row r="84" customFormat="false" ht="11.25" hidden="false" customHeight="false" outlineLevel="0" collapsed="false">
      <c r="A84" s="735" t="s">
        <v>498</v>
      </c>
      <c r="B84" s="709" t="n">
        <v>672</v>
      </c>
      <c r="C84" s="709" t="n">
        <v>2</v>
      </c>
      <c r="D84" s="709" t="n">
        <v>2</v>
      </c>
      <c r="E84" s="709" t="n">
        <v>17</v>
      </c>
      <c r="F84" s="709" t="n">
        <v>0</v>
      </c>
      <c r="G84" s="709" t="n">
        <v>0</v>
      </c>
      <c r="H84" s="709" t="n">
        <v>0</v>
      </c>
      <c r="I84" s="709" t="n">
        <v>0</v>
      </c>
      <c r="J84" s="709" t="n">
        <v>0</v>
      </c>
      <c r="K84" s="709" t="n">
        <v>0</v>
      </c>
      <c r="L84" s="709" t="n">
        <v>3</v>
      </c>
      <c r="M84" s="709" t="n">
        <v>0</v>
      </c>
      <c r="N84" s="709" t="n">
        <v>696</v>
      </c>
      <c r="O84" s="749" t="n">
        <v>4.95267914324344</v>
      </c>
    </row>
    <row r="85" customFormat="false" ht="11.25" hidden="false" customHeight="false" outlineLevel="0" collapsed="false">
      <c r="A85" s="735" t="s">
        <v>499</v>
      </c>
      <c r="B85" s="709" t="n">
        <v>656</v>
      </c>
      <c r="C85" s="709" t="n">
        <v>0</v>
      </c>
      <c r="D85" s="709" t="n">
        <v>3</v>
      </c>
      <c r="E85" s="709" t="n">
        <v>19</v>
      </c>
      <c r="F85" s="709" t="n">
        <v>0</v>
      </c>
      <c r="G85" s="709" t="n">
        <v>0</v>
      </c>
      <c r="H85" s="709" t="n">
        <v>0</v>
      </c>
      <c r="I85" s="709" t="n">
        <v>0</v>
      </c>
      <c r="J85" s="709" t="n">
        <v>0</v>
      </c>
      <c r="K85" s="709" t="n">
        <v>0</v>
      </c>
      <c r="L85" s="709" t="n">
        <v>3</v>
      </c>
      <c r="M85" s="709" t="n">
        <v>8</v>
      </c>
      <c r="N85" s="709" t="n">
        <v>689</v>
      </c>
      <c r="O85" s="749" t="n">
        <v>4.90286771507863</v>
      </c>
    </row>
    <row r="86" customFormat="false" ht="11.25" hidden="false" customHeight="false" outlineLevel="0" collapsed="false">
      <c r="A86" s="735" t="s">
        <v>500</v>
      </c>
      <c r="B86" s="709" t="n">
        <v>602</v>
      </c>
      <c r="C86" s="709" t="n">
        <v>2</v>
      </c>
      <c r="D86" s="709" t="n">
        <v>1</v>
      </c>
      <c r="E86" s="709" t="n">
        <v>24</v>
      </c>
      <c r="F86" s="709" t="n">
        <v>0</v>
      </c>
      <c r="G86" s="709" t="n">
        <v>0</v>
      </c>
      <c r="H86" s="709" t="n">
        <v>0</v>
      </c>
      <c r="I86" s="709" t="n">
        <v>0</v>
      </c>
      <c r="J86" s="709" t="n">
        <v>0</v>
      </c>
      <c r="K86" s="709" t="n">
        <v>1</v>
      </c>
      <c r="L86" s="709" t="n">
        <v>0</v>
      </c>
      <c r="M86" s="709" t="n">
        <v>11</v>
      </c>
      <c r="N86" s="709" t="n">
        <v>641</v>
      </c>
      <c r="O86" s="749" t="n">
        <v>4.56130363623426</v>
      </c>
    </row>
    <row r="87" customFormat="false" ht="11.25" hidden="false" customHeight="false" outlineLevel="0" collapsed="false">
      <c r="A87" s="735" t="s">
        <v>501</v>
      </c>
      <c r="B87" s="709" t="n">
        <v>559</v>
      </c>
      <c r="C87" s="709" t="n">
        <v>1</v>
      </c>
      <c r="D87" s="709" t="n">
        <v>2</v>
      </c>
      <c r="E87" s="709" t="n">
        <v>28</v>
      </c>
      <c r="F87" s="709" t="n">
        <v>0</v>
      </c>
      <c r="G87" s="709" t="n">
        <v>0</v>
      </c>
      <c r="H87" s="709" t="n">
        <v>0</v>
      </c>
      <c r="I87" s="709" t="n">
        <v>0</v>
      </c>
      <c r="J87" s="709" t="n">
        <v>0</v>
      </c>
      <c r="K87" s="709" t="n">
        <v>1</v>
      </c>
      <c r="L87" s="709" t="n">
        <v>0</v>
      </c>
      <c r="M87" s="709" t="n">
        <v>18</v>
      </c>
      <c r="N87" s="709" t="n">
        <v>609</v>
      </c>
      <c r="O87" s="749" t="n">
        <v>4.33359425033801</v>
      </c>
    </row>
    <row r="88" customFormat="false" ht="11.25" hidden="false" customHeight="false" outlineLevel="0" collapsed="false">
      <c r="A88" s="735" t="s">
        <v>514</v>
      </c>
      <c r="B88" s="709" t="n">
        <v>571</v>
      </c>
      <c r="C88" s="709" t="n">
        <v>1</v>
      </c>
      <c r="D88" s="709" t="n">
        <v>9</v>
      </c>
      <c r="E88" s="709" t="n">
        <v>26</v>
      </c>
      <c r="F88" s="709" t="n">
        <v>0</v>
      </c>
      <c r="G88" s="709" t="n">
        <v>0</v>
      </c>
      <c r="H88" s="709" t="n">
        <v>0</v>
      </c>
      <c r="I88" s="709" t="n">
        <v>0</v>
      </c>
      <c r="J88" s="709" t="n">
        <v>2</v>
      </c>
      <c r="K88" s="709" t="n">
        <v>0</v>
      </c>
      <c r="L88" s="709" t="n">
        <v>0</v>
      </c>
      <c r="M88" s="709" t="n">
        <v>20</v>
      </c>
      <c r="N88" s="709" t="n">
        <v>629</v>
      </c>
      <c r="O88" s="749" t="n">
        <v>4.47591261652316</v>
      </c>
    </row>
    <row r="89" customFormat="false" ht="11.25" hidden="false" customHeight="false" outlineLevel="0" collapsed="false">
      <c r="A89" s="735" t="s">
        <v>515</v>
      </c>
      <c r="B89" s="709" t="n">
        <v>552</v>
      </c>
      <c r="C89" s="709" t="n">
        <v>0</v>
      </c>
      <c r="D89" s="709" t="n">
        <v>0</v>
      </c>
      <c r="E89" s="709" t="n">
        <v>46</v>
      </c>
      <c r="F89" s="709" t="n">
        <v>0</v>
      </c>
      <c r="G89" s="709" t="n">
        <v>0</v>
      </c>
      <c r="H89" s="709" t="n">
        <v>0</v>
      </c>
      <c r="I89" s="709" t="n">
        <v>0</v>
      </c>
      <c r="J89" s="709" t="n">
        <v>0</v>
      </c>
      <c r="K89" s="709" t="n">
        <v>0</v>
      </c>
      <c r="L89" s="709" t="n">
        <v>1</v>
      </c>
      <c r="M89" s="709" t="n">
        <v>19</v>
      </c>
      <c r="N89" s="709" t="n">
        <v>618</v>
      </c>
      <c r="O89" s="749" t="n">
        <v>4.39763751512133</v>
      </c>
    </row>
    <row r="90" customFormat="false" ht="11.25" hidden="false" customHeight="false" outlineLevel="0" collapsed="false">
      <c r="A90" s="735" t="s">
        <v>516</v>
      </c>
      <c r="B90" s="709" t="n">
        <v>430</v>
      </c>
      <c r="C90" s="709" t="n">
        <v>0</v>
      </c>
      <c r="D90" s="709" t="n">
        <v>1</v>
      </c>
      <c r="E90" s="709" t="n">
        <v>41</v>
      </c>
      <c r="F90" s="709" t="n">
        <v>0</v>
      </c>
      <c r="G90" s="709" t="n">
        <v>0</v>
      </c>
      <c r="H90" s="709" t="n">
        <v>0</v>
      </c>
      <c r="I90" s="709" t="n">
        <v>0</v>
      </c>
      <c r="J90" s="709" t="n">
        <v>0</v>
      </c>
      <c r="K90" s="709" t="n">
        <v>0</v>
      </c>
      <c r="L90" s="709" t="n">
        <v>1</v>
      </c>
      <c r="M90" s="709" t="n">
        <v>15</v>
      </c>
      <c r="N90" s="709" t="n">
        <v>488</v>
      </c>
      <c r="O90" s="749" t="n">
        <v>3.47256813491781</v>
      </c>
    </row>
    <row r="91" customFormat="false" ht="11.25" hidden="false" customHeight="false" outlineLevel="0" collapsed="false">
      <c r="A91" s="735" t="s">
        <v>517</v>
      </c>
      <c r="B91" s="709" t="n">
        <v>387</v>
      </c>
      <c r="C91" s="709" t="n">
        <v>2</v>
      </c>
      <c r="D91" s="709" t="n">
        <v>0</v>
      </c>
      <c r="E91" s="709" t="n">
        <v>63</v>
      </c>
      <c r="F91" s="709" t="n">
        <v>0</v>
      </c>
      <c r="G91" s="709" t="n">
        <v>0</v>
      </c>
      <c r="H91" s="709" t="n">
        <v>0</v>
      </c>
      <c r="I91" s="709" t="n">
        <v>0</v>
      </c>
      <c r="J91" s="709" t="n">
        <v>0</v>
      </c>
      <c r="K91" s="709" t="n">
        <v>1</v>
      </c>
      <c r="L91" s="709" t="n">
        <v>0</v>
      </c>
      <c r="M91" s="709" t="n">
        <v>18</v>
      </c>
      <c r="N91" s="709" t="n">
        <v>471</v>
      </c>
      <c r="O91" s="749" t="n">
        <v>3.35159752366043</v>
      </c>
    </row>
    <row r="92" customFormat="false" ht="11.25" hidden="false" customHeight="false" outlineLevel="0" collapsed="false">
      <c r="A92" s="735" t="s">
        <v>518</v>
      </c>
      <c r="B92" s="709" t="n">
        <v>392</v>
      </c>
      <c r="C92" s="709" t="n">
        <v>0</v>
      </c>
      <c r="D92" s="709" t="n">
        <v>1</v>
      </c>
      <c r="E92" s="709" t="n">
        <v>153</v>
      </c>
      <c r="F92" s="709" t="n">
        <v>0</v>
      </c>
      <c r="G92" s="709" t="n">
        <v>0</v>
      </c>
      <c r="H92" s="709" t="n">
        <v>0</v>
      </c>
      <c r="I92" s="709" t="n">
        <v>0</v>
      </c>
      <c r="J92" s="709" t="n">
        <v>0</v>
      </c>
      <c r="K92" s="709" t="n">
        <v>0</v>
      </c>
      <c r="L92" s="709" t="n">
        <v>0</v>
      </c>
      <c r="M92" s="709" t="n">
        <v>25</v>
      </c>
      <c r="N92" s="709" t="n">
        <v>571</v>
      </c>
      <c r="O92" s="749" t="n">
        <v>4.06318935458621</v>
      </c>
    </row>
    <row r="93" customFormat="false" ht="11.25" hidden="false" customHeight="false" outlineLevel="0" collapsed="false">
      <c r="A93" s="735" t="s">
        <v>519</v>
      </c>
      <c r="B93" s="709" t="n">
        <v>336</v>
      </c>
      <c r="C93" s="709" t="n">
        <v>1</v>
      </c>
      <c r="D93" s="709" t="n">
        <v>0</v>
      </c>
      <c r="E93" s="709" t="n">
        <v>90</v>
      </c>
      <c r="F93" s="709" t="n">
        <v>0</v>
      </c>
      <c r="G93" s="709" t="n">
        <v>0</v>
      </c>
      <c r="H93" s="709" t="n">
        <v>0</v>
      </c>
      <c r="I93" s="709" t="n">
        <v>0</v>
      </c>
      <c r="J93" s="709" t="n">
        <v>0</v>
      </c>
      <c r="K93" s="709" t="n">
        <v>0</v>
      </c>
      <c r="L93" s="709" t="n">
        <v>1</v>
      </c>
      <c r="M93" s="709" t="n">
        <v>108</v>
      </c>
      <c r="N93" s="709" t="n">
        <v>536</v>
      </c>
      <c r="O93" s="749" t="n">
        <v>3.81413221376219</v>
      </c>
    </row>
    <row r="94" customFormat="false" ht="11.25" hidden="false" customHeight="false" outlineLevel="0" collapsed="false">
      <c r="A94" s="735" t="s">
        <v>520</v>
      </c>
      <c r="B94" s="709" t="n">
        <v>276</v>
      </c>
      <c r="C94" s="709" t="n">
        <v>1</v>
      </c>
      <c r="D94" s="709" t="n">
        <v>0</v>
      </c>
      <c r="E94" s="709" t="n">
        <v>181</v>
      </c>
      <c r="F94" s="709" t="n">
        <v>0</v>
      </c>
      <c r="G94" s="709" t="n">
        <v>0</v>
      </c>
      <c r="H94" s="709" t="n">
        <v>0</v>
      </c>
      <c r="I94" s="709" t="n">
        <v>0</v>
      </c>
      <c r="J94" s="709" t="n">
        <v>0</v>
      </c>
      <c r="K94" s="709" t="n">
        <v>0</v>
      </c>
      <c r="L94" s="709" t="n">
        <v>0</v>
      </c>
      <c r="M94" s="709" t="n">
        <v>13</v>
      </c>
      <c r="N94" s="709" t="n">
        <v>471</v>
      </c>
      <c r="O94" s="749" t="n">
        <v>3.35159752366043</v>
      </c>
    </row>
    <row r="95" customFormat="false" ht="11.25" hidden="false" customHeight="false" outlineLevel="0" collapsed="false">
      <c r="A95" s="735" t="s">
        <v>521</v>
      </c>
      <c r="B95" s="709" t="n">
        <v>239</v>
      </c>
      <c r="C95" s="709" t="n">
        <v>0</v>
      </c>
      <c r="D95" s="709" t="n">
        <v>0</v>
      </c>
      <c r="E95" s="709" t="n">
        <v>194</v>
      </c>
      <c r="F95" s="709" t="n">
        <v>0</v>
      </c>
      <c r="G95" s="709" t="n">
        <v>0</v>
      </c>
      <c r="H95" s="709" t="n">
        <v>0</v>
      </c>
      <c r="I95" s="709" t="n">
        <v>0</v>
      </c>
      <c r="J95" s="709" t="n">
        <v>0</v>
      </c>
      <c r="K95" s="709" t="n">
        <v>0</v>
      </c>
      <c r="L95" s="709" t="n">
        <v>0</v>
      </c>
      <c r="M95" s="709" t="n">
        <v>14</v>
      </c>
      <c r="N95" s="709" t="n">
        <v>447</v>
      </c>
      <c r="O95" s="749" t="n">
        <v>3.18081548423824</v>
      </c>
    </row>
    <row r="96" customFormat="false" ht="11.25" hidden="false" customHeight="false" outlineLevel="0" collapsed="false">
      <c r="A96" s="735" t="s">
        <v>522</v>
      </c>
      <c r="B96" s="709" t="n">
        <v>95</v>
      </c>
      <c r="C96" s="709" t="n">
        <v>1</v>
      </c>
      <c r="D96" s="709" t="n">
        <v>0</v>
      </c>
      <c r="E96" s="709" t="n">
        <v>200</v>
      </c>
      <c r="F96" s="709" t="n">
        <v>0</v>
      </c>
      <c r="G96" s="709" t="n">
        <v>0</v>
      </c>
      <c r="H96" s="709" t="n">
        <v>0</v>
      </c>
      <c r="I96" s="709" t="n">
        <v>0</v>
      </c>
      <c r="J96" s="709" t="n">
        <v>0</v>
      </c>
      <c r="K96" s="709" t="n">
        <v>0</v>
      </c>
      <c r="L96" s="709" t="n">
        <v>0</v>
      </c>
      <c r="M96" s="709" t="n">
        <v>15</v>
      </c>
      <c r="N96" s="709" t="n">
        <v>311</v>
      </c>
      <c r="O96" s="749" t="n">
        <v>2.21305059417918</v>
      </c>
    </row>
    <row r="97" customFormat="false" ht="11.25" hidden="false" customHeight="false" outlineLevel="0" collapsed="false">
      <c r="A97" s="736" t="s">
        <v>523</v>
      </c>
      <c r="B97" s="712" t="n">
        <v>583</v>
      </c>
      <c r="C97" s="712" t="n">
        <v>0</v>
      </c>
      <c r="D97" s="712" t="n">
        <v>0</v>
      </c>
      <c r="E97" s="712" t="n">
        <v>1527</v>
      </c>
      <c r="F97" s="712" t="n">
        <v>0</v>
      </c>
      <c r="G97" s="712" t="n">
        <v>0</v>
      </c>
      <c r="H97" s="712" t="n">
        <v>0</v>
      </c>
      <c r="I97" s="712" t="n">
        <v>0</v>
      </c>
      <c r="J97" s="712" t="n">
        <v>0</v>
      </c>
      <c r="K97" s="712" t="n">
        <v>0</v>
      </c>
      <c r="L97" s="712" t="n">
        <v>1</v>
      </c>
      <c r="M97" s="712" t="n">
        <v>0</v>
      </c>
      <c r="N97" s="712" t="n">
        <v>2111</v>
      </c>
      <c r="O97" s="750" t="n">
        <v>15.0217035508432</v>
      </c>
    </row>
    <row r="98" s="718" customFormat="true" ht="19.15" hidden="false" customHeight="true" outlineLevel="0" collapsed="false">
      <c r="A98" s="737" t="s">
        <v>191</v>
      </c>
      <c r="B98" s="751" t="n">
        <v>10969</v>
      </c>
      <c r="C98" s="751" t="n">
        <v>16</v>
      </c>
      <c r="D98" s="751" t="n">
        <v>54</v>
      </c>
      <c r="E98" s="751" t="n">
        <v>2693</v>
      </c>
      <c r="F98" s="751" t="n">
        <v>0</v>
      </c>
      <c r="G98" s="751" t="n">
        <v>0</v>
      </c>
      <c r="H98" s="751" t="n">
        <v>0</v>
      </c>
      <c r="I98" s="751" t="n">
        <v>0</v>
      </c>
      <c r="J98" s="751" t="n">
        <v>7</v>
      </c>
      <c r="K98" s="751" t="n">
        <v>12</v>
      </c>
      <c r="L98" s="751" t="n">
        <v>10</v>
      </c>
      <c r="M98" s="751" t="n">
        <v>292</v>
      </c>
      <c r="N98" s="751" t="n">
        <v>14053</v>
      </c>
      <c r="O98" s="751" t="n">
        <v>100</v>
      </c>
      <c r="P98" s="717"/>
      <c r="Q98" s="717"/>
      <c r="R98" s="717"/>
      <c r="S98" s="717"/>
      <c r="T98" s="717"/>
      <c r="U98" s="717"/>
      <c r="V98" s="717"/>
      <c r="W98" s="717"/>
      <c r="X98" s="717"/>
      <c r="Y98" s="717"/>
      <c r="Z98" s="717"/>
      <c r="AA98" s="717"/>
      <c r="AB98" s="717"/>
    </row>
    <row r="99" s="740" customFormat="true" ht="32.1" hidden="false" customHeight="true" outlineLevel="0" collapsed="false">
      <c r="A99" s="746" t="s">
        <v>504</v>
      </c>
      <c r="B99" s="752" t="n">
        <v>806.096297647273</v>
      </c>
      <c r="C99" s="752" t="n">
        <v>811.375</v>
      </c>
      <c r="D99" s="752" t="n">
        <v>511.111111111111</v>
      </c>
      <c r="E99" s="752" t="n">
        <v>1680.03267731155</v>
      </c>
      <c r="F99" s="752"/>
      <c r="G99" s="752"/>
      <c r="H99" s="752"/>
      <c r="I99" s="752"/>
      <c r="J99" s="752" t="n">
        <v>407.142857142857</v>
      </c>
      <c r="K99" s="752" t="n">
        <v>483.333333333333</v>
      </c>
      <c r="L99" s="752" t="n">
        <v>1001.4</v>
      </c>
      <c r="M99" s="752" t="n">
        <v>1361.06164383562</v>
      </c>
      <c r="N99" s="752" t="n">
        <v>983.676583629893</v>
      </c>
      <c r="O99" s="752" t="s">
        <v>61</v>
      </c>
      <c r="P99" s="739"/>
      <c r="Q99" s="739"/>
      <c r="R99" s="739"/>
      <c r="S99" s="739"/>
      <c r="T99" s="739"/>
      <c r="U99" s="739"/>
      <c r="V99" s="739"/>
      <c r="W99" s="739"/>
      <c r="X99" s="739"/>
      <c r="Y99" s="739"/>
      <c r="Z99" s="739"/>
      <c r="AA99" s="739"/>
      <c r="AB99" s="739"/>
    </row>
    <row r="100" s="718" customFormat="true" ht="32.1" hidden="false" customHeight="true" outlineLevel="0" collapsed="false">
      <c r="A100" s="741" t="s">
        <v>505</v>
      </c>
      <c r="B100" s="753" t="n">
        <v>750</v>
      </c>
      <c r="C100" s="753" t="n">
        <v>850</v>
      </c>
      <c r="D100" s="753" t="n">
        <v>350</v>
      </c>
      <c r="E100" s="753" t="n">
        <v>1864</v>
      </c>
      <c r="F100" s="753"/>
      <c r="G100" s="753"/>
      <c r="H100" s="753"/>
      <c r="I100" s="753"/>
      <c r="J100" s="753" t="n">
        <v>150</v>
      </c>
      <c r="K100" s="753" t="n">
        <v>350</v>
      </c>
      <c r="L100" s="753" t="n">
        <v>750</v>
      </c>
      <c r="M100" s="753" t="n">
        <v>1550</v>
      </c>
      <c r="N100" s="753" t="n">
        <v>950</v>
      </c>
      <c r="O100" s="754" t="s">
        <v>61</v>
      </c>
      <c r="P100" s="717"/>
      <c r="Q100" s="717"/>
      <c r="R100" s="717"/>
      <c r="S100" s="717"/>
      <c r="T100" s="717"/>
      <c r="U100" s="717"/>
      <c r="V100" s="717"/>
      <c r="W100" s="717"/>
      <c r="X100" s="717"/>
      <c r="Y100" s="717"/>
      <c r="Z100" s="717"/>
      <c r="AA100" s="717"/>
      <c r="AB100" s="717"/>
    </row>
    <row r="101" customFormat="false" ht="11.25" hidden="false" customHeight="true" outlineLevel="0" collapsed="false">
      <c r="A101" s="505" t="s">
        <v>524</v>
      </c>
      <c r="B101" s="505"/>
      <c r="C101" s="505"/>
      <c r="D101" s="505"/>
      <c r="E101" s="505"/>
      <c r="F101" s="505"/>
      <c r="G101" s="505"/>
      <c r="H101" s="505"/>
      <c r="I101" s="505"/>
      <c r="J101" s="505"/>
      <c r="K101" s="505"/>
      <c r="L101" s="505"/>
      <c r="M101" s="505"/>
      <c r="N101" s="505"/>
      <c r="O101" s="505"/>
      <c r="P101" s="537"/>
      <c r="Q101" s="537"/>
      <c r="R101" s="537"/>
      <c r="S101" s="537"/>
      <c r="AC101" s="461"/>
      <c r="AD101" s="461"/>
    </row>
    <row r="102" s="462" customFormat="true" ht="11.25" hidden="false" customHeight="true" outlineLevel="0" collapsed="false">
      <c r="A102" s="577" t="s">
        <v>322</v>
      </c>
      <c r="B102" s="577"/>
      <c r="C102" s="577"/>
      <c r="D102" s="577"/>
      <c r="E102" s="577"/>
      <c r="F102" s="577"/>
      <c r="G102" s="577"/>
      <c r="H102" s="577"/>
      <c r="I102" s="577"/>
      <c r="J102" s="577"/>
      <c r="K102" s="577"/>
    </row>
    <row r="105" customFormat="false" ht="11.25" hidden="false" customHeight="false" outlineLevel="0" collapsed="false">
      <c r="A105" s="641"/>
    </row>
    <row r="106" customFormat="false" ht="11.25" hidden="false" customHeight="false" outlineLevel="0" collapsed="false">
      <c r="A106" s="641"/>
    </row>
    <row r="107" customFormat="false" ht="11.25" hidden="false" customHeight="false" outlineLevel="0" collapsed="false">
      <c r="A107" s="641"/>
    </row>
    <row r="108" customFormat="false" ht="11.25" hidden="false" customHeight="false" outlineLevel="0" collapsed="false">
      <c r="A108" s="641"/>
      <c r="F108" s="579"/>
    </row>
    <row r="109" customFormat="false" ht="11.25" hidden="false" customHeight="false" outlineLevel="0" collapsed="false">
      <c r="A109" s="641"/>
    </row>
    <row r="110" customFormat="false" ht="11.25" hidden="false" customHeight="false" outlineLevel="0" collapsed="false">
      <c r="A110" s="641"/>
    </row>
    <row r="111" customFormat="false" ht="11.25" hidden="false" customHeight="false" outlineLevel="0" collapsed="false">
      <c r="A111" s="641"/>
    </row>
    <row r="112" customFormat="false" ht="11.25" hidden="false" customHeight="false" outlineLevel="0" collapsed="false">
      <c r="A112" s="641"/>
    </row>
    <row r="113" customFormat="false" ht="11.25" hidden="false" customHeight="false" outlineLevel="0" collapsed="false">
      <c r="A113" s="641"/>
    </row>
    <row r="114" customFormat="false" ht="11.25" hidden="false" customHeight="false" outlineLevel="0" collapsed="false">
      <c r="A114" s="641"/>
    </row>
    <row r="115" customFormat="false" ht="11.25" hidden="false" customHeight="false" outlineLevel="0" collapsed="false">
      <c r="A115" s="641"/>
    </row>
    <row r="116" customFormat="false" ht="11.25" hidden="false" customHeight="false" outlineLevel="0" collapsed="false">
      <c r="A116" s="641"/>
    </row>
    <row r="117" customFormat="false" ht="11.25" hidden="false" customHeight="false" outlineLevel="0" collapsed="false">
      <c r="A117" s="641"/>
    </row>
    <row r="118" customFormat="false" ht="11.25" hidden="false" customHeight="false" outlineLevel="0" collapsed="false">
      <c r="A118" s="641"/>
    </row>
    <row r="119" customFormat="false" ht="11.25" hidden="false" customHeight="false" outlineLevel="0" collapsed="false">
      <c r="A119" s="641"/>
    </row>
    <row r="120" customFormat="false" ht="11.25" hidden="false" customHeight="false" outlineLevel="0" collapsed="false">
      <c r="A120" s="641"/>
    </row>
    <row r="121" customFormat="false" ht="11.25" hidden="false" customHeight="false" outlineLevel="0" collapsed="false">
      <c r="A121" s="641"/>
    </row>
    <row r="122" customFormat="false" ht="11.25" hidden="false" customHeight="false" outlineLevel="0" collapsed="false">
      <c r="A122" s="641"/>
    </row>
    <row r="123" customFormat="false" ht="11.25" hidden="false" customHeight="false" outlineLevel="0" collapsed="false">
      <c r="A123" s="641"/>
    </row>
    <row r="124" customFormat="false" ht="11.25" hidden="false" customHeight="false" outlineLevel="0" collapsed="false">
      <c r="A124" s="641"/>
    </row>
    <row r="125" customFormat="false" ht="11.25" hidden="false" customHeight="false" outlineLevel="0" collapsed="false">
      <c r="A125" s="641"/>
    </row>
    <row r="126" customFormat="false" ht="11.25" hidden="false" customHeight="false" outlineLevel="0" collapsed="false">
      <c r="A126" s="641"/>
    </row>
    <row r="127" customFormat="false" ht="11.25" hidden="false" customHeight="false" outlineLevel="0" collapsed="false">
      <c r="A127" s="641"/>
    </row>
    <row r="128" customFormat="false" ht="11.25" hidden="false" customHeight="false" outlineLevel="0" collapsed="false">
      <c r="A128" s="641"/>
    </row>
    <row r="129" customFormat="false" ht="11.25" hidden="false" customHeight="false" outlineLevel="0" collapsed="false">
      <c r="A129" s="641"/>
    </row>
    <row r="130" customFormat="false" ht="11.25" hidden="false" customHeight="false" outlineLevel="0" collapsed="false">
      <c r="A130" s="641"/>
    </row>
    <row r="131" customFormat="false" ht="11.25" hidden="false" customHeight="false" outlineLevel="0" collapsed="false">
      <c r="A131" s="641"/>
    </row>
    <row r="132" customFormat="false" ht="11.25" hidden="false" customHeight="false" outlineLevel="0" collapsed="false">
      <c r="A132" s="641"/>
    </row>
    <row r="133" customFormat="false" ht="11.25" hidden="false" customHeight="false" outlineLevel="0" collapsed="false">
      <c r="A133" s="641"/>
    </row>
    <row r="134" customFormat="false" ht="11.25" hidden="false" customHeight="false" outlineLevel="0" collapsed="false">
      <c r="A134" s="641"/>
    </row>
    <row r="135" customFormat="false" ht="11.25" hidden="false" customHeight="false" outlineLevel="0" collapsed="false">
      <c r="A135" s="641"/>
    </row>
    <row r="136" customFormat="false" ht="11.25" hidden="false" customHeight="false" outlineLevel="0" collapsed="false">
      <c r="A136" s="641"/>
    </row>
    <row r="137" customFormat="false" ht="11.25" hidden="false" customHeight="false" outlineLevel="0" collapsed="false">
      <c r="A137" s="641"/>
    </row>
    <row r="138" customFormat="false" ht="11.25" hidden="false" customHeight="false" outlineLevel="0" collapsed="false">
      <c r="A138" s="641"/>
    </row>
    <row r="139" customFormat="false" ht="11.25" hidden="false" customHeight="false" outlineLevel="0" collapsed="false">
      <c r="A139" s="641"/>
    </row>
    <row r="140" customFormat="false" ht="11.25" hidden="false" customHeight="false" outlineLevel="0" collapsed="false">
      <c r="A140" s="641"/>
    </row>
    <row r="141" customFormat="false" ht="11.25" hidden="false" customHeight="false" outlineLevel="0" collapsed="false">
      <c r="A141" s="641"/>
    </row>
    <row r="142" customFormat="false" ht="11.25" hidden="false" customHeight="false" outlineLevel="0" collapsed="false">
      <c r="A142" s="658"/>
    </row>
    <row r="143" customFormat="false" ht="11.25" hidden="false" customHeight="false" outlineLevel="0" collapsed="false">
      <c r="A143" s="641"/>
    </row>
  </sheetData>
  <mergeCells count="51">
    <mergeCell ref="A1:O1"/>
    <mergeCell ref="A3:O3"/>
    <mergeCell ref="D5:D8"/>
    <mergeCell ref="H5:H8"/>
    <mergeCell ref="I5:I8"/>
    <mergeCell ref="L5:L8"/>
    <mergeCell ref="B6:B7"/>
    <mergeCell ref="E6:E7"/>
    <mergeCell ref="F6:F7"/>
    <mergeCell ref="G6:G7"/>
    <mergeCell ref="J6:J7"/>
    <mergeCell ref="K6:K7"/>
    <mergeCell ref="M6:M7"/>
    <mergeCell ref="N6:N7"/>
    <mergeCell ref="O6:O7"/>
    <mergeCell ref="A33:O33"/>
    <mergeCell ref="P33:S33"/>
    <mergeCell ref="A35:O35"/>
    <mergeCell ref="A37:O37"/>
    <mergeCell ref="D39:D42"/>
    <mergeCell ref="H39:H42"/>
    <mergeCell ref="I39:I42"/>
    <mergeCell ref="L39:L42"/>
    <mergeCell ref="B40:B41"/>
    <mergeCell ref="E40:E41"/>
    <mergeCell ref="F40:F41"/>
    <mergeCell ref="G40:G41"/>
    <mergeCell ref="J40:J41"/>
    <mergeCell ref="K40:K41"/>
    <mergeCell ref="M40:M41"/>
    <mergeCell ref="N40:N41"/>
    <mergeCell ref="O40:O41"/>
    <mergeCell ref="A67:O67"/>
    <mergeCell ref="P67:S67"/>
    <mergeCell ref="A69:O69"/>
    <mergeCell ref="A71:O71"/>
    <mergeCell ref="D73:D76"/>
    <mergeCell ref="H73:H76"/>
    <mergeCell ref="I73:I76"/>
    <mergeCell ref="L73:L76"/>
    <mergeCell ref="B74:B75"/>
    <mergeCell ref="E74:E75"/>
    <mergeCell ref="F74:F75"/>
    <mergeCell ref="G74:G75"/>
    <mergeCell ref="J74:J75"/>
    <mergeCell ref="K74:K75"/>
    <mergeCell ref="M74:M75"/>
    <mergeCell ref="N74:N75"/>
    <mergeCell ref="O74:O75"/>
    <mergeCell ref="A101:O101"/>
    <mergeCell ref="A102:K10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10.4921875" defaultRowHeight="11.25" zeroHeight="false" outlineLevelRow="0" outlineLevelCol="0"/>
  <cols>
    <col collapsed="false" customWidth="true" hidden="false" outlineLevel="0" max="1" min="1" style="457" width="24.99"/>
    <col collapsed="false" customWidth="false" hidden="false" outlineLevel="0" max="3" min="2" style="457" width="10.49"/>
    <col collapsed="false" customWidth="true" hidden="false" outlineLevel="0" max="4" min="4" style="457" width="14.15"/>
    <col collapsed="false" customWidth="false" hidden="false" outlineLevel="0" max="7" min="5" style="457" width="10.49"/>
    <col collapsed="false" customWidth="true" hidden="false" outlineLevel="0" max="8" min="8" style="457" width="14.65"/>
    <col collapsed="false" customWidth="true" hidden="false" outlineLevel="0" max="9" min="9" style="457" width="11.15"/>
    <col collapsed="false" customWidth="false" hidden="false" outlineLevel="0" max="15" min="10" style="457" width="10.49"/>
    <col collapsed="false" customWidth="false" hidden="false" outlineLevel="0" max="22" min="16" style="461" width="10.49"/>
    <col collapsed="false" customWidth="false" hidden="false" outlineLevel="0" max="257" min="23" style="457" width="10.49"/>
  </cols>
  <sheetData>
    <row r="1" customFormat="false" ht="11.25" hidden="false" customHeight="true" outlineLevel="0" collapsed="false">
      <c r="A1" s="458" t="s">
        <v>526</v>
      </c>
      <c r="B1" s="458"/>
      <c r="C1" s="458"/>
      <c r="D1" s="458"/>
      <c r="E1" s="458"/>
      <c r="F1" s="458"/>
      <c r="G1" s="458"/>
      <c r="H1" s="458"/>
      <c r="I1" s="458"/>
      <c r="J1" s="458"/>
      <c r="K1" s="458"/>
      <c r="L1" s="458"/>
      <c r="M1" s="458"/>
      <c r="N1" s="458"/>
      <c r="O1" s="458"/>
    </row>
    <row r="2" customFormat="false" ht="11.25" hidden="false" customHeight="false" outlineLevel="0" collapsed="false">
      <c r="A2" s="641"/>
      <c r="B2" s="641"/>
      <c r="C2" s="641"/>
      <c r="D2" s="641"/>
      <c r="E2" s="641"/>
      <c r="F2" s="641"/>
      <c r="G2" s="641"/>
      <c r="H2" s="641"/>
      <c r="I2" s="641"/>
      <c r="J2" s="641"/>
      <c r="K2" s="641"/>
      <c r="L2" s="641"/>
      <c r="M2" s="641"/>
      <c r="N2" s="641"/>
      <c r="O2" s="641"/>
    </row>
    <row r="3" customFormat="false" ht="12.75" hidden="false" customHeight="true" outlineLevel="0" collapsed="false">
      <c r="A3" s="636" t="s">
        <v>328</v>
      </c>
      <c r="B3" s="636"/>
      <c r="C3" s="636"/>
      <c r="D3" s="636"/>
      <c r="E3" s="636"/>
      <c r="F3" s="636"/>
      <c r="G3" s="636"/>
      <c r="H3" s="636"/>
      <c r="I3" s="636"/>
      <c r="J3" s="636"/>
      <c r="K3" s="636"/>
      <c r="L3" s="636"/>
      <c r="M3" s="636"/>
      <c r="N3" s="636"/>
      <c r="O3" s="636"/>
    </row>
    <row r="5" customFormat="false" ht="15" hidden="false" customHeight="true" outlineLevel="0" collapsed="false">
      <c r="A5" s="700"/>
      <c r="B5" s="699"/>
      <c r="C5" s="699"/>
      <c r="D5" s="605" t="s">
        <v>299</v>
      </c>
      <c r="E5" s="700"/>
      <c r="F5" s="700"/>
      <c r="G5" s="700"/>
      <c r="H5" s="605" t="s">
        <v>487</v>
      </c>
      <c r="I5" s="605" t="s">
        <v>303</v>
      </c>
      <c r="J5" s="699"/>
      <c r="K5" s="699"/>
      <c r="L5" s="605" t="s">
        <v>306</v>
      </c>
      <c r="M5" s="699"/>
      <c r="N5" s="699"/>
      <c r="O5" s="701"/>
    </row>
    <row r="6" customFormat="false" ht="15" hidden="false" customHeight="true" outlineLevel="0" collapsed="false">
      <c r="A6" s="704" t="s">
        <v>488</v>
      </c>
      <c r="B6" s="703" t="s">
        <v>297</v>
      </c>
      <c r="C6" s="704" t="s">
        <v>489</v>
      </c>
      <c r="D6" s="605"/>
      <c r="E6" s="703" t="s">
        <v>18</v>
      </c>
      <c r="F6" s="703" t="s">
        <v>300</v>
      </c>
      <c r="G6" s="703" t="s">
        <v>301</v>
      </c>
      <c r="H6" s="605"/>
      <c r="I6" s="605"/>
      <c r="J6" s="703" t="s">
        <v>304</v>
      </c>
      <c r="K6" s="703" t="s">
        <v>305</v>
      </c>
      <c r="L6" s="605" t="s">
        <v>306</v>
      </c>
      <c r="M6" s="703" t="s">
        <v>307</v>
      </c>
      <c r="N6" s="703" t="s">
        <v>36</v>
      </c>
      <c r="O6" s="703" t="s">
        <v>194</v>
      </c>
    </row>
    <row r="7" customFormat="false" ht="11.25" hidden="false" customHeight="false" outlineLevel="0" collapsed="false">
      <c r="A7" s="704" t="s">
        <v>490</v>
      </c>
      <c r="B7" s="703"/>
      <c r="C7" s="704" t="s">
        <v>308</v>
      </c>
      <c r="D7" s="605"/>
      <c r="E7" s="703"/>
      <c r="F7" s="703"/>
      <c r="G7" s="703"/>
      <c r="H7" s="605"/>
      <c r="I7" s="605"/>
      <c r="J7" s="703" t="s">
        <v>304</v>
      </c>
      <c r="K7" s="703" t="s">
        <v>305</v>
      </c>
      <c r="L7" s="605"/>
      <c r="M7" s="703"/>
      <c r="N7" s="703"/>
      <c r="O7" s="703" t="s">
        <v>194</v>
      </c>
    </row>
    <row r="8" customFormat="false" ht="11.25" hidden="false" customHeight="false" outlineLevel="0" collapsed="false">
      <c r="A8" s="743"/>
      <c r="B8" s="727"/>
      <c r="C8" s="727"/>
      <c r="D8" s="605"/>
      <c r="E8" s="743"/>
      <c r="F8" s="743"/>
      <c r="G8" s="743"/>
      <c r="H8" s="605"/>
      <c r="I8" s="605"/>
      <c r="J8" s="727"/>
      <c r="K8" s="727"/>
      <c r="L8" s="605"/>
      <c r="M8" s="727"/>
      <c r="N8" s="727"/>
      <c r="O8" s="744"/>
    </row>
    <row r="9" customFormat="false" ht="11.25" hidden="false" customHeight="false" outlineLevel="0" collapsed="false">
      <c r="A9" s="742" t="s">
        <v>491</v>
      </c>
      <c r="B9" s="745" t="n">
        <v>5</v>
      </c>
      <c r="C9" s="745" t="n">
        <v>0</v>
      </c>
      <c r="D9" s="745" t="n">
        <v>0</v>
      </c>
      <c r="E9" s="745" t="n">
        <v>0</v>
      </c>
      <c r="F9" s="745" t="n">
        <v>0</v>
      </c>
      <c r="G9" s="745" t="n">
        <v>0</v>
      </c>
      <c r="H9" s="745" t="n">
        <v>0</v>
      </c>
      <c r="I9" s="745" t="n">
        <v>0</v>
      </c>
      <c r="J9" s="745" t="n">
        <v>0</v>
      </c>
      <c r="K9" s="745" t="n">
        <v>0</v>
      </c>
      <c r="L9" s="745" t="n">
        <v>0</v>
      </c>
      <c r="M9" s="745" t="n">
        <v>0</v>
      </c>
      <c r="N9" s="745" t="n">
        <v>5</v>
      </c>
      <c r="O9" s="748" t="n">
        <v>0.0242930716159751</v>
      </c>
    </row>
    <row r="10" customFormat="false" ht="11.25" hidden="false" customHeight="false" outlineLevel="0" collapsed="false">
      <c r="A10" s="735" t="s">
        <v>492</v>
      </c>
      <c r="B10" s="709" t="n">
        <v>939</v>
      </c>
      <c r="C10" s="709" t="n">
        <v>7</v>
      </c>
      <c r="D10" s="709" t="n">
        <v>13</v>
      </c>
      <c r="E10" s="709" t="n">
        <v>19</v>
      </c>
      <c r="F10" s="709" t="n">
        <v>0</v>
      </c>
      <c r="G10" s="709" t="n">
        <v>0</v>
      </c>
      <c r="H10" s="709" t="n">
        <v>0</v>
      </c>
      <c r="I10" s="709" t="n">
        <v>0</v>
      </c>
      <c r="J10" s="709" t="n">
        <v>1</v>
      </c>
      <c r="K10" s="709" t="n">
        <v>2</v>
      </c>
      <c r="L10" s="709" t="n">
        <v>0</v>
      </c>
      <c r="M10" s="709" t="n">
        <v>3</v>
      </c>
      <c r="N10" s="709" t="n">
        <v>984</v>
      </c>
      <c r="O10" s="749" t="n">
        <v>4.78087649402391</v>
      </c>
    </row>
    <row r="11" customFormat="false" ht="11.25" hidden="false" customHeight="false" outlineLevel="0" collapsed="false">
      <c r="A11" s="735" t="s">
        <v>493</v>
      </c>
      <c r="B11" s="709" t="n">
        <v>1549</v>
      </c>
      <c r="C11" s="709" t="n">
        <v>1</v>
      </c>
      <c r="D11" s="709" t="n">
        <v>15</v>
      </c>
      <c r="E11" s="709" t="n">
        <v>16</v>
      </c>
      <c r="F11" s="709" t="n">
        <v>0</v>
      </c>
      <c r="G11" s="709" t="n">
        <v>0</v>
      </c>
      <c r="H11" s="709" t="n">
        <v>0</v>
      </c>
      <c r="I11" s="709" t="n">
        <v>0</v>
      </c>
      <c r="J11" s="709" t="n">
        <v>2</v>
      </c>
      <c r="K11" s="709" t="n">
        <v>2</v>
      </c>
      <c r="L11" s="709" t="n">
        <v>1</v>
      </c>
      <c r="M11" s="709" t="n">
        <v>2</v>
      </c>
      <c r="N11" s="709" t="n">
        <v>1588</v>
      </c>
      <c r="O11" s="749" t="n">
        <v>7.7154795452337</v>
      </c>
    </row>
    <row r="12" customFormat="false" ht="11.25" hidden="false" customHeight="false" outlineLevel="0" collapsed="false">
      <c r="A12" s="735" t="s">
        <v>494</v>
      </c>
      <c r="B12" s="709" t="n">
        <v>1021</v>
      </c>
      <c r="C12" s="709" t="n">
        <v>1</v>
      </c>
      <c r="D12" s="709" t="n">
        <v>13</v>
      </c>
      <c r="E12" s="709" t="n">
        <v>7</v>
      </c>
      <c r="F12" s="709" t="n">
        <v>0</v>
      </c>
      <c r="G12" s="709" t="n">
        <v>0</v>
      </c>
      <c r="H12" s="709" t="n">
        <v>0</v>
      </c>
      <c r="I12" s="709" t="n">
        <v>0</v>
      </c>
      <c r="J12" s="709" t="n">
        <v>1</v>
      </c>
      <c r="K12" s="709" t="n">
        <v>2</v>
      </c>
      <c r="L12" s="709" t="n">
        <v>1</v>
      </c>
      <c r="M12" s="709" t="n">
        <v>1</v>
      </c>
      <c r="N12" s="709" t="n">
        <v>1047</v>
      </c>
      <c r="O12" s="749" t="n">
        <v>5.08696919638519</v>
      </c>
    </row>
    <row r="13" customFormat="false" ht="11.25" hidden="false" customHeight="false" outlineLevel="0" collapsed="false">
      <c r="A13" s="735" t="s">
        <v>495</v>
      </c>
      <c r="B13" s="709" t="n">
        <v>1009</v>
      </c>
      <c r="C13" s="709" t="n">
        <v>1</v>
      </c>
      <c r="D13" s="709" t="n">
        <v>27</v>
      </c>
      <c r="E13" s="709" t="n">
        <v>18</v>
      </c>
      <c r="F13" s="709" t="n">
        <v>0</v>
      </c>
      <c r="G13" s="709" t="n">
        <v>0</v>
      </c>
      <c r="H13" s="709" t="n">
        <v>0</v>
      </c>
      <c r="I13" s="709" t="n">
        <v>0</v>
      </c>
      <c r="J13" s="709" t="n">
        <v>0</v>
      </c>
      <c r="K13" s="709" t="n">
        <v>5</v>
      </c>
      <c r="L13" s="709" t="n">
        <v>0</v>
      </c>
      <c r="M13" s="709" t="n">
        <v>1</v>
      </c>
      <c r="N13" s="709" t="n">
        <v>1061</v>
      </c>
      <c r="O13" s="749" t="n">
        <v>5.15498979690992</v>
      </c>
    </row>
    <row r="14" customFormat="false" ht="11.25" hidden="false" customHeight="false" outlineLevel="0" collapsed="false">
      <c r="A14" s="735" t="s">
        <v>496</v>
      </c>
      <c r="B14" s="709" t="n">
        <v>1029</v>
      </c>
      <c r="C14" s="709" t="n">
        <v>3</v>
      </c>
      <c r="D14" s="709" t="n">
        <v>20</v>
      </c>
      <c r="E14" s="709" t="n">
        <v>15</v>
      </c>
      <c r="F14" s="709" t="n">
        <v>0</v>
      </c>
      <c r="G14" s="709" t="n">
        <v>0</v>
      </c>
      <c r="H14" s="709" t="n">
        <v>0</v>
      </c>
      <c r="I14" s="709" t="n">
        <v>0</v>
      </c>
      <c r="J14" s="709" t="n">
        <v>0</v>
      </c>
      <c r="K14" s="709" t="n">
        <v>0</v>
      </c>
      <c r="L14" s="709" t="n">
        <v>0</v>
      </c>
      <c r="M14" s="709" t="n">
        <v>2</v>
      </c>
      <c r="N14" s="709" t="n">
        <v>1069</v>
      </c>
      <c r="O14" s="749" t="n">
        <v>5.19385871149548</v>
      </c>
    </row>
    <row r="15" customFormat="false" ht="11.25" hidden="false" customHeight="false" outlineLevel="0" collapsed="false">
      <c r="A15" s="735" t="s">
        <v>497</v>
      </c>
      <c r="B15" s="709" t="n">
        <v>1060</v>
      </c>
      <c r="C15" s="709" t="n">
        <v>1</v>
      </c>
      <c r="D15" s="709" t="n">
        <v>7</v>
      </c>
      <c r="E15" s="709" t="n">
        <v>17</v>
      </c>
      <c r="F15" s="709" t="n">
        <v>0</v>
      </c>
      <c r="G15" s="709" t="n">
        <v>0</v>
      </c>
      <c r="H15" s="709" t="n">
        <v>0</v>
      </c>
      <c r="I15" s="709" t="n">
        <v>0</v>
      </c>
      <c r="J15" s="709" t="n">
        <v>0</v>
      </c>
      <c r="K15" s="709" t="n">
        <v>2</v>
      </c>
      <c r="L15" s="709" t="n">
        <v>0</v>
      </c>
      <c r="M15" s="709" t="n">
        <v>1</v>
      </c>
      <c r="N15" s="709" t="n">
        <v>1088</v>
      </c>
      <c r="O15" s="749" t="n">
        <v>5.28617238363619</v>
      </c>
    </row>
    <row r="16" customFormat="false" ht="11.25" hidden="false" customHeight="false" outlineLevel="0" collapsed="false">
      <c r="A16" s="735" t="s">
        <v>498</v>
      </c>
      <c r="B16" s="709" t="n">
        <v>986</v>
      </c>
      <c r="C16" s="709" t="n">
        <v>2</v>
      </c>
      <c r="D16" s="709" t="n">
        <v>2</v>
      </c>
      <c r="E16" s="709" t="n">
        <v>21</v>
      </c>
      <c r="F16" s="709" t="n">
        <v>0</v>
      </c>
      <c r="G16" s="709" t="n">
        <v>0</v>
      </c>
      <c r="H16" s="709" t="n">
        <v>0</v>
      </c>
      <c r="I16" s="709" t="n">
        <v>0</v>
      </c>
      <c r="J16" s="709" t="n">
        <v>0</v>
      </c>
      <c r="K16" s="709" t="n">
        <v>1</v>
      </c>
      <c r="L16" s="709" t="n">
        <v>3</v>
      </c>
      <c r="M16" s="709" t="n">
        <v>1</v>
      </c>
      <c r="N16" s="709" t="n">
        <v>1016</v>
      </c>
      <c r="O16" s="749" t="n">
        <v>4.93635215236615</v>
      </c>
    </row>
    <row r="17" customFormat="false" ht="11.25" hidden="false" customHeight="false" outlineLevel="0" collapsed="false">
      <c r="A17" s="735" t="s">
        <v>499</v>
      </c>
      <c r="B17" s="709" t="n">
        <v>989</v>
      </c>
      <c r="C17" s="709" t="n">
        <v>3</v>
      </c>
      <c r="D17" s="709" t="n">
        <v>7</v>
      </c>
      <c r="E17" s="709" t="n">
        <v>18</v>
      </c>
      <c r="F17" s="709" t="n">
        <v>0</v>
      </c>
      <c r="G17" s="709" t="n">
        <v>0</v>
      </c>
      <c r="H17" s="709" t="n">
        <v>0</v>
      </c>
      <c r="I17" s="709" t="n">
        <v>0</v>
      </c>
      <c r="J17" s="709" t="n">
        <v>0</v>
      </c>
      <c r="K17" s="709" t="n">
        <v>0</v>
      </c>
      <c r="L17" s="709" t="n">
        <v>3</v>
      </c>
      <c r="M17" s="709" t="n">
        <v>12</v>
      </c>
      <c r="N17" s="709" t="n">
        <v>1032</v>
      </c>
      <c r="O17" s="749" t="n">
        <v>5.01408998153727</v>
      </c>
    </row>
    <row r="18" customFormat="false" ht="11.25" hidden="false" customHeight="false" outlineLevel="0" collapsed="false">
      <c r="A18" s="735" t="s">
        <v>500</v>
      </c>
      <c r="B18" s="709" t="n">
        <v>982</v>
      </c>
      <c r="C18" s="709" t="n">
        <v>1</v>
      </c>
      <c r="D18" s="709" t="n">
        <v>4</v>
      </c>
      <c r="E18" s="709" t="n">
        <v>25</v>
      </c>
      <c r="F18" s="709" t="n">
        <v>0</v>
      </c>
      <c r="G18" s="709" t="n">
        <v>0</v>
      </c>
      <c r="H18" s="709" t="n">
        <v>0</v>
      </c>
      <c r="I18" s="709" t="n">
        <v>0</v>
      </c>
      <c r="J18" s="709" t="n">
        <v>0</v>
      </c>
      <c r="K18" s="709" t="n">
        <v>1</v>
      </c>
      <c r="L18" s="709" t="n">
        <v>0</v>
      </c>
      <c r="M18" s="709" t="n">
        <v>14</v>
      </c>
      <c r="N18" s="709" t="n">
        <v>1027</v>
      </c>
      <c r="O18" s="749" t="n">
        <v>4.98979690992129</v>
      </c>
    </row>
    <row r="19" customFormat="false" ht="11.25" hidden="false" customHeight="false" outlineLevel="0" collapsed="false">
      <c r="A19" s="735" t="s">
        <v>501</v>
      </c>
      <c r="B19" s="709" t="n">
        <v>900</v>
      </c>
      <c r="C19" s="709" t="n">
        <v>1</v>
      </c>
      <c r="D19" s="709" t="n">
        <v>5</v>
      </c>
      <c r="E19" s="709" t="n">
        <v>30</v>
      </c>
      <c r="F19" s="709" t="n">
        <v>0</v>
      </c>
      <c r="G19" s="709" t="n">
        <v>0</v>
      </c>
      <c r="H19" s="709" t="n">
        <v>0</v>
      </c>
      <c r="I19" s="709" t="n">
        <v>0</v>
      </c>
      <c r="J19" s="709" t="n">
        <v>0</v>
      </c>
      <c r="K19" s="709" t="n">
        <v>1</v>
      </c>
      <c r="L19" s="709" t="n">
        <v>0</v>
      </c>
      <c r="M19" s="709" t="n">
        <v>23</v>
      </c>
      <c r="N19" s="709" t="n">
        <v>960</v>
      </c>
      <c r="O19" s="749" t="n">
        <v>4.66426975026722</v>
      </c>
    </row>
    <row r="20" customFormat="false" ht="11.25" hidden="false" customHeight="false" outlineLevel="0" collapsed="false">
      <c r="A20" s="735" t="s">
        <v>514</v>
      </c>
      <c r="B20" s="709" t="n">
        <v>921</v>
      </c>
      <c r="C20" s="709" t="n">
        <v>2</v>
      </c>
      <c r="D20" s="709" t="n">
        <v>19</v>
      </c>
      <c r="E20" s="709" t="n">
        <v>34</v>
      </c>
      <c r="F20" s="709" t="n">
        <v>0</v>
      </c>
      <c r="G20" s="709" t="n">
        <v>0</v>
      </c>
      <c r="H20" s="709" t="n">
        <v>0</v>
      </c>
      <c r="I20" s="709" t="n">
        <v>0</v>
      </c>
      <c r="J20" s="709" t="n">
        <v>2</v>
      </c>
      <c r="K20" s="709" t="n">
        <v>1</v>
      </c>
      <c r="L20" s="709" t="n">
        <v>0</v>
      </c>
      <c r="M20" s="709" t="n">
        <v>24</v>
      </c>
      <c r="N20" s="709" t="n">
        <v>1003</v>
      </c>
      <c r="O20" s="749" t="n">
        <v>4.87319016616461</v>
      </c>
    </row>
    <row r="21" customFormat="false" ht="11.25" hidden="false" customHeight="false" outlineLevel="0" collapsed="false">
      <c r="A21" s="735" t="s">
        <v>515</v>
      </c>
      <c r="B21" s="709" t="n">
        <v>894</v>
      </c>
      <c r="C21" s="709" t="n">
        <v>0</v>
      </c>
      <c r="D21" s="709" t="n">
        <v>3</v>
      </c>
      <c r="E21" s="709" t="n">
        <v>50</v>
      </c>
      <c r="F21" s="709" t="n">
        <v>0</v>
      </c>
      <c r="G21" s="709" t="n">
        <v>0</v>
      </c>
      <c r="H21" s="709" t="n">
        <v>0</v>
      </c>
      <c r="I21" s="709" t="n">
        <v>0</v>
      </c>
      <c r="J21" s="709" t="n">
        <v>0</v>
      </c>
      <c r="K21" s="709" t="n">
        <v>0</v>
      </c>
      <c r="L21" s="709" t="n">
        <v>1</v>
      </c>
      <c r="M21" s="709" t="n">
        <v>23</v>
      </c>
      <c r="N21" s="709" t="n">
        <v>971</v>
      </c>
      <c r="O21" s="749" t="n">
        <v>4.71771450782237</v>
      </c>
    </row>
    <row r="22" customFormat="false" ht="11.25" hidden="false" customHeight="false" outlineLevel="0" collapsed="false">
      <c r="A22" s="735" t="s">
        <v>516</v>
      </c>
      <c r="B22" s="709" t="n">
        <v>718</v>
      </c>
      <c r="C22" s="709" t="n">
        <v>1</v>
      </c>
      <c r="D22" s="709" t="n">
        <v>1</v>
      </c>
      <c r="E22" s="709" t="n">
        <v>58</v>
      </c>
      <c r="F22" s="709" t="n">
        <v>0</v>
      </c>
      <c r="G22" s="709" t="n">
        <v>0</v>
      </c>
      <c r="H22" s="709" t="n">
        <v>0</v>
      </c>
      <c r="I22" s="709" t="n">
        <v>0</v>
      </c>
      <c r="J22" s="709" t="n">
        <v>0</v>
      </c>
      <c r="K22" s="709" t="n">
        <v>0</v>
      </c>
      <c r="L22" s="709" t="n">
        <v>1</v>
      </c>
      <c r="M22" s="709" t="n">
        <v>18</v>
      </c>
      <c r="N22" s="709" t="n">
        <v>797</v>
      </c>
      <c r="O22" s="749" t="n">
        <v>3.87231561558643</v>
      </c>
    </row>
    <row r="23" customFormat="false" ht="11.25" hidden="false" customHeight="false" outlineLevel="0" collapsed="false">
      <c r="A23" s="735" t="s">
        <v>517</v>
      </c>
      <c r="B23" s="709" t="n">
        <v>661</v>
      </c>
      <c r="C23" s="709" t="n">
        <v>4</v>
      </c>
      <c r="D23" s="709" t="n">
        <v>0</v>
      </c>
      <c r="E23" s="709" t="n">
        <v>69</v>
      </c>
      <c r="F23" s="709" t="n">
        <v>0</v>
      </c>
      <c r="G23" s="709" t="n">
        <v>0</v>
      </c>
      <c r="H23" s="709" t="n">
        <v>0</v>
      </c>
      <c r="I23" s="709" t="n">
        <v>0</v>
      </c>
      <c r="J23" s="709" t="n">
        <v>0</v>
      </c>
      <c r="K23" s="709" t="n">
        <v>1</v>
      </c>
      <c r="L23" s="709" t="n">
        <v>1</v>
      </c>
      <c r="M23" s="709" t="n">
        <v>22</v>
      </c>
      <c r="N23" s="709" t="n">
        <v>758</v>
      </c>
      <c r="O23" s="749" t="n">
        <v>3.68282965698183</v>
      </c>
    </row>
    <row r="24" customFormat="false" ht="11.25" hidden="false" customHeight="false" outlineLevel="0" collapsed="false">
      <c r="A24" s="735" t="s">
        <v>518</v>
      </c>
      <c r="B24" s="709" t="n">
        <v>597</v>
      </c>
      <c r="C24" s="709" t="n">
        <v>1</v>
      </c>
      <c r="D24" s="709" t="n">
        <v>1</v>
      </c>
      <c r="E24" s="709" t="n">
        <v>86</v>
      </c>
      <c r="F24" s="709" t="n">
        <v>0</v>
      </c>
      <c r="G24" s="709" t="n">
        <v>0</v>
      </c>
      <c r="H24" s="709" t="n">
        <v>0</v>
      </c>
      <c r="I24" s="709" t="n">
        <v>0</v>
      </c>
      <c r="J24" s="709" t="n">
        <v>0</v>
      </c>
      <c r="K24" s="709" t="n">
        <v>0</v>
      </c>
      <c r="L24" s="709" t="n">
        <v>0</v>
      </c>
      <c r="M24" s="709" t="n">
        <v>31</v>
      </c>
      <c r="N24" s="709" t="n">
        <v>716</v>
      </c>
      <c r="O24" s="749" t="n">
        <v>3.47876785540764</v>
      </c>
    </row>
    <row r="25" customFormat="false" ht="11.25" hidden="false" customHeight="false" outlineLevel="0" collapsed="false">
      <c r="A25" s="735" t="s">
        <v>519</v>
      </c>
      <c r="B25" s="709" t="n">
        <v>590</v>
      </c>
      <c r="C25" s="709" t="n">
        <v>2</v>
      </c>
      <c r="D25" s="709" t="n">
        <v>0</v>
      </c>
      <c r="E25" s="709" t="n">
        <v>130</v>
      </c>
      <c r="F25" s="709" t="n">
        <v>0</v>
      </c>
      <c r="G25" s="709" t="n">
        <v>0</v>
      </c>
      <c r="H25" s="709" t="n">
        <v>0</v>
      </c>
      <c r="I25" s="709" t="n">
        <v>0</v>
      </c>
      <c r="J25" s="709" t="n">
        <v>0</v>
      </c>
      <c r="K25" s="709" t="n">
        <v>0</v>
      </c>
      <c r="L25" s="709" t="n">
        <v>2</v>
      </c>
      <c r="M25" s="709" t="n">
        <v>151</v>
      </c>
      <c r="N25" s="709" t="n">
        <v>875</v>
      </c>
      <c r="O25" s="749" t="n">
        <v>4.25128753279565</v>
      </c>
    </row>
    <row r="26" customFormat="false" ht="11.25" hidden="false" customHeight="false" outlineLevel="0" collapsed="false">
      <c r="A26" s="735" t="s">
        <v>520</v>
      </c>
      <c r="B26" s="709" t="n">
        <v>486</v>
      </c>
      <c r="C26" s="709" t="n">
        <v>2</v>
      </c>
      <c r="D26" s="709" t="n">
        <v>0</v>
      </c>
      <c r="E26" s="709" t="n">
        <v>189</v>
      </c>
      <c r="F26" s="709" t="n">
        <v>0</v>
      </c>
      <c r="G26" s="709" t="n">
        <v>0</v>
      </c>
      <c r="H26" s="709" t="n">
        <v>0</v>
      </c>
      <c r="I26" s="709" t="n">
        <v>0</v>
      </c>
      <c r="J26" s="709" t="n">
        <v>0</v>
      </c>
      <c r="K26" s="709" t="n">
        <v>2</v>
      </c>
      <c r="L26" s="709" t="n">
        <v>1</v>
      </c>
      <c r="M26" s="709" t="n">
        <v>16</v>
      </c>
      <c r="N26" s="709" t="n">
        <v>696</v>
      </c>
      <c r="O26" s="749" t="n">
        <v>3.38159556894374</v>
      </c>
    </row>
    <row r="27" customFormat="false" ht="11.25" hidden="false" customHeight="false" outlineLevel="0" collapsed="false">
      <c r="A27" s="735" t="s">
        <v>521</v>
      </c>
      <c r="B27" s="709" t="n">
        <v>414</v>
      </c>
      <c r="C27" s="709" t="n">
        <v>3</v>
      </c>
      <c r="D27" s="709" t="n">
        <v>0</v>
      </c>
      <c r="E27" s="709" t="n">
        <v>333</v>
      </c>
      <c r="F27" s="709" t="n">
        <v>0</v>
      </c>
      <c r="G27" s="709" t="n">
        <v>0</v>
      </c>
      <c r="H27" s="709" t="n">
        <v>0</v>
      </c>
      <c r="I27" s="709" t="n">
        <v>0</v>
      </c>
      <c r="J27" s="709" t="n">
        <v>0</v>
      </c>
      <c r="K27" s="709" t="n">
        <v>0</v>
      </c>
      <c r="L27" s="709" t="n">
        <v>0</v>
      </c>
      <c r="M27" s="709" t="n">
        <v>17</v>
      </c>
      <c r="N27" s="709" t="n">
        <v>767</v>
      </c>
      <c r="O27" s="749" t="n">
        <v>3.72655718589058</v>
      </c>
    </row>
    <row r="28" customFormat="false" ht="11.25" hidden="false" customHeight="false" outlineLevel="0" collapsed="false">
      <c r="A28" s="735" t="s">
        <v>522</v>
      </c>
      <c r="B28" s="709" t="n">
        <v>223</v>
      </c>
      <c r="C28" s="709" t="n">
        <v>2</v>
      </c>
      <c r="D28" s="709" t="n">
        <v>0</v>
      </c>
      <c r="E28" s="709" t="n">
        <v>333</v>
      </c>
      <c r="F28" s="709" t="n">
        <v>0</v>
      </c>
      <c r="G28" s="709" t="n">
        <v>0</v>
      </c>
      <c r="H28" s="709" t="n">
        <v>0</v>
      </c>
      <c r="I28" s="709" t="n">
        <v>0</v>
      </c>
      <c r="J28" s="709" t="n">
        <v>0</v>
      </c>
      <c r="K28" s="709" t="n">
        <v>0</v>
      </c>
      <c r="L28" s="709" t="n">
        <v>2</v>
      </c>
      <c r="M28" s="709" t="n">
        <v>24</v>
      </c>
      <c r="N28" s="709" t="n">
        <v>584</v>
      </c>
      <c r="O28" s="749" t="n">
        <v>2.83743076474589</v>
      </c>
    </row>
    <row r="29" customFormat="false" ht="11.25" hidden="false" customHeight="false" outlineLevel="0" collapsed="false">
      <c r="A29" s="736" t="s">
        <v>523</v>
      </c>
      <c r="B29" s="712" t="n">
        <v>599</v>
      </c>
      <c r="C29" s="712" t="n">
        <v>4</v>
      </c>
      <c r="D29" s="712" t="n">
        <v>2</v>
      </c>
      <c r="E29" s="712" t="n">
        <v>1924</v>
      </c>
      <c r="F29" s="712" t="n">
        <v>0</v>
      </c>
      <c r="G29" s="712" t="n">
        <v>0</v>
      </c>
      <c r="H29" s="712" t="n">
        <v>0</v>
      </c>
      <c r="I29" s="712" t="n">
        <v>0</v>
      </c>
      <c r="J29" s="712" t="n">
        <v>0</v>
      </c>
      <c r="K29" s="712" t="n">
        <v>0</v>
      </c>
      <c r="L29" s="712" t="n">
        <v>9</v>
      </c>
      <c r="M29" s="712" t="n">
        <v>0</v>
      </c>
      <c r="N29" s="712" t="n">
        <v>2538</v>
      </c>
      <c r="O29" s="750" t="n">
        <v>12.331163152269</v>
      </c>
    </row>
    <row r="30" s="718" customFormat="true" ht="19.15" hidden="false" customHeight="true" outlineLevel="0" collapsed="false">
      <c r="A30" s="737" t="s">
        <v>191</v>
      </c>
      <c r="B30" s="751" t="n">
        <v>16572</v>
      </c>
      <c r="C30" s="751" t="n">
        <v>42</v>
      </c>
      <c r="D30" s="751" t="n">
        <v>139</v>
      </c>
      <c r="E30" s="751" t="n">
        <v>3392</v>
      </c>
      <c r="F30" s="751" t="n">
        <v>0</v>
      </c>
      <c r="G30" s="751" t="n">
        <v>0</v>
      </c>
      <c r="H30" s="751" t="n">
        <v>0</v>
      </c>
      <c r="I30" s="751" t="n">
        <v>0</v>
      </c>
      <c r="J30" s="751" t="n">
        <v>6</v>
      </c>
      <c r="K30" s="751" t="n">
        <v>20</v>
      </c>
      <c r="L30" s="751" t="n">
        <v>25</v>
      </c>
      <c r="M30" s="751" t="n">
        <v>386</v>
      </c>
      <c r="N30" s="751" t="n">
        <v>20582</v>
      </c>
      <c r="O30" s="751" t="n">
        <v>100</v>
      </c>
      <c r="P30" s="717"/>
      <c r="Q30" s="717"/>
      <c r="R30" s="717"/>
      <c r="S30" s="717"/>
      <c r="T30" s="717"/>
      <c r="U30" s="717"/>
      <c r="V30" s="717"/>
    </row>
    <row r="31" s="740" customFormat="true" ht="32.1" hidden="false" customHeight="true" outlineLevel="0" collapsed="false">
      <c r="A31" s="746" t="s">
        <v>504</v>
      </c>
      <c r="B31" s="752" t="n">
        <v>944.226050555466</v>
      </c>
      <c r="C31" s="752" t="n">
        <v>996.929577464789</v>
      </c>
      <c r="D31" s="752" t="n">
        <v>529.485714285714</v>
      </c>
      <c r="E31" s="752" t="n">
        <v>1689.2326007326</v>
      </c>
      <c r="F31" s="752"/>
      <c r="G31" s="752"/>
      <c r="H31" s="752"/>
      <c r="I31" s="752"/>
      <c r="J31" s="752" t="n">
        <v>407.142857142857</v>
      </c>
      <c r="K31" s="752" t="n">
        <v>673.076923076923</v>
      </c>
      <c r="L31" s="752" t="n">
        <v>1341.6</v>
      </c>
      <c r="M31" s="752" t="n">
        <v>1370.12435233161</v>
      </c>
      <c r="N31" s="752" t="n">
        <v>1056.83824957311</v>
      </c>
      <c r="O31" s="752" t="s">
        <v>61</v>
      </c>
      <c r="P31" s="739"/>
      <c r="Q31" s="739"/>
      <c r="R31" s="739"/>
      <c r="S31" s="739"/>
      <c r="T31" s="739"/>
      <c r="U31" s="739"/>
      <c r="V31" s="739"/>
    </row>
    <row r="32" s="718" customFormat="true" ht="32.1" hidden="false" customHeight="true" outlineLevel="0" collapsed="false">
      <c r="A32" s="741" t="s">
        <v>505</v>
      </c>
      <c r="B32" s="753" t="n">
        <v>850</v>
      </c>
      <c r="C32" s="753" t="n">
        <v>1050</v>
      </c>
      <c r="D32" s="753" t="n">
        <v>450</v>
      </c>
      <c r="E32" s="753" t="n">
        <v>1864</v>
      </c>
      <c r="F32" s="753"/>
      <c r="G32" s="753"/>
      <c r="H32" s="753"/>
      <c r="I32" s="753"/>
      <c r="J32" s="753" t="n">
        <v>150</v>
      </c>
      <c r="K32" s="753" t="n">
        <v>550</v>
      </c>
      <c r="L32" s="753" t="n">
        <v>1550</v>
      </c>
      <c r="M32" s="753" t="n">
        <v>1550</v>
      </c>
      <c r="N32" s="753" t="n">
        <v>1050</v>
      </c>
      <c r="O32" s="754" t="s">
        <v>61</v>
      </c>
      <c r="P32" s="717"/>
      <c r="Q32" s="717"/>
      <c r="R32" s="717"/>
      <c r="S32" s="717"/>
      <c r="T32" s="717"/>
      <c r="U32" s="717"/>
      <c r="V32" s="717"/>
    </row>
    <row r="33" customFormat="false" ht="11.25" hidden="false" customHeight="true" outlineLevel="0" collapsed="false">
      <c r="A33" s="505" t="s">
        <v>524</v>
      </c>
      <c r="B33" s="505"/>
      <c r="C33" s="505"/>
      <c r="D33" s="505"/>
      <c r="E33" s="505"/>
      <c r="F33" s="505"/>
      <c r="G33" s="505"/>
      <c r="H33" s="505"/>
      <c r="I33" s="505"/>
      <c r="J33" s="505"/>
      <c r="K33" s="505"/>
      <c r="L33" s="505"/>
      <c r="M33" s="505"/>
      <c r="N33" s="505"/>
      <c r="O33" s="505"/>
      <c r="P33" s="537"/>
      <c r="Q33" s="537"/>
      <c r="R33" s="537"/>
      <c r="S33" s="537"/>
    </row>
    <row r="34" customFormat="false" ht="11.25" hidden="false" customHeight="false" outlineLevel="0" collapsed="false">
      <c r="A34" s="505"/>
      <c r="B34" s="505"/>
      <c r="C34" s="505"/>
      <c r="D34" s="505"/>
      <c r="E34" s="505"/>
      <c r="F34" s="505"/>
      <c r="G34" s="505"/>
      <c r="H34" s="505"/>
      <c r="I34" s="505"/>
      <c r="J34" s="505"/>
      <c r="K34" s="505"/>
      <c r="L34" s="505"/>
      <c r="M34" s="505"/>
      <c r="N34" s="505"/>
      <c r="O34" s="505"/>
      <c r="P34" s="537"/>
      <c r="Q34" s="537"/>
      <c r="R34" s="537"/>
      <c r="S34" s="537"/>
    </row>
    <row r="35" s="661" customFormat="true" ht="11.25" hidden="false" customHeight="true" outlineLevel="0" collapsed="false">
      <c r="A35" s="458" t="s">
        <v>527</v>
      </c>
      <c r="B35" s="458"/>
      <c r="C35" s="458"/>
      <c r="D35" s="458"/>
      <c r="E35" s="458"/>
      <c r="F35" s="458"/>
      <c r="G35" s="458"/>
      <c r="H35" s="458"/>
      <c r="I35" s="458"/>
      <c r="J35" s="458"/>
      <c r="K35" s="458"/>
      <c r="L35" s="458"/>
      <c r="M35" s="458"/>
      <c r="N35" s="458"/>
      <c r="O35" s="458"/>
      <c r="P35" s="697"/>
      <c r="Q35" s="697"/>
      <c r="R35" s="697"/>
      <c r="S35" s="697"/>
      <c r="T35" s="697"/>
      <c r="U35" s="697"/>
      <c r="V35" s="697"/>
    </row>
    <row r="36" customFormat="false" ht="11.25" hidden="false" customHeight="false" outlineLevel="0" collapsed="false">
      <c r="A36" s="641"/>
      <c r="B36" s="641"/>
      <c r="C36" s="641"/>
      <c r="D36" s="641"/>
      <c r="E36" s="641"/>
      <c r="F36" s="641"/>
      <c r="G36" s="641"/>
      <c r="H36" s="641"/>
      <c r="I36" s="641"/>
      <c r="J36" s="641"/>
      <c r="K36" s="641"/>
      <c r="L36" s="641"/>
      <c r="M36" s="641"/>
      <c r="N36" s="641"/>
      <c r="O36" s="641"/>
    </row>
    <row r="37" customFormat="false" ht="11.25" hidden="false" customHeight="true" outlineLevel="0" collapsed="false">
      <c r="A37" s="636" t="s">
        <v>330</v>
      </c>
      <c r="B37" s="636"/>
      <c r="C37" s="636"/>
      <c r="D37" s="636"/>
      <c r="E37" s="636"/>
      <c r="F37" s="636"/>
      <c r="G37" s="636"/>
      <c r="H37" s="636"/>
      <c r="I37" s="636"/>
      <c r="J37" s="636"/>
      <c r="K37" s="636"/>
      <c r="L37" s="636"/>
      <c r="M37" s="636"/>
      <c r="N37" s="636"/>
      <c r="O37" s="636"/>
    </row>
    <row r="39" customFormat="false" ht="15" hidden="false" customHeight="true" outlineLevel="0" collapsed="false">
      <c r="A39" s="700"/>
      <c r="B39" s="699"/>
      <c r="C39" s="699"/>
      <c r="D39" s="605" t="s">
        <v>299</v>
      </c>
      <c r="E39" s="700"/>
      <c r="F39" s="700"/>
      <c r="G39" s="700"/>
      <c r="H39" s="605" t="s">
        <v>487</v>
      </c>
      <c r="I39" s="605" t="s">
        <v>303</v>
      </c>
      <c r="J39" s="699"/>
      <c r="K39" s="699"/>
      <c r="L39" s="605" t="s">
        <v>306</v>
      </c>
      <c r="M39" s="699"/>
      <c r="N39" s="699"/>
      <c r="O39" s="701"/>
    </row>
    <row r="40" customFormat="false" ht="15" hidden="false" customHeight="true" outlineLevel="0" collapsed="false">
      <c r="A40" s="704" t="s">
        <v>488</v>
      </c>
      <c r="B40" s="703" t="s">
        <v>297</v>
      </c>
      <c r="C40" s="704" t="s">
        <v>489</v>
      </c>
      <c r="D40" s="605"/>
      <c r="E40" s="703" t="s">
        <v>18</v>
      </c>
      <c r="F40" s="703" t="s">
        <v>300</v>
      </c>
      <c r="G40" s="703" t="s">
        <v>301</v>
      </c>
      <c r="H40" s="605"/>
      <c r="I40" s="605"/>
      <c r="J40" s="703" t="s">
        <v>304</v>
      </c>
      <c r="K40" s="703" t="s">
        <v>305</v>
      </c>
      <c r="L40" s="605" t="s">
        <v>306</v>
      </c>
      <c r="M40" s="703" t="s">
        <v>307</v>
      </c>
      <c r="N40" s="703" t="s">
        <v>36</v>
      </c>
      <c r="O40" s="703" t="s">
        <v>194</v>
      </c>
    </row>
    <row r="41" customFormat="false" ht="11.25" hidden="false" customHeight="false" outlineLevel="0" collapsed="false">
      <c r="A41" s="704" t="s">
        <v>490</v>
      </c>
      <c r="B41" s="703"/>
      <c r="C41" s="704" t="s">
        <v>308</v>
      </c>
      <c r="D41" s="605"/>
      <c r="E41" s="703"/>
      <c r="F41" s="703"/>
      <c r="G41" s="703"/>
      <c r="H41" s="605"/>
      <c r="I41" s="605"/>
      <c r="J41" s="703" t="s">
        <v>304</v>
      </c>
      <c r="K41" s="703" t="s">
        <v>305</v>
      </c>
      <c r="L41" s="605"/>
      <c r="M41" s="703" t="s">
        <v>307</v>
      </c>
      <c r="N41" s="703"/>
      <c r="O41" s="703"/>
    </row>
    <row r="42" customFormat="false" ht="11.25" hidden="false" customHeight="false" outlineLevel="0" collapsed="false">
      <c r="A42" s="743"/>
      <c r="B42" s="727"/>
      <c r="C42" s="727"/>
      <c r="D42" s="605"/>
      <c r="E42" s="743"/>
      <c r="F42" s="743"/>
      <c r="G42" s="743"/>
      <c r="H42" s="605"/>
      <c r="I42" s="605"/>
      <c r="J42" s="727"/>
      <c r="K42" s="727"/>
      <c r="L42" s="605"/>
      <c r="M42" s="727"/>
      <c r="N42" s="727"/>
      <c r="O42" s="744"/>
    </row>
    <row r="43" customFormat="false" ht="11.25" hidden="false" customHeight="false" outlineLevel="0" collapsed="false">
      <c r="A43" s="742" t="s">
        <v>491</v>
      </c>
      <c r="B43" s="745" t="n">
        <v>2</v>
      </c>
      <c r="C43" s="745" t="n">
        <v>0</v>
      </c>
      <c r="D43" s="745" t="n">
        <v>0</v>
      </c>
      <c r="E43" s="745" t="n">
        <v>0</v>
      </c>
      <c r="F43" s="745" t="n">
        <v>0</v>
      </c>
      <c r="G43" s="745" t="n">
        <v>0</v>
      </c>
      <c r="H43" s="745" t="n">
        <v>0</v>
      </c>
      <c r="I43" s="745" t="n">
        <v>0</v>
      </c>
      <c r="J43" s="745" t="n">
        <v>0</v>
      </c>
      <c r="K43" s="745" t="n">
        <v>0</v>
      </c>
      <c r="L43" s="745" t="n">
        <v>0</v>
      </c>
      <c r="M43" s="745" t="n">
        <v>0</v>
      </c>
      <c r="N43" s="745" t="n">
        <v>2</v>
      </c>
      <c r="O43" s="748" t="n">
        <v>0.0247985120892746</v>
      </c>
    </row>
    <row r="44" customFormat="false" ht="11.25" hidden="false" customHeight="false" outlineLevel="0" collapsed="false">
      <c r="A44" s="735" t="s">
        <v>492</v>
      </c>
      <c r="B44" s="709" t="n">
        <v>295</v>
      </c>
      <c r="C44" s="709" t="n">
        <v>4</v>
      </c>
      <c r="D44" s="709" t="n">
        <v>7</v>
      </c>
      <c r="E44" s="709" t="n">
        <v>1</v>
      </c>
      <c r="F44" s="709" t="n">
        <v>0</v>
      </c>
      <c r="G44" s="709" t="n">
        <v>0</v>
      </c>
      <c r="H44" s="709" t="n">
        <v>0</v>
      </c>
      <c r="I44" s="709" t="n">
        <v>0</v>
      </c>
      <c r="J44" s="709" t="n">
        <v>0</v>
      </c>
      <c r="K44" s="709" t="n">
        <v>0</v>
      </c>
      <c r="L44" s="709" t="n">
        <v>0</v>
      </c>
      <c r="M44" s="709" t="n">
        <v>1</v>
      </c>
      <c r="N44" s="709" t="n">
        <v>308</v>
      </c>
      <c r="O44" s="749" t="n">
        <v>3.8189708617483</v>
      </c>
    </row>
    <row r="45" customFormat="false" ht="11.25" hidden="false" customHeight="false" outlineLevel="0" collapsed="false">
      <c r="A45" s="735" t="s">
        <v>493</v>
      </c>
      <c r="B45" s="709" t="n">
        <v>599</v>
      </c>
      <c r="C45" s="709" t="n">
        <v>1</v>
      </c>
      <c r="D45" s="709" t="n">
        <v>9</v>
      </c>
      <c r="E45" s="709" t="n">
        <v>7</v>
      </c>
      <c r="F45" s="709" t="n">
        <v>0</v>
      </c>
      <c r="G45" s="709" t="n">
        <v>0</v>
      </c>
      <c r="H45" s="709" t="n">
        <v>0</v>
      </c>
      <c r="I45" s="709" t="n">
        <v>0</v>
      </c>
      <c r="J45" s="709" t="n">
        <v>0</v>
      </c>
      <c r="K45" s="709" t="n">
        <v>1</v>
      </c>
      <c r="L45" s="709" t="n">
        <v>1</v>
      </c>
      <c r="M45" s="709" t="n">
        <v>0</v>
      </c>
      <c r="N45" s="709" t="n">
        <v>618</v>
      </c>
      <c r="O45" s="749" t="n">
        <v>7.66274023558587</v>
      </c>
    </row>
    <row r="46" customFormat="false" ht="11.25" hidden="false" customHeight="false" outlineLevel="0" collapsed="false">
      <c r="A46" s="735" t="s">
        <v>494</v>
      </c>
      <c r="B46" s="709" t="n">
        <v>390</v>
      </c>
      <c r="C46" s="709" t="n">
        <v>1</v>
      </c>
      <c r="D46" s="709" t="n">
        <v>7</v>
      </c>
      <c r="E46" s="709" t="n">
        <v>2</v>
      </c>
      <c r="F46" s="709" t="n">
        <v>0</v>
      </c>
      <c r="G46" s="709" t="n">
        <v>0</v>
      </c>
      <c r="H46" s="709" t="n">
        <v>0</v>
      </c>
      <c r="I46" s="709" t="n">
        <v>0</v>
      </c>
      <c r="J46" s="709" t="n">
        <v>0</v>
      </c>
      <c r="K46" s="709" t="n">
        <v>1</v>
      </c>
      <c r="L46" s="709" t="n">
        <v>1</v>
      </c>
      <c r="M46" s="709" t="n">
        <v>0</v>
      </c>
      <c r="N46" s="709" t="n">
        <v>402</v>
      </c>
      <c r="O46" s="749" t="n">
        <v>4.9845009299442</v>
      </c>
    </row>
    <row r="47" customFormat="false" ht="11.25" hidden="false" customHeight="false" outlineLevel="0" collapsed="false">
      <c r="A47" s="735" t="s">
        <v>495</v>
      </c>
      <c r="B47" s="709" t="n">
        <v>372</v>
      </c>
      <c r="C47" s="709" t="n">
        <v>1</v>
      </c>
      <c r="D47" s="709" t="n">
        <v>14</v>
      </c>
      <c r="E47" s="709" t="n">
        <v>4</v>
      </c>
      <c r="F47" s="709" t="n">
        <v>0</v>
      </c>
      <c r="G47" s="709" t="n">
        <v>0</v>
      </c>
      <c r="H47" s="709" t="n">
        <v>0</v>
      </c>
      <c r="I47" s="709" t="n">
        <v>0</v>
      </c>
      <c r="J47" s="709" t="n">
        <v>0</v>
      </c>
      <c r="K47" s="709" t="n">
        <v>2</v>
      </c>
      <c r="L47" s="709" t="n">
        <v>0</v>
      </c>
      <c r="M47" s="709" t="n">
        <v>0</v>
      </c>
      <c r="N47" s="709" t="n">
        <v>393</v>
      </c>
      <c r="O47" s="749" t="n">
        <v>4.87290762554247</v>
      </c>
    </row>
    <row r="48" customFormat="false" ht="11.25" hidden="false" customHeight="false" outlineLevel="0" collapsed="false">
      <c r="A48" s="735" t="s">
        <v>496</v>
      </c>
      <c r="B48" s="709" t="n">
        <v>379</v>
      </c>
      <c r="C48" s="709" t="n">
        <v>3</v>
      </c>
      <c r="D48" s="709" t="n">
        <v>17</v>
      </c>
      <c r="E48" s="709" t="n">
        <v>5</v>
      </c>
      <c r="F48" s="709" t="n">
        <v>0</v>
      </c>
      <c r="G48" s="709" t="n">
        <v>0</v>
      </c>
      <c r="H48" s="709" t="n">
        <v>0</v>
      </c>
      <c r="I48" s="709" t="n">
        <v>0</v>
      </c>
      <c r="J48" s="709" t="n">
        <v>0</v>
      </c>
      <c r="K48" s="709" t="n">
        <v>0</v>
      </c>
      <c r="L48" s="709" t="n">
        <v>0</v>
      </c>
      <c r="M48" s="709" t="n">
        <v>1</v>
      </c>
      <c r="N48" s="709" t="n">
        <v>405</v>
      </c>
      <c r="O48" s="749" t="n">
        <v>5.02169869807812</v>
      </c>
    </row>
    <row r="49" customFormat="false" ht="11.25" hidden="false" customHeight="false" outlineLevel="0" collapsed="false">
      <c r="A49" s="735" t="s">
        <v>497</v>
      </c>
      <c r="B49" s="709" t="n">
        <v>361</v>
      </c>
      <c r="C49" s="709" t="n">
        <v>1</v>
      </c>
      <c r="D49" s="709" t="n">
        <v>6</v>
      </c>
      <c r="E49" s="709" t="n">
        <v>8</v>
      </c>
      <c r="F49" s="709" t="n">
        <v>0</v>
      </c>
      <c r="G49" s="709" t="n">
        <v>0</v>
      </c>
      <c r="H49" s="709" t="n">
        <v>0</v>
      </c>
      <c r="I49" s="709" t="n">
        <v>0</v>
      </c>
      <c r="J49" s="709" t="n">
        <v>0</v>
      </c>
      <c r="K49" s="709" t="n">
        <v>0</v>
      </c>
      <c r="L49" s="709" t="n">
        <v>0</v>
      </c>
      <c r="M49" s="709" t="n">
        <v>0</v>
      </c>
      <c r="N49" s="709" t="n">
        <v>376</v>
      </c>
      <c r="O49" s="749" t="n">
        <v>4.66212027278363</v>
      </c>
    </row>
    <row r="50" customFormat="false" ht="11.25" hidden="false" customHeight="false" outlineLevel="0" collapsed="false">
      <c r="A50" s="735" t="s">
        <v>498</v>
      </c>
      <c r="B50" s="709" t="n">
        <v>367</v>
      </c>
      <c r="C50" s="709" t="n">
        <v>1</v>
      </c>
      <c r="D50" s="709" t="n">
        <v>0</v>
      </c>
      <c r="E50" s="709" t="n">
        <v>6</v>
      </c>
      <c r="F50" s="709" t="n">
        <v>0</v>
      </c>
      <c r="G50" s="709" t="n">
        <v>0</v>
      </c>
      <c r="H50" s="709" t="n">
        <v>0</v>
      </c>
      <c r="I50" s="709" t="n">
        <v>0</v>
      </c>
      <c r="J50" s="709" t="n">
        <v>0</v>
      </c>
      <c r="K50" s="709" t="n">
        <v>1</v>
      </c>
      <c r="L50" s="709" t="n">
        <v>0</v>
      </c>
      <c r="M50" s="709" t="n">
        <v>1</v>
      </c>
      <c r="N50" s="709" t="n">
        <v>376</v>
      </c>
      <c r="O50" s="749" t="n">
        <v>4.66212027278363</v>
      </c>
    </row>
    <row r="51" customFormat="false" ht="11.25" hidden="false" customHeight="false" outlineLevel="0" collapsed="false">
      <c r="A51" s="735" t="s">
        <v>499</v>
      </c>
      <c r="B51" s="709" t="n">
        <v>372</v>
      </c>
      <c r="C51" s="709" t="n">
        <v>3</v>
      </c>
      <c r="D51" s="709" t="n">
        <v>4</v>
      </c>
      <c r="E51" s="709" t="n">
        <v>4</v>
      </c>
      <c r="F51" s="709" t="n">
        <v>0</v>
      </c>
      <c r="G51" s="709" t="n">
        <v>0</v>
      </c>
      <c r="H51" s="709" t="n">
        <v>0</v>
      </c>
      <c r="I51" s="709" t="n">
        <v>0</v>
      </c>
      <c r="J51" s="709" t="n">
        <v>0</v>
      </c>
      <c r="K51" s="709" t="n">
        <v>0</v>
      </c>
      <c r="L51" s="709" t="n">
        <v>0</v>
      </c>
      <c r="M51" s="709" t="n">
        <v>4</v>
      </c>
      <c r="N51" s="709" t="n">
        <v>387</v>
      </c>
      <c r="O51" s="749" t="n">
        <v>4.79851208927464</v>
      </c>
    </row>
    <row r="52" customFormat="false" ht="11.25" hidden="false" customHeight="false" outlineLevel="0" collapsed="false">
      <c r="A52" s="735" t="s">
        <v>500</v>
      </c>
      <c r="B52" s="709" t="n">
        <v>416</v>
      </c>
      <c r="C52" s="709" t="n">
        <v>0</v>
      </c>
      <c r="D52" s="709" t="n">
        <v>3</v>
      </c>
      <c r="E52" s="709" t="n">
        <v>7</v>
      </c>
      <c r="F52" s="709" t="n">
        <v>0</v>
      </c>
      <c r="G52" s="709" t="n">
        <v>0</v>
      </c>
      <c r="H52" s="709" t="n">
        <v>0</v>
      </c>
      <c r="I52" s="709" t="n">
        <v>0</v>
      </c>
      <c r="J52" s="709" t="n">
        <v>0</v>
      </c>
      <c r="K52" s="709" t="n">
        <v>0</v>
      </c>
      <c r="L52" s="709" t="n">
        <v>0</v>
      </c>
      <c r="M52" s="709" t="n">
        <v>3</v>
      </c>
      <c r="N52" s="709" t="n">
        <v>429</v>
      </c>
      <c r="O52" s="749" t="n">
        <v>5.31928084314941</v>
      </c>
    </row>
    <row r="53" customFormat="false" ht="11.25" hidden="false" customHeight="false" outlineLevel="0" collapsed="false">
      <c r="A53" s="735" t="s">
        <v>501</v>
      </c>
      <c r="B53" s="709" t="n">
        <v>375</v>
      </c>
      <c r="C53" s="709" t="n">
        <v>0</v>
      </c>
      <c r="D53" s="709" t="n">
        <v>3</v>
      </c>
      <c r="E53" s="709" t="n">
        <v>13</v>
      </c>
      <c r="F53" s="709" t="n">
        <v>0</v>
      </c>
      <c r="G53" s="709" t="n">
        <v>0</v>
      </c>
      <c r="H53" s="709" t="n">
        <v>0</v>
      </c>
      <c r="I53" s="709" t="n">
        <v>0</v>
      </c>
      <c r="J53" s="709" t="n">
        <v>0</v>
      </c>
      <c r="K53" s="709" t="n">
        <v>0</v>
      </c>
      <c r="L53" s="709" t="n">
        <v>0</v>
      </c>
      <c r="M53" s="709" t="n">
        <v>5</v>
      </c>
      <c r="N53" s="709" t="n">
        <v>396</v>
      </c>
      <c r="O53" s="749" t="n">
        <v>4.91010539367638</v>
      </c>
    </row>
    <row r="54" customFormat="false" ht="11.25" hidden="false" customHeight="false" outlineLevel="0" collapsed="false">
      <c r="A54" s="735" t="s">
        <v>514</v>
      </c>
      <c r="B54" s="709" t="n">
        <v>393</v>
      </c>
      <c r="C54" s="709" t="n">
        <v>1</v>
      </c>
      <c r="D54" s="709" t="n">
        <v>10</v>
      </c>
      <c r="E54" s="709" t="n">
        <v>14</v>
      </c>
      <c r="F54" s="709" t="n">
        <v>0</v>
      </c>
      <c r="G54" s="709" t="n">
        <v>0</v>
      </c>
      <c r="H54" s="709" t="n">
        <v>0</v>
      </c>
      <c r="I54" s="709" t="n">
        <v>0</v>
      </c>
      <c r="J54" s="709" t="n">
        <v>0</v>
      </c>
      <c r="K54" s="709" t="n">
        <v>1</v>
      </c>
      <c r="L54" s="709" t="n">
        <v>0</v>
      </c>
      <c r="M54" s="709" t="n">
        <v>4</v>
      </c>
      <c r="N54" s="709" t="n">
        <v>423</v>
      </c>
      <c r="O54" s="749" t="n">
        <v>5.24488530688159</v>
      </c>
    </row>
    <row r="55" customFormat="false" ht="11.25" hidden="false" customHeight="false" outlineLevel="0" collapsed="false">
      <c r="A55" s="735" t="s">
        <v>515</v>
      </c>
      <c r="B55" s="709" t="n">
        <v>393</v>
      </c>
      <c r="C55" s="709" t="n">
        <v>0</v>
      </c>
      <c r="D55" s="709" t="n">
        <v>3</v>
      </c>
      <c r="E55" s="709" t="n">
        <v>12</v>
      </c>
      <c r="F55" s="709" t="n">
        <v>0</v>
      </c>
      <c r="G55" s="709" t="n">
        <v>0</v>
      </c>
      <c r="H55" s="709" t="n">
        <v>0</v>
      </c>
      <c r="I55" s="709" t="n">
        <v>0</v>
      </c>
      <c r="J55" s="709" t="n">
        <v>0</v>
      </c>
      <c r="K55" s="709" t="n">
        <v>0</v>
      </c>
      <c r="L55" s="709" t="n">
        <v>0</v>
      </c>
      <c r="M55" s="709" t="n">
        <v>4</v>
      </c>
      <c r="N55" s="709" t="n">
        <v>412</v>
      </c>
      <c r="O55" s="749" t="n">
        <v>5.10849349039058</v>
      </c>
    </row>
    <row r="56" customFormat="false" ht="11.25" hidden="false" customHeight="false" outlineLevel="0" collapsed="false">
      <c r="A56" s="735" t="s">
        <v>516</v>
      </c>
      <c r="B56" s="709" t="n">
        <v>317</v>
      </c>
      <c r="C56" s="709" t="n">
        <v>1</v>
      </c>
      <c r="D56" s="709" t="n">
        <v>0</v>
      </c>
      <c r="E56" s="709" t="n">
        <v>25</v>
      </c>
      <c r="F56" s="709" t="n">
        <v>0</v>
      </c>
      <c r="G56" s="709" t="n">
        <v>0</v>
      </c>
      <c r="H56" s="709" t="n">
        <v>0</v>
      </c>
      <c r="I56" s="709" t="n">
        <v>0</v>
      </c>
      <c r="J56" s="709" t="n">
        <v>0</v>
      </c>
      <c r="K56" s="709" t="n">
        <v>0</v>
      </c>
      <c r="L56" s="709" t="n">
        <v>0</v>
      </c>
      <c r="M56" s="709" t="n">
        <v>3</v>
      </c>
      <c r="N56" s="709" t="n">
        <v>346</v>
      </c>
      <c r="O56" s="749" t="n">
        <v>4.29014259144451</v>
      </c>
    </row>
    <row r="57" customFormat="false" ht="11.25" hidden="false" customHeight="false" outlineLevel="0" collapsed="false">
      <c r="A57" s="735" t="s">
        <v>517</v>
      </c>
      <c r="B57" s="709" t="n">
        <v>297</v>
      </c>
      <c r="C57" s="709" t="n">
        <v>2</v>
      </c>
      <c r="D57" s="709" t="n">
        <v>0</v>
      </c>
      <c r="E57" s="709" t="n">
        <v>22</v>
      </c>
      <c r="F57" s="709" t="n">
        <v>0</v>
      </c>
      <c r="G57" s="709" t="n">
        <v>0</v>
      </c>
      <c r="H57" s="709" t="n">
        <v>0</v>
      </c>
      <c r="I57" s="709" t="n">
        <v>0</v>
      </c>
      <c r="J57" s="709" t="n">
        <v>0</v>
      </c>
      <c r="K57" s="709" t="n">
        <v>0</v>
      </c>
      <c r="L57" s="709" t="n">
        <v>1</v>
      </c>
      <c r="M57" s="709" t="n">
        <v>4</v>
      </c>
      <c r="N57" s="709" t="n">
        <v>326</v>
      </c>
      <c r="O57" s="749" t="n">
        <v>4.04215747055177</v>
      </c>
    </row>
    <row r="58" customFormat="false" ht="11.25" hidden="false" customHeight="false" outlineLevel="0" collapsed="false">
      <c r="A58" s="735" t="s">
        <v>518</v>
      </c>
      <c r="B58" s="709" t="n">
        <v>256</v>
      </c>
      <c r="C58" s="709" t="n">
        <v>1</v>
      </c>
      <c r="D58" s="709" t="n">
        <v>0</v>
      </c>
      <c r="E58" s="709" t="n">
        <v>36</v>
      </c>
      <c r="F58" s="709" t="n">
        <v>0</v>
      </c>
      <c r="G58" s="709" t="n">
        <v>0</v>
      </c>
      <c r="H58" s="709" t="n">
        <v>0</v>
      </c>
      <c r="I58" s="709" t="n">
        <v>0</v>
      </c>
      <c r="J58" s="709" t="n">
        <v>0</v>
      </c>
      <c r="K58" s="709" t="n">
        <v>0</v>
      </c>
      <c r="L58" s="709" t="n">
        <v>0</v>
      </c>
      <c r="M58" s="709" t="n">
        <v>6</v>
      </c>
      <c r="N58" s="709" t="n">
        <v>299</v>
      </c>
      <c r="O58" s="749" t="n">
        <v>3.70737755734656</v>
      </c>
    </row>
    <row r="59" customFormat="false" ht="11.25" hidden="false" customHeight="false" outlineLevel="0" collapsed="false">
      <c r="A59" s="735" t="s">
        <v>519</v>
      </c>
      <c r="B59" s="709" t="n">
        <v>282</v>
      </c>
      <c r="C59" s="709" t="n">
        <v>1</v>
      </c>
      <c r="D59" s="709" t="n">
        <v>0</v>
      </c>
      <c r="E59" s="709" t="n">
        <v>54</v>
      </c>
      <c r="F59" s="709" t="n">
        <v>0</v>
      </c>
      <c r="G59" s="709" t="n">
        <v>0</v>
      </c>
      <c r="H59" s="709" t="n">
        <v>0</v>
      </c>
      <c r="I59" s="709" t="n">
        <v>0</v>
      </c>
      <c r="J59" s="709" t="n">
        <v>0</v>
      </c>
      <c r="K59" s="709" t="n">
        <v>0</v>
      </c>
      <c r="L59" s="709" t="n">
        <v>1</v>
      </c>
      <c r="M59" s="709" t="n">
        <v>43</v>
      </c>
      <c r="N59" s="709" t="n">
        <v>381</v>
      </c>
      <c r="O59" s="749" t="n">
        <v>4.72411655300682</v>
      </c>
    </row>
    <row r="60" customFormat="false" ht="11.25" hidden="false" customHeight="false" outlineLevel="0" collapsed="false">
      <c r="A60" s="735" t="s">
        <v>520</v>
      </c>
      <c r="B60" s="709" t="n">
        <v>231</v>
      </c>
      <c r="C60" s="709" t="n">
        <v>1</v>
      </c>
      <c r="D60" s="709" t="n">
        <v>0</v>
      </c>
      <c r="E60" s="709" t="n">
        <v>71</v>
      </c>
      <c r="F60" s="709" t="n">
        <v>0</v>
      </c>
      <c r="G60" s="709" t="n">
        <v>0</v>
      </c>
      <c r="H60" s="709" t="n">
        <v>0</v>
      </c>
      <c r="I60" s="709" t="n">
        <v>0</v>
      </c>
      <c r="J60" s="709" t="n">
        <v>0</v>
      </c>
      <c r="K60" s="709" t="n">
        <v>2</v>
      </c>
      <c r="L60" s="709" t="n">
        <v>1</v>
      </c>
      <c r="M60" s="709" t="n">
        <v>3</v>
      </c>
      <c r="N60" s="709" t="n">
        <v>309</v>
      </c>
      <c r="O60" s="749" t="n">
        <v>3.83137011779293</v>
      </c>
    </row>
    <row r="61" customFormat="false" ht="11.25" hidden="false" customHeight="false" outlineLevel="0" collapsed="false">
      <c r="A61" s="735" t="s">
        <v>521</v>
      </c>
      <c r="B61" s="709" t="n">
        <v>195</v>
      </c>
      <c r="C61" s="709" t="n">
        <v>3</v>
      </c>
      <c r="D61" s="709" t="n">
        <v>0</v>
      </c>
      <c r="E61" s="709" t="n">
        <v>140</v>
      </c>
      <c r="F61" s="709" t="n">
        <v>0</v>
      </c>
      <c r="G61" s="709" t="n">
        <v>0</v>
      </c>
      <c r="H61" s="709" t="n">
        <v>0</v>
      </c>
      <c r="I61" s="709" t="n">
        <v>0</v>
      </c>
      <c r="J61" s="709" t="n">
        <v>0</v>
      </c>
      <c r="K61" s="709" t="n">
        <v>0</v>
      </c>
      <c r="L61" s="709" t="n">
        <v>0</v>
      </c>
      <c r="M61" s="709" t="n">
        <v>3</v>
      </c>
      <c r="N61" s="709" t="n">
        <v>341</v>
      </c>
      <c r="O61" s="749" t="n">
        <v>4.22814631122133</v>
      </c>
    </row>
    <row r="62" customFormat="false" ht="11.25" hidden="false" customHeight="false" outlineLevel="0" collapsed="false">
      <c r="A62" s="735" t="s">
        <v>522</v>
      </c>
      <c r="B62" s="709" t="n">
        <v>142</v>
      </c>
      <c r="C62" s="709" t="n">
        <v>1</v>
      </c>
      <c r="D62" s="709" t="n">
        <v>0</v>
      </c>
      <c r="E62" s="709" t="n">
        <v>134</v>
      </c>
      <c r="F62" s="709" t="n">
        <v>0</v>
      </c>
      <c r="G62" s="709" t="n">
        <v>0</v>
      </c>
      <c r="H62" s="709" t="n">
        <v>0</v>
      </c>
      <c r="I62" s="709" t="n">
        <v>0</v>
      </c>
      <c r="J62" s="709" t="n">
        <v>0</v>
      </c>
      <c r="K62" s="709" t="n">
        <v>0</v>
      </c>
      <c r="L62" s="709" t="n">
        <v>2</v>
      </c>
      <c r="M62" s="709" t="n">
        <v>9</v>
      </c>
      <c r="N62" s="709" t="n">
        <v>288</v>
      </c>
      <c r="O62" s="749" t="n">
        <v>3.57098574085555</v>
      </c>
    </row>
    <row r="63" customFormat="false" ht="11.25" hidden="false" customHeight="false" outlineLevel="0" collapsed="false">
      <c r="A63" s="736" t="s">
        <v>523</v>
      </c>
      <c r="B63" s="712" t="n">
        <v>311</v>
      </c>
      <c r="C63" s="712" t="n">
        <v>4</v>
      </c>
      <c r="D63" s="712" t="n">
        <v>2</v>
      </c>
      <c r="E63" s="712" t="n">
        <v>523</v>
      </c>
      <c r="F63" s="712" t="n">
        <v>0</v>
      </c>
      <c r="G63" s="712" t="n">
        <v>0</v>
      </c>
      <c r="H63" s="712" t="n">
        <v>0</v>
      </c>
      <c r="I63" s="712" t="n">
        <v>0</v>
      </c>
      <c r="J63" s="712" t="n">
        <v>0</v>
      </c>
      <c r="K63" s="712" t="n">
        <v>0</v>
      </c>
      <c r="L63" s="712" t="n">
        <v>8</v>
      </c>
      <c r="M63" s="712" t="n">
        <v>0</v>
      </c>
      <c r="N63" s="712" t="n">
        <v>848</v>
      </c>
      <c r="O63" s="750" t="n">
        <v>10.5145691258524</v>
      </c>
    </row>
    <row r="64" s="718" customFormat="true" ht="19.15" hidden="false" customHeight="true" outlineLevel="0" collapsed="false">
      <c r="A64" s="737" t="s">
        <v>191</v>
      </c>
      <c r="B64" s="751" t="n">
        <v>6745</v>
      </c>
      <c r="C64" s="751" t="n">
        <v>30</v>
      </c>
      <c r="D64" s="751" t="n">
        <v>85</v>
      </c>
      <c r="E64" s="751" t="n">
        <v>1088</v>
      </c>
      <c r="F64" s="751" t="n">
        <v>0</v>
      </c>
      <c r="G64" s="751" t="n">
        <v>0</v>
      </c>
      <c r="H64" s="751" t="n">
        <v>0</v>
      </c>
      <c r="I64" s="751" t="n">
        <v>0</v>
      </c>
      <c r="J64" s="751" t="n">
        <v>0</v>
      </c>
      <c r="K64" s="751" t="n">
        <v>8</v>
      </c>
      <c r="L64" s="751" t="n">
        <v>15</v>
      </c>
      <c r="M64" s="751" t="n">
        <v>94</v>
      </c>
      <c r="N64" s="751" t="n">
        <v>8065</v>
      </c>
      <c r="O64" s="751" t="n">
        <v>100</v>
      </c>
      <c r="P64" s="717"/>
      <c r="Q64" s="717"/>
      <c r="R64" s="717"/>
      <c r="S64" s="717"/>
      <c r="T64" s="717"/>
      <c r="U64" s="717"/>
      <c r="V64" s="717"/>
    </row>
    <row r="65" s="740" customFormat="true" ht="32.1" hidden="false" customHeight="true" outlineLevel="0" collapsed="false">
      <c r="A65" s="746" t="s">
        <v>504</v>
      </c>
      <c r="B65" s="752" t="n">
        <v>884.049829452766</v>
      </c>
      <c r="C65" s="752" t="n">
        <v>997.933333333333</v>
      </c>
      <c r="D65" s="752" t="n">
        <v>533.858823529412</v>
      </c>
      <c r="E65" s="752" t="n">
        <v>1693.66727941176</v>
      </c>
      <c r="F65" s="752"/>
      <c r="G65" s="752"/>
      <c r="H65" s="752"/>
      <c r="I65" s="752"/>
      <c r="J65" s="752" t="n">
        <v>762.5</v>
      </c>
      <c r="K65" s="752" t="n">
        <v>1568.4</v>
      </c>
      <c r="L65" s="752" t="n">
        <v>1398.27659574468</v>
      </c>
      <c r="M65" s="752" t="n">
        <v>997.176981272479</v>
      </c>
      <c r="N65" s="752"/>
      <c r="O65" s="752" t="s">
        <v>61</v>
      </c>
      <c r="P65" s="739"/>
      <c r="Q65" s="739"/>
      <c r="R65" s="739"/>
      <c r="S65" s="739"/>
      <c r="T65" s="739"/>
      <c r="U65" s="739"/>
      <c r="V65" s="739"/>
    </row>
    <row r="66" s="718" customFormat="true" ht="32.1" hidden="false" customHeight="true" outlineLevel="0" collapsed="false">
      <c r="A66" s="741" t="s">
        <v>505</v>
      </c>
      <c r="B66" s="753" t="n">
        <v>850</v>
      </c>
      <c r="C66" s="753" t="n">
        <v>900</v>
      </c>
      <c r="D66" s="753" t="n">
        <v>450</v>
      </c>
      <c r="E66" s="753" t="n">
        <v>1832</v>
      </c>
      <c r="F66" s="753"/>
      <c r="G66" s="753"/>
      <c r="H66" s="753"/>
      <c r="I66" s="753"/>
      <c r="J66" s="753" t="n">
        <v>500</v>
      </c>
      <c r="K66" s="753" t="n">
        <v>1864</v>
      </c>
      <c r="L66" s="753" t="n">
        <v>1550</v>
      </c>
      <c r="M66" s="753" t="n">
        <v>950</v>
      </c>
      <c r="N66" s="753"/>
      <c r="O66" s="754" t="s">
        <v>61</v>
      </c>
      <c r="P66" s="717"/>
      <c r="Q66" s="717"/>
      <c r="R66" s="717"/>
      <c r="S66" s="717"/>
      <c r="T66" s="717"/>
      <c r="U66" s="717"/>
      <c r="V66" s="717"/>
    </row>
    <row r="67" customFormat="false" ht="11.25" hidden="false" customHeight="true" outlineLevel="0" collapsed="false">
      <c r="A67" s="505" t="s">
        <v>524</v>
      </c>
      <c r="B67" s="505"/>
      <c r="C67" s="505"/>
      <c r="D67" s="505"/>
      <c r="E67" s="505"/>
      <c r="F67" s="505"/>
      <c r="G67" s="505"/>
      <c r="H67" s="505"/>
      <c r="I67" s="505"/>
      <c r="J67" s="505"/>
      <c r="K67" s="505"/>
      <c r="L67" s="505"/>
      <c r="M67" s="505"/>
      <c r="N67" s="505"/>
      <c r="O67" s="505"/>
      <c r="P67" s="537"/>
      <c r="Q67" s="537"/>
      <c r="R67" s="537"/>
      <c r="S67" s="537"/>
    </row>
    <row r="68" s="579" customFormat="true" ht="11.25" hidden="false" customHeight="false" outlineLevel="0" collapsed="false">
      <c r="A68" s="538"/>
      <c r="B68" s="538"/>
      <c r="C68" s="538"/>
      <c r="D68" s="538"/>
      <c r="E68" s="538"/>
      <c r="F68" s="538"/>
      <c r="G68" s="538"/>
      <c r="H68" s="538"/>
      <c r="I68" s="538"/>
      <c r="J68" s="538"/>
      <c r="K68" s="538"/>
      <c r="L68" s="538"/>
      <c r="M68" s="538"/>
      <c r="N68" s="538"/>
      <c r="O68" s="538"/>
      <c r="P68" s="755"/>
      <c r="Q68" s="755"/>
      <c r="R68" s="755"/>
      <c r="S68" s="755"/>
      <c r="T68" s="756"/>
      <c r="U68" s="756"/>
      <c r="V68" s="756"/>
    </row>
    <row r="69" s="579" customFormat="true" ht="11.25" hidden="false" customHeight="true" outlineLevel="0" collapsed="false">
      <c r="A69" s="460" t="s">
        <v>528</v>
      </c>
      <c r="B69" s="460"/>
      <c r="C69" s="460"/>
      <c r="D69" s="460"/>
      <c r="E69" s="460"/>
      <c r="F69" s="460"/>
      <c r="G69" s="460"/>
      <c r="H69" s="460"/>
      <c r="I69" s="460"/>
      <c r="J69" s="460"/>
      <c r="K69" s="460"/>
      <c r="L69" s="460"/>
      <c r="M69" s="460"/>
      <c r="N69" s="460"/>
      <c r="O69" s="460"/>
      <c r="P69" s="756"/>
      <c r="Q69" s="756"/>
      <c r="R69" s="756"/>
      <c r="S69" s="756"/>
      <c r="T69" s="756"/>
      <c r="U69" s="756"/>
      <c r="V69" s="756"/>
    </row>
    <row r="70" customFormat="false" ht="11.25" hidden="false" customHeight="false" outlineLevel="0" collapsed="false">
      <c r="A70" s="641"/>
      <c r="B70" s="641"/>
      <c r="C70" s="641"/>
      <c r="D70" s="641"/>
      <c r="E70" s="641"/>
      <c r="F70" s="641"/>
      <c r="G70" s="641"/>
      <c r="H70" s="641"/>
      <c r="I70" s="641"/>
      <c r="J70" s="641"/>
      <c r="K70" s="641"/>
      <c r="L70" s="641"/>
      <c r="M70" s="641"/>
      <c r="N70" s="641"/>
      <c r="O70" s="641"/>
    </row>
    <row r="71" customFormat="false" ht="11.25" hidden="false" customHeight="false" outlineLevel="0" collapsed="false">
      <c r="A71" s="636" t="s">
        <v>329</v>
      </c>
      <c r="B71" s="636"/>
      <c r="C71" s="636"/>
      <c r="D71" s="636"/>
      <c r="E71" s="636"/>
      <c r="F71" s="636"/>
      <c r="G71" s="636"/>
      <c r="H71" s="636"/>
      <c r="I71" s="636"/>
      <c r="J71" s="636"/>
      <c r="K71" s="636"/>
      <c r="L71" s="636"/>
      <c r="M71" s="636"/>
      <c r="N71" s="636"/>
      <c r="O71" s="636"/>
    </row>
    <row r="72" customFormat="false" ht="11.25" hidden="false" customHeight="false" outlineLevel="0" collapsed="false">
      <c r="A72" s="641"/>
      <c r="B72" s="641"/>
      <c r="C72" s="641"/>
      <c r="D72" s="641"/>
      <c r="E72" s="641"/>
      <c r="F72" s="641"/>
      <c r="G72" s="641"/>
      <c r="H72" s="641"/>
      <c r="I72" s="641"/>
      <c r="J72" s="641"/>
      <c r="K72" s="641"/>
      <c r="L72" s="641"/>
      <c r="M72" s="641"/>
      <c r="N72" s="641"/>
      <c r="O72" s="641"/>
    </row>
    <row r="73" customFormat="false" ht="12.75" hidden="false" customHeight="true" outlineLevel="0" collapsed="false">
      <c r="A73" s="700"/>
      <c r="B73" s="699"/>
      <c r="C73" s="699"/>
      <c r="D73" s="605" t="s">
        <v>299</v>
      </c>
      <c r="E73" s="700"/>
      <c r="F73" s="700"/>
      <c r="G73" s="700"/>
      <c r="H73" s="605" t="s">
        <v>487</v>
      </c>
      <c r="I73" s="605" t="s">
        <v>303</v>
      </c>
      <c r="J73" s="699"/>
      <c r="K73" s="699"/>
      <c r="L73" s="605" t="s">
        <v>306</v>
      </c>
      <c r="M73" s="699"/>
      <c r="N73" s="699"/>
      <c r="O73" s="701"/>
    </row>
    <row r="74" customFormat="false" ht="15" hidden="false" customHeight="true" outlineLevel="0" collapsed="false">
      <c r="A74" s="704" t="s">
        <v>488</v>
      </c>
      <c r="B74" s="703" t="s">
        <v>297</v>
      </c>
      <c r="C74" s="704" t="s">
        <v>489</v>
      </c>
      <c r="D74" s="605"/>
      <c r="E74" s="703" t="s">
        <v>18</v>
      </c>
      <c r="F74" s="703" t="s">
        <v>300</v>
      </c>
      <c r="G74" s="703" t="s">
        <v>301</v>
      </c>
      <c r="H74" s="605"/>
      <c r="I74" s="605"/>
      <c r="J74" s="703" t="s">
        <v>304</v>
      </c>
      <c r="K74" s="703" t="s">
        <v>305</v>
      </c>
      <c r="L74" s="605" t="s">
        <v>306</v>
      </c>
      <c r="M74" s="703" t="s">
        <v>307</v>
      </c>
      <c r="N74" s="703" t="s">
        <v>36</v>
      </c>
      <c r="O74" s="703" t="s">
        <v>194</v>
      </c>
    </row>
    <row r="75" customFormat="false" ht="11.25" hidden="false" customHeight="false" outlineLevel="0" collapsed="false">
      <c r="A75" s="704" t="s">
        <v>490</v>
      </c>
      <c r="B75" s="703"/>
      <c r="C75" s="704" t="s">
        <v>308</v>
      </c>
      <c r="D75" s="605"/>
      <c r="E75" s="703"/>
      <c r="F75" s="703"/>
      <c r="G75" s="703"/>
      <c r="H75" s="605"/>
      <c r="I75" s="605"/>
      <c r="J75" s="703" t="s">
        <v>304</v>
      </c>
      <c r="K75" s="703" t="s">
        <v>305</v>
      </c>
      <c r="L75" s="605"/>
      <c r="M75" s="703" t="s">
        <v>307</v>
      </c>
      <c r="N75" s="703" t="s">
        <v>36</v>
      </c>
      <c r="O75" s="703" t="s">
        <v>194</v>
      </c>
    </row>
    <row r="76" customFormat="false" ht="11.25" hidden="false" customHeight="false" outlineLevel="0" collapsed="false">
      <c r="A76" s="743"/>
      <c r="B76" s="727" t="n">
        <v>3</v>
      </c>
      <c r="C76" s="727"/>
      <c r="D76" s="605"/>
      <c r="E76" s="743"/>
      <c r="F76" s="743"/>
      <c r="G76" s="743"/>
      <c r="H76" s="605"/>
      <c r="I76" s="605"/>
      <c r="J76" s="727"/>
      <c r="K76" s="727"/>
      <c r="L76" s="605"/>
      <c r="M76" s="727"/>
      <c r="N76" s="727"/>
      <c r="O76" s="744"/>
    </row>
    <row r="77" customFormat="false" ht="11.25" hidden="false" customHeight="false" outlineLevel="0" collapsed="false">
      <c r="A77" s="742" t="s">
        <v>491</v>
      </c>
      <c r="B77" s="745" t="n">
        <v>3</v>
      </c>
      <c r="C77" s="745" t="n">
        <v>0</v>
      </c>
      <c r="D77" s="745" t="n">
        <v>0</v>
      </c>
      <c r="E77" s="745" t="n">
        <v>0</v>
      </c>
      <c r="F77" s="745" t="n">
        <v>0</v>
      </c>
      <c r="G77" s="745" t="n">
        <v>0</v>
      </c>
      <c r="H77" s="745" t="n">
        <v>0</v>
      </c>
      <c r="I77" s="745" t="n">
        <v>0</v>
      </c>
      <c r="J77" s="745" t="n">
        <v>0</v>
      </c>
      <c r="K77" s="745" t="n">
        <v>0</v>
      </c>
      <c r="L77" s="745" t="n">
        <v>0</v>
      </c>
      <c r="M77" s="745" t="n">
        <v>0</v>
      </c>
      <c r="N77" s="745" t="n">
        <v>3</v>
      </c>
      <c r="O77" s="748" t="n">
        <v>0.023967404330111</v>
      </c>
    </row>
    <row r="78" customFormat="false" ht="11.25" hidden="false" customHeight="false" outlineLevel="0" collapsed="false">
      <c r="A78" s="735" t="s">
        <v>492</v>
      </c>
      <c r="B78" s="709" t="n">
        <v>644</v>
      </c>
      <c r="C78" s="709" t="n">
        <v>3</v>
      </c>
      <c r="D78" s="709" t="n">
        <v>6</v>
      </c>
      <c r="E78" s="709" t="n">
        <v>18</v>
      </c>
      <c r="F78" s="709" t="n">
        <v>0</v>
      </c>
      <c r="G78" s="709" t="n">
        <v>0</v>
      </c>
      <c r="H78" s="709" t="n">
        <v>0</v>
      </c>
      <c r="I78" s="709" t="n">
        <v>0</v>
      </c>
      <c r="J78" s="709" t="n">
        <v>1</v>
      </c>
      <c r="K78" s="709" t="n">
        <v>2</v>
      </c>
      <c r="L78" s="709" t="n">
        <v>0</v>
      </c>
      <c r="M78" s="709" t="n">
        <v>2</v>
      </c>
      <c r="N78" s="709" t="n">
        <v>676</v>
      </c>
      <c r="O78" s="749" t="n">
        <v>5.40065510905169</v>
      </c>
    </row>
    <row r="79" customFormat="false" ht="11.25" hidden="false" customHeight="false" outlineLevel="0" collapsed="false">
      <c r="A79" s="735" t="s">
        <v>493</v>
      </c>
      <c r="B79" s="709" t="n">
        <v>950</v>
      </c>
      <c r="C79" s="709" t="n">
        <v>0</v>
      </c>
      <c r="D79" s="709" t="n">
        <v>6</v>
      </c>
      <c r="E79" s="709" t="n">
        <v>9</v>
      </c>
      <c r="F79" s="709" t="n">
        <v>0</v>
      </c>
      <c r="G79" s="709" t="n">
        <v>0</v>
      </c>
      <c r="H79" s="709" t="n">
        <v>0</v>
      </c>
      <c r="I79" s="709" t="n">
        <v>0</v>
      </c>
      <c r="J79" s="709" t="n">
        <v>2</v>
      </c>
      <c r="K79" s="709" t="n">
        <v>1</v>
      </c>
      <c r="L79" s="709" t="n">
        <v>0</v>
      </c>
      <c r="M79" s="709" t="n">
        <v>2</v>
      </c>
      <c r="N79" s="709" t="n">
        <v>970</v>
      </c>
      <c r="O79" s="749" t="n">
        <v>7.74946073340257</v>
      </c>
    </row>
    <row r="80" customFormat="false" ht="11.25" hidden="false" customHeight="false" outlineLevel="0" collapsed="false">
      <c r="A80" s="735" t="s">
        <v>494</v>
      </c>
      <c r="B80" s="709" t="n">
        <v>631</v>
      </c>
      <c r="C80" s="709" t="n">
        <v>0</v>
      </c>
      <c r="D80" s="709" t="n">
        <v>6</v>
      </c>
      <c r="E80" s="709" t="n">
        <v>5</v>
      </c>
      <c r="F80" s="709" t="n">
        <v>0</v>
      </c>
      <c r="G80" s="709" t="n">
        <v>0</v>
      </c>
      <c r="H80" s="709" t="n">
        <v>0</v>
      </c>
      <c r="I80" s="709" t="n">
        <v>0</v>
      </c>
      <c r="J80" s="709" t="n">
        <v>1</v>
      </c>
      <c r="K80" s="709" t="n">
        <v>1</v>
      </c>
      <c r="L80" s="709" t="n">
        <v>0</v>
      </c>
      <c r="M80" s="709" t="n">
        <v>1</v>
      </c>
      <c r="N80" s="709" t="n">
        <v>645</v>
      </c>
      <c r="O80" s="749" t="n">
        <v>5.15299193097388</v>
      </c>
    </row>
    <row r="81" customFormat="false" ht="11.25" hidden="false" customHeight="false" outlineLevel="0" collapsed="false">
      <c r="A81" s="735" t="s">
        <v>495</v>
      </c>
      <c r="B81" s="709" t="n">
        <v>637</v>
      </c>
      <c r="C81" s="709" t="n">
        <v>0</v>
      </c>
      <c r="D81" s="709" t="n">
        <v>13</v>
      </c>
      <c r="E81" s="709" t="n">
        <v>14</v>
      </c>
      <c r="F81" s="709" t="n">
        <v>0</v>
      </c>
      <c r="G81" s="709" t="n">
        <v>0</v>
      </c>
      <c r="H81" s="709" t="n">
        <v>0</v>
      </c>
      <c r="I81" s="709" t="n">
        <v>0</v>
      </c>
      <c r="J81" s="709" t="n">
        <v>0</v>
      </c>
      <c r="K81" s="709" t="n">
        <v>3</v>
      </c>
      <c r="L81" s="709" t="n">
        <v>0</v>
      </c>
      <c r="M81" s="709" t="n">
        <v>1</v>
      </c>
      <c r="N81" s="709" t="n">
        <v>668</v>
      </c>
      <c r="O81" s="749" t="n">
        <v>5.33674203083806</v>
      </c>
    </row>
    <row r="82" customFormat="false" ht="11.25" hidden="false" customHeight="false" outlineLevel="0" collapsed="false">
      <c r="A82" s="735" t="s">
        <v>496</v>
      </c>
      <c r="B82" s="709" t="n">
        <v>650</v>
      </c>
      <c r="C82" s="709" t="n">
        <v>0</v>
      </c>
      <c r="D82" s="709" t="n">
        <v>3</v>
      </c>
      <c r="E82" s="709" t="n">
        <v>10</v>
      </c>
      <c r="F82" s="709" t="n">
        <v>0</v>
      </c>
      <c r="G82" s="709" t="n">
        <v>0</v>
      </c>
      <c r="H82" s="709" t="n">
        <v>0</v>
      </c>
      <c r="I82" s="709" t="n">
        <v>0</v>
      </c>
      <c r="J82" s="709" t="n">
        <v>0</v>
      </c>
      <c r="K82" s="709" t="n">
        <v>0</v>
      </c>
      <c r="L82" s="709" t="n">
        <v>0</v>
      </c>
      <c r="M82" s="709" t="n">
        <v>1</v>
      </c>
      <c r="N82" s="709" t="n">
        <v>664</v>
      </c>
      <c r="O82" s="749" t="n">
        <v>5.30478549173125</v>
      </c>
    </row>
    <row r="83" customFormat="false" ht="11.25" hidden="false" customHeight="false" outlineLevel="0" collapsed="false">
      <c r="A83" s="735" t="s">
        <v>497</v>
      </c>
      <c r="B83" s="709" t="n">
        <v>699</v>
      </c>
      <c r="C83" s="709" t="n">
        <v>0</v>
      </c>
      <c r="D83" s="709" t="n">
        <v>1</v>
      </c>
      <c r="E83" s="709" t="n">
        <v>9</v>
      </c>
      <c r="F83" s="709" t="n">
        <v>0</v>
      </c>
      <c r="G83" s="709" t="n">
        <v>0</v>
      </c>
      <c r="H83" s="709" t="n">
        <v>0</v>
      </c>
      <c r="I83" s="709" t="n">
        <v>0</v>
      </c>
      <c r="J83" s="709" t="n">
        <v>0</v>
      </c>
      <c r="K83" s="709" t="n">
        <v>2</v>
      </c>
      <c r="L83" s="709" t="n">
        <v>0</v>
      </c>
      <c r="M83" s="709" t="n">
        <v>1</v>
      </c>
      <c r="N83" s="709" t="n">
        <v>712</v>
      </c>
      <c r="O83" s="749" t="n">
        <v>5.68826396101302</v>
      </c>
    </row>
    <row r="84" customFormat="false" ht="11.25" hidden="false" customHeight="false" outlineLevel="0" collapsed="false">
      <c r="A84" s="735" t="s">
        <v>498</v>
      </c>
      <c r="B84" s="709" t="n">
        <v>619</v>
      </c>
      <c r="C84" s="709" t="n">
        <v>1</v>
      </c>
      <c r="D84" s="709" t="n">
        <v>2</v>
      </c>
      <c r="E84" s="709" t="n">
        <v>15</v>
      </c>
      <c r="F84" s="709" t="n">
        <v>0</v>
      </c>
      <c r="G84" s="709" t="n">
        <v>0</v>
      </c>
      <c r="H84" s="709" t="n">
        <v>0</v>
      </c>
      <c r="I84" s="709" t="n">
        <v>0</v>
      </c>
      <c r="J84" s="709" t="n">
        <v>0</v>
      </c>
      <c r="K84" s="709" t="n">
        <v>0</v>
      </c>
      <c r="L84" s="709" t="n">
        <v>3</v>
      </c>
      <c r="M84" s="709" t="n">
        <v>0</v>
      </c>
      <c r="N84" s="709" t="n">
        <v>640</v>
      </c>
      <c r="O84" s="749" t="n">
        <v>5.11304625709036</v>
      </c>
    </row>
    <row r="85" customFormat="false" ht="11.25" hidden="false" customHeight="false" outlineLevel="0" collapsed="false">
      <c r="A85" s="735" t="s">
        <v>499</v>
      </c>
      <c r="B85" s="709" t="n">
        <v>617</v>
      </c>
      <c r="C85" s="709" t="n">
        <v>0</v>
      </c>
      <c r="D85" s="709" t="n">
        <v>3</v>
      </c>
      <c r="E85" s="709" t="n">
        <v>14</v>
      </c>
      <c r="F85" s="709" t="n">
        <v>0</v>
      </c>
      <c r="G85" s="709" t="n">
        <v>0</v>
      </c>
      <c r="H85" s="709" t="n">
        <v>0</v>
      </c>
      <c r="I85" s="709" t="n">
        <v>0</v>
      </c>
      <c r="J85" s="709" t="n">
        <v>0</v>
      </c>
      <c r="K85" s="709" t="n">
        <v>0</v>
      </c>
      <c r="L85" s="709" t="n">
        <v>3</v>
      </c>
      <c r="M85" s="709" t="n">
        <v>8</v>
      </c>
      <c r="N85" s="709" t="n">
        <v>645</v>
      </c>
      <c r="O85" s="749" t="n">
        <v>5.15299193097388</v>
      </c>
    </row>
    <row r="86" customFormat="false" ht="11.25" hidden="false" customHeight="false" outlineLevel="0" collapsed="false">
      <c r="A86" s="735" t="s">
        <v>500</v>
      </c>
      <c r="B86" s="709" t="n">
        <v>566</v>
      </c>
      <c r="C86" s="709" t="n">
        <v>1</v>
      </c>
      <c r="D86" s="709" t="n">
        <v>1</v>
      </c>
      <c r="E86" s="709" t="n">
        <v>18</v>
      </c>
      <c r="F86" s="709" t="n">
        <v>0</v>
      </c>
      <c r="G86" s="709" t="n">
        <v>0</v>
      </c>
      <c r="H86" s="709" t="n">
        <v>0</v>
      </c>
      <c r="I86" s="709" t="n">
        <v>0</v>
      </c>
      <c r="J86" s="709" t="n">
        <v>0</v>
      </c>
      <c r="K86" s="709" t="n">
        <v>1</v>
      </c>
      <c r="L86" s="709" t="n">
        <v>0</v>
      </c>
      <c r="M86" s="709" t="n">
        <v>11</v>
      </c>
      <c r="N86" s="709" t="n">
        <v>598</v>
      </c>
      <c r="O86" s="749" t="n">
        <v>4.7775025964688</v>
      </c>
    </row>
    <row r="87" customFormat="false" ht="11.25" hidden="false" customHeight="false" outlineLevel="0" collapsed="false">
      <c r="A87" s="735" t="s">
        <v>501</v>
      </c>
      <c r="B87" s="709" t="n">
        <v>525</v>
      </c>
      <c r="C87" s="709" t="n">
        <v>1</v>
      </c>
      <c r="D87" s="709" t="n">
        <v>2</v>
      </c>
      <c r="E87" s="709" t="n">
        <v>17</v>
      </c>
      <c r="F87" s="709" t="n">
        <v>0</v>
      </c>
      <c r="G87" s="709" t="n">
        <v>0</v>
      </c>
      <c r="H87" s="709" t="n">
        <v>0</v>
      </c>
      <c r="I87" s="709" t="n">
        <v>0</v>
      </c>
      <c r="J87" s="709" t="n">
        <v>0</v>
      </c>
      <c r="K87" s="709" t="n">
        <v>1</v>
      </c>
      <c r="L87" s="709" t="n">
        <v>0</v>
      </c>
      <c r="M87" s="709" t="n">
        <v>18</v>
      </c>
      <c r="N87" s="709" t="n">
        <v>564</v>
      </c>
      <c r="O87" s="749" t="n">
        <v>4.50587201406088</v>
      </c>
    </row>
    <row r="88" customFormat="false" ht="11.25" hidden="false" customHeight="false" outlineLevel="0" collapsed="false">
      <c r="A88" s="735" t="s">
        <v>514</v>
      </c>
      <c r="B88" s="709" t="n">
        <v>528</v>
      </c>
      <c r="C88" s="709" t="n">
        <v>1</v>
      </c>
      <c r="D88" s="709" t="n">
        <v>9</v>
      </c>
      <c r="E88" s="709" t="n">
        <v>20</v>
      </c>
      <c r="F88" s="709" t="n">
        <v>0</v>
      </c>
      <c r="G88" s="709" t="n">
        <v>0</v>
      </c>
      <c r="H88" s="709" t="n">
        <v>0</v>
      </c>
      <c r="I88" s="709" t="n">
        <v>0</v>
      </c>
      <c r="J88" s="709" t="n">
        <v>2</v>
      </c>
      <c r="K88" s="709" t="n">
        <v>0</v>
      </c>
      <c r="L88" s="709" t="n">
        <v>0</v>
      </c>
      <c r="M88" s="709" t="n">
        <v>20</v>
      </c>
      <c r="N88" s="709" t="n">
        <v>580</v>
      </c>
      <c r="O88" s="749" t="n">
        <v>4.63369817048814</v>
      </c>
    </row>
    <row r="89" customFormat="false" ht="11.25" hidden="false" customHeight="false" outlineLevel="0" collapsed="false">
      <c r="A89" s="735" t="s">
        <v>515</v>
      </c>
      <c r="B89" s="709" t="n">
        <v>501</v>
      </c>
      <c r="C89" s="709" t="n">
        <v>0</v>
      </c>
      <c r="D89" s="709" t="n">
        <v>0</v>
      </c>
      <c r="E89" s="709" t="n">
        <v>38</v>
      </c>
      <c r="F89" s="709" t="n">
        <v>0</v>
      </c>
      <c r="G89" s="709" t="n">
        <v>0</v>
      </c>
      <c r="H89" s="709" t="n">
        <v>0</v>
      </c>
      <c r="I89" s="709" t="n">
        <v>0</v>
      </c>
      <c r="J89" s="709" t="n">
        <v>0</v>
      </c>
      <c r="K89" s="709" t="n">
        <v>0</v>
      </c>
      <c r="L89" s="709" t="n">
        <v>1</v>
      </c>
      <c r="M89" s="709" t="n">
        <v>19</v>
      </c>
      <c r="N89" s="709" t="n">
        <v>559</v>
      </c>
      <c r="O89" s="749" t="n">
        <v>4.46592634017736</v>
      </c>
    </row>
    <row r="90" customFormat="false" ht="11.25" hidden="false" customHeight="false" outlineLevel="0" collapsed="false">
      <c r="A90" s="735" t="s">
        <v>516</v>
      </c>
      <c r="B90" s="709" t="n">
        <v>401</v>
      </c>
      <c r="C90" s="709" t="n">
        <v>0</v>
      </c>
      <c r="D90" s="709" t="n">
        <v>1</v>
      </c>
      <c r="E90" s="709" t="n">
        <v>33</v>
      </c>
      <c r="F90" s="709" t="n">
        <v>0</v>
      </c>
      <c r="G90" s="709" t="n">
        <v>0</v>
      </c>
      <c r="H90" s="709" t="n">
        <v>0</v>
      </c>
      <c r="I90" s="709" t="n">
        <v>0</v>
      </c>
      <c r="J90" s="709" t="n">
        <v>0</v>
      </c>
      <c r="K90" s="709" t="n">
        <v>0</v>
      </c>
      <c r="L90" s="709" t="n">
        <v>1</v>
      </c>
      <c r="M90" s="709" t="n">
        <v>15</v>
      </c>
      <c r="N90" s="709" t="n">
        <v>451</v>
      </c>
      <c r="O90" s="749" t="n">
        <v>3.60309978429336</v>
      </c>
    </row>
    <row r="91" customFormat="false" ht="11.25" hidden="false" customHeight="false" outlineLevel="0" collapsed="false">
      <c r="A91" s="735" t="s">
        <v>517</v>
      </c>
      <c r="B91" s="709" t="n">
        <v>364</v>
      </c>
      <c r="C91" s="709" t="n">
        <v>2</v>
      </c>
      <c r="D91" s="709" t="n">
        <v>0</v>
      </c>
      <c r="E91" s="709" t="n">
        <v>47</v>
      </c>
      <c r="F91" s="709" t="n">
        <v>0</v>
      </c>
      <c r="G91" s="709" t="n">
        <v>0</v>
      </c>
      <c r="H91" s="709" t="n">
        <v>0</v>
      </c>
      <c r="I91" s="709" t="n">
        <v>0</v>
      </c>
      <c r="J91" s="709" t="n">
        <v>0</v>
      </c>
      <c r="K91" s="709" t="n">
        <v>1</v>
      </c>
      <c r="L91" s="709" t="n">
        <v>0</v>
      </c>
      <c r="M91" s="709" t="n">
        <v>18</v>
      </c>
      <c r="N91" s="709" t="n">
        <v>432</v>
      </c>
      <c r="O91" s="749" t="n">
        <v>3.45130622353599</v>
      </c>
    </row>
    <row r="92" customFormat="false" ht="11.25" hidden="false" customHeight="false" outlineLevel="0" collapsed="false">
      <c r="A92" s="735" t="s">
        <v>518</v>
      </c>
      <c r="B92" s="709" t="n">
        <v>341</v>
      </c>
      <c r="C92" s="709" t="n">
        <v>0</v>
      </c>
      <c r="D92" s="709" t="n">
        <v>1</v>
      </c>
      <c r="E92" s="709" t="n">
        <v>50</v>
      </c>
      <c r="F92" s="709" t="n">
        <v>0</v>
      </c>
      <c r="G92" s="709" t="n">
        <v>0</v>
      </c>
      <c r="H92" s="709" t="n">
        <v>0</v>
      </c>
      <c r="I92" s="709" t="n">
        <v>0</v>
      </c>
      <c r="J92" s="709" t="n">
        <v>0</v>
      </c>
      <c r="K92" s="709" t="n">
        <v>0</v>
      </c>
      <c r="L92" s="709" t="n">
        <v>0</v>
      </c>
      <c r="M92" s="709" t="n">
        <v>25</v>
      </c>
      <c r="N92" s="709" t="n">
        <v>417</v>
      </c>
      <c r="O92" s="749" t="n">
        <v>3.33146920188544</v>
      </c>
    </row>
    <row r="93" customFormat="false" ht="11.25" hidden="false" customHeight="false" outlineLevel="0" collapsed="false">
      <c r="A93" s="735" t="s">
        <v>519</v>
      </c>
      <c r="B93" s="709" t="n">
        <v>308</v>
      </c>
      <c r="C93" s="709" t="n">
        <v>1</v>
      </c>
      <c r="D93" s="709" t="n">
        <v>0</v>
      </c>
      <c r="E93" s="709" t="n">
        <v>76</v>
      </c>
      <c r="F93" s="709" t="n">
        <v>0</v>
      </c>
      <c r="G93" s="709" t="n">
        <v>0</v>
      </c>
      <c r="H93" s="709" t="n">
        <v>0</v>
      </c>
      <c r="I93" s="709" t="n">
        <v>0</v>
      </c>
      <c r="J93" s="709" t="n">
        <v>0</v>
      </c>
      <c r="K93" s="709" t="n">
        <v>0</v>
      </c>
      <c r="L93" s="709" t="n">
        <v>1</v>
      </c>
      <c r="M93" s="709" t="n">
        <v>108</v>
      </c>
      <c r="N93" s="709" t="n">
        <v>494</v>
      </c>
      <c r="O93" s="749" t="n">
        <v>3.94663257969162</v>
      </c>
    </row>
    <row r="94" customFormat="false" ht="11.25" hidden="false" customHeight="false" outlineLevel="0" collapsed="false">
      <c r="A94" s="735" t="s">
        <v>520</v>
      </c>
      <c r="B94" s="709" t="n">
        <v>255</v>
      </c>
      <c r="C94" s="709" t="n">
        <v>1</v>
      </c>
      <c r="D94" s="709" t="n">
        <v>0</v>
      </c>
      <c r="E94" s="709" t="n">
        <v>118</v>
      </c>
      <c r="F94" s="709" t="n">
        <v>0</v>
      </c>
      <c r="G94" s="709" t="n">
        <v>0</v>
      </c>
      <c r="H94" s="709" t="n">
        <v>0</v>
      </c>
      <c r="I94" s="709" t="n">
        <v>0</v>
      </c>
      <c r="J94" s="709" t="n">
        <v>0</v>
      </c>
      <c r="K94" s="709" t="n">
        <v>0</v>
      </c>
      <c r="L94" s="709" t="n">
        <v>0</v>
      </c>
      <c r="M94" s="709" t="n">
        <v>13</v>
      </c>
      <c r="N94" s="709" t="n">
        <v>387</v>
      </c>
      <c r="O94" s="749" t="n">
        <v>3.09179515858433</v>
      </c>
    </row>
    <row r="95" customFormat="false" ht="11.25" hidden="false" customHeight="false" outlineLevel="0" collapsed="false">
      <c r="A95" s="735" t="s">
        <v>521</v>
      </c>
      <c r="B95" s="709" t="n">
        <v>219</v>
      </c>
      <c r="C95" s="709" t="n">
        <v>0</v>
      </c>
      <c r="D95" s="709" t="n">
        <v>0</v>
      </c>
      <c r="E95" s="709" t="n">
        <v>193</v>
      </c>
      <c r="F95" s="709" t="n">
        <v>0</v>
      </c>
      <c r="G95" s="709" t="n">
        <v>0</v>
      </c>
      <c r="H95" s="709" t="n">
        <v>0</v>
      </c>
      <c r="I95" s="709" t="n">
        <v>0</v>
      </c>
      <c r="J95" s="709" t="n">
        <v>0</v>
      </c>
      <c r="K95" s="709" t="n">
        <v>0</v>
      </c>
      <c r="L95" s="709" t="n">
        <v>0</v>
      </c>
      <c r="M95" s="709" t="n">
        <v>14</v>
      </c>
      <c r="N95" s="709" t="n">
        <v>426</v>
      </c>
      <c r="O95" s="749" t="n">
        <v>3.40337141487577</v>
      </c>
    </row>
    <row r="96" customFormat="false" ht="11.25" hidden="false" customHeight="false" outlineLevel="0" collapsed="false">
      <c r="A96" s="735" t="s">
        <v>522</v>
      </c>
      <c r="B96" s="709" t="n">
        <v>81</v>
      </c>
      <c r="C96" s="709" t="n">
        <v>1</v>
      </c>
      <c r="D96" s="709" t="n">
        <v>0</v>
      </c>
      <c r="E96" s="709" t="n">
        <v>199</v>
      </c>
      <c r="F96" s="709" t="n">
        <v>0</v>
      </c>
      <c r="G96" s="709" t="n">
        <v>0</v>
      </c>
      <c r="H96" s="709" t="n">
        <v>0</v>
      </c>
      <c r="I96" s="709" t="n">
        <v>0</v>
      </c>
      <c r="J96" s="709" t="n">
        <v>0</v>
      </c>
      <c r="K96" s="709" t="n">
        <v>0</v>
      </c>
      <c r="L96" s="709" t="n">
        <v>0</v>
      </c>
      <c r="M96" s="709" t="n">
        <v>15</v>
      </c>
      <c r="N96" s="709" t="n">
        <v>296</v>
      </c>
      <c r="O96" s="749" t="n">
        <v>2.36478389390429</v>
      </c>
    </row>
    <row r="97" customFormat="false" ht="11.25" hidden="false" customHeight="false" outlineLevel="0" collapsed="false">
      <c r="A97" s="736" t="s">
        <v>523</v>
      </c>
      <c r="B97" s="712" t="n">
        <v>288</v>
      </c>
      <c r="C97" s="712" t="n">
        <v>0</v>
      </c>
      <c r="D97" s="712" t="n">
        <v>0</v>
      </c>
      <c r="E97" s="712" t="n">
        <v>1401</v>
      </c>
      <c r="F97" s="712" t="n">
        <v>0</v>
      </c>
      <c r="G97" s="712" t="n">
        <v>0</v>
      </c>
      <c r="H97" s="712" t="n">
        <v>0</v>
      </c>
      <c r="I97" s="712" t="n">
        <v>0</v>
      </c>
      <c r="J97" s="712" t="n">
        <v>0</v>
      </c>
      <c r="K97" s="712" t="n">
        <v>0</v>
      </c>
      <c r="L97" s="712" t="n">
        <v>1</v>
      </c>
      <c r="M97" s="712" t="n">
        <v>0</v>
      </c>
      <c r="N97" s="712" t="n">
        <v>1690</v>
      </c>
      <c r="O97" s="750" t="n">
        <v>13.5016377726292</v>
      </c>
    </row>
    <row r="98" s="718" customFormat="true" ht="19.15" hidden="false" customHeight="true" outlineLevel="0" collapsed="false">
      <c r="A98" s="737" t="s">
        <v>191</v>
      </c>
      <c r="B98" s="751" t="n">
        <v>9827</v>
      </c>
      <c r="C98" s="751" t="n">
        <v>12</v>
      </c>
      <c r="D98" s="751" t="n">
        <v>54</v>
      </c>
      <c r="E98" s="751" t="n">
        <v>2304</v>
      </c>
      <c r="F98" s="751" t="n">
        <v>0</v>
      </c>
      <c r="G98" s="751" t="n">
        <v>0</v>
      </c>
      <c r="H98" s="751" t="n">
        <v>0</v>
      </c>
      <c r="I98" s="751" t="n">
        <v>0</v>
      </c>
      <c r="J98" s="751" t="n">
        <v>6</v>
      </c>
      <c r="K98" s="751" t="n">
        <v>12</v>
      </c>
      <c r="L98" s="751" t="n">
        <v>10</v>
      </c>
      <c r="M98" s="751" t="n">
        <v>292</v>
      </c>
      <c r="N98" s="751" t="n">
        <v>12517</v>
      </c>
      <c r="O98" s="751" t="n">
        <v>100</v>
      </c>
      <c r="P98" s="717"/>
      <c r="Q98" s="717"/>
      <c r="R98" s="717"/>
      <c r="S98" s="717"/>
      <c r="T98" s="717"/>
      <c r="U98" s="717"/>
      <c r="V98" s="717"/>
    </row>
    <row r="99" s="740" customFormat="true" ht="32.1" hidden="false" customHeight="true" outlineLevel="0" collapsed="false">
      <c r="A99" s="746" t="s">
        <v>504</v>
      </c>
      <c r="B99" s="752" t="n">
        <v>779.883346905538</v>
      </c>
      <c r="C99" s="752" t="n">
        <v>948.5</v>
      </c>
      <c r="D99" s="752" t="n">
        <v>511.111111111111</v>
      </c>
      <c r="E99" s="752" t="n">
        <v>1709.08506944444</v>
      </c>
      <c r="F99" s="752"/>
      <c r="G99" s="752"/>
      <c r="H99" s="752"/>
      <c r="I99" s="752"/>
      <c r="J99" s="752" t="n">
        <v>450</v>
      </c>
      <c r="K99" s="752" t="n">
        <v>483.333333333333</v>
      </c>
      <c r="L99" s="752" t="n">
        <v>1001.4</v>
      </c>
      <c r="M99" s="752" t="n">
        <v>1361.06164383562</v>
      </c>
      <c r="N99" s="752" t="n">
        <v>963.259709125779</v>
      </c>
      <c r="O99" s="752" t="s">
        <v>61</v>
      </c>
      <c r="P99" s="739"/>
      <c r="Q99" s="739"/>
      <c r="R99" s="739"/>
      <c r="S99" s="739"/>
      <c r="T99" s="739"/>
      <c r="U99" s="739"/>
      <c r="V99" s="739"/>
    </row>
    <row r="100" s="718" customFormat="true" ht="32.1" hidden="false" customHeight="true" outlineLevel="0" collapsed="false">
      <c r="A100" s="741" t="s">
        <v>505</v>
      </c>
      <c r="B100" s="753" t="n">
        <v>750</v>
      </c>
      <c r="C100" s="753" t="n">
        <v>1000</v>
      </c>
      <c r="D100" s="753" t="n">
        <v>350</v>
      </c>
      <c r="E100" s="753" t="n">
        <v>1864</v>
      </c>
      <c r="F100" s="753"/>
      <c r="G100" s="753"/>
      <c r="H100" s="753"/>
      <c r="I100" s="753"/>
      <c r="J100" s="753" t="n">
        <v>200</v>
      </c>
      <c r="K100" s="753" t="n">
        <v>350</v>
      </c>
      <c r="L100" s="753" t="n">
        <v>750</v>
      </c>
      <c r="M100" s="753" t="n">
        <v>1550</v>
      </c>
      <c r="N100" s="753" t="n">
        <v>950</v>
      </c>
      <c r="O100" s="754" t="s">
        <v>61</v>
      </c>
      <c r="P100" s="717"/>
      <c r="Q100" s="717"/>
      <c r="R100" s="717"/>
      <c r="S100" s="717"/>
      <c r="T100" s="717"/>
      <c r="U100" s="717"/>
      <c r="V100" s="717"/>
    </row>
    <row r="101" customFormat="false" ht="11.25" hidden="false" customHeight="true" outlineLevel="0" collapsed="false">
      <c r="A101" s="505" t="s">
        <v>524</v>
      </c>
      <c r="B101" s="505"/>
      <c r="C101" s="505"/>
      <c r="D101" s="505"/>
      <c r="E101" s="505"/>
      <c r="F101" s="505"/>
      <c r="G101" s="505"/>
      <c r="H101" s="505"/>
      <c r="I101" s="505"/>
      <c r="J101" s="505"/>
      <c r="K101" s="505"/>
      <c r="L101" s="505"/>
      <c r="M101" s="505"/>
      <c r="N101" s="505"/>
      <c r="O101" s="505"/>
      <c r="P101" s="537"/>
      <c r="Q101" s="537"/>
      <c r="R101" s="537"/>
      <c r="S101" s="537"/>
      <c r="W101" s="461"/>
      <c r="X101" s="461"/>
      <c r="Y101" s="461"/>
      <c r="Z101" s="461"/>
      <c r="AA101" s="461"/>
      <c r="AB101" s="461"/>
      <c r="AC101" s="461"/>
      <c r="AD101" s="461"/>
    </row>
    <row r="102" s="462" customFormat="true" ht="11.25" hidden="false" customHeight="true" outlineLevel="0" collapsed="false">
      <c r="A102" s="577" t="s">
        <v>322</v>
      </c>
      <c r="B102" s="577"/>
      <c r="C102" s="577"/>
      <c r="D102" s="577"/>
      <c r="E102" s="577"/>
      <c r="F102" s="577"/>
      <c r="G102" s="577"/>
      <c r="H102" s="577"/>
      <c r="I102" s="577"/>
      <c r="J102" s="577"/>
      <c r="K102" s="577"/>
    </row>
    <row r="105" customFormat="false" ht="11.25" hidden="false" customHeight="false" outlineLevel="0" collapsed="false">
      <c r="A105" s="641"/>
    </row>
    <row r="106" customFormat="false" ht="11.25" hidden="false" customHeight="false" outlineLevel="0" collapsed="false">
      <c r="A106" s="641"/>
    </row>
    <row r="107" customFormat="false" ht="11.25" hidden="false" customHeight="false" outlineLevel="0" collapsed="false">
      <c r="A107" s="641"/>
    </row>
    <row r="108" customFormat="false" ht="11.25" hidden="false" customHeight="false" outlineLevel="0" collapsed="false">
      <c r="A108" s="641"/>
      <c r="F108" s="579"/>
    </row>
    <row r="109" customFormat="false" ht="11.25" hidden="false" customHeight="false" outlineLevel="0" collapsed="false">
      <c r="A109" s="641"/>
    </row>
    <row r="110" customFormat="false" ht="11.25" hidden="false" customHeight="false" outlineLevel="0" collapsed="false">
      <c r="A110" s="641"/>
    </row>
    <row r="111" customFormat="false" ht="11.25" hidden="false" customHeight="false" outlineLevel="0" collapsed="false">
      <c r="A111" s="641"/>
    </row>
    <row r="112" customFormat="false" ht="11.25" hidden="false" customHeight="false" outlineLevel="0" collapsed="false">
      <c r="A112" s="641"/>
    </row>
    <row r="113" customFormat="false" ht="11.25" hidden="false" customHeight="false" outlineLevel="0" collapsed="false">
      <c r="A113" s="641"/>
    </row>
    <row r="114" customFormat="false" ht="11.25" hidden="false" customHeight="false" outlineLevel="0" collapsed="false">
      <c r="A114" s="641"/>
    </row>
    <row r="115" customFormat="false" ht="11.25" hidden="false" customHeight="false" outlineLevel="0" collapsed="false">
      <c r="A115" s="641"/>
    </row>
    <row r="116" customFormat="false" ht="11.25" hidden="false" customHeight="false" outlineLevel="0" collapsed="false">
      <c r="A116" s="641"/>
    </row>
    <row r="117" customFormat="false" ht="11.25" hidden="false" customHeight="false" outlineLevel="0" collapsed="false">
      <c r="A117" s="641"/>
    </row>
    <row r="118" customFormat="false" ht="11.25" hidden="false" customHeight="false" outlineLevel="0" collapsed="false">
      <c r="A118" s="641"/>
    </row>
    <row r="119" customFormat="false" ht="11.25" hidden="false" customHeight="false" outlineLevel="0" collapsed="false">
      <c r="A119" s="641"/>
    </row>
    <row r="120" customFormat="false" ht="11.25" hidden="false" customHeight="false" outlineLevel="0" collapsed="false">
      <c r="A120" s="641"/>
    </row>
    <row r="121" customFormat="false" ht="11.25" hidden="false" customHeight="false" outlineLevel="0" collapsed="false">
      <c r="A121" s="641"/>
    </row>
    <row r="122" customFormat="false" ht="11.25" hidden="false" customHeight="false" outlineLevel="0" collapsed="false">
      <c r="A122" s="641"/>
    </row>
    <row r="123" customFormat="false" ht="11.25" hidden="false" customHeight="false" outlineLevel="0" collapsed="false">
      <c r="A123" s="641"/>
    </row>
    <row r="124" customFormat="false" ht="11.25" hidden="false" customHeight="false" outlineLevel="0" collapsed="false">
      <c r="A124" s="641"/>
    </row>
    <row r="125" customFormat="false" ht="11.25" hidden="false" customHeight="false" outlineLevel="0" collapsed="false">
      <c r="A125" s="641"/>
    </row>
    <row r="126" customFormat="false" ht="11.25" hidden="false" customHeight="false" outlineLevel="0" collapsed="false">
      <c r="A126" s="641"/>
    </row>
    <row r="127" customFormat="false" ht="11.25" hidden="false" customHeight="false" outlineLevel="0" collapsed="false">
      <c r="A127" s="641"/>
    </row>
    <row r="128" customFormat="false" ht="11.25" hidden="false" customHeight="false" outlineLevel="0" collapsed="false">
      <c r="A128" s="641"/>
    </row>
    <row r="129" customFormat="false" ht="11.25" hidden="false" customHeight="false" outlineLevel="0" collapsed="false">
      <c r="A129" s="641"/>
    </row>
    <row r="130" customFormat="false" ht="11.25" hidden="false" customHeight="false" outlineLevel="0" collapsed="false">
      <c r="A130" s="641"/>
    </row>
    <row r="131" customFormat="false" ht="11.25" hidden="false" customHeight="false" outlineLevel="0" collapsed="false">
      <c r="A131" s="641"/>
    </row>
    <row r="132" customFormat="false" ht="11.25" hidden="false" customHeight="false" outlineLevel="0" collapsed="false">
      <c r="A132" s="641"/>
    </row>
    <row r="133" customFormat="false" ht="11.25" hidden="false" customHeight="false" outlineLevel="0" collapsed="false">
      <c r="A133" s="641"/>
    </row>
    <row r="134" customFormat="false" ht="11.25" hidden="false" customHeight="false" outlineLevel="0" collapsed="false">
      <c r="A134" s="641"/>
    </row>
    <row r="135" customFormat="false" ht="11.25" hidden="false" customHeight="false" outlineLevel="0" collapsed="false">
      <c r="A135" s="641"/>
    </row>
    <row r="136" customFormat="false" ht="11.25" hidden="false" customHeight="false" outlineLevel="0" collapsed="false">
      <c r="A136" s="641"/>
    </row>
    <row r="137" customFormat="false" ht="11.25" hidden="false" customHeight="false" outlineLevel="0" collapsed="false">
      <c r="A137" s="641"/>
    </row>
    <row r="138" customFormat="false" ht="11.25" hidden="false" customHeight="false" outlineLevel="0" collapsed="false">
      <c r="A138" s="641"/>
    </row>
    <row r="139" customFormat="false" ht="11.25" hidden="false" customHeight="false" outlineLevel="0" collapsed="false">
      <c r="A139" s="641"/>
    </row>
    <row r="140" customFormat="false" ht="11.25" hidden="false" customHeight="false" outlineLevel="0" collapsed="false">
      <c r="A140" s="641"/>
    </row>
    <row r="141" customFormat="false" ht="11.25" hidden="false" customHeight="false" outlineLevel="0" collapsed="false">
      <c r="A141" s="641"/>
    </row>
    <row r="142" customFormat="false" ht="11.25" hidden="false" customHeight="false" outlineLevel="0" collapsed="false">
      <c r="A142" s="658"/>
    </row>
    <row r="143" customFormat="false" ht="11.25" hidden="false" customHeight="false" outlineLevel="0" collapsed="false">
      <c r="A143" s="641"/>
    </row>
  </sheetData>
  <mergeCells count="51">
    <mergeCell ref="A1:O1"/>
    <mergeCell ref="A3:O3"/>
    <mergeCell ref="D5:D8"/>
    <mergeCell ref="H5:H8"/>
    <mergeCell ref="I5:I8"/>
    <mergeCell ref="L5:L8"/>
    <mergeCell ref="B6:B7"/>
    <mergeCell ref="E6:E7"/>
    <mergeCell ref="F6:F7"/>
    <mergeCell ref="G6:G7"/>
    <mergeCell ref="J6:J7"/>
    <mergeCell ref="K6:K7"/>
    <mergeCell ref="M6:M7"/>
    <mergeCell ref="N6:N7"/>
    <mergeCell ref="O6:O7"/>
    <mergeCell ref="A33:O33"/>
    <mergeCell ref="P33:S33"/>
    <mergeCell ref="A35:O35"/>
    <mergeCell ref="A37:O37"/>
    <mergeCell ref="D39:D42"/>
    <mergeCell ref="H39:H42"/>
    <mergeCell ref="I39:I42"/>
    <mergeCell ref="L39:L42"/>
    <mergeCell ref="B40:B41"/>
    <mergeCell ref="E40:E41"/>
    <mergeCell ref="F40:F41"/>
    <mergeCell ref="G40:G41"/>
    <mergeCell ref="J40:J41"/>
    <mergeCell ref="K40:K41"/>
    <mergeCell ref="M40:M41"/>
    <mergeCell ref="N40:N41"/>
    <mergeCell ref="O40:O41"/>
    <mergeCell ref="A67:O67"/>
    <mergeCell ref="P67:S67"/>
    <mergeCell ref="A69:O69"/>
    <mergeCell ref="A71:O71"/>
    <mergeCell ref="D73:D76"/>
    <mergeCell ref="H73:H76"/>
    <mergeCell ref="I73:I76"/>
    <mergeCell ref="L73:L76"/>
    <mergeCell ref="B74:B75"/>
    <mergeCell ref="E74:E75"/>
    <mergeCell ref="F74:F75"/>
    <mergeCell ref="G74:G75"/>
    <mergeCell ref="J74:J75"/>
    <mergeCell ref="K74:K75"/>
    <mergeCell ref="M74:M75"/>
    <mergeCell ref="N74:N75"/>
    <mergeCell ref="O74:O75"/>
    <mergeCell ref="A101:O101"/>
    <mergeCell ref="A102:K10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9921875" defaultRowHeight="11.25" zeroHeight="false" outlineLevelRow="0" outlineLevelCol="0"/>
  <cols>
    <col collapsed="false" customWidth="true" hidden="false" outlineLevel="0" max="1" min="1" style="1" width="24.82"/>
    <col collapsed="false" customWidth="true" hidden="false" outlineLevel="0" max="2" min="2" style="1" width="2.65"/>
    <col collapsed="false" customWidth="true" hidden="true" outlineLevel="0" max="3" min="3" style="120" width="7.65"/>
    <col collapsed="false" customWidth="true" hidden="true" outlineLevel="0" max="4" min="4" style="1" width="13.82"/>
    <col collapsed="false" customWidth="true" hidden="true" outlineLevel="0" max="5" min="5" style="160" width="6.49"/>
    <col collapsed="false" customWidth="true" hidden="true" outlineLevel="0" max="6" min="6" style="1" width="1.65"/>
    <col collapsed="false" customWidth="true" hidden="true" outlineLevel="0" max="7" min="7" style="120" width="7.65"/>
    <col collapsed="false" customWidth="true" hidden="true" outlineLevel="0" max="8" min="8" style="1" width="2.15"/>
    <col collapsed="false" customWidth="true" hidden="true" outlineLevel="0" max="9" min="9" style="1" width="3.15"/>
    <col collapsed="false" customWidth="true" hidden="true" outlineLevel="0" max="10" min="10" style="1" width="1.65"/>
    <col collapsed="false" customWidth="true" hidden="true" outlineLevel="0" max="11" min="11" style="160" width="7.65"/>
    <col collapsed="false" customWidth="true" hidden="true" outlineLevel="0" max="12" min="12" style="1" width="1.82"/>
    <col collapsed="false" customWidth="true" hidden="true" outlineLevel="0" max="13" min="13" style="1" width="5.65"/>
    <col collapsed="false" customWidth="true" hidden="true" outlineLevel="0" max="14" min="14" style="1" width="1.82"/>
    <col collapsed="false" customWidth="true" hidden="false" outlineLevel="0" max="15" min="15" style="1" width="7.65"/>
    <col collapsed="false" customWidth="true" hidden="false" outlineLevel="0" max="16" min="16" style="1" width="1.82"/>
    <col collapsed="false" customWidth="false" hidden="false" outlineLevel="0" max="17" min="17" style="1" width="11.99"/>
    <col collapsed="false" customWidth="true" hidden="false" outlineLevel="0" max="18" min="18" style="1" width="1.82"/>
    <col collapsed="false" customWidth="false" hidden="false" outlineLevel="0" max="19" min="19" style="1" width="11.99"/>
    <col collapsed="false" customWidth="true" hidden="false" outlineLevel="0" max="20" min="20" style="1" width="1.65"/>
    <col collapsed="false" customWidth="true" hidden="false" outlineLevel="0" max="21" min="21" style="1" width="11.82"/>
    <col collapsed="false" customWidth="true" hidden="false" outlineLevel="0" max="22" min="22" style="1" width="1.82"/>
    <col collapsed="false" customWidth="true" hidden="false" outlineLevel="0" max="23" min="23" style="1" width="11.82"/>
    <col collapsed="false" customWidth="true" hidden="false" outlineLevel="0" max="24" min="24" style="1" width="1.82"/>
    <col collapsed="false" customWidth="false" hidden="false" outlineLevel="0" max="257" min="25" style="1" width="11.99"/>
  </cols>
  <sheetData>
    <row r="1" s="4" customFormat="true" ht="23.25" hidden="false" customHeight="true" outlineLevel="0" collapsed="false">
      <c r="A1" s="122" t="s">
        <v>68</v>
      </c>
      <c r="B1" s="122"/>
      <c r="C1" s="122"/>
      <c r="D1" s="122"/>
      <c r="E1" s="122"/>
      <c r="F1" s="122"/>
      <c r="G1" s="122"/>
      <c r="H1" s="122"/>
      <c r="I1" s="122"/>
      <c r="J1" s="122"/>
      <c r="K1" s="122"/>
      <c r="L1" s="122"/>
      <c r="M1" s="122"/>
      <c r="N1" s="122"/>
      <c r="O1" s="122"/>
      <c r="P1" s="122"/>
      <c r="Q1" s="122"/>
      <c r="R1" s="122"/>
      <c r="S1" s="122"/>
      <c r="T1" s="122"/>
      <c r="U1" s="122"/>
      <c r="V1" s="122"/>
      <c r="W1" s="122"/>
    </row>
    <row r="2" customFormat="false" ht="9.7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row>
    <row r="3" s="26" customFormat="true" ht="30.75" hidden="false" customHeight="true" outlineLevel="0" collapsed="false">
      <c r="A3" s="20" t="s">
        <v>69</v>
      </c>
      <c r="B3" s="20"/>
      <c r="C3" s="162" t="n">
        <v>1997</v>
      </c>
      <c r="D3" s="162"/>
      <c r="E3" s="162"/>
      <c r="F3" s="162"/>
      <c r="G3" s="163" t="n">
        <v>2002</v>
      </c>
      <c r="H3" s="163"/>
      <c r="I3" s="163"/>
      <c r="J3" s="163"/>
      <c r="K3" s="164" t="n">
        <v>2006</v>
      </c>
      <c r="L3" s="164"/>
      <c r="M3" s="164"/>
      <c r="N3" s="164"/>
      <c r="O3" s="165" t="n">
        <v>2007</v>
      </c>
      <c r="P3" s="165"/>
      <c r="Q3" s="165"/>
      <c r="R3" s="165"/>
      <c r="S3" s="166" t="s">
        <v>70</v>
      </c>
      <c r="T3" s="166"/>
      <c r="U3" s="167" t="s">
        <v>70</v>
      </c>
      <c r="V3" s="167"/>
      <c r="W3" s="166" t="s">
        <v>70</v>
      </c>
      <c r="X3" s="166"/>
    </row>
    <row r="4" s="26" customFormat="true" ht="5.25" hidden="true" customHeight="true" outlineLevel="0" collapsed="false">
      <c r="A4" s="20"/>
      <c r="B4" s="20"/>
      <c r="C4" s="162"/>
      <c r="D4" s="162"/>
      <c r="E4" s="162"/>
      <c r="F4" s="162"/>
      <c r="G4" s="163"/>
      <c r="H4" s="163"/>
      <c r="I4" s="163"/>
      <c r="J4" s="163"/>
      <c r="K4" s="164"/>
      <c r="L4" s="164"/>
      <c r="M4" s="164"/>
      <c r="N4" s="164"/>
      <c r="O4" s="165"/>
      <c r="P4" s="165"/>
      <c r="Q4" s="165"/>
      <c r="R4" s="165"/>
      <c r="S4" s="166"/>
      <c r="T4" s="166"/>
      <c r="U4" s="167"/>
      <c r="V4" s="167"/>
      <c r="W4" s="166"/>
      <c r="X4" s="166"/>
    </row>
    <row r="5" s="26" customFormat="true" ht="45" hidden="false" customHeight="true" outlineLevel="0" collapsed="false">
      <c r="A5" s="20"/>
      <c r="B5" s="20"/>
      <c r="C5" s="168" t="s">
        <v>71</v>
      </c>
      <c r="D5" s="168"/>
      <c r="E5" s="169" t="s">
        <v>72</v>
      </c>
      <c r="F5" s="169"/>
      <c r="G5" s="170" t="s">
        <v>71</v>
      </c>
      <c r="H5" s="170"/>
      <c r="I5" s="169" t="s">
        <v>73</v>
      </c>
      <c r="J5" s="169"/>
      <c r="K5" s="170" t="s">
        <v>71</v>
      </c>
      <c r="L5" s="170"/>
      <c r="M5" s="171" t="s">
        <v>72</v>
      </c>
      <c r="N5" s="171"/>
      <c r="O5" s="20" t="s">
        <v>74</v>
      </c>
      <c r="P5" s="20"/>
      <c r="Q5" s="172" t="s">
        <v>72</v>
      </c>
      <c r="R5" s="172"/>
      <c r="S5" s="173" t="s">
        <v>75</v>
      </c>
      <c r="T5" s="173"/>
      <c r="U5" s="174" t="s">
        <v>76</v>
      </c>
      <c r="V5" s="174"/>
      <c r="W5" s="175" t="s">
        <v>77</v>
      </c>
      <c r="X5" s="175"/>
    </row>
    <row r="6" customFormat="false" ht="13.9" hidden="false" customHeight="true" outlineLevel="0" collapsed="false">
      <c r="A6" s="28" t="s">
        <v>78</v>
      </c>
      <c r="B6" s="40"/>
      <c r="C6" s="176" t="n">
        <f aca="false">383439+65312</f>
        <v>448751</v>
      </c>
      <c r="D6" s="177"/>
      <c r="E6" s="178" t="n">
        <f aca="false">ROUND((C6/C$16)*100,1)</f>
        <v>50.6</v>
      </c>
      <c r="F6" s="179"/>
      <c r="G6" s="180" t="n">
        <v>423350</v>
      </c>
      <c r="H6" s="179"/>
      <c r="I6" s="178"/>
      <c r="J6" s="179"/>
      <c r="K6" s="180" t="n">
        <v>410888</v>
      </c>
      <c r="L6" s="74"/>
      <c r="M6" s="178" t="n">
        <f aca="false">ROUND((K6/K$16)*100,2)</f>
        <v>68.65</v>
      </c>
      <c r="N6" s="29"/>
      <c r="O6" s="79" t="n">
        <f aca="false">t01!J7</f>
        <v>408361</v>
      </c>
      <c r="P6" s="92"/>
      <c r="Q6" s="181" t="n">
        <f aca="false">(O6/$O$16)*100</f>
        <v>69.5991191905006</v>
      </c>
      <c r="R6" s="182"/>
      <c r="S6" s="183" t="n">
        <f aca="false">((O6/K6)-1)*100</f>
        <v>-0.615009442962555</v>
      </c>
      <c r="T6" s="183"/>
      <c r="U6" s="184" t="n">
        <f aca="false">((O6/G6)-1)*100</f>
        <v>-3.54056926892642</v>
      </c>
      <c r="V6" s="185"/>
      <c r="W6" s="181" t="n">
        <f aca="false">((O6/C6)-1)*100</f>
        <v>-9.000537046157</v>
      </c>
      <c r="X6" s="186"/>
      <c r="Y6" s="147"/>
    </row>
    <row r="7" customFormat="false" ht="13.9" hidden="false" customHeight="true" outlineLevel="0" collapsed="false">
      <c r="A7" s="28" t="s">
        <v>79</v>
      </c>
      <c r="B7" s="40"/>
      <c r="C7" s="74" t="n">
        <f aca="false">258950+15637</f>
        <v>274587</v>
      </c>
      <c r="D7" s="179"/>
      <c r="E7" s="178" t="n">
        <f aca="false">ROUND((C7/C$16)*100,1)-0.1</f>
        <v>30.9</v>
      </c>
      <c r="F7" s="179"/>
      <c r="G7" s="180" t="n">
        <v>112705</v>
      </c>
      <c r="H7" s="179"/>
      <c r="I7" s="178"/>
      <c r="J7" s="179"/>
      <c r="K7" s="180" t="n">
        <v>64482</v>
      </c>
      <c r="L7" s="74"/>
      <c r="M7" s="178" t="n">
        <f aca="false">ROUND((K7/K$16)*100,2)</f>
        <v>10.77</v>
      </c>
      <c r="N7" s="29"/>
      <c r="O7" s="79" t="n">
        <f aca="false">t01!J10</f>
        <v>56259</v>
      </c>
      <c r="P7" s="92"/>
      <c r="Q7" s="181" t="n">
        <f aca="false">(O7/$O$16)*100</f>
        <v>9.58851811641752</v>
      </c>
      <c r="R7" s="182"/>
      <c r="S7" s="183" t="n">
        <f aca="false">((O7/K7)-1)*100</f>
        <v>-12.7523960174933</v>
      </c>
      <c r="T7" s="183"/>
      <c r="U7" s="181" t="n">
        <f aca="false">((O7/G7)-1)*100</f>
        <v>-50.0829599396655</v>
      </c>
      <c r="V7" s="182"/>
      <c r="W7" s="181" t="n">
        <f aca="false">((O7/C7)-1)*100</f>
        <v>-79.5114116837287</v>
      </c>
      <c r="X7" s="187"/>
      <c r="Y7" s="147"/>
    </row>
    <row r="8" customFormat="false" ht="13.9" hidden="false" customHeight="true" outlineLevel="0" collapsed="false">
      <c r="A8" s="28" t="s">
        <v>80</v>
      </c>
      <c r="B8" s="40"/>
      <c r="C8" s="74" t="n">
        <v>67438</v>
      </c>
      <c r="D8" s="179"/>
      <c r="E8" s="178" t="n">
        <f aca="false">ROUND((C8/C$16)*100,1)</f>
        <v>7.6</v>
      </c>
      <c r="F8" s="179"/>
      <c r="G8" s="180" t="n">
        <v>63635</v>
      </c>
      <c r="H8" s="179"/>
      <c r="I8" s="178"/>
      <c r="J8" s="179"/>
      <c r="K8" s="180" t="n">
        <v>67495</v>
      </c>
      <c r="L8" s="74"/>
      <c r="M8" s="178" t="n">
        <f aca="false">ROUND((K8/K$16)*100,2)</f>
        <v>11.28</v>
      </c>
      <c r="N8" s="29"/>
      <c r="O8" s="79" t="n">
        <f aca="false">t01!J13</f>
        <v>68718</v>
      </c>
      <c r="P8" s="188" t="s">
        <v>62</v>
      </c>
      <c r="Q8" s="181" t="n">
        <f aca="false">(O8/$O$16)*100</f>
        <v>11.711971203256</v>
      </c>
      <c r="R8" s="182"/>
      <c r="S8" s="183" t="n">
        <f aca="false">((O8/K8)-1)*100</f>
        <v>1.81198607304245</v>
      </c>
      <c r="T8" s="183"/>
      <c r="U8" s="181" t="n">
        <f aca="false">((O8/G8)-1)*100</f>
        <v>7.98774259448416</v>
      </c>
      <c r="V8" s="182"/>
      <c r="W8" s="181" t="n">
        <f aca="false">((O8/C8)-1)*100</f>
        <v>1.89803968089208</v>
      </c>
      <c r="X8" s="186"/>
      <c r="Y8" s="147"/>
    </row>
    <row r="9" customFormat="false" ht="13.9" hidden="false" customHeight="true" outlineLevel="0" collapsed="false">
      <c r="A9" s="28" t="s">
        <v>81</v>
      </c>
      <c r="B9" s="40"/>
      <c r="C9" s="74" t="n">
        <v>38867</v>
      </c>
      <c r="D9" s="189"/>
      <c r="E9" s="178" t="n">
        <f aca="false">ROUND((C9/C$16)*100,1)</f>
        <v>4.4</v>
      </c>
      <c r="F9" s="179"/>
      <c r="G9" s="180" t="n">
        <v>30230</v>
      </c>
      <c r="H9" s="179"/>
      <c r="I9" s="178"/>
      <c r="J9" s="179"/>
      <c r="K9" s="180" t="n">
        <v>24358</v>
      </c>
      <c r="L9" s="74"/>
      <c r="M9" s="178" t="n">
        <f aca="false">ROUND((K9/K$16)*100,2)</f>
        <v>4.07</v>
      </c>
      <c r="N9" s="74"/>
      <c r="O9" s="79" t="n">
        <f aca="false">t01!J14</f>
        <v>23257</v>
      </c>
      <c r="P9" s="92"/>
      <c r="Q9" s="181" t="n">
        <f aca="false">(O9/$O$16)*100</f>
        <v>3.96381318248675</v>
      </c>
      <c r="R9" s="182"/>
      <c r="S9" s="183" t="n">
        <f aca="false">((O9/K9)-1)*100</f>
        <v>-4.5200755398637</v>
      </c>
      <c r="T9" s="183"/>
      <c r="U9" s="181" t="n">
        <f aca="false">((O9/G9)-1)*100</f>
        <v>-23.066490241482</v>
      </c>
      <c r="V9" s="182"/>
      <c r="W9" s="181" t="n">
        <f aca="false">((O9/C9)-1)*100</f>
        <v>-40.1626058095557</v>
      </c>
      <c r="X9" s="186"/>
      <c r="Y9" s="147"/>
    </row>
    <row r="10" customFormat="false" ht="13.9" hidden="false" customHeight="true" outlineLevel="0" collapsed="false">
      <c r="A10" s="28" t="s">
        <v>82</v>
      </c>
      <c r="B10" s="40"/>
      <c r="C10" s="74" t="n">
        <v>21059</v>
      </c>
      <c r="D10" s="189"/>
      <c r="E10" s="178" t="n">
        <f aca="false">ROUND((C10/C$16)*100,1)</f>
        <v>2.4</v>
      </c>
      <c r="F10" s="179"/>
      <c r="G10" s="180" t="n">
        <v>14215</v>
      </c>
      <c r="H10" s="179"/>
      <c r="I10" s="178"/>
      <c r="J10" s="179"/>
      <c r="K10" s="180" t="n">
        <v>10310</v>
      </c>
      <c r="L10" s="74"/>
      <c r="M10" s="178" t="n">
        <f aca="false">ROUND((K10/K$16)*100,2)</f>
        <v>1.72</v>
      </c>
      <c r="N10" s="74"/>
      <c r="O10" s="79" t="n">
        <f aca="false">t01!J15</f>
        <v>9664</v>
      </c>
      <c r="P10" s="92"/>
      <c r="Q10" s="181" t="n">
        <f aca="false">(O10/$O$16)*100</f>
        <v>1.64708649419753</v>
      </c>
      <c r="R10" s="182"/>
      <c r="S10" s="183" t="n">
        <f aca="false">((O10/K10)-1)*100</f>
        <v>-6.26576139670223</v>
      </c>
      <c r="T10" s="183"/>
      <c r="U10" s="181" t="n">
        <f aca="false">((O10/G10)-1)*100</f>
        <v>-32.0154766092156</v>
      </c>
      <c r="V10" s="182"/>
      <c r="W10" s="181" t="n">
        <f aca="false">((O10/C10)-1)*100</f>
        <v>-54.1098817607674</v>
      </c>
      <c r="X10" s="186"/>
      <c r="Y10" s="147"/>
    </row>
    <row r="11" customFormat="false" ht="13.9" hidden="false" customHeight="true" outlineLevel="0" collapsed="false">
      <c r="A11" s="28" t="s">
        <v>83</v>
      </c>
      <c r="B11" s="40"/>
      <c r="C11" s="74" t="n">
        <v>20591</v>
      </c>
      <c r="D11" s="189"/>
      <c r="E11" s="178" t="n">
        <f aca="false">ROUND((C11/C$16)*100,1)</f>
        <v>2.3</v>
      </c>
      <c r="F11" s="179"/>
      <c r="G11" s="180" t="n">
        <v>12160</v>
      </c>
      <c r="H11" s="179"/>
      <c r="I11" s="178"/>
      <c r="J11" s="179"/>
      <c r="K11" s="180" t="n">
        <v>7976</v>
      </c>
      <c r="L11" s="74"/>
      <c r="M11" s="178" t="n">
        <f aca="false">ROUND((K11/K$16)*100,2)</f>
        <v>1.33</v>
      </c>
      <c r="N11" s="74"/>
      <c r="O11" s="79" t="n">
        <f aca="false">t01!J16</f>
        <v>8015</v>
      </c>
      <c r="P11" s="188" t="s">
        <v>63</v>
      </c>
      <c r="Q11" s="181" t="n">
        <f aca="false">(O11/$O$16)*100</f>
        <v>1.36603872630311</v>
      </c>
      <c r="R11" s="182"/>
      <c r="S11" s="190" t="s">
        <v>84</v>
      </c>
      <c r="T11" s="191" t="s">
        <v>63</v>
      </c>
      <c r="U11" s="192" t="s">
        <v>84</v>
      </c>
      <c r="V11" s="188" t="s">
        <v>63</v>
      </c>
      <c r="W11" s="192" t="s">
        <v>84</v>
      </c>
      <c r="X11" s="188" t="s">
        <v>63</v>
      </c>
      <c r="Y11" s="147"/>
    </row>
    <row r="12" customFormat="false" ht="13.9" hidden="false" customHeight="true" outlineLevel="0" collapsed="false">
      <c r="A12" s="28" t="s">
        <v>85</v>
      </c>
      <c r="B12" s="40"/>
      <c r="C12" s="74" t="n">
        <v>6070</v>
      </c>
      <c r="D12" s="189"/>
      <c r="E12" s="178" t="n">
        <f aca="false">ROUND((C12/C$16)*100,1)</f>
        <v>0.7</v>
      </c>
      <c r="F12" s="179"/>
      <c r="G12" s="180" t="n">
        <v>5704</v>
      </c>
      <c r="H12" s="179"/>
      <c r="I12" s="178"/>
      <c r="J12" s="179"/>
      <c r="K12" s="180" t="n">
        <v>8923</v>
      </c>
      <c r="L12" s="74"/>
      <c r="M12" s="178" t="n">
        <f aca="false">ROUND((K12/K$16)*100,2)</f>
        <v>1.49</v>
      </c>
      <c r="N12" s="74"/>
      <c r="O12" s="79" t="n">
        <f aca="false">t01!J17</f>
        <v>8715</v>
      </c>
      <c r="P12" s="92"/>
      <c r="Q12" s="181" t="n">
        <f aca="false">(O12/$O$16)*100</f>
        <v>1.48534341855665</v>
      </c>
      <c r="R12" s="182"/>
      <c r="S12" s="183" t="n">
        <f aca="false">((O12/K12)-1)*100</f>
        <v>-2.33105457805671</v>
      </c>
      <c r="T12" s="183"/>
      <c r="U12" s="181" t="n">
        <f aca="false">((O12/G12)-1)*100</f>
        <v>52.7875175315568</v>
      </c>
      <c r="V12" s="182"/>
      <c r="W12" s="181" t="n">
        <f aca="false">((O12/C12)-1)*100</f>
        <v>43.5749588138386</v>
      </c>
      <c r="X12" s="186"/>
      <c r="Y12" s="147"/>
    </row>
    <row r="13" customFormat="false" ht="13.9" hidden="false" customHeight="true" outlineLevel="0" collapsed="false">
      <c r="A13" s="28" t="s">
        <v>86</v>
      </c>
      <c r="B13" s="40"/>
      <c r="C13" s="74" t="n">
        <v>0</v>
      </c>
      <c r="D13" s="189"/>
      <c r="E13" s="178"/>
      <c r="F13" s="179"/>
      <c r="G13" s="180" t="n">
        <v>89</v>
      </c>
      <c r="H13" s="179"/>
      <c r="I13" s="178"/>
      <c r="J13" s="179"/>
      <c r="K13" s="180" t="n">
        <v>43</v>
      </c>
      <c r="L13" s="74"/>
      <c r="M13" s="178" t="n">
        <f aca="false">ROUND((K13/K$16)*100,2)</f>
        <v>0.01</v>
      </c>
      <c r="N13" s="74"/>
      <c r="O13" s="79" t="n">
        <f aca="false">t01!J18</f>
        <v>34</v>
      </c>
      <c r="P13" s="92"/>
      <c r="Q13" s="181" t="s">
        <v>87</v>
      </c>
      <c r="R13" s="182"/>
      <c r="S13" s="183" t="s">
        <v>87</v>
      </c>
      <c r="T13" s="183"/>
      <c r="U13" s="181" t="s">
        <v>87</v>
      </c>
      <c r="V13" s="182"/>
      <c r="W13" s="192" t="s">
        <v>88</v>
      </c>
      <c r="X13" s="186"/>
      <c r="Y13" s="147"/>
    </row>
    <row r="14" customFormat="false" ht="13.9" hidden="false" customHeight="true" outlineLevel="0" collapsed="false">
      <c r="A14" s="28" t="s">
        <v>89</v>
      </c>
      <c r="B14" s="40"/>
      <c r="C14" s="74" t="n">
        <v>483</v>
      </c>
      <c r="D14" s="179"/>
      <c r="E14" s="178" t="n">
        <f aca="false">ROUND((C14/C$16)*100,1)</f>
        <v>0.1</v>
      </c>
      <c r="F14" s="179"/>
      <c r="G14" s="180" t="n">
        <v>283</v>
      </c>
      <c r="H14" s="179"/>
      <c r="I14" s="178"/>
      <c r="J14" s="179"/>
      <c r="K14" s="180" t="n">
        <v>210</v>
      </c>
      <c r="L14" s="74"/>
      <c r="M14" s="178" t="n">
        <f aca="false">ROUND((K14/K$16)*100,2)</f>
        <v>0.04</v>
      </c>
      <c r="N14" s="29"/>
      <c r="O14" s="79" t="n">
        <f aca="false">t01!J19</f>
        <v>197</v>
      </c>
      <c r="P14" s="92"/>
      <c r="Q14" s="181" t="s">
        <v>87</v>
      </c>
      <c r="R14" s="182"/>
      <c r="S14" s="183" t="s">
        <v>87</v>
      </c>
      <c r="T14" s="183"/>
      <c r="U14" s="181" t="s">
        <v>87</v>
      </c>
      <c r="V14" s="182"/>
      <c r="W14" s="192" t="s">
        <v>90</v>
      </c>
      <c r="X14" s="187"/>
      <c r="Y14" s="147"/>
    </row>
    <row r="15" customFormat="false" ht="13.9" hidden="false" customHeight="true" outlineLevel="0" collapsed="false">
      <c r="A15" s="28" t="s">
        <v>91</v>
      </c>
      <c r="B15" s="40"/>
      <c r="C15" s="74" t="n">
        <v>8215</v>
      </c>
      <c r="D15" s="179"/>
      <c r="E15" s="178" t="n">
        <f aca="false">ROUND((C15/C$16)*100,1)</f>
        <v>0.9</v>
      </c>
      <c r="F15" s="179"/>
      <c r="G15" s="180" t="n">
        <v>5665</v>
      </c>
      <c r="H15" s="179"/>
      <c r="I15" s="178"/>
      <c r="J15" s="179"/>
      <c r="K15" s="180" t="n">
        <v>3856</v>
      </c>
      <c r="L15" s="74"/>
      <c r="M15" s="178" t="n">
        <f aca="false">ROUND((K15/K$16)*100,2)</f>
        <v>0.64</v>
      </c>
      <c r="N15" s="29"/>
      <c r="O15" s="79" t="n">
        <f aca="false">t01!J20</f>
        <v>3513</v>
      </c>
      <c r="P15" s="92"/>
      <c r="Q15" s="181" t="n">
        <f aca="false">(O15/$O$16)*100</f>
        <v>0.598739119838155</v>
      </c>
      <c r="R15" s="182"/>
      <c r="S15" s="183" t="n">
        <f aca="false">((O15/K15)-1)*100</f>
        <v>-8.89522821576764</v>
      </c>
      <c r="T15" s="183"/>
      <c r="U15" s="181" t="n">
        <f aca="false">((O15/G15)-1)*100</f>
        <v>-37.9876434245366</v>
      </c>
      <c r="V15" s="182"/>
      <c r="W15" s="181" t="n">
        <f aca="false">((O15/C15)-1)*100</f>
        <v>-57.2367620206939</v>
      </c>
      <c r="X15" s="187"/>
      <c r="Y15" s="147"/>
    </row>
    <row r="16" s="4" customFormat="true" ht="14.45" hidden="false" customHeight="true" outlineLevel="0" collapsed="false">
      <c r="A16" s="193" t="s">
        <v>92</v>
      </c>
      <c r="B16" s="194"/>
      <c r="C16" s="195" t="n">
        <f aca="false">SUM(C6:C15)</f>
        <v>886061</v>
      </c>
      <c r="D16" s="196"/>
      <c r="E16" s="197" t="n">
        <f aca="false">SUM(E6:E15)</f>
        <v>99.9</v>
      </c>
      <c r="F16" s="196" t="s">
        <v>73</v>
      </c>
      <c r="G16" s="198" t="n">
        <v>668036</v>
      </c>
      <c r="H16" s="198"/>
      <c r="I16" s="198"/>
      <c r="J16" s="198"/>
      <c r="K16" s="198" t="n">
        <v>598541</v>
      </c>
      <c r="L16" s="199"/>
      <c r="M16" s="197" t="n">
        <f aca="false">SUM(M6:M15)</f>
        <v>100</v>
      </c>
      <c r="N16" s="199"/>
      <c r="O16" s="200" t="n">
        <f aca="false">SUM(O6:O15)</f>
        <v>586733</v>
      </c>
      <c r="P16" s="201"/>
      <c r="Q16" s="202" t="n">
        <f aca="false">SUM(Q6:Q15)</f>
        <v>99.9606294515563</v>
      </c>
      <c r="R16" s="203"/>
      <c r="S16" s="204" t="n">
        <f aca="false">((O16/K16)-1)*100</f>
        <v>-1.97279718515524</v>
      </c>
      <c r="T16" s="204" t="s">
        <v>73</v>
      </c>
      <c r="U16" s="202" t="n">
        <f aca="false">((O16/G16)-1)*100</f>
        <v>-12.1704518918142</v>
      </c>
      <c r="V16" s="203" t="s">
        <v>73</v>
      </c>
      <c r="W16" s="202" t="n">
        <f aca="false">((O16/C16)-1)*100</f>
        <v>-33.7818728055969</v>
      </c>
      <c r="X16" s="201" t="s">
        <v>73</v>
      </c>
      <c r="Y16" s="205"/>
    </row>
    <row r="17" customFormat="false" ht="11.25" hidden="false" customHeight="false" outlineLevel="0" collapsed="false">
      <c r="A17" s="1" t="s">
        <v>93</v>
      </c>
      <c r="G17" s="1"/>
      <c r="Q17" s="147"/>
    </row>
    <row r="18" customFormat="false" ht="36.75" hidden="false" customHeight="true" outlineLevel="0" collapsed="false">
      <c r="A18" s="206" t="s">
        <v>94</v>
      </c>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row>
    <row r="19" s="123" customFormat="true" ht="51" hidden="false" customHeight="true" outlineLevel="0" collapsed="false">
      <c r="A19" s="206" t="s">
        <v>95</v>
      </c>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row>
    <row r="20" customFormat="false" ht="10.5" hidden="false" customHeight="true" outlineLevel="0" collapsed="false">
      <c r="A20" s="1" t="s">
        <v>51</v>
      </c>
      <c r="G20" s="1"/>
    </row>
    <row r="21" customFormat="false" ht="11.25" hidden="false" customHeight="false" outlineLevel="0" collapsed="false">
      <c r="G21" s="1"/>
    </row>
    <row r="22" customFormat="false" ht="11.25" hidden="false" customHeight="false" outlineLevel="0" collapsed="false">
      <c r="G22" s="1"/>
    </row>
    <row r="23" customFormat="false" ht="11.25" hidden="false" customHeight="false" outlineLevel="0" collapsed="false">
      <c r="G23" s="1"/>
    </row>
    <row r="24" customFormat="false" ht="11.25" hidden="false" customHeight="false" outlineLevel="0" collapsed="false">
      <c r="G24" s="1"/>
    </row>
    <row r="25" customFormat="false" ht="11.25" hidden="false" customHeight="false" outlineLevel="0" collapsed="false">
      <c r="G25" s="1"/>
    </row>
    <row r="26" customFormat="false" ht="11.25" hidden="false" customHeight="false" outlineLevel="0" collapsed="false">
      <c r="G26" s="1"/>
    </row>
    <row r="27" customFormat="false" ht="11.25" hidden="false" customHeight="false" outlineLevel="0" collapsed="false">
      <c r="G27" s="1"/>
    </row>
    <row r="28" customFormat="false" ht="11.25" hidden="false" customHeight="false" outlineLevel="0" collapsed="false">
      <c r="G28" s="1"/>
    </row>
    <row r="29" customFormat="false" ht="11.25" hidden="false" customHeight="false" outlineLevel="0" collapsed="false">
      <c r="G29" s="1"/>
    </row>
    <row r="30" customFormat="false" ht="11.25" hidden="false" customHeight="false" outlineLevel="0" collapsed="false">
      <c r="G30" s="1"/>
    </row>
  </sheetData>
  <mergeCells count="23">
    <mergeCell ref="A1:W1"/>
    <mergeCell ref="A2:T2"/>
    <mergeCell ref="A3:B5"/>
    <mergeCell ref="C3:F4"/>
    <mergeCell ref="G3:J4"/>
    <mergeCell ref="K3:N4"/>
    <mergeCell ref="O3:R4"/>
    <mergeCell ref="S3:T4"/>
    <mergeCell ref="U3:V4"/>
    <mergeCell ref="W3:X4"/>
    <mergeCell ref="C5:D5"/>
    <mergeCell ref="E5:F5"/>
    <mergeCell ref="G5:H5"/>
    <mergeCell ref="I5:J5"/>
    <mergeCell ref="K5:L5"/>
    <mergeCell ref="M5:N5"/>
    <mergeCell ref="O5:P5"/>
    <mergeCell ref="Q5:R5"/>
    <mergeCell ref="S5:T5"/>
    <mergeCell ref="U5:V5"/>
    <mergeCell ref="W5:X5"/>
    <mergeCell ref="A18:Y18"/>
    <mergeCell ref="A19:Y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9921875" defaultRowHeight="11.25" zeroHeight="false" outlineLevelRow="0" outlineLevelCol="0"/>
  <cols>
    <col collapsed="false" customWidth="true" hidden="false" outlineLevel="0" max="1" min="1" style="1" width="3.49"/>
    <col collapsed="false" customWidth="true" hidden="false" outlineLevel="0" max="2" min="2" style="1" width="44.15"/>
    <col collapsed="false" customWidth="true" hidden="false" outlineLevel="0" max="3" min="3" style="1" width="10.32"/>
    <col collapsed="false" customWidth="true" hidden="false" outlineLevel="0" max="4" min="4" style="1" width="1.82"/>
    <col collapsed="false" customWidth="true" hidden="false" outlineLevel="0" max="5" min="5" style="1" width="9.99"/>
    <col collapsed="false" customWidth="true" hidden="false" outlineLevel="0" max="6" min="6" style="1" width="1.82"/>
    <col collapsed="false" customWidth="true" hidden="false" outlineLevel="0" max="7" min="7" style="1" width="9.99"/>
    <col collapsed="false" customWidth="true" hidden="false" outlineLevel="0" max="8" min="8" style="1" width="1.65"/>
    <col collapsed="false" customWidth="true" hidden="false" outlineLevel="0" max="9" min="9" style="1" width="12.49"/>
    <col collapsed="false" customWidth="true" hidden="false" outlineLevel="0" max="10" min="10" style="1" width="1.65"/>
    <col collapsed="false" customWidth="true" hidden="false" outlineLevel="0" max="11" min="11" style="1" width="12.49"/>
    <col collapsed="false" customWidth="true" hidden="false" outlineLevel="0" max="12" min="12" style="1" width="1.82"/>
    <col collapsed="false" customWidth="true" hidden="false" outlineLevel="0" max="13" min="13" style="1" width="12.49"/>
    <col collapsed="false" customWidth="true" hidden="false" outlineLevel="0" max="14" min="14" style="1" width="1.82"/>
    <col collapsed="false" customWidth="true" hidden="false" outlineLevel="0" max="15" min="15" style="1" width="12.49"/>
    <col collapsed="false" customWidth="true" hidden="false" outlineLevel="0" max="16" min="16" style="1" width="1.82"/>
    <col collapsed="false" customWidth="true" hidden="false" outlineLevel="0" max="17" min="17" style="1" width="12.49"/>
    <col collapsed="false" customWidth="true" hidden="false" outlineLevel="0" max="18" min="18" style="1" width="1.82"/>
    <col collapsed="false" customWidth="true" hidden="false" outlineLevel="0" max="19" min="19" style="1" width="12.15"/>
    <col collapsed="false" customWidth="true" hidden="false" outlineLevel="0" max="20" min="20" style="1" width="1.82"/>
    <col collapsed="false" customWidth="true" hidden="false" outlineLevel="0" max="21" min="21" style="1" width="12.49"/>
    <col collapsed="false" customWidth="true" hidden="false" outlineLevel="0" max="22" min="22" style="1" width="1.82"/>
    <col collapsed="false" customWidth="true" hidden="false" outlineLevel="0" max="23" min="23" style="1" width="12.49"/>
    <col collapsed="false" customWidth="true" hidden="false" outlineLevel="0" max="24" min="24" style="1" width="1.99"/>
    <col collapsed="false" customWidth="true" hidden="false" outlineLevel="0" max="25" min="25" style="1" width="9.49"/>
    <col collapsed="false" customWidth="true" hidden="false" outlineLevel="0" max="26" min="26" style="1" width="2.15"/>
    <col collapsed="false" customWidth="true" hidden="false" outlineLevel="0" max="27" min="27" style="1" width="11.82"/>
    <col collapsed="false" customWidth="true" hidden="false" outlineLevel="0" max="28" min="28" style="1" width="1.99"/>
    <col collapsed="false" customWidth="true" hidden="false" outlineLevel="0" max="29" min="29" style="1" width="12.49"/>
    <col collapsed="false" customWidth="true" hidden="false" outlineLevel="0" max="30" min="30" style="1" width="1.99"/>
    <col collapsed="false" customWidth="false" hidden="false" outlineLevel="0" max="257" min="31" style="1" width="11.99"/>
  </cols>
  <sheetData>
    <row r="1" s="4" customFormat="true" ht="15" hidden="false" customHeight="true" outlineLevel="0" collapsed="false">
      <c r="A1" s="207" t="s">
        <v>96</v>
      </c>
      <c r="B1" s="207"/>
      <c r="C1" s="207"/>
      <c r="D1" s="207"/>
      <c r="E1" s="207"/>
      <c r="F1" s="207"/>
      <c r="G1" s="207"/>
      <c r="H1" s="207"/>
      <c r="I1" s="207"/>
      <c r="J1" s="207"/>
      <c r="K1" s="207"/>
      <c r="L1" s="207"/>
      <c r="M1" s="207"/>
      <c r="N1" s="207"/>
      <c r="O1" s="207"/>
      <c r="P1" s="207"/>
      <c r="Q1" s="207"/>
      <c r="R1" s="207"/>
      <c r="S1" s="207"/>
      <c r="T1" s="207"/>
      <c r="U1" s="207"/>
      <c r="V1" s="207"/>
      <c r="W1" s="207"/>
      <c r="X1" s="207"/>
    </row>
    <row r="2" s="4" customFormat="true" ht="9.75"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row>
    <row r="3" customFormat="false" ht="15"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D3" s="119" t="s">
        <v>97</v>
      </c>
    </row>
    <row r="4" s="26" customFormat="true" ht="17.45" hidden="false" customHeight="true" outlineLevel="0" collapsed="false">
      <c r="A4" s="210"/>
      <c r="B4" s="211"/>
      <c r="C4" s="20" t="n">
        <v>1990</v>
      </c>
      <c r="D4" s="20"/>
      <c r="E4" s="21" t="n">
        <v>1995</v>
      </c>
      <c r="F4" s="21"/>
      <c r="G4" s="20" t="n">
        <v>1996</v>
      </c>
      <c r="H4" s="20"/>
      <c r="I4" s="21" t="n">
        <v>1997</v>
      </c>
      <c r="J4" s="21"/>
      <c r="K4" s="20" t="n">
        <v>1998</v>
      </c>
      <c r="L4" s="20"/>
      <c r="M4" s="21" t="n">
        <v>1999</v>
      </c>
      <c r="N4" s="21"/>
      <c r="O4" s="20" t="n">
        <v>2000</v>
      </c>
      <c r="P4" s="20"/>
      <c r="Q4" s="21" t="n">
        <v>2001</v>
      </c>
      <c r="R4" s="21"/>
      <c r="S4" s="20" t="n">
        <v>2002</v>
      </c>
      <c r="T4" s="20"/>
      <c r="U4" s="21" t="n">
        <v>2003</v>
      </c>
      <c r="V4" s="21"/>
      <c r="W4" s="20" t="n">
        <v>2004</v>
      </c>
      <c r="X4" s="20"/>
      <c r="Y4" s="21" t="n">
        <v>2005</v>
      </c>
      <c r="Z4" s="21"/>
      <c r="AA4" s="20" t="n">
        <v>2006</v>
      </c>
      <c r="AB4" s="20"/>
      <c r="AC4" s="212" t="n">
        <v>2007</v>
      </c>
      <c r="AD4" s="212"/>
    </row>
    <row r="5" s="13" customFormat="true" ht="17.45" hidden="false" customHeight="true" outlineLevel="0" collapsed="false">
      <c r="A5" s="39" t="s">
        <v>98</v>
      </c>
      <c r="B5" s="39"/>
      <c r="C5" s="213"/>
      <c r="D5" s="214"/>
      <c r="E5" s="215"/>
      <c r="F5" s="215"/>
      <c r="G5" s="213"/>
      <c r="H5" s="214"/>
      <c r="I5" s="215"/>
      <c r="J5" s="215"/>
      <c r="K5" s="213"/>
      <c r="L5" s="214"/>
      <c r="M5" s="215"/>
      <c r="N5" s="215"/>
      <c r="O5" s="213"/>
      <c r="P5" s="214"/>
      <c r="Q5" s="215"/>
      <c r="R5" s="215"/>
      <c r="S5" s="213"/>
      <c r="T5" s="214"/>
      <c r="U5" s="215"/>
      <c r="V5" s="215"/>
      <c r="W5" s="12"/>
      <c r="X5" s="216"/>
      <c r="AA5" s="12"/>
      <c r="AB5" s="216"/>
      <c r="AD5" s="216"/>
    </row>
    <row r="6" customFormat="false" ht="12.4" hidden="false" customHeight="true" outlineLevel="0" collapsed="false">
      <c r="A6" s="28" t="s">
        <v>11</v>
      </c>
      <c r="B6" s="29"/>
      <c r="C6" s="217" t="n">
        <v>1205.1</v>
      </c>
      <c r="D6" s="92"/>
      <c r="E6" s="218" t="n">
        <v>1072.2</v>
      </c>
      <c r="F6" s="74"/>
      <c r="G6" s="217" t="n">
        <v>1080.4</v>
      </c>
      <c r="H6" s="40"/>
      <c r="I6" s="218" t="n">
        <v>1035.4</v>
      </c>
      <c r="J6" s="29"/>
      <c r="K6" s="217" t="n">
        <v>1021.3</v>
      </c>
      <c r="L6" s="40"/>
      <c r="M6" s="218" t="n">
        <v>1046.1</v>
      </c>
      <c r="N6" s="29"/>
      <c r="O6" s="217" t="n">
        <v>1063.9</v>
      </c>
      <c r="P6" s="40"/>
      <c r="Q6" s="218" t="n">
        <v>1070.3</v>
      </c>
      <c r="R6" s="29"/>
      <c r="S6" s="217" t="n">
        <v>1122.019</v>
      </c>
      <c r="T6" s="40"/>
      <c r="U6" s="218" t="n">
        <v>1070.210834</v>
      </c>
      <c r="V6" s="29"/>
      <c r="W6" s="217" t="n">
        <v>1071.431137</v>
      </c>
      <c r="X6" s="40"/>
      <c r="Y6" s="218" t="n">
        <v>1102.93680774</v>
      </c>
      <c r="Z6" s="29"/>
      <c r="AA6" s="217" t="n">
        <v>1123.17644183</v>
      </c>
      <c r="AB6" s="40"/>
      <c r="AC6" s="218" t="n">
        <f aca="false">t01!L7</f>
        <v>1162.2106814</v>
      </c>
      <c r="AD6" s="40"/>
    </row>
    <row r="7" customFormat="false" ht="12.4" hidden="false" customHeight="true" outlineLevel="0" collapsed="false">
      <c r="A7" s="28"/>
      <c r="B7" s="29" t="s">
        <v>13</v>
      </c>
      <c r="C7" s="219" t="n">
        <v>1061.5</v>
      </c>
      <c r="D7" s="220"/>
      <c r="E7" s="221" t="n">
        <v>902.8</v>
      </c>
      <c r="F7" s="221"/>
      <c r="G7" s="222" t="n">
        <v>901.6</v>
      </c>
      <c r="H7" s="220"/>
      <c r="I7" s="223" t="n">
        <v>858.7</v>
      </c>
      <c r="J7" s="221"/>
      <c r="K7" s="222" t="n">
        <v>844</v>
      </c>
      <c r="L7" s="220"/>
      <c r="M7" s="223" t="n">
        <v>864.4</v>
      </c>
      <c r="N7" s="224"/>
      <c r="O7" s="222" t="n">
        <v>880.5</v>
      </c>
      <c r="P7" s="225"/>
      <c r="Q7" s="223" t="n">
        <v>883.9</v>
      </c>
      <c r="R7" s="224"/>
      <c r="S7" s="222" t="n">
        <v>931.933</v>
      </c>
      <c r="T7" s="225"/>
      <c r="U7" s="223" t="n">
        <v>879.454693</v>
      </c>
      <c r="V7" s="224"/>
      <c r="W7" s="222" t="n">
        <v>880.135777</v>
      </c>
      <c r="X7" s="220"/>
      <c r="Y7" s="223" t="n">
        <v>910.84001945</v>
      </c>
      <c r="Z7" s="221"/>
      <c r="AA7" s="222" t="n">
        <v>930.7935311</v>
      </c>
      <c r="AB7" s="220"/>
      <c r="AC7" s="223" t="n">
        <f aca="false">t01!L8</f>
        <v>965.80277764</v>
      </c>
      <c r="AD7" s="220"/>
    </row>
    <row r="8" customFormat="false" ht="12.4" hidden="false" customHeight="true" outlineLevel="0" collapsed="false">
      <c r="A8" s="28"/>
      <c r="B8" s="29" t="s">
        <v>99</v>
      </c>
      <c r="C8" s="219" t="n">
        <v>143.6</v>
      </c>
      <c r="D8" s="220"/>
      <c r="E8" s="221" t="n">
        <v>169.4</v>
      </c>
      <c r="F8" s="221"/>
      <c r="G8" s="222" t="n">
        <v>178.8</v>
      </c>
      <c r="H8" s="220"/>
      <c r="I8" s="223" t="n">
        <v>176.7</v>
      </c>
      <c r="J8" s="221"/>
      <c r="K8" s="222" t="n">
        <v>177.3</v>
      </c>
      <c r="L8" s="220"/>
      <c r="M8" s="223" t="n">
        <v>181.7</v>
      </c>
      <c r="N8" s="224"/>
      <c r="O8" s="222" t="n">
        <v>183.4</v>
      </c>
      <c r="P8" s="225"/>
      <c r="Q8" s="223" t="n">
        <v>186.4</v>
      </c>
      <c r="R8" s="224"/>
      <c r="S8" s="222" t="n">
        <v>190.086</v>
      </c>
      <c r="T8" s="225"/>
      <c r="U8" s="223" t="n">
        <v>190.756141</v>
      </c>
      <c r="V8" s="224"/>
      <c r="W8" s="222" t="n">
        <v>191.29536</v>
      </c>
      <c r="X8" s="220"/>
      <c r="Y8" s="223" t="n">
        <v>192.09678829</v>
      </c>
      <c r="Z8" s="221"/>
      <c r="AA8" s="222" t="n">
        <v>192.38291073</v>
      </c>
      <c r="AB8" s="220"/>
      <c r="AC8" s="223" t="n">
        <f aca="false">t01!L9</f>
        <v>196.40790376</v>
      </c>
      <c r="AD8" s="220"/>
    </row>
    <row r="9" customFormat="false" ht="4.5" hidden="false" customHeight="true" outlineLevel="0" collapsed="false">
      <c r="A9" s="28"/>
      <c r="B9" s="29"/>
      <c r="C9" s="28"/>
      <c r="D9" s="40"/>
      <c r="E9" s="29"/>
      <c r="F9" s="29"/>
      <c r="G9" s="217"/>
      <c r="H9" s="40"/>
      <c r="I9" s="218"/>
      <c r="J9" s="29"/>
      <c r="K9" s="217"/>
      <c r="L9" s="40"/>
      <c r="M9" s="218"/>
      <c r="N9" s="74"/>
      <c r="O9" s="217"/>
      <c r="P9" s="92"/>
      <c r="Q9" s="218"/>
      <c r="R9" s="74"/>
      <c r="S9" s="217"/>
      <c r="T9" s="92"/>
      <c r="U9" s="218"/>
      <c r="V9" s="74"/>
      <c r="W9" s="217"/>
      <c r="X9" s="40"/>
      <c r="Y9" s="218"/>
      <c r="Z9" s="29"/>
      <c r="AA9" s="217"/>
      <c r="AB9" s="40"/>
      <c r="AC9" s="218"/>
      <c r="AD9" s="40"/>
    </row>
    <row r="10" customFormat="false" ht="12.4" hidden="false" customHeight="true" outlineLevel="0" collapsed="false">
      <c r="A10" s="28" t="s">
        <v>17</v>
      </c>
      <c r="B10" s="29"/>
      <c r="C10" s="181" t="n">
        <v>952</v>
      </c>
      <c r="D10" s="40"/>
      <c r="E10" s="183" t="n">
        <v>671.6</v>
      </c>
      <c r="F10" s="29"/>
      <c r="G10" s="217" t="n">
        <v>635.7</v>
      </c>
      <c r="H10" s="40"/>
      <c r="I10" s="218" t="n">
        <v>543.3</v>
      </c>
      <c r="J10" s="29"/>
      <c r="K10" s="217" t="n">
        <v>453.7</v>
      </c>
      <c r="L10" s="40"/>
      <c r="M10" s="218" t="n">
        <v>365.7</v>
      </c>
      <c r="N10" s="29"/>
      <c r="O10" s="217" t="n">
        <v>262.2</v>
      </c>
      <c r="P10" s="40"/>
      <c r="Q10" s="218" t="n">
        <v>211.8</v>
      </c>
      <c r="R10" s="29"/>
      <c r="S10" s="217" t="n">
        <v>190.204</v>
      </c>
      <c r="T10" s="40"/>
      <c r="U10" s="218" t="n">
        <v>119.155263</v>
      </c>
      <c r="V10" s="29"/>
      <c r="W10" s="217" t="n">
        <v>97.311352</v>
      </c>
      <c r="X10" s="40"/>
      <c r="Y10" s="218" t="n">
        <v>89.12821535</v>
      </c>
      <c r="Z10" s="29"/>
      <c r="AA10" s="217" t="n">
        <v>77.74460722</v>
      </c>
      <c r="AB10" s="40"/>
      <c r="AC10" s="218" t="n">
        <f aca="false">t01!L10</f>
        <v>64.045102939</v>
      </c>
      <c r="AD10" s="40"/>
    </row>
    <row r="11" customFormat="false" ht="12.4" hidden="false" customHeight="true" outlineLevel="0" collapsed="false">
      <c r="A11" s="28"/>
      <c r="B11" s="29" t="s">
        <v>13</v>
      </c>
      <c r="C11" s="219" t="n">
        <v>912.1</v>
      </c>
      <c r="D11" s="220"/>
      <c r="E11" s="221" t="n">
        <v>627.8</v>
      </c>
      <c r="F11" s="221"/>
      <c r="G11" s="222" t="n">
        <v>590.1</v>
      </c>
      <c r="H11" s="220"/>
      <c r="I11" s="223" t="n">
        <v>500.2</v>
      </c>
      <c r="J11" s="221"/>
      <c r="K11" s="222" t="n">
        <v>409.5</v>
      </c>
      <c r="L11" s="220"/>
      <c r="M11" s="223" t="n">
        <v>322.6</v>
      </c>
      <c r="N11" s="224"/>
      <c r="O11" s="222" t="n">
        <v>219.8</v>
      </c>
      <c r="P11" s="225"/>
      <c r="Q11" s="223" t="n">
        <v>173.7</v>
      </c>
      <c r="R11" s="224"/>
      <c r="S11" s="222" t="n">
        <v>153.453</v>
      </c>
      <c r="T11" s="225"/>
      <c r="U11" s="223" t="n">
        <v>85.484582</v>
      </c>
      <c r="V11" s="224"/>
      <c r="W11" s="222" t="n">
        <v>65.155676</v>
      </c>
      <c r="X11" s="220"/>
      <c r="Y11" s="223" t="n">
        <v>57.97694687</v>
      </c>
      <c r="Z11" s="221"/>
      <c r="AA11" s="222" t="n">
        <v>47.7415401</v>
      </c>
      <c r="AB11" s="220"/>
      <c r="AC11" s="223" t="n">
        <f aca="false">t01!L11</f>
        <v>35.739371739</v>
      </c>
      <c r="AD11" s="220"/>
    </row>
    <row r="12" customFormat="false" ht="12.4" hidden="false" customHeight="true" outlineLevel="0" collapsed="false">
      <c r="A12" s="28"/>
      <c r="B12" s="29" t="s">
        <v>99</v>
      </c>
      <c r="C12" s="219" t="n">
        <v>39.9</v>
      </c>
      <c r="D12" s="220"/>
      <c r="E12" s="221" t="n">
        <v>43.8</v>
      </c>
      <c r="F12" s="221"/>
      <c r="G12" s="222" t="n">
        <v>45.6</v>
      </c>
      <c r="H12" s="220"/>
      <c r="I12" s="223" t="n">
        <v>43.1</v>
      </c>
      <c r="J12" s="221"/>
      <c r="K12" s="222" t="n">
        <v>44.2</v>
      </c>
      <c r="L12" s="220"/>
      <c r="M12" s="223" t="n">
        <v>43.1</v>
      </c>
      <c r="N12" s="224"/>
      <c r="O12" s="222" t="n">
        <v>42.4</v>
      </c>
      <c r="P12" s="225"/>
      <c r="Q12" s="223" t="n">
        <v>38.1</v>
      </c>
      <c r="R12" s="224"/>
      <c r="S12" s="222" t="n">
        <v>36.751</v>
      </c>
      <c r="T12" s="225"/>
      <c r="U12" s="223" t="n">
        <v>33.670681</v>
      </c>
      <c r="V12" s="224"/>
      <c r="W12" s="222" t="n">
        <v>32.155676</v>
      </c>
      <c r="X12" s="220"/>
      <c r="Y12" s="223" t="n">
        <v>31.15126848</v>
      </c>
      <c r="Z12" s="221"/>
      <c r="AA12" s="222" t="n">
        <v>30.00306712</v>
      </c>
      <c r="AB12" s="220"/>
      <c r="AC12" s="223" t="n">
        <f aca="false">t01!L12</f>
        <v>28.3057312</v>
      </c>
      <c r="AD12" s="220"/>
    </row>
    <row r="13" customFormat="false" ht="5.1" hidden="false" customHeight="true" outlineLevel="0" collapsed="false">
      <c r="A13" s="28"/>
      <c r="B13" s="29"/>
      <c r="C13" s="28"/>
      <c r="D13" s="40"/>
      <c r="E13" s="29"/>
      <c r="F13" s="29"/>
      <c r="G13" s="217"/>
      <c r="H13" s="40"/>
      <c r="I13" s="218"/>
      <c r="J13" s="29"/>
      <c r="K13" s="217"/>
      <c r="L13" s="40"/>
      <c r="M13" s="218"/>
      <c r="N13" s="74"/>
      <c r="O13" s="217"/>
      <c r="P13" s="92"/>
      <c r="Q13" s="218"/>
      <c r="R13" s="74"/>
      <c r="S13" s="217"/>
      <c r="T13" s="92"/>
      <c r="U13" s="218"/>
      <c r="V13" s="74"/>
      <c r="W13" s="217"/>
      <c r="X13" s="40"/>
      <c r="Y13" s="218"/>
      <c r="Z13" s="29"/>
      <c r="AA13" s="217"/>
      <c r="AB13" s="40"/>
      <c r="AC13" s="218"/>
      <c r="AD13" s="40"/>
    </row>
    <row r="14" customFormat="false" ht="12.4" hidden="false" customHeight="true" outlineLevel="0" collapsed="false">
      <c r="A14" s="28" t="s">
        <v>100</v>
      </c>
      <c r="B14" s="29"/>
      <c r="C14" s="28" t="n">
        <v>243.6</v>
      </c>
      <c r="D14" s="40"/>
      <c r="E14" s="29" t="n">
        <v>237.5</v>
      </c>
      <c r="F14" s="29"/>
      <c r="G14" s="217" t="n">
        <v>238.6</v>
      </c>
      <c r="H14" s="40"/>
      <c r="I14" s="218" t="n">
        <v>232.2</v>
      </c>
      <c r="J14" s="29"/>
      <c r="K14" s="217" t="n">
        <v>225.9</v>
      </c>
      <c r="L14" s="40"/>
      <c r="M14" s="218" t="n">
        <v>236.8</v>
      </c>
      <c r="N14" s="74"/>
      <c r="O14" s="217" t="n">
        <v>231.6</v>
      </c>
      <c r="P14" s="92"/>
      <c r="Q14" s="218" t="n">
        <v>237</v>
      </c>
      <c r="R14" s="29"/>
      <c r="S14" s="217" t="n">
        <v>254.525</v>
      </c>
      <c r="T14" s="92"/>
      <c r="U14" s="218" t="n">
        <v>251.266265</v>
      </c>
      <c r="V14" s="74"/>
      <c r="W14" s="217" t="n">
        <v>255.893574</v>
      </c>
      <c r="X14" s="40"/>
      <c r="Y14" s="218" t="n">
        <v>259.62936746</v>
      </c>
      <c r="Z14" s="29"/>
      <c r="AA14" s="217" t="n">
        <v>266.24303758</v>
      </c>
      <c r="AB14" s="40"/>
      <c r="AC14" s="218" t="n">
        <f aca="false">t01!L13</f>
        <v>282.40586195</v>
      </c>
      <c r="AD14" s="40"/>
    </row>
    <row r="15" customFormat="false" ht="12.4" hidden="false" customHeight="true" outlineLevel="0" collapsed="false">
      <c r="A15" s="28" t="s">
        <v>20</v>
      </c>
      <c r="B15" s="29"/>
      <c r="C15" s="28" t="n">
        <v>117.7</v>
      </c>
      <c r="D15" s="40"/>
      <c r="E15" s="29" t="n">
        <v>97</v>
      </c>
      <c r="F15" s="29"/>
      <c r="G15" s="217" t="n">
        <v>100</v>
      </c>
      <c r="H15" s="40"/>
      <c r="I15" s="218" t="n">
        <v>94.5</v>
      </c>
      <c r="J15" s="29"/>
      <c r="K15" s="217" t="n">
        <v>90.1</v>
      </c>
      <c r="L15" s="40"/>
      <c r="M15" s="218" t="n">
        <v>86.4</v>
      </c>
      <c r="N15" s="74"/>
      <c r="O15" s="217" t="n">
        <v>80.6</v>
      </c>
      <c r="P15" s="92"/>
      <c r="Q15" s="218" t="n">
        <v>80</v>
      </c>
      <c r="R15" s="29"/>
      <c r="S15" s="217" t="n">
        <v>80.8</v>
      </c>
      <c r="T15" s="92"/>
      <c r="U15" s="218" t="n">
        <v>74.037969</v>
      </c>
      <c r="V15" s="74"/>
      <c r="W15" s="217" t="n">
        <v>71.045023</v>
      </c>
      <c r="X15" s="40"/>
      <c r="Y15" s="218" t="n">
        <v>68.63846542</v>
      </c>
      <c r="Z15" s="29"/>
      <c r="AA15" s="217" t="n">
        <v>67.163355</v>
      </c>
      <c r="AB15" s="40"/>
      <c r="AC15" s="218" t="n">
        <f aca="false">t01!L14</f>
        <v>65.868587756</v>
      </c>
      <c r="AD15" s="40"/>
    </row>
    <row r="16" customFormat="false" ht="12.4" hidden="false" customHeight="true" outlineLevel="0" collapsed="false">
      <c r="A16" s="28" t="s">
        <v>101</v>
      </c>
      <c r="B16" s="29"/>
      <c r="C16" s="28" t="n">
        <v>97.1</v>
      </c>
      <c r="D16" s="40"/>
      <c r="E16" s="29" t="n">
        <v>71.7</v>
      </c>
      <c r="F16" s="29"/>
      <c r="G16" s="217" t="n">
        <v>68.4</v>
      </c>
      <c r="H16" s="40"/>
      <c r="I16" s="218" t="n">
        <v>62.4</v>
      </c>
      <c r="J16" s="29"/>
      <c r="K16" s="217" t="n">
        <v>57.3</v>
      </c>
      <c r="L16" s="40"/>
      <c r="M16" s="218" t="n">
        <v>53.8</v>
      </c>
      <c r="N16" s="74"/>
      <c r="O16" s="217" t="n">
        <v>45</v>
      </c>
      <c r="P16" s="92"/>
      <c r="Q16" s="218" t="n">
        <v>43</v>
      </c>
      <c r="R16" s="29"/>
      <c r="S16" s="217" t="n">
        <v>43.67</v>
      </c>
      <c r="T16" s="92"/>
      <c r="U16" s="218" t="n">
        <v>35.498005</v>
      </c>
      <c r="V16" s="74"/>
      <c r="W16" s="217" t="n">
        <v>33.083863</v>
      </c>
      <c r="X16" s="40"/>
      <c r="Y16" s="218" t="n">
        <v>31.22420542</v>
      </c>
      <c r="Z16" s="29"/>
      <c r="AA16" s="217" t="n">
        <v>29.15618294</v>
      </c>
      <c r="AB16" s="40"/>
      <c r="AC16" s="218" t="n">
        <f aca="false">t01!L15</f>
        <v>28.306827038</v>
      </c>
      <c r="AD16" s="40"/>
    </row>
    <row r="17" customFormat="false" ht="12.4" hidden="false" customHeight="true" outlineLevel="0" collapsed="false">
      <c r="A17" s="28" t="s">
        <v>102</v>
      </c>
      <c r="B17" s="29"/>
      <c r="C17" s="28" t="n">
        <v>77.9</v>
      </c>
      <c r="D17" s="40"/>
      <c r="E17" s="29" t="n">
        <v>59.5</v>
      </c>
      <c r="F17" s="29"/>
      <c r="G17" s="217" t="n">
        <v>57</v>
      </c>
      <c r="H17" s="40"/>
      <c r="I17" s="218" t="n">
        <v>52.3</v>
      </c>
      <c r="J17" s="29"/>
      <c r="K17" s="217" t="n">
        <v>44.7</v>
      </c>
      <c r="L17" s="40"/>
      <c r="M17" s="218" t="n">
        <v>37.4</v>
      </c>
      <c r="N17" s="74"/>
      <c r="O17" s="217" t="n">
        <v>37.7</v>
      </c>
      <c r="P17" s="92"/>
      <c r="Q17" s="218" t="n">
        <v>34.9</v>
      </c>
      <c r="R17" s="29"/>
      <c r="S17" s="217" t="n">
        <v>34.479</v>
      </c>
      <c r="T17" s="92"/>
      <c r="U17" s="218" t="n">
        <v>26.946107</v>
      </c>
      <c r="V17" s="74"/>
      <c r="W17" s="217" t="n">
        <v>23.6857176</v>
      </c>
      <c r="X17" s="40"/>
      <c r="Y17" s="218" t="n">
        <v>21.18127614</v>
      </c>
      <c r="Z17" s="29"/>
      <c r="AA17" s="217" t="n">
        <v>20.170305963</v>
      </c>
      <c r="AB17" s="40"/>
      <c r="AC17" s="218" t="n">
        <f aca="false">t01!L16</f>
        <v>17.42759261</v>
      </c>
      <c r="AD17" s="40"/>
    </row>
    <row r="18" customFormat="false" ht="12.4" hidden="false" customHeight="true" outlineLevel="0" collapsed="false">
      <c r="A18" s="28" t="s">
        <v>24</v>
      </c>
      <c r="B18" s="29"/>
      <c r="C18" s="28" t="n">
        <v>12.5</v>
      </c>
      <c r="D18" s="40"/>
      <c r="E18" s="29" t="n">
        <v>13.9</v>
      </c>
      <c r="F18" s="29"/>
      <c r="G18" s="217" t="n">
        <v>14.3</v>
      </c>
      <c r="H18" s="40"/>
      <c r="I18" s="218" t="n">
        <v>14.3</v>
      </c>
      <c r="J18" s="29"/>
      <c r="K18" s="217" t="n">
        <v>13</v>
      </c>
      <c r="L18" s="40"/>
      <c r="M18" s="218" t="n">
        <v>14.8</v>
      </c>
      <c r="N18" s="74"/>
      <c r="O18" s="217" t="n">
        <v>14.9</v>
      </c>
      <c r="P18" s="92"/>
      <c r="Q18" s="218" t="n">
        <v>14.7</v>
      </c>
      <c r="R18" s="29"/>
      <c r="S18" s="217" t="n">
        <v>14.467</v>
      </c>
      <c r="T18" s="92"/>
      <c r="U18" s="218" t="n">
        <v>15.104708</v>
      </c>
      <c r="V18" s="74"/>
      <c r="W18" s="217" t="n">
        <v>24.450046</v>
      </c>
      <c r="X18" s="40"/>
      <c r="Y18" s="218" t="n">
        <v>27.62214259</v>
      </c>
      <c r="Z18" s="29"/>
      <c r="AA18" s="217" t="n">
        <v>27.65723488</v>
      </c>
      <c r="AB18" s="40"/>
      <c r="AC18" s="218" t="n">
        <f aca="false">t01!L17</f>
        <v>27.14778609</v>
      </c>
      <c r="AD18" s="40"/>
    </row>
    <row r="19" customFormat="false" ht="12.4" hidden="false" customHeight="true" outlineLevel="0" collapsed="false">
      <c r="A19" s="28" t="s">
        <v>103</v>
      </c>
      <c r="B19" s="29"/>
      <c r="C19" s="226"/>
      <c r="D19" s="40"/>
      <c r="E19" s="133" t="s">
        <v>104</v>
      </c>
      <c r="F19" s="29"/>
      <c r="G19" s="226" t="s">
        <v>104</v>
      </c>
      <c r="H19" s="40"/>
      <c r="I19" s="133" t="s">
        <v>104</v>
      </c>
      <c r="J19" s="29"/>
      <c r="K19" s="226" t="s">
        <v>104</v>
      </c>
      <c r="L19" s="40"/>
      <c r="M19" s="133" t="s">
        <v>104</v>
      </c>
      <c r="N19" s="74"/>
      <c r="O19" s="227" t="n">
        <v>0.2</v>
      </c>
      <c r="P19" s="92"/>
      <c r="Q19" s="149" t="n">
        <v>0.2</v>
      </c>
      <c r="R19" s="29"/>
      <c r="S19" s="227" t="n">
        <v>0.174</v>
      </c>
      <c r="T19" s="92"/>
      <c r="U19" s="149" t="n">
        <v>0.145148</v>
      </c>
      <c r="V19" s="74"/>
      <c r="W19" s="217" t="n">
        <v>0.118435</v>
      </c>
      <c r="X19" s="40"/>
      <c r="Y19" s="218" t="n">
        <v>0.10137849</v>
      </c>
      <c r="Z19" s="29"/>
      <c r="AA19" s="217" t="n">
        <v>0.08589105</v>
      </c>
      <c r="AB19" s="40"/>
      <c r="AC19" s="218" t="n">
        <f aca="false">t01!L18</f>
        <v>0.07350765</v>
      </c>
      <c r="AD19" s="40"/>
    </row>
    <row r="20" customFormat="false" ht="12.4" hidden="false" customHeight="true" outlineLevel="0" collapsed="false">
      <c r="A20" s="28" t="s">
        <v>26</v>
      </c>
      <c r="B20" s="29"/>
      <c r="C20" s="28" t="n">
        <v>1.7</v>
      </c>
      <c r="D20" s="40"/>
      <c r="E20" s="29" t="n">
        <v>1.1</v>
      </c>
      <c r="F20" s="29"/>
      <c r="G20" s="217" t="n">
        <v>1.1</v>
      </c>
      <c r="H20" s="40"/>
      <c r="I20" s="218" t="n">
        <v>0.9</v>
      </c>
      <c r="J20" s="29"/>
      <c r="K20" s="217" t="n">
        <v>0.8</v>
      </c>
      <c r="L20" s="40"/>
      <c r="M20" s="218" t="n">
        <v>0.8</v>
      </c>
      <c r="N20" s="29"/>
      <c r="O20" s="217" t="n">
        <v>0.9</v>
      </c>
      <c r="P20" s="40"/>
      <c r="Q20" s="218" t="n">
        <v>0.8</v>
      </c>
      <c r="R20" s="29"/>
      <c r="S20" s="217" t="n">
        <v>0.813</v>
      </c>
      <c r="T20" s="40"/>
      <c r="U20" s="218" t="n">
        <v>0.745823</v>
      </c>
      <c r="V20" s="29"/>
      <c r="W20" s="217" t="n">
        <v>0.632786</v>
      </c>
      <c r="X20" s="40"/>
      <c r="Y20" s="218" t="n">
        <v>0.61634429</v>
      </c>
      <c r="Z20" s="29"/>
      <c r="AA20" s="217" t="n">
        <v>0.64226159</v>
      </c>
      <c r="AB20" s="40"/>
      <c r="AC20" s="218" t="n">
        <f aca="false">t01!L19</f>
        <v>0.646362239</v>
      </c>
      <c r="AD20" s="40"/>
    </row>
    <row r="21" customFormat="false" ht="12.4" hidden="false" customHeight="true" outlineLevel="0" collapsed="false">
      <c r="A21" s="28" t="s">
        <v>105</v>
      </c>
      <c r="B21" s="29"/>
      <c r="C21" s="28" t="n">
        <v>9.3</v>
      </c>
      <c r="D21" s="40"/>
      <c r="E21" s="29" t="n">
        <v>9.9</v>
      </c>
      <c r="F21" s="29"/>
      <c r="G21" s="217" t="n">
        <v>9.9</v>
      </c>
      <c r="H21" s="40"/>
      <c r="I21" s="218" t="n">
        <v>10.1</v>
      </c>
      <c r="J21" s="29"/>
      <c r="K21" s="217" t="n">
        <v>8.7</v>
      </c>
      <c r="L21" s="40"/>
      <c r="M21" s="218" t="n">
        <v>8.5</v>
      </c>
      <c r="N21" s="29"/>
      <c r="O21" s="217" t="n">
        <v>9.2</v>
      </c>
      <c r="P21" s="40"/>
      <c r="Q21" s="218" t="n">
        <v>8.7</v>
      </c>
      <c r="R21" s="29"/>
      <c r="S21" s="217" t="n">
        <v>8.625</v>
      </c>
      <c r="T21" s="40"/>
      <c r="U21" s="218" t="n">
        <v>8.079603</v>
      </c>
      <c r="V21" s="29"/>
      <c r="W21" s="217" t="n">
        <v>7.48026309</v>
      </c>
      <c r="X21" s="40"/>
      <c r="Y21" s="218" t="n">
        <v>6.9486103</v>
      </c>
      <c r="Z21" s="29"/>
      <c r="AA21" s="217" t="n">
        <v>6.67024285</v>
      </c>
      <c r="AB21" s="40"/>
      <c r="AC21" s="218" t="n">
        <f aca="false">t01!L20</f>
        <v>6.172938793</v>
      </c>
      <c r="AD21" s="40"/>
    </row>
    <row r="22" s="4" customFormat="true" ht="12.4" hidden="false" customHeight="true" outlineLevel="0" collapsed="false">
      <c r="A22" s="193" t="s">
        <v>106</v>
      </c>
      <c r="B22" s="228"/>
      <c r="C22" s="229" t="n">
        <v>2716.9</v>
      </c>
      <c r="D22" s="201"/>
      <c r="E22" s="230" t="n">
        <v>2234.4</v>
      </c>
      <c r="F22" s="199" t="s">
        <v>73</v>
      </c>
      <c r="G22" s="229" t="n">
        <v>2205.4</v>
      </c>
      <c r="H22" s="201" t="s">
        <v>73</v>
      </c>
      <c r="I22" s="230" t="n">
        <v>2045.4</v>
      </c>
      <c r="J22" s="199" t="s">
        <v>73</v>
      </c>
      <c r="K22" s="229" t="n">
        <v>1915.5</v>
      </c>
      <c r="L22" s="201" t="s">
        <v>73</v>
      </c>
      <c r="M22" s="230" t="n">
        <v>1850.3</v>
      </c>
      <c r="N22" s="199" t="s">
        <v>73</v>
      </c>
      <c r="O22" s="229" t="n">
        <v>1746.2</v>
      </c>
      <c r="P22" s="201" t="s">
        <v>73</v>
      </c>
      <c r="Q22" s="230" t="n">
        <v>1701.5</v>
      </c>
      <c r="R22" s="199" t="s">
        <v>73</v>
      </c>
      <c r="S22" s="229" t="n">
        <v>1749.776</v>
      </c>
      <c r="T22" s="201" t="s">
        <v>73</v>
      </c>
      <c r="U22" s="230" t="n">
        <v>1601.189725</v>
      </c>
      <c r="V22" s="199" t="s">
        <v>73</v>
      </c>
      <c r="W22" s="229" t="n">
        <v>1585.13219669</v>
      </c>
      <c r="X22" s="194"/>
      <c r="Y22" s="230" t="n">
        <f aca="false">SUM(Y14:Y21)+Y6+Y10</f>
        <v>1608.0268132</v>
      </c>
      <c r="Z22" s="228"/>
      <c r="AA22" s="229" t="n">
        <f aca="false">SUM(AA14:AA21)+AA6+AA10</f>
        <v>1618.709560903</v>
      </c>
      <c r="AB22" s="194"/>
      <c r="AC22" s="230" t="n">
        <f aca="false">SUM(AC14:AC21)+AC6+AC10</f>
        <v>1654.305248465</v>
      </c>
      <c r="AD22" s="194"/>
    </row>
    <row r="23" s="13" customFormat="true" ht="17.45" hidden="false" customHeight="true" outlineLevel="0" collapsed="false">
      <c r="A23" s="39" t="s">
        <v>107</v>
      </c>
      <c r="B23" s="39"/>
      <c r="C23" s="213"/>
      <c r="D23" s="214"/>
      <c r="E23" s="215"/>
      <c r="F23" s="215"/>
      <c r="G23" s="213"/>
      <c r="H23" s="214"/>
      <c r="J23" s="215"/>
      <c r="K23" s="213"/>
      <c r="L23" s="214"/>
      <c r="M23" s="215"/>
      <c r="N23" s="215"/>
      <c r="O23" s="213"/>
      <c r="P23" s="214"/>
      <c r="Q23" s="215"/>
      <c r="R23" s="215"/>
      <c r="S23" s="213"/>
      <c r="T23" s="214"/>
      <c r="U23" s="215"/>
      <c r="V23" s="215"/>
      <c r="W23" s="12"/>
      <c r="X23" s="216"/>
      <c r="AA23" s="181"/>
      <c r="AB23" s="216"/>
      <c r="AC23" s="183"/>
      <c r="AD23" s="216"/>
    </row>
    <row r="24" customFormat="false" ht="12.4" hidden="false" customHeight="true" outlineLevel="0" collapsed="false">
      <c r="A24" s="28" t="s">
        <v>11</v>
      </c>
      <c r="B24" s="29"/>
      <c r="C24" s="217" t="n">
        <v>194.3</v>
      </c>
      <c r="D24" s="92"/>
      <c r="E24" s="218" t="n">
        <v>189.4</v>
      </c>
      <c r="F24" s="74"/>
      <c r="G24" s="217" t="n">
        <v>199.9</v>
      </c>
      <c r="H24" s="92"/>
      <c r="I24" s="218" t="n">
        <v>201.3</v>
      </c>
      <c r="J24" s="74"/>
      <c r="K24" s="217" t="n">
        <v>206</v>
      </c>
      <c r="L24" s="92"/>
      <c r="M24" s="218" t="n">
        <v>215.3</v>
      </c>
      <c r="N24" s="74"/>
      <c r="O24" s="217" t="n">
        <v>214.5</v>
      </c>
      <c r="P24" s="92"/>
      <c r="Q24" s="218" t="n">
        <v>219.7</v>
      </c>
      <c r="R24" s="74"/>
      <c r="S24" s="217" t="n">
        <v>223.055</v>
      </c>
      <c r="T24" s="92"/>
      <c r="U24" s="218" t="n">
        <v>219.2</v>
      </c>
      <c r="V24" s="74"/>
      <c r="W24" s="181" t="n">
        <v>232.7</v>
      </c>
      <c r="X24" s="40"/>
      <c r="Y24" s="183" t="n">
        <v>238.7509504</v>
      </c>
      <c r="Z24" s="29"/>
      <c r="AA24" s="181" t="n">
        <v>244.9</v>
      </c>
      <c r="AB24" s="40"/>
      <c r="AC24" s="183" t="n">
        <f aca="false">t01!O8</f>
        <v>245.68830946</v>
      </c>
      <c r="AD24" s="40"/>
    </row>
    <row r="25" customFormat="false" ht="12.4" hidden="false" customHeight="true" outlineLevel="0" collapsed="false">
      <c r="A25" s="28"/>
      <c r="B25" s="29" t="s">
        <v>13</v>
      </c>
      <c r="C25" s="217" t="n">
        <v>188</v>
      </c>
      <c r="D25" s="40"/>
      <c r="E25" s="218" t="n">
        <v>183.1</v>
      </c>
      <c r="F25" s="29"/>
      <c r="G25" s="217" t="n">
        <v>193.3</v>
      </c>
      <c r="H25" s="40"/>
      <c r="I25" s="218" t="n">
        <v>195</v>
      </c>
      <c r="J25" s="29"/>
      <c r="K25" s="217" t="n">
        <v>200.2</v>
      </c>
      <c r="L25" s="40"/>
      <c r="M25" s="218" t="n">
        <v>209.5</v>
      </c>
      <c r="N25" s="74"/>
      <c r="O25" s="217" t="s">
        <v>108</v>
      </c>
      <c r="P25" s="92"/>
      <c r="Q25" s="218" t="s">
        <v>109</v>
      </c>
      <c r="R25" s="74"/>
      <c r="S25" s="217" t="s">
        <v>109</v>
      </c>
      <c r="T25" s="92"/>
      <c r="U25" s="218" t="s">
        <v>109</v>
      </c>
      <c r="V25" s="29"/>
      <c r="W25" s="192" t="s">
        <v>108</v>
      </c>
      <c r="X25" s="40"/>
      <c r="Y25" s="190" t="s">
        <v>108</v>
      </c>
      <c r="Z25" s="29"/>
      <c r="AA25" s="192" t="s">
        <v>108</v>
      </c>
      <c r="AB25" s="40"/>
      <c r="AC25" s="190" t="s">
        <v>108</v>
      </c>
      <c r="AD25" s="40"/>
    </row>
    <row r="26" customFormat="false" ht="12.4" hidden="false" customHeight="true" outlineLevel="0" collapsed="false">
      <c r="A26" s="28"/>
      <c r="B26" s="29" t="s">
        <v>99</v>
      </c>
      <c r="C26" s="217" t="n">
        <v>6.3</v>
      </c>
      <c r="D26" s="40"/>
      <c r="E26" s="218" t="n">
        <v>6.3</v>
      </c>
      <c r="F26" s="29"/>
      <c r="G26" s="217" t="n">
        <v>6.6</v>
      </c>
      <c r="H26" s="40"/>
      <c r="I26" s="218" t="n">
        <v>6.3</v>
      </c>
      <c r="J26" s="29"/>
      <c r="K26" s="217" t="n">
        <v>5.8</v>
      </c>
      <c r="L26" s="40"/>
      <c r="M26" s="218" t="n">
        <v>5.8</v>
      </c>
      <c r="N26" s="74"/>
      <c r="O26" s="217" t="s">
        <v>108</v>
      </c>
      <c r="P26" s="92"/>
      <c r="Q26" s="218" t="s">
        <v>109</v>
      </c>
      <c r="R26" s="74"/>
      <c r="S26" s="217" t="s">
        <v>109</v>
      </c>
      <c r="T26" s="92"/>
      <c r="U26" s="218" t="s">
        <v>109</v>
      </c>
      <c r="V26" s="74"/>
      <c r="W26" s="192" t="s">
        <v>104</v>
      </c>
      <c r="X26" s="40"/>
      <c r="Y26" s="190" t="s">
        <v>104</v>
      </c>
      <c r="Z26" s="29"/>
      <c r="AA26" s="192" t="s">
        <v>104</v>
      </c>
      <c r="AB26" s="40"/>
      <c r="AC26" s="190" t="s">
        <v>104</v>
      </c>
      <c r="AD26" s="40"/>
    </row>
    <row r="27" customFormat="false" ht="4.5" hidden="false" customHeight="true" outlineLevel="0" collapsed="false">
      <c r="A27" s="28"/>
      <c r="B27" s="29"/>
      <c r="C27" s="217"/>
      <c r="D27" s="40"/>
      <c r="E27" s="218"/>
      <c r="F27" s="29"/>
      <c r="G27" s="217"/>
      <c r="H27" s="40"/>
      <c r="I27" s="218"/>
      <c r="J27" s="29"/>
      <c r="K27" s="217"/>
      <c r="L27" s="40"/>
      <c r="M27" s="218"/>
      <c r="N27" s="74"/>
      <c r="O27" s="217"/>
      <c r="P27" s="92"/>
      <c r="Q27" s="218"/>
      <c r="R27" s="74"/>
      <c r="S27" s="217"/>
      <c r="T27" s="92"/>
      <c r="U27" s="218"/>
      <c r="V27" s="74"/>
      <c r="W27" s="181"/>
      <c r="X27" s="40"/>
      <c r="Y27" s="183"/>
      <c r="Z27" s="29"/>
      <c r="AA27" s="181"/>
      <c r="AB27" s="40"/>
      <c r="AC27" s="183"/>
      <c r="AD27" s="40"/>
    </row>
    <row r="28" customFormat="false" ht="12.4" hidden="false" customHeight="true" outlineLevel="0" collapsed="false">
      <c r="A28" s="28" t="s">
        <v>17</v>
      </c>
      <c r="B28" s="29"/>
      <c r="C28" s="217" t="n">
        <v>28.2</v>
      </c>
      <c r="D28" s="148"/>
      <c r="E28" s="218" t="n">
        <v>21.2</v>
      </c>
      <c r="F28" s="218"/>
      <c r="G28" s="217" t="n">
        <v>20.1</v>
      </c>
      <c r="H28" s="148"/>
      <c r="I28" s="218" t="n">
        <v>18.3</v>
      </c>
      <c r="J28" s="218"/>
      <c r="K28" s="217" t="n">
        <v>17.1</v>
      </c>
      <c r="L28" s="148"/>
      <c r="M28" s="218" t="n">
        <v>15.5</v>
      </c>
      <c r="N28" s="218"/>
      <c r="O28" s="217" t="n">
        <v>14.3</v>
      </c>
      <c r="P28" s="148"/>
      <c r="Q28" s="218" t="n">
        <v>14</v>
      </c>
      <c r="R28" s="218"/>
      <c r="S28" s="217" t="n">
        <v>15</v>
      </c>
      <c r="T28" s="148"/>
      <c r="U28" s="218" t="n">
        <v>14.7</v>
      </c>
      <c r="V28" s="218"/>
      <c r="W28" s="217" t="n">
        <v>13.519</v>
      </c>
      <c r="X28" s="40"/>
      <c r="Y28" s="218" t="n">
        <v>12.342</v>
      </c>
      <c r="Z28" s="29"/>
      <c r="AA28" s="217" t="n">
        <v>13.538</v>
      </c>
      <c r="AB28" s="40"/>
      <c r="AC28" s="218" t="n">
        <f aca="false">t01!O10</f>
        <v>11.036</v>
      </c>
      <c r="AD28" s="40"/>
    </row>
    <row r="29" customFormat="false" ht="12.4" hidden="false" customHeight="true" outlineLevel="0" collapsed="false">
      <c r="A29" s="28"/>
      <c r="B29" s="29" t="s">
        <v>13</v>
      </c>
      <c r="C29" s="217" t="n">
        <v>28.2</v>
      </c>
      <c r="D29" s="40"/>
      <c r="E29" s="218" t="n">
        <v>20.3</v>
      </c>
      <c r="F29" s="29"/>
      <c r="G29" s="217" t="n">
        <v>19.2</v>
      </c>
      <c r="H29" s="40"/>
      <c r="I29" s="218" t="n">
        <v>17.5</v>
      </c>
      <c r="J29" s="29"/>
      <c r="K29" s="217" t="n">
        <v>16.2</v>
      </c>
      <c r="L29" s="40"/>
      <c r="M29" s="218" t="n">
        <v>14.8</v>
      </c>
      <c r="N29" s="74"/>
      <c r="O29" s="217" t="s">
        <v>108</v>
      </c>
      <c r="P29" s="92"/>
      <c r="Q29" s="218" t="s">
        <v>109</v>
      </c>
      <c r="R29" s="74"/>
      <c r="S29" s="217" t="s">
        <v>109</v>
      </c>
      <c r="T29" s="92"/>
      <c r="U29" s="218" t="s">
        <v>109</v>
      </c>
      <c r="V29" s="29"/>
      <c r="W29" s="192" t="s">
        <v>104</v>
      </c>
      <c r="X29" s="40"/>
      <c r="Y29" s="190" t="s">
        <v>108</v>
      </c>
      <c r="Z29" s="29"/>
      <c r="AA29" s="192" t="s">
        <v>108</v>
      </c>
      <c r="AB29" s="40"/>
      <c r="AC29" s="190" t="s">
        <v>104</v>
      </c>
      <c r="AD29" s="40"/>
    </row>
    <row r="30" customFormat="false" ht="12.4" hidden="false" customHeight="true" outlineLevel="0" collapsed="false">
      <c r="A30" s="28"/>
      <c r="B30" s="29" t="s">
        <v>99</v>
      </c>
      <c r="C30" s="227" t="s">
        <v>110</v>
      </c>
      <c r="D30" s="40"/>
      <c r="E30" s="218" t="n">
        <v>0.9</v>
      </c>
      <c r="F30" s="29"/>
      <c r="G30" s="217" t="n">
        <v>0.9</v>
      </c>
      <c r="H30" s="40"/>
      <c r="I30" s="218" t="n">
        <v>0.8</v>
      </c>
      <c r="J30" s="29"/>
      <c r="K30" s="217" t="n">
        <v>0.9</v>
      </c>
      <c r="L30" s="40"/>
      <c r="M30" s="218" t="n">
        <v>0.8</v>
      </c>
      <c r="N30" s="74"/>
      <c r="O30" s="217" t="s">
        <v>108</v>
      </c>
      <c r="P30" s="92"/>
      <c r="Q30" s="218" t="s">
        <v>109</v>
      </c>
      <c r="R30" s="74"/>
      <c r="S30" s="217" t="s">
        <v>109</v>
      </c>
      <c r="T30" s="92"/>
      <c r="U30" s="218" t="s">
        <v>109</v>
      </c>
      <c r="V30" s="74"/>
      <c r="W30" s="192" t="s">
        <v>104</v>
      </c>
      <c r="X30" s="40"/>
      <c r="Y30" s="190" t="s">
        <v>104</v>
      </c>
      <c r="Z30" s="29"/>
      <c r="AA30" s="192" t="s">
        <v>104</v>
      </c>
      <c r="AB30" s="40"/>
      <c r="AC30" s="190" t="s">
        <v>104</v>
      </c>
      <c r="AD30" s="40"/>
    </row>
    <row r="31" customFormat="false" ht="12.4" hidden="false" customHeight="true" outlineLevel="0" collapsed="false">
      <c r="A31" s="28" t="s">
        <v>20</v>
      </c>
      <c r="B31" s="29"/>
      <c r="C31" s="217" t="n">
        <v>20.6</v>
      </c>
      <c r="D31" s="40"/>
      <c r="E31" s="218" t="n">
        <v>16.9</v>
      </c>
      <c r="F31" s="29"/>
      <c r="G31" s="217" t="n">
        <v>16.3</v>
      </c>
      <c r="H31" s="40"/>
      <c r="I31" s="218" t="n">
        <v>15.7</v>
      </c>
      <c r="J31" s="29"/>
      <c r="K31" s="217" t="n">
        <v>15.2</v>
      </c>
      <c r="L31" s="40"/>
      <c r="M31" s="218" t="n">
        <v>16</v>
      </c>
      <c r="N31" s="74"/>
      <c r="O31" s="217" t="n">
        <v>17.2</v>
      </c>
      <c r="P31" s="92"/>
      <c r="Q31" s="218" t="n">
        <v>17.5</v>
      </c>
      <c r="R31" s="74"/>
      <c r="S31" s="217" t="n">
        <v>16.9</v>
      </c>
      <c r="T31" s="92"/>
      <c r="U31" s="218" t="n">
        <v>16.6</v>
      </c>
      <c r="V31" s="74"/>
      <c r="W31" s="181" t="n">
        <v>16.519</v>
      </c>
      <c r="X31" s="40"/>
      <c r="Y31" s="183" t="n">
        <v>17.213</v>
      </c>
      <c r="Z31" s="29"/>
      <c r="AA31" s="181" t="n">
        <v>17.414</v>
      </c>
      <c r="AB31" s="40"/>
      <c r="AC31" s="183" t="n">
        <f aca="false">t01!O14</f>
        <v>16.888</v>
      </c>
      <c r="AD31" s="40"/>
    </row>
    <row r="32" customFormat="false" ht="12.4" hidden="false" customHeight="true" outlineLevel="0" collapsed="false">
      <c r="A32" s="28" t="s">
        <v>101</v>
      </c>
      <c r="B32" s="29"/>
      <c r="C32" s="217" t="n">
        <v>0.8</v>
      </c>
      <c r="D32" s="40"/>
      <c r="E32" s="218" t="n">
        <v>0.8</v>
      </c>
      <c r="F32" s="29"/>
      <c r="G32" s="217" t="n">
        <v>0.8</v>
      </c>
      <c r="H32" s="40"/>
      <c r="I32" s="218" t="n">
        <v>0.8</v>
      </c>
      <c r="J32" s="29"/>
      <c r="K32" s="217" t="n">
        <v>0.8</v>
      </c>
      <c r="L32" s="40"/>
      <c r="M32" s="218" t="n">
        <v>0.8</v>
      </c>
      <c r="N32" s="74"/>
      <c r="O32" s="217" t="n">
        <v>0.9</v>
      </c>
      <c r="P32" s="92"/>
      <c r="Q32" s="218" t="n">
        <v>1</v>
      </c>
      <c r="R32" s="74"/>
      <c r="S32" s="217" t="n">
        <v>1.01</v>
      </c>
      <c r="T32" s="92"/>
      <c r="U32" s="218" t="n">
        <v>0.98</v>
      </c>
      <c r="V32" s="74"/>
      <c r="W32" s="181" t="n">
        <v>0.9486</v>
      </c>
      <c r="X32" s="40"/>
      <c r="Y32" s="183" t="n">
        <v>1.079</v>
      </c>
      <c r="Z32" s="29"/>
      <c r="AA32" s="181" t="n">
        <v>1.178</v>
      </c>
      <c r="AB32" s="40"/>
      <c r="AC32" s="183" t="n">
        <f aca="false">t01!O15</f>
        <v>1.3936</v>
      </c>
      <c r="AD32" s="40"/>
    </row>
    <row r="33" customFormat="false" ht="12.4" hidden="false" customHeight="true" outlineLevel="0" collapsed="false">
      <c r="A33" s="28" t="s">
        <v>102</v>
      </c>
      <c r="B33" s="29"/>
      <c r="C33" s="217" t="n">
        <v>4.3</v>
      </c>
      <c r="D33" s="40"/>
      <c r="E33" s="218" t="n">
        <v>2.9</v>
      </c>
      <c r="F33" s="29"/>
      <c r="G33" s="217" t="n">
        <v>2.9</v>
      </c>
      <c r="H33" s="40"/>
      <c r="I33" s="218" t="n">
        <v>2.9</v>
      </c>
      <c r="J33" s="29"/>
      <c r="K33" s="217" t="n">
        <v>3</v>
      </c>
      <c r="L33" s="40"/>
      <c r="M33" s="218" t="n">
        <v>3.2</v>
      </c>
      <c r="N33" s="74"/>
      <c r="O33" s="217" t="n">
        <v>3.2</v>
      </c>
      <c r="P33" s="92"/>
      <c r="Q33" s="218" t="n">
        <v>3.3</v>
      </c>
      <c r="R33" s="74"/>
      <c r="S33" s="217" t="n">
        <v>3.5</v>
      </c>
      <c r="T33" s="92"/>
      <c r="U33" s="218" t="n">
        <v>3.63</v>
      </c>
      <c r="V33" s="74"/>
      <c r="W33" s="181" t="n">
        <v>3.45</v>
      </c>
      <c r="X33" s="40"/>
      <c r="Y33" s="183" t="n">
        <v>3.443</v>
      </c>
      <c r="Z33" s="29"/>
      <c r="AA33" s="181" t="n">
        <v>3.61</v>
      </c>
      <c r="AB33" s="40"/>
      <c r="AC33" s="183" t="n">
        <f aca="false">t01!O16</f>
        <v>3.5172</v>
      </c>
      <c r="AD33" s="40"/>
    </row>
    <row r="34" customFormat="false" ht="12.4" hidden="false" customHeight="true" outlineLevel="0" collapsed="false">
      <c r="A34" s="28" t="s">
        <v>24</v>
      </c>
      <c r="B34" s="29"/>
      <c r="C34" s="217"/>
      <c r="D34" s="40"/>
      <c r="E34" s="218"/>
      <c r="F34" s="29"/>
      <c r="G34" s="217"/>
      <c r="H34" s="40"/>
      <c r="I34" s="218"/>
      <c r="J34" s="29"/>
      <c r="K34" s="217"/>
      <c r="L34" s="40"/>
      <c r="M34" s="218"/>
      <c r="N34" s="74"/>
      <c r="O34" s="217"/>
      <c r="P34" s="92"/>
      <c r="Q34" s="218"/>
      <c r="R34" s="74"/>
      <c r="S34" s="217"/>
      <c r="T34" s="92"/>
      <c r="U34" s="218"/>
      <c r="V34" s="74"/>
      <c r="W34" s="181" t="n">
        <v>0</v>
      </c>
      <c r="X34" s="40"/>
      <c r="Y34" s="183" t="n">
        <v>0.0508</v>
      </c>
      <c r="Z34" s="29"/>
      <c r="AA34" s="181" t="n">
        <v>0.523</v>
      </c>
      <c r="AB34" s="40"/>
      <c r="AC34" s="183" t="n">
        <f aca="false">t01!O17</f>
        <v>0.048</v>
      </c>
      <c r="AD34" s="40"/>
    </row>
    <row r="35" customFormat="false" ht="12.4" hidden="false" customHeight="true" outlineLevel="0" collapsed="false">
      <c r="A35" s="28" t="s">
        <v>26</v>
      </c>
      <c r="B35" s="29"/>
      <c r="C35" s="217"/>
      <c r="D35" s="40"/>
      <c r="E35" s="218"/>
      <c r="F35" s="29"/>
      <c r="G35" s="217"/>
      <c r="H35" s="40"/>
      <c r="I35" s="218"/>
      <c r="J35" s="29"/>
      <c r="K35" s="217"/>
      <c r="L35" s="40"/>
      <c r="M35" s="218"/>
      <c r="N35" s="74"/>
      <c r="O35" s="217"/>
      <c r="P35" s="92"/>
      <c r="Q35" s="218"/>
      <c r="R35" s="74"/>
      <c r="S35" s="217"/>
      <c r="T35" s="92"/>
      <c r="U35" s="218"/>
      <c r="V35" s="74"/>
      <c r="W35" s="181" t="n">
        <v>0.1</v>
      </c>
      <c r="X35" s="40"/>
      <c r="Y35" s="183" t="n">
        <v>0.087</v>
      </c>
      <c r="Z35" s="29"/>
      <c r="AA35" s="181" t="n">
        <v>0.0897</v>
      </c>
      <c r="AB35" s="40"/>
      <c r="AC35" s="183" t="n">
        <f aca="false">t01!O19</f>
        <v>0.0798</v>
      </c>
      <c r="AD35" s="40"/>
    </row>
    <row r="36" customFormat="false" ht="12.4" hidden="false" customHeight="true" outlineLevel="0" collapsed="false">
      <c r="A36" s="28" t="s">
        <v>111</v>
      </c>
      <c r="B36" s="29"/>
      <c r="C36" s="217" t="n">
        <v>1.7</v>
      </c>
      <c r="D36" s="40"/>
      <c r="E36" s="218" t="n">
        <v>2.6</v>
      </c>
      <c r="F36" s="29"/>
      <c r="G36" s="217" t="n">
        <v>2.7</v>
      </c>
      <c r="H36" s="40"/>
      <c r="I36" s="218" t="n">
        <v>2.7</v>
      </c>
      <c r="J36" s="29"/>
      <c r="K36" s="217" t="n">
        <v>2.7</v>
      </c>
      <c r="L36" s="40"/>
      <c r="M36" s="218" t="n">
        <v>2.7</v>
      </c>
      <c r="N36" s="29"/>
      <c r="O36" s="217" t="n">
        <v>2.7</v>
      </c>
      <c r="P36" s="40"/>
      <c r="Q36" s="218" t="n">
        <v>2.7</v>
      </c>
      <c r="R36" s="29"/>
      <c r="S36" s="217" t="n">
        <v>2.217</v>
      </c>
      <c r="T36" s="40"/>
      <c r="U36" s="218" t="n">
        <v>2.0706</v>
      </c>
      <c r="V36" s="29"/>
      <c r="W36" s="181" t="n">
        <v>2.0721807</v>
      </c>
      <c r="X36" s="40"/>
      <c r="Y36" s="183" t="n">
        <v>2.1412</v>
      </c>
      <c r="Z36" s="29"/>
      <c r="AA36" s="181" t="n">
        <v>2.1381</v>
      </c>
      <c r="AB36" s="40"/>
      <c r="AC36" s="183" t="n">
        <f aca="false">t01!O20</f>
        <v>1.8795</v>
      </c>
      <c r="AD36" s="40"/>
    </row>
    <row r="37" s="4" customFormat="true" ht="12.4" hidden="false" customHeight="true" outlineLevel="0" collapsed="false">
      <c r="A37" s="193" t="s">
        <v>112</v>
      </c>
      <c r="B37" s="228"/>
      <c r="C37" s="229" t="n">
        <v>249.9</v>
      </c>
      <c r="D37" s="231"/>
      <c r="E37" s="230" t="n">
        <v>233.8</v>
      </c>
      <c r="F37" s="230"/>
      <c r="G37" s="229" t="n">
        <v>242.7</v>
      </c>
      <c r="H37" s="231"/>
      <c r="I37" s="230" t="n">
        <v>241.7</v>
      </c>
      <c r="J37" s="230"/>
      <c r="K37" s="229" t="n">
        <v>244.8</v>
      </c>
      <c r="L37" s="231"/>
      <c r="M37" s="230" t="n">
        <v>253.6</v>
      </c>
      <c r="N37" s="230"/>
      <c r="O37" s="229" t="n">
        <v>252.8</v>
      </c>
      <c r="P37" s="231"/>
      <c r="Q37" s="230" t="n">
        <v>258.3</v>
      </c>
      <c r="R37" s="230"/>
      <c r="S37" s="229" t="n">
        <v>261.797</v>
      </c>
      <c r="T37" s="231"/>
      <c r="U37" s="230" t="n">
        <v>257.3026</v>
      </c>
      <c r="V37" s="230"/>
      <c r="W37" s="229" t="n">
        <v>269.3297417</v>
      </c>
      <c r="X37" s="194"/>
      <c r="Y37" s="230" t="n">
        <f aca="false">SUM(Y24:Y36)</f>
        <v>275.1069504</v>
      </c>
      <c r="Z37" s="228"/>
      <c r="AA37" s="229" t="n">
        <f aca="false">SUM(AA24:AA36)</f>
        <v>283.3908</v>
      </c>
      <c r="AB37" s="194"/>
      <c r="AC37" s="230" t="n">
        <f aca="false">SUM(AC24:AC36)</f>
        <v>280.53040946</v>
      </c>
      <c r="AD37" s="194"/>
    </row>
    <row r="38" s="4" customFormat="true" ht="18" hidden="false" customHeight="true" outlineLevel="0" collapsed="false">
      <c r="A38" s="232" t="s">
        <v>113</v>
      </c>
      <c r="B38" s="233"/>
      <c r="C38" s="51" t="n">
        <v>2966.8</v>
      </c>
      <c r="D38" s="187"/>
      <c r="E38" s="234" t="n">
        <v>2468.2</v>
      </c>
      <c r="F38" s="235"/>
      <c r="G38" s="51" t="n">
        <v>2448.1</v>
      </c>
      <c r="H38" s="187"/>
      <c r="I38" s="234" t="n">
        <v>2287.1</v>
      </c>
      <c r="J38" s="234"/>
      <c r="K38" s="51" t="n">
        <v>2160.3</v>
      </c>
      <c r="L38" s="236"/>
      <c r="M38" s="234" t="n">
        <v>2103.9</v>
      </c>
      <c r="N38" s="234"/>
      <c r="O38" s="51" t="n">
        <v>1999</v>
      </c>
      <c r="P38" s="236"/>
      <c r="Q38" s="234" t="n">
        <v>1959.8</v>
      </c>
      <c r="R38" s="234"/>
      <c r="S38" s="51" t="n">
        <v>2011.573</v>
      </c>
      <c r="T38" s="236"/>
      <c r="U38" s="234" t="n">
        <v>1858.492325</v>
      </c>
      <c r="V38" s="234"/>
      <c r="W38" s="51" t="n">
        <v>1854.46193839</v>
      </c>
      <c r="X38" s="236"/>
      <c r="Y38" s="234" t="n">
        <v>1883.3585207</v>
      </c>
      <c r="Z38" s="234"/>
      <c r="AA38" s="51" t="n">
        <f aca="false">AA22+AA37</f>
        <v>1902.100360903</v>
      </c>
      <c r="AB38" s="236"/>
      <c r="AC38" s="234" t="n">
        <f aca="false">AC22+AC37</f>
        <v>1934.835657925</v>
      </c>
      <c r="AD38" s="236"/>
    </row>
    <row r="39" s="4" customFormat="true" ht="11.25" hidden="false" customHeight="true" outlineLevel="0" collapsed="false">
      <c r="A39" s="237" t="s">
        <v>114</v>
      </c>
      <c r="B39" s="237"/>
      <c r="C39" s="238" t="s">
        <v>61</v>
      </c>
      <c r="D39" s="182"/>
      <c r="E39" s="183" t="n">
        <v>-5.26609522056214</v>
      </c>
      <c r="F39" s="183"/>
      <c r="G39" s="181" t="n">
        <v>-2.62965253561652</v>
      </c>
      <c r="H39" s="182" t="n">
        <v>0</v>
      </c>
      <c r="I39" s="183" t="n">
        <v>-7.56339639076237</v>
      </c>
      <c r="J39" s="183" t="n">
        <v>0</v>
      </c>
      <c r="K39" s="181" t="n">
        <v>-6.10304928672495</v>
      </c>
      <c r="L39" s="182" t="n">
        <v>0</v>
      </c>
      <c r="M39" s="183" t="n">
        <v>-3.09527214641968</v>
      </c>
      <c r="N39" s="183" t="n">
        <v>0</v>
      </c>
      <c r="O39" s="181" t="n">
        <v>-6.47493468475295</v>
      </c>
      <c r="P39" s="182" t="n">
        <v>0</v>
      </c>
      <c r="Q39" s="183" t="n">
        <v>-3.47363652896846</v>
      </c>
      <c r="R39" s="183" t="n">
        <v>0</v>
      </c>
      <c r="S39" s="181" t="n">
        <v>0.890515523152846</v>
      </c>
      <c r="T39" s="182" t="n">
        <v>0</v>
      </c>
      <c r="U39" s="183" t="n">
        <v>-9.32888224267026</v>
      </c>
      <c r="V39" s="183" t="n">
        <v>0</v>
      </c>
      <c r="W39" s="181" t="n">
        <v>-1.86013538834688</v>
      </c>
      <c r="X39" s="182"/>
      <c r="Y39" s="183" t="n">
        <v>-0.17703812499148</v>
      </c>
      <c r="Z39" s="183"/>
      <c r="AA39" s="181" t="n">
        <v>-0.692737591568005</v>
      </c>
      <c r="AB39" s="182"/>
      <c r="AC39" s="183" t="n">
        <v>0.258225385265565</v>
      </c>
      <c r="AD39" s="182"/>
    </row>
    <row r="40" s="4" customFormat="true" ht="11.25" hidden="false" customHeight="true" outlineLevel="0" collapsed="false">
      <c r="A40" s="239" t="s">
        <v>115</v>
      </c>
      <c r="B40" s="239"/>
      <c r="C40" s="240" t="s">
        <v>61</v>
      </c>
      <c r="D40" s="241"/>
      <c r="E40" s="242" t="n">
        <v>-26.0551934921318</v>
      </c>
      <c r="F40" s="242"/>
      <c r="G40" s="243" t="n">
        <v>-26.9083494805087</v>
      </c>
      <c r="H40" s="241" t="n">
        <v>0</v>
      </c>
      <c r="I40" s="242" t="n">
        <v>-32.4365607378485</v>
      </c>
      <c r="J40" s="242" t="n">
        <v>0</v>
      </c>
      <c r="K40" s="243" t="n">
        <v>-36.5599907358241</v>
      </c>
      <c r="L40" s="241" t="n">
        <v>0</v>
      </c>
      <c r="M40" s="242" t="n">
        <v>-38.5236316722642</v>
      </c>
      <c r="N40" s="242" t="n">
        <v>0</v>
      </c>
      <c r="O40" s="243" t="n">
        <v>-42.5041863680432</v>
      </c>
      <c r="P40" s="241" t="n">
        <v>0</v>
      </c>
      <c r="Q40" s="242" t="n">
        <v>-44.5013819529905</v>
      </c>
      <c r="R40" s="242" t="n">
        <v>0</v>
      </c>
      <c r="S40" s="243" t="n">
        <v>-44.0071581441466</v>
      </c>
      <c r="T40" s="241" t="n">
        <v>0</v>
      </c>
      <c r="U40" s="242" t="n">
        <v>-49.2306644252037</v>
      </c>
      <c r="V40" s="242" t="n">
        <v>0</v>
      </c>
      <c r="W40" s="243" t="n">
        <v>-50.1750428026591</v>
      </c>
      <c r="X40" s="241"/>
      <c r="Y40" s="242" t="n">
        <v>-50.2632519726591</v>
      </c>
      <c r="Z40" s="242"/>
      <c r="AA40" s="243" t="n">
        <v>-50.6077971230679</v>
      </c>
      <c r="AB40" s="241"/>
      <c r="AC40" s="242" t="n">
        <v>-50.4802539168978</v>
      </c>
      <c r="AD40" s="241"/>
    </row>
    <row r="41" customFormat="false" ht="11.25" hidden="false" customHeight="false" outlineLevel="0" collapsed="false">
      <c r="A41" s="1" t="s">
        <v>116</v>
      </c>
      <c r="E41" s="234"/>
      <c r="U41" s="29"/>
      <c r="V41" s="29"/>
      <c r="W41" s="29"/>
      <c r="X41" s="29"/>
      <c r="Y41" s="29"/>
      <c r="Z41" s="29"/>
      <c r="AA41" s="29"/>
    </row>
    <row r="42" s="123" customFormat="true" ht="11.25" hidden="false" customHeight="true" outlineLevel="0" collapsed="false">
      <c r="A42" s="118" t="s">
        <v>117</v>
      </c>
      <c r="B42" s="118"/>
      <c r="C42" s="118"/>
      <c r="D42" s="118"/>
      <c r="E42" s="118"/>
      <c r="F42" s="118"/>
      <c r="G42" s="118"/>
      <c r="H42" s="118"/>
      <c r="I42" s="118"/>
      <c r="J42" s="118"/>
      <c r="K42" s="118"/>
      <c r="L42" s="118"/>
      <c r="M42" s="118"/>
      <c r="N42" s="118"/>
      <c r="O42" s="118"/>
      <c r="P42" s="118"/>
      <c r="U42" s="244"/>
      <c r="V42" s="244"/>
      <c r="W42" s="234"/>
      <c r="X42" s="234"/>
      <c r="Y42" s="234"/>
      <c r="Z42" s="73"/>
      <c r="AA42" s="73"/>
    </row>
    <row r="43" customFormat="false" ht="11.25" hidden="false" customHeight="true" outlineLevel="0" collapsed="false">
      <c r="A43" s="1" t="s">
        <v>118</v>
      </c>
      <c r="U43" s="29"/>
      <c r="V43" s="29"/>
      <c r="W43" s="29"/>
      <c r="X43" s="245"/>
      <c r="Y43" s="29"/>
      <c r="Z43" s="29"/>
      <c r="AA43" s="29"/>
    </row>
    <row r="44" customFormat="false" ht="11.25" hidden="false" customHeight="false" outlineLevel="0" collapsed="false">
      <c r="U44" s="29"/>
      <c r="V44" s="29"/>
      <c r="W44" s="234"/>
      <c r="X44" s="234"/>
      <c r="Y44" s="29"/>
      <c r="Z44" s="29"/>
      <c r="AA44" s="29"/>
    </row>
    <row r="45" customFormat="false" ht="11.25" hidden="false" customHeight="false" outlineLevel="0" collapsed="false">
      <c r="U45" s="29"/>
      <c r="V45" s="29"/>
      <c r="W45" s="183"/>
      <c r="X45" s="183"/>
      <c r="Y45" s="29"/>
      <c r="Z45" s="29"/>
      <c r="AA45" s="29"/>
    </row>
    <row r="46" customFormat="false" ht="11.25" hidden="false" customHeight="false" outlineLevel="0" collapsed="false">
      <c r="U46" s="29"/>
      <c r="V46" s="29"/>
      <c r="W46" s="183"/>
      <c r="X46" s="183"/>
      <c r="Y46" s="29"/>
      <c r="Z46" s="29"/>
      <c r="AA46" s="29"/>
    </row>
    <row r="47" customFormat="false" ht="11.25" hidden="false" customHeight="false" outlineLevel="0" collapsed="false">
      <c r="U47" s="29"/>
      <c r="V47" s="29"/>
      <c r="W47" s="29"/>
      <c r="X47" s="29"/>
      <c r="Y47" s="29"/>
      <c r="Z47" s="29"/>
      <c r="AA47" s="29"/>
    </row>
    <row r="48" customFormat="false" ht="11.25" hidden="false" customHeight="false" outlineLevel="0" collapsed="false">
      <c r="U48" s="29"/>
      <c r="V48" s="29"/>
      <c r="W48" s="29"/>
      <c r="X48" s="29"/>
      <c r="Y48" s="29"/>
      <c r="Z48" s="29"/>
      <c r="AA48" s="29"/>
    </row>
    <row r="49" customFormat="false" ht="11.25" hidden="false" customHeight="false" outlineLevel="0" collapsed="false">
      <c r="U49" s="29"/>
      <c r="V49" s="29"/>
      <c r="W49" s="29"/>
      <c r="X49" s="29"/>
      <c r="Y49" s="29"/>
      <c r="Z49" s="29"/>
      <c r="AA49" s="29"/>
    </row>
    <row r="50" customFormat="false" ht="11.25" hidden="false" customHeight="false" outlineLevel="0" collapsed="false">
      <c r="U50" s="29"/>
      <c r="V50" s="29"/>
      <c r="W50" s="29"/>
      <c r="X50" s="29"/>
      <c r="Y50" s="29"/>
      <c r="Z50" s="29"/>
      <c r="AA50" s="29"/>
    </row>
  </sheetData>
  <mergeCells count="20">
    <mergeCell ref="A1:X1"/>
    <mergeCell ref="C4:D4"/>
    <mergeCell ref="E4:F4"/>
    <mergeCell ref="G4:H4"/>
    <mergeCell ref="I4:J4"/>
    <mergeCell ref="K4:L4"/>
    <mergeCell ref="M4:N4"/>
    <mergeCell ref="O4:P4"/>
    <mergeCell ref="Q4:R4"/>
    <mergeCell ref="S4:T4"/>
    <mergeCell ref="U4:V4"/>
    <mergeCell ref="W4:X4"/>
    <mergeCell ref="Y4:Z4"/>
    <mergeCell ref="AA4:AB4"/>
    <mergeCell ref="AC4:AD4"/>
    <mergeCell ref="A5:B5"/>
    <mergeCell ref="A23:B23"/>
    <mergeCell ref="A39:B39"/>
    <mergeCell ref="A40:B40"/>
    <mergeCell ref="A42:P42"/>
  </mergeCells>
  <printOptions headings="false" gridLines="false" gridLinesSet="true" horizontalCentered="true" verticalCentered="true"/>
  <pageMargins left="0.196527777777778" right="0.196527777777778" top="0.629861111111111" bottom="0.433333333333333" header="0.118055555555556" footer="0.511811023622047"/>
  <pageSetup paperSize="9" scale="100" fitToWidth="0" fitToHeight="1" pageOrder="downThenOver" orientation="landscape" blackAndWhite="false" draft="false" cellComments="none" horizontalDpi="300" verticalDpi="300" copies="1"/>
  <headerFooter differentFirst="false" differentOddEven="false">
    <oddHeader>&amp;C&amp;"Arial,Regular"&amp;12Tableau A4 - Evolution depuis 1990 des dépenses de l'allocation supplémentaire Vieillesse et Invalidité répartie par régim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921875" defaultRowHeight="11.25" zeroHeight="false" outlineLevelRow="0" outlineLevelCol="0"/>
  <cols>
    <col collapsed="false" customWidth="true" hidden="false" outlineLevel="0" max="1" min="1" style="246" width="11.15"/>
    <col collapsed="false" customWidth="true" hidden="false" outlineLevel="0" max="2" min="2" style="246" width="8.82"/>
    <col collapsed="false" customWidth="true" hidden="false" outlineLevel="0" max="3" min="3" style="246" width="0.82"/>
    <col collapsed="false" customWidth="true" hidden="false" outlineLevel="0" max="4" min="4" style="246" width="10.49"/>
    <col collapsed="false" customWidth="true" hidden="false" outlineLevel="0" max="5" min="5" style="246" width="8.32"/>
    <col collapsed="false" customWidth="true" hidden="false" outlineLevel="0" max="6" min="6" style="246" width="10.15"/>
    <col collapsed="false" customWidth="true" hidden="false" outlineLevel="0" max="7" min="7" style="246" width="9.49"/>
    <col collapsed="false" customWidth="true" hidden="false" outlineLevel="0" max="8" min="8" style="246" width="13.99"/>
    <col collapsed="false" customWidth="true" hidden="false" outlineLevel="0" max="9" min="9" style="246" width="0.82"/>
    <col collapsed="false" customWidth="true" hidden="false" outlineLevel="0" max="10" min="10" style="246" width="12.65"/>
    <col collapsed="false" customWidth="true" hidden="true" outlineLevel="0" max="11" min="11" style="247" width="13.82"/>
    <col collapsed="false" customWidth="true" hidden="true" outlineLevel="0" max="12" min="12" style="247" width="0.82"/>
    <col collapsed="false" customWidth="true" hidden="false" outlineLevel="0" max="13" min="13" style="248" width="8.82"/>
    <col collapsed="false" customWidth="true" hidden="false" outlineLevel="0" max="14" min="14" style="248" width="10.15"/>
    <col collapsed="false" customWidth="true" hidden="false" outlineLevel="0" max="15" min="15" style="248" width="8.99"/>
    <col collapsed="false" customWidth="true" hidden="false" outlineLevel="0" max="16" min="16" style="248" width="13.32"/>
    <col collapsed="false" customWidth="true" hidden="false" outlineLevel="0" max="17" min="17" style="248" width="15.15"/>
    <col collapsed="false" customWidth="true" hidden="false" outlineLevel="0" max="18" min="18" style="246" width="10.49"/>
    <col collapsed="false" customWidth="true" hidden="false" outlineLevel="0" max="19" min="19" style="246" width="10.99"/>
    <col collapsed="false" customWidth="true" hidden="false" outlineLevel="0" max="20" min="20" style="246" width="9.15"/>
    <col collapsed="false" customWidth="true" hidden="false" outlineLevel="0" max="21" min="21" style="246" width="5.32"/>
    <col collapsed="false" customWidth="false" hidden="false" outlineLevel="0" max="23" min="22" style="245" width="11.49"/>
    <col collapsed="false" customWidth="false" hidden="false" outlineLevel="0" max="257" min="24" style="29" width="11.49"/>
  </cols>
  <sheetData>
    <row r="1" customFormat="false" ht="23.25" hidden="false" customHeight="true" outlineLevel="0" collapsed="false">
      <c r="A1" s="207" t="s">
        <v>119</v>
      </c>
      <c r="B1" s="207"/>
      <c r="C1" s="207"/>
      <c r="D1" s="207"/>
      <c r="E1" s="207"/>
      <c r="F1" s="207"/>
      <c r="G1" s="207"/>
      <c r="H1" s="207"/>
      <c r="I1" s="207"/>
      <c r="J1" s="207"/>
      <c r="K1" s="207"/>
      <c r="L1" s="207"/>
      <c r="M1" s="207"/>
      <c r="N1" s="207"/>
      <c r="O1" s="207"/>
      <c r="P1" s="207"/>
      <c r="Q1" s="207"/>
      <c r="R1" s="207"/>
      <c r="S1" s="207"/>
      <c r="T1" s="249"/>
      <c r="U1" s="250"/>
    </row>
    <row r="2" customFormat="false" ht="11.25" hidden="false" customHeight="false" outlineLevel="0" collapsed="false">
      <c r="A2" s="245"/>
      <c r="B2" s="245"/>
      <c r="C2" s="245"/>
      <c r="D2" s="245"/>
      <c r="E2" s="245"/>
      <c r="F2" s="245"/>
      <c r="G2" s="245"/>
      <c r="H2" s="245"/>
      <c r="I2" s="245"/>
      <c r="J2" s="245"/>
      <c r="K2" s="245"/>
      <c r="L2" s="245"/>
      <c r="M2" s="251"/>
      <c r="N2" s="251"/>
      <c r="O2" s="251"/>
      <c r="P2" s="251"/>
      <c r="Q2" s="251"/>
      <c r="R2" s="245"/>
      <c r="S2" s="245"/>
      <c r="T2" s="252"/>
      <c r="U2" s="252"/>
    </row>
    <row r="3" customFormat="false" ht="27" hidden="false" customHeight="true" outlineLevel="0" collapsed="false">
      <c r="A3" s="18" t="s">
        <v>120</v>
      </c>
      <c r="B3" s="253" t="s">
        <v>121</v>
      </c>
      <c r="C3" s="253"/>
      <c r="D3" s="253"/>
      <c r="E3" s="253"/>
      <c r="F3" s="253"/>
      <c r="G3" s="253"/>
      <c r="H3" s="253"/>
      <c r="I3" s="253"/>
      <c r="J3" s="253"/>
      <c r="K3" s="253"/>
      <c r="L3" s="254"/>
      <c r="M3" s="20" t="s">
        <v>122</v>
      </c>
      <c r="N3" s="20"/>
      <c r="O3" s="20"/>
      <c r="P3" s="20"/>
      <c r="Q3" s="20"/>
      <c r="R3" s="20"/>
      <c r="S3" s="20"/>
      <c r="T3" s="255"/>
      <c r="U3" s="255"/>
    </row>
    <row r="4" customFormat="false" ht="27" hidden="false" customHeight="true" outlineLevel="0" collapsed="false">
      <c r="A4" s="18"/>
      <c r="B4" s="20" t="s">
        <v>123</v>
      </c>
      <c r="C4" s="20"/>
      <c r="D4" s="256" t="s">
        <v>124</v>
      </c>
      <c r="E4" s="256"/>
      <c r="F4" s="129" t="s">
        <v>125</v>
      </c>
      <c r="G4" s="129"/>
      <c r="H4" s="256" t="s">
        <v>126</v>
      </c>
      <c r="I4" s="256"/>
      <c r="J4" s="256"/>
      <c r="K4" s="257"/>
      <c r="L4" s="257"/>
      <c r="M4" s="20" t="s">
        <v>127</v>
      </c>
      <c r="N4" s="258" t="s">
        <v>124</v>
      </c>
      <c r="O4" s="258"/>
      <c r="P4" s="3" t="s">
        <v>126</v>
      </c>
      <c r="Q4" s="259"/>
      <c r="R4" s="20" t="s">
        <v>128</v>
      </c>
      <c r="S4" s="260" t="s">
        <v>129</v>
      </c>
      <c r="T4" s="255"/>
      <c r="U4" s="255"/>
    </row>
    <row r="5" s="267" customFormat="true" ht="51" hidden="false" customHeight="true" outlineLevel="0" collapsed="false">
      <c r="A5" s="18"/>
      <c r="B5" s="18"/>
      <c r="C5" s="20"/>
      <c r="D5" s="261" t="s">
        <v>130</v>
      </c>
      <c r="E5" s="261" t="s">
        <v>131</v>
      </c>
      <c r="F5" s="262" t="s">
        <v>130</v>
      </c>
      <c r="G5" s="173" t="s">
        <v>131</v>
      </c>
      <c r="H5" s="263" t="s">
        <v>132</v>
      </c>
      <c r="I5" s="263"/>
      <c r="J5" s="18" t="s">
        <v>133</v>
      </c>
      <c r="K5" s="264"/>
      <c r="L5" s="265"/>
      <c r="M5" s="20"/>
      <c r="N5" s="261" t="s">
        <v>130</v>
      </c>
      <c r="O5" s="261" t="s">
        <v>131</v>
      </c>
      <c r="P5" s="18" t="s">
        <v>132</v>
      </c>
      <c r="Q5" s="266" t="s">
        <v>134</v>
      </c>
      <c r="R5" s="20"/>
      <c r="S5" s="260"/>
      <c r="T5" s="255"/>
      <c r="U5" s="255"/>
    </row>
    <row r="6" customFormat="false" ht="11.25" hidden="false" customHeight="false" outlineLevel="0" collapsed="false">
      <c r="A6" s="268" t="s">
        <v>135</v>
      </c>
      <c r="B6" s="269" t="n">
        <v>251.5</v>
      </c>
      <c r="C6" s="270"/>
      <c r="D6" s="271" t="n">
        <v>190.6</v>
      </c>
      <c r="E6" s="271" t="n">
        <v>381.2</v>
      </c>
      <c r="F6" s="272" t="s">
        <v>61</v>
      </c>
      <c r="G6" s="273" t="s">
        <v>61</v>
      </c>
      <c r="H6" s="271" t="n">
        <v>442.1</v>
      </c>
      <c r="I6" s="271"/>
      <c r="J6" s="269" t="n">
        <v>884.2</v>
      </c>
      <c r="K6" s="245"/>
      <c r="L6" s="245"/>
      <c r="M6" s="274" t="s">
        <v>61</v>
      </c>
      <c r="N6" s="190" t="s">
        <v>61</v>
      </c>
      <c r="O6" s="190"/>
      <c r="P6" s="275" t="s">
        <v>61</v>
      </c>
      <c r="Q6" s="190"/>
      <c r="R6" s="276" t="s">
        <v>61</v>
      </c>
      <c r="S6" s="277" t="s">
        <v>61</v>
      </c>
      <c r="U6" s="278"/>
    </row>
    <row r="7" customFormat="false" ht="11.25" hidden="false" customHeight="false" outlineLevel="0" collapsed="false">
      <c r="A7" s="268" t="s">
        <v>136</v>
      </c>
      <c r="B7" s="269" t="n">
        <v>266.8</v>
      </c>
      <c r="C7" s="270"/>
      <c r="D7" s="271" t="n">
        <v>228.7</v>
      </c>
      <c r="E7" s="271" t="n">
        <v>457.3</v>
      </c>
      <c r="F7" s="272" t="s">
        <v>61</v>
      </c>
      <c r="G7" s="273" t="s">
        <v>61</v>
      </c>
      <c r="H7" s="271" t="n">
        <v>495.5</v>
      </c>
      <c r="I7" s="271"/>
      <c r="J7" s="269" t="n">
        <v>990.9</v>
      </c>
      <c r="K7" s="245"/>
      <c r="L7" s="245"/>
      <c r="M7" s="279" t="n">
        <f aca="false">(B7/B6-1)*100</f>
        <v>6.08349900596421</v>
      </c>
      <c r="N7" s="251" t="n">
        <f aca="false">(D7/D6-1)*100</f>
        <v>19.9895068205666</v>
      </c>
      <c r="O7" s="251" t="n">
        <f aca="false">(E7/E6-1)*100</f>
        <v>19.9632738719832</v>
      </c>
      <c r="P7" s="280" t="n">
        <f aca="false">(H7/H6-1)*100</f>
        <v>12.0787152228003</v>
      </c>
      <c r="Q7" s="251" t="n">
        <f aca="false">(J7/J6-1)*100</f>
        <v>12.067405564352</v>
      </c>
      <c r="R7" s="276" t="n">
        <v>5.56488870222596</v>
      </c>
      <c r="S7" s="281" t="n">
        <v>10.1</v>
      </c>
      <c r="U7" s="278"/>
    </row>
    <row r="8" customFormat="false" ht="11.25" hidden="false" customHeight="false" outlineLevel="0" collapsed="false">
      <c r="A8" s="268" t="s">
        <v>137</v>
      </c>
      <c r="B8" s="269" t="n">
        <v>282</v>
      </c>
      <c r="C8" s="270"/>
      <c r="D8" s="271" t="n">
        <v>274.4</v>
      </c>
      <c r="E8" s="271" t="n">
        <v>548.9</v>
      </c>
      <c r="F8" s="272" t="s">
        <v>61</v>
      </c>
      <c r="G8" s="273" t="s">
        <v>61</v>
      </c>
      <c r="H8" s="271" t="n">
        <v>556.4</v>
      </c>
      <c r="I8" s="271"/>
      <c r="J8" s="269" t="n">
        <v>1112.9</v>
      </c>
      <c r="K8" s="245"/>
      <c r="L8" s="245"/>
      <c r="M8" s="279" t="n">
        <f aca="false">(B8/B7-1)*100</f>
        <v>5.69715142428786</v>
      </c>
      <c r="N8" s="251" t="n">
        <f aca="false">(D8/D7-1)*100</f>
        <v>19.982509838216</v>
      </c>
      <c r="O8" s="251" t="n">
        <f aca="false">(E8/E7-1)*100</f>
        <v>20.0306144762738</v>
      </c>
      <c r="P8" s="280" t="n">
        <f aca="false">(H8/H7-1)*100</f>
        <v>12.2906155398587</v>
      </c>
      <c r="Q8" s="251" t="n">
        <f aca="false">(J8/J7-1)*100</f>
        <v>12.312039559996</v>
      </c>
      <c r="R8" s="276" t="n">
        <v>6.04734434056098</v>
      </c>
      <c r="S8" s="281" t="n">
        <v>11.5</v>
      </c>
      <c r="U8" s="278"/>
    </row>
    <row r="9" customFormat="false" ht="11.25" hidden="false" customHeight="false" outlineLevel="0" collapsed="false">
      <c r="A9" s="268" t="s">
        <v>138</v>
      </c>
      <c r="B9" s="269" t="n">
        <v>320.1</v>
      </c>
      <c r="C9" s="270"/>
      <c r="D9" s="271" t="n">
        <v>365.9</v>
      </c>
      <c r="E9" s="271" t="n">
        <v>731.8</v>
      </c>
      <c r="F9" s="272" t="s">
        <v>61</v>
      </c>
      <c r="G9" s="273" t="s">
        <v>61</v>
      </c>
      <c r="H9" s="271" t="n">
        <v>686</v>
      </c>
      <c r="I9" s="271"/>
      <c r="J9" s="269" t="n">
        <v>1372</v>
      </c>
      <c r="K9" s="245"/>
      <c r="L9" s="245"/>
      <c r="M9" s="279" t="n">
        <f aca="false">(B9/B8-1)*100</f>
        <v>13.5106382978724</v>
      </c>
      <c r="N9" s="251" t="n">
        <f aca="false">(D9/D8-1)*100</f>
        <v>33.3454810495627</v>
      </c>
      <c r="O9" s="251" t="n">
        <f aca="false">(E9/E8-1)*100</f>
        <v>33.3211878302059</v>
      </c>
      <c r="P9" s="280" t="n">
        <f aca="false">(H9/H8-1)*100</f>
        <v>23.2925952552121</v>
      </c>
      <c r="Q9" s="251" t="n">
        <f aca="false">(J9/J8-1)*100</f>
        <v>23.2815167580196</v>
      </c>
      <c r="R9" s="276" t="n">
        <v>7.39073344588259</v>
      </c>
      <c r="S9" s="281" t="n">
        <v>10.9</v>
      </c>
      <c r="U9" s="278"/>
    </row>
    <row r="10" customFormat="false" ht="11.25" hidden="false" customHeight="false" outlineLevel="0" collapsed="false">
      <c r="A10" s="268" t="s">
        <v>139</v>
      </c>
      <c r="B10" s="269" t="n">
        <v>373.5</v>
      </c>
      <c r="C10" s="270"/>
      <c r="D10" s="271" t="n">
        <v>419.2</v>
      </c>
      <c r="E10" s="271" t="n">
        <v>838.5</v>
      </c>
      <c r="F10" s="272" t="s">
        <v>61</v>
      </c>
      <c r="G10" s="273" t="s">
        <v>61</v>
      </c>
      <c r="H10" s="271" t="n">
        <v>792.7</v>
      </c>
      <c r="I10" s="271"/>
      <c r="J10" s="269" t="n">
        <v>1585.5</v>
      </c>
      <c r="K10" s="245"/>
      <c r="L10" s="245"/>
      <c r="M10" s="279" t="n">
        <f aca="false">(B10/B9-1)*100</f>
        <v>16.6822867853796</v>
      </c>
      <c r="N10" s="251" t="n">
        <f aca="false">(D10/D9-1)*100</f>
        <v>14.5668215359388</v>
      </c>
      <c r="O10" s="251" t="n">
        <f aca="false">(E10/E9-1)*100</f>
        <v>14.5804864717136</v>
      </c>
      <c r="P10" s="280" t="n">
        <f aca="false">(H10/H9-1)*100</f>
        <v>15.5539358600583</v>
      </c>
      <c r="Q10" s="251" t="n">
        <f aca="false">(J10/J9-1)*100</f>
        <v>15.5612244897959</v>
      </c>
      <c r="R10" s="276" t="n">
        <v>13.6593886462882</v>
      </c>
      <c r="S10" s="281" t="n">
        <v>15.4494</v>
      </c>
      <c r="U10" s="278"/>
    </row>
    <row r="11" customFormat="false" ht="11.25" hidden="false" customHeight="false" outlineLevel="0" collapsed="false">
      <c r="A11" s="268" t="s">
        <v>140</v>
      </c>
      <c r="B11" s="269" t="n">
        <v>495.5</v>
      </c>
      <c r="C11" s="270"/>
      <c r="D11" s="271" t="n">
        <v>541.2</v>
      </c>
      <c r="E11" s="271" t="n">
        <v>1082.3</v>
      </c>
      <c r="F11" s="272" t="s">
        <v>61</v>
      </c>
      <c r="G11" s="273" t="s">
        <v>61</v>
      </c>
      <c r="H11" s="271" t="n">
        <v>1036.7</v>
      </c>
      <c r="I11" s="271"/>
      <c r="J11" s="269" t="n">
        <v>2073.3</v>
      </c>
      <c r="K11" s="245"/>
      <c r="L11" s="245"/>
      <c r="M11" s="279" t="n">
        <f aca="false">(B11/B10-1)*100</f>
        <v>32.6639892904953</v>
      </c>
      <c r="N11" s="251" t="n">
        <f aca="false">(D11/D10-1)*100</f>
        <v>29.1030534351145</v>
      </c>
      <c r="O11" s="251" t="n">
        <f aca="false">(E11/E10-1)*100</f>
        <v>29.0757304710793</v>
      </c>
      <c r="P11" s="280" t="n">
        <f aca="false">(H11/H10-1)*100</f>
        <v>30.7808754888356</v>
      </c>
      <c r="Q11" s="251" t="n">
        <f aca="false">(J11/J10-1)*100</f>
        <v>30.7663197729423</v>
      </c>
      <c r="R11" s="276" t="n">
        <v>11.7104656523744</v>
      </c>
      <c r="S11" s="281" t="n">
        <v>16.5048</v>
      </c>
      <c r="U11" s="278"/>
    </row>
    <row r="12" customFormat="false" ht="11.25" hidden="false" customHeight="false" outlineLevel="0" collapsed="false">
      <c r="A12" s="268" t="s">
        <v>141</v>
      </c>
      <c r="B12" s="269" t="n">
        <v>571.7</v>
      </c>
      <c r="C12" s="270"/>
      <c r="D12" s="271" t="n">
        <v>655.5</v>
      </c>
      <c r="E12" s="271" t="n">
        <v>1311</v>
      </c>
      <c r="F12" s="272" t="s">
        <v>61</v>
      </c>
      <c r="G12" s="273" t="s">
        <v>61</v>
      </c>
      <c r="H12" s="271" t="n">
        <v>1227.2</v>
      </c>
      <c r="I12" s="271"/>
      <c r="J12" s="269" t="n">
        <v>2454.4</v>
      </c>
      <c r="K12" s="245"/>
      <c r="L12" s="245"/>
      <c r="M12" s="279" t="n">
        <f aca="false">(B12/B11-1)*100</f>
        <v>15.3784056508577</v>
      </c>
      <c r="N12" s="251" t="n">
        <f aca="false">(D12/D11-1)*100</f>
        <v>21.119733924612</v>
      </c>
      <c r="O12" s="251" t="n">
        <f aca="false">(E12/E11-1)*100</f>
        <v>21.1309248821953</v>
      </c>
      <c r="P12" s="280" t="n">
        <f aca="false">(H12/H11-1)*100</f>
        <v>18.3756149319958</v>
      </c>
      <c r="Q12" s="251" t="n">
        <f aca="false">(J12/J11-1)*100</f>
        <v>18.3813244585926</v>
      </c>
      <c r="R12" s="276" t="n">
        <v>9.60242124088597</v>
      </c>
      <c r="S12" s="281" t="n">
        <v>17.1806</v>
      </c>
      <c r="U12" s="278"/>
    </row>
    <row r="13" customFormat="false" ht="11.25" hidden="false" customHeight="false" outlineLevel="0" collapsed="false">
      <c r="A13" s="268" t="s">
        <v>142</v>
      </c>
      <c r="B13" s="269" t="n">
        <v>655.5</v>
      </c>
      <c r="C13" s="270"/>
      <c r="D13" s="271" t="n">
        <v>716.5</v>
      </c>
      <c r="E13" s="271" t="n">
        <v>1433.1</v>
      </c>
      <c r="F13" s="272" t="s">
        <v>61</v>
      </c>
      <c r="G13" s="273" t="s">
        <v>61</v>
      </c>
      <c r="H13" s="271" t="n">
        <v>1372</v>
      </c>
      <c r="I13" s="271"/>
      <c r="J13" s="269" t="n">
        <v>2744.1</v>
      </c>
      <c r="K13" s="245"/>
      <c r="L13" s="245"/>
      <c r="M13" s="279" t="n">
        <f aca="false">(B13/B12-1)*100</f>
        <v>14.6580374322197</v>
      </c>
      <c r="N13" s="251" t="n">
        <f aca="false">(D13/D12-1)*100</f>
        <v>9.30587337909992</v>
      </c>
      <c r="O13" s="251" t="n">
        <f aca="false">(E13/E12-1)*100</f>
        <v>9.31350114416476</v>
      </c>
      <c r="P13" s="280" t="n">
        <f aca="false">(H13/H12-1)*100</f>
        <v>11.7992177314211</v>
      </c>
      <c r="Q13" s="251" t="n">
        <f aca="false">(J13/J12-1)*100</f>
        <v>11.8032920469361</v>
      </c>
      <c r="R13" s="276" t="n">
        <v>9.52679804192291</v>
      </c>
      <c r="S13" s="281" t="n">
        <v>16.3106</v>
      </c>
      <c r="U13" s="278"/>
    </row>
    <row r="14" customFormat="false" ht="11.25" hidden="false" customHeight="false" outlineLevel="0" collapsed="false">
      <c r="A14" s="268" t="s">
        <v>143</v>
      </c>
      <c r="B14" s="269" t="n">
        <v>800.4</v>
      </c>
      <c r="C14" s="270"/>
      <c r="D14" s="271" t="n">
        <v>876.6</v>
      </c>
      <c r="E14" s="271" t="n">
        <v>1753.1</v>
      </c>
      <c r="F14" s="272" t="s">
        <v>61</v>
      </c>
      <c r="G14" s="273" t="s">
        <v>61</v>
      </c>
      <c r="H14" s="271" t="n">
        <v>1676.9</v>
      </c>
      <c r="I14" s="271"/>
      <c r="J14" s="269" t="n">
        <v>3353.9</v>
      </c>
      <c r="K14" s="245"/>
      <c r="L14" s="245"/>
      <c r="M14" s="279" t="n">
        <f aca="false">(B14/B13-1)*100</f>
        <v>22.1052631578947</v>
      </c>
      <c r="N14" s="251" t="n">
        <f aca="false">(D14/D13-1)*100</f>
        <v>22.3447313328681</v>
      </c>
      <c r="O14" s="251" t="n">
        <f aca="false">(E14/E13-1)*100</f>
        <v>22.3292163840625</v>
      </c>
      <c r="P14" s="280" t="n">
        <f aca="false">(H14/H13-1)*100</f>
        <v>22.2230320699709</v>
      </c>
      <c r="Q14" s="251" t="n">
        <f aca="false">(J14/J13-1)*100</f>
        <v>22.2222222222222</v>
      </c>
      <c r="R14" s="276" t="n">
        <v>9.23676369470545</v>
      </c>
      <c r="S14" s="281" t="n">
        <v>12.9608</v>
      </c>
      <c r="U14" s="278"/>
    </row>
    <row r="15" customFormat="false" ht="11.25" hidden="false" customHeight="false" outlineLevel="0" collapsed="false">
      <c r="A15" s="268" t="s">
        <v>144</v>
      </c>
      <c r="B15" s="269" t="n">
        <v>975.7</v>
      </c>
      <c r="C15" s="270"/>
      <c r="D15" s="271" t="n">
        <v>990.9</v>
      </c>
      <c r="E15" s="271" t="n">
        <v>1981.8</v>
      </c>
      <c r="F15" s="272" t="s">
        <v>61</v>
      </c>
      <c r="G15" s="273" t="s">
        <v>61</v>
      </c>
      <c r="H15" s="271" t="n">
        <v>1966.6</v>
      </c>
      <c r="I15" s="271"/>
      <c r="J15" s="269" t="n">
        <v>3933.2</v>
      </c>
      <c r="K15" s="245"/>
      <c r="L15" s="245"/>
      <c r="M15" s="279" t="n">
        <f aca="false">(B15/B14-1)*100</f>
        <v>21.9015492253873</v>
      </c>
      <c r="N15" s="251" t="n">
        <f aca="false">(D15/D14-1)*100</f>
        <v>13.0390143737166</v>
      </c>
      <c r="O15" s="251" t="n">
        <f aca="false">(E15/E14-1)*100</f>
        <v>13.0454623238834</v>
      </c>
      <c r="P15" s="280" t="n">
        <f aca="false">(H15/H14-1)*100</f>
        <v>17.2759258154929</v>
      </c>
      <c r="Q15" s="251" t="n">
        <f aca="false">(J15/J14-1)*100</f>
        <v>17.2724291123766</v>
      </c>
      <c r="R15" s="276" t="n">
        <v>10.6273604699958</v>
      </c>
      <c r="S15" s="281" t="n">
        <v>10.76</v>
      </c>
      <c r="U15" s="278"/>
    </row>
    <row r="16" customFormat="false" ht="11.25" hidden="false" customHeight="false" outlineLevel="0" collapsed="false">
      <c r="A16" s="268" t="s">
        <v>145</v>
      </c>
      <c r="B16" s="269" t="n">
        <v>1128.1</v>
      </c>
      <c r="C16" s="270"/>
      <c r="D16" s="271" t="n">
        <v>1097.6</v>
      </c>
      <c r="E16" s="271" t="n">
        <v>2195.3</v>
      </c>
      <c r="F16" s="272" t="s">
        <v>61</v>
      </c>
      <c r="G16" s="273" t="s">
        <v>61</v>
      </c>
      <c r="H16" s="271" t="n">
        <v>2225.8</v>
      </c>
      <c r="I16" s="271"/>
      <c r="J16" s="269" t="n">
        <v>4451.5</v>
      </c>
      <c r="K16" s="245"/>
      <c r="L16" s="245"/>
      <c r="M16" s="279" t="n">
        <f aca="false">(B16/B15-1)*100</f>
        <v>15.6195551911448</v>
      </c>
      <c r="N16" s="251" t="n">
        <f aca="false">(D16/D15-1)*100</f>
        <v>10.767988697144</v>
      </c>
      <c r="O16" s="251" t="n">
        <f aca="false">(E16/E15-1)*100</f>
        <v>10.7730346149965</v>
      </c>
      <c r="P16" s="280" t="n">
        <f aca="false">(H16/H15-1)*100</f>
        <v>13.1801078002644</v>
      </c>
      <c r="Q16" s="251" t="n">
        <f aca="false">(J16/J15-1)*100</f>
        <v>13.177565341198</v>
      </c>
      <c r="R16" s="276" t="n">
        <v>13.5324798482694</v>
      </c>
      <c r="S16" s="281" t="n">
        <v>12.1456</v>
      </c>
      <c r="U16" s="278"/>
    </row>
    <row r="17" customFormat="false" ht="11.25" hidden="false" customHeight="false" outlineLevel="0" collapsed="false">
      <c r="A17" s="268" t="s">
        <v>146</v>
      </c>
      <c r="B17" s="269" t="n">
        <v>1295.8</v>
      </c>
      <c r="C17" s="270"/>
      <c r="D17" s="271" t="n">
        <v>1295.8</v>
      </c>
      <c r="E17" s="271" t="n">
        <v>2591.7</v>
      </c>
      <c r="F17" s="272" t="s">
        <v>61</v>
      </c>
      <c r="G17" s="273" t="s">
        <v>61</v>
      </c>
      <c r="H17" s="271" t="n">
        <v>2591.6</v>
      </c>
      <c r="I17" s="271"/>
      <c r="J17" s="269" t="n">
        <v>5183.3</v>
      </c>
      <c r="K17" s="245"/>
      <c r="L17" s="245"/>
      <c r="M17" s="279" t="n">
        <f aca="false">(B17/B16-1)*100</f>
        <v>14.8657033950891</v>
      </c>
      <c r="N17" s="251" t="n">
        <f aca="false">(D17/D16-1)*100</f>
        <v>18.0575801749271</v>
      </c>
      <c r="O17" s="251" t="n">
        <f aca="false">(E17/E16-1)*100</f>
        <v>18.0567576185487</v>
      </c>
      <c r="P17" s="280" t="n">
        <f aca="false">(H17/H16-1)*100</f>
        <v>16.4345403899721</v>
      </c>
      <c r="Q17" s="251" t="n">
        <f aca="false">(J17/J16-1)*100</f>
        <v>16.4394024486128</v>
      </c>
      <c r="R17" s="276" t="n">
        <v>13.2937834224599</v>
      </c>
      <c r="S17" s="281" t="n">
        <v>13.3154</v>
      </c>
      <c r="U17" s="278"/>
    </row>
    <row r="18" customFormat="false" ht="11.25" hidden="false" customHeight="false" outlineLevel="0" collapsed="false">
      <c r="A18" s="268" t="s">
        <v>147</v>
      </c>
      <c r="B18" s="269" t="n">
        <v>1539.7</v>
      </c>
      <c r="C18" s="270"/>
      <c r="D18" s="271" t="n">
        <v>2119</v>
      </c>
      <c r="E18" s="271" t="n">
        <v>3689.3</v>
      </c>
      <c r="F18" s="272" t="s">
        <v>61</v>
      </c>
      <c r="G18" s="273" t="s">
        <v>61</v>
      </c>
      <c r="H18" s="271" t="n">
        <v>3658.8</v>
      </c>
      <c r="I18" s="271"/>
      <c r="J18" s="269" t="n">
        <v>6768.7</v>
      </c>
      <c r="K18" s="245"/>
      <c r="L18" s="245"/>
      <c r="M18" s="279" t="n">
        <f aca="false">(B18/B17-1)*100</f>
        <v>18.8223491279518</v>
      </c>
      <c r="N18" s="251" t="n">
        <f aca="false">(D18/D17-1)*100</f>
        <v>63.5283222719556</v>
      </c>
      <c r="O18" s="251" t="n">
        <f aca="false">(E18/E17-1)*100</f>
        <v>42.3505806999267</v>
      </c>
      <c r="P18" s="280" t="n">
        <f aca="false">(H18/H17-1)*100</f>
        <v>41.1791943201111</v>
      </c>
      <c r="Q18" s="251" t="n">
        <f aca="false">(J18/J17-1)*100</f>
        <v>30.586691875832</v>
      </c>
      <c r="R18" s="276" t="n">
        <v>11.8666568330998</v>
      </c>
      <c r="S18" s="281" t="n">
        <v>14.5958</v>
      </c>
      <c r="U18" s="278"/>
    </row>
    <row r="19" customFormat="false" ht="11.25" hidden="false" customHeight="false" outlineLevel="0" collapsed="false">
      <c r="A19" s="268" t="s">
        <v>148</v>
      </c>
      <c r="B19" s="269" t="n">
        <v>1722.7</v>
      </c>
      <c r="C19" s="270"/>
      <c r="D19" s="271" t="n">
        <v>2317.2</v>
      </c>
      <c r="E19" s="271" t="n">
        <v>4024.6</v>
      </c>
      <c r="F19" s="272" t="s">
        <v>61</v>
      </c>
      <c r="G19" s="273" t="s">
        <v>61</v>
      </c>
      <c r="H19" s="271" t="n">
        <v>4039.9</v>
      </c>
      <c r="I19" s="271"/>
      <c r="J19" s="269" t="n">
        <v>7470</v>
      </c>
      <c r="K19" s="245"/>
      <c r="L19" s="245"/>
      <c r="M19" s="279" t="n">
        <f aca="false">(B19/B18-1)*100</f>
        <v>11.8854322270572</v>
      </c>
      <c r="N19" s="251" t="n">
        <f aca="false">(D19/D18-1)*100</f>
        <v>9.35346861727229</v>
      </c>
      <c r="O19" s="251" t="n">
        <f aca="false">(E19/E18-1)*100</f>
        <v>9.088444962459</v>
      </c>
      <c r="P19" s="280" t="n">
        <f aca="false">(H19/H18-1)*100</f>
        <v>10.4159833825298</v>
      </c>
      <c r="Q19" s="251" t="n">
        <f aca="false">(J19/J18-1)*100</f>
        <v>10.3609260271544</v>
      </c>
      <c r="R19" s="276" t="n">
        <v>9.46070675105488</v>
      </c>
      <c r="S19" s="281" t="n">
        <v>8.16000000000001</v>
      </c>
      <c r="U19" s="278"/>
    </row>
    <row r="20" customFormat="false" ht="11.25" hidden="false" customHeight="false" outlineLevel="0" collapsed="false">
      <c r="A20" s="268" t="s">
        <v>149</v>
      </c>
      <c r="B20" s="269" t="n">
        <v>1823.3</v>
      </c>
      <c r="C20" s="270"/>
      <c r="D20" s="271" t="n">
        <v>2452.9</v>
      </c>
      <c r="E20" s="271" t="n">
        <v>4186.2</v>
      </c>
      <c r="F20" s="272" t="s">
        <v>61</v>
      </c>
      <c r="G20" s="273" t="s">
        <v>61</v>
      </c>
      <c r="H20" s="271" t="n">
        <v>4276.2</v>
      </c>
      <c r="I20" s="271"/>
      <c r="J20" s="269" t="n">
        <v>7832.8</v>
      </c>
      <c r="K20" s="245"/>
      <c r="L20" s="245"/>
      <c r="M20" s="279" t="n">
        <f aca="false">(B20/B19-1)*100</f>
        <v>5.83967028501771</v>
      </c>
      <c r="N20" s="251" t="n">
        <f aca="false">(D20/D19-1)*100</f>
        <v>5.85620576557917</v>
      </c>
      <c r="O20" s="251" t="n">
        <f aca="false">(E20/E19-1)*100</f>
        <v>4.01530586890622</v>
      </c>
      <c r="P20" s="280" t="n">
        <f aca="false">(H20/H19-1)*100</f>
        <v>5.84915468204659</v>
      </c>
      <c r="Q20" s="251" t="n">
        <f aca="false">(J20/J19-1)*100</f>
        <v>4.85676037483267</v>
      </c>
      <c r="R20" s="276" t="n">
        <v>7.70342709148948</v>
      </c>
      <c r="S20" s="281" t="n">
        <v>4.03960000000001</v>
      </c>
      <c r="U20" s="278"/>
    </row>
    <row r="21" customFormat="false" ht="11.25" hidden="false" customHeight="false" outlineLevel="0" collapsed="false">
      <c r="A21" s="268" t="s">
        <v>150</v>
      </c>
      <c r="B21" s="269" t="n">
        <v>1927</v>
      </c>
      <c r="C21" s="270"/>
      <c r="D21" s="271" t="n">
        <v>2591.6</v>
      </c>
      <c r="E21" s="271" t="n">
        <v>4358.4</v>
      </c>
      <c r="F21" s="272" t="s">
        <v>61</v>
      </c>
      <c r="G21" s="273" t="s">
        <v>61</v>
      </c>
      <c r="H21" s="271" t="n">
        <v>4518.6</v>
      </c>
      <c r="I21" s="271"/>
      <c r="J21" s="269" t="n">
        <v>8212.4</v>
      </c>
      <c r="K21" s="245"/>
      <c r="L21" s="245"/>
      <c r="M21" s="279" t="n">
        <f aca="false">(B21/B20-1)*100</f>
        <v>5.68748971644819</v>
      </c>
      <c r="N21" s="251" t="n">
        <f aca="false">(D21/D20-1)*100</f>
        <v>5.6545313710302</v>
      </c>
      <c r="O21" s="251" t="n">
        <f aca="false">(E21/E20-1)*100</f>
        <v>4.11351583775261</v>
      </c>
      <c r="P21" s="280" t="n">
        <f aca="false">(H21/H20-1)*100</f>
        <v>5.66858425705066</v>
      </c>
      <c r="Q21" s="251" t="n">
        <f aca="false">(J21/J20-1)*100</f>
        <v>4.84628740680215</v>
      </c>
      <c r="R21" s="276" t="n">
        <v>5.95570965216421</v>
      </c>
      <c r="S21" s="281" t="n">
        <v>6.29520000000001</v>
      </c>
      <c r="U21" s="278"/>
    </row>
    <row r="22" customFormat="false" ht="11.25" hidden="false" customHeight="false" outlineLevel="0" collapsed="false">
      <c r="A22" s="268" t="s">
        <v>151</v>
      </c>
      <c r="B22" s="269" t="n">
        <v>2006.2</v>
      </c>
      <c r="C22" s="270"/>
      <c r="D22" s="271" t="n">
        <v>2699.9</v>
      </c>
      <c r="E22" s="271" t="n">
        <v>4515.6</v>
      </c>
      <c r="F22" s="272" t="s">
        <v>61</v>
      </c>
      <c r="G22" s="273" t="s">
        <v>61</v>
      </c>
      <c r="H22" s="271" t="n">
        <v>4706.1</v>
      </c>
      <c r="I22" s="271"/>
      <c r="J22" s="269" t="n">
        <v>8528</v>
      </c>
      <c r="K22" s="245"/>
      <c r="L22" s="245"/>
      <c r="M22" s="279" t="n">
        <f aca="false">(B22/B21-1)*100</f>
        <v>4.1100155682408</v>
      </c>
      <c r="N22" s="251" t="n">
        <f aca="false">(D22/D21-1)*100</f>
        <v>4.17888563049853</v>
      </c>
      <c r="O22" s="251" t="n">
        <f aca="false">(E22/E21-1)*100</f>
        <v>3.60682819383262</v>
      </c>
      <c r="P22" s="280" t="n">
        <f aca="false">(H22/H21-1)*100</f>
        <v>4.14951533660868</v>
      </c>
      <c r="Q22" s="251" t="n">
        <f aca="false">(J22/J21-1)*100</f>
        <v>3.84296916857436</v>
      </c>
      <c r="R22" s="276" t="n">
        <v>2.45421438750195</v>
      </c>
      <c r="S22" s="281" t="n">
        <v>1.80649999999998</v>
      </c>
      <c r="U22" s="278"/>
    </row>
    <row r="23" customFormat="false" ht="11.25" hidden="false" customHeight="false" outlineLevel="0" collapsed="false">
      <c r="A23" s="268" t="s">
        <v>152</v>
      </c>
      <c r="B23" s="269" t="n">
        <v>2053.5</v>
      </c>
      <c r="C23" s="270"/>
      <c r="D23" s="271" t="n">
        <v>2762.4</v>
      </c>
      <c r="E23" s="271" t="n">
        <v>4532.3</v>
      </c>
      <c r="F23" s="272" t="s">
        <v>61</v>
      </c>
      <c r="G23" s="273" t="s">
        <v>61</v>
      </c>
      <c r="H23" s="271" t="n">
        <v>4815.9</v>
      </c>
      <c r="I23" s="271"/>
      <c r="J23" s="269" t="n">
        <v>8639.3</v>
      </c>
      <c r="K23" s="245"/>
      <c r="L23" s="245"/>
      <c r="M23" s="279" t="n">
        <f aca="false">(B23/B22-1)*100</f>
        <v>2.35769115741202</v>
      </c>
      <c r="N23" s="251" t="n">
        <f aca="false">(D23/D22-1)*100</f>
        <v>2.31490055187229</v>
      </c>
      <c r="O23" s="251" t="n">
        <f aca="false">(E23/E22-1)*100</f>
        <v>0.369829037115776</v>
      </c>
      <c r="P23" s="280" t="n">
        <f aca="false">(H23/H22-1)*100</f>
        <v>2.33314209217823</v>
      </c>
      <c r="Q23" s="251" t="n">
        <f aca="false">(J23/J22-1)*100</f>
        <v>1.30511257035646</v>
      </c>
      <c r="R23" s="276" t="n">
        <v>3.27117247063671</v>
      </c>
      <c r="S23" s="281" t="n">
        <v>2.81800000000001</v>
      </c>
      <c r="U23" s="278"/>
    </row>
    <row r="24" customFormat="false" ht="11.25" hidden="false" customHeight="false" outlineLevel="0" collapsed="false">
      <c r="A24" s="268" t="s">
        <v>153</v>
      </c>
      <c r="B24" s="269" t="n">
        <v>2126.7</v>
      </c>
      <c r="C24" s="270"/>
      <c r="D24" s="271" t="n">
        <v>2863</v>
      </c>
      <c r="E24" s="271" t="n">
        <v>4699.9</v>
      </c>
      <c r="F24" s="272" t="s">
        <v>61</v>
      </c>
      <c r="G24" s="273" t="s">
        <v>61</v>
      </c>
      <c r="H24" s="271" t="n">
        <v>4989.7</v>
      </c>
      <c r="I24" s="271"/>
      <c r="J24" s="269" t="n">
        <v>8953.3</v>
      </c>
      <c r="K24" s="245"/>
      <c r="L24" s="245"/>
      <c r="M24" s="279" t="n">
        <f aca="false">(B24/B23-1)*100</f>
        <v>3.56464572680788</v>
      </c>
      <c r="N24" s="251" t="n">
        <f aca="false">(D24/D23-1)*100</f>
        <v>3.64176078772083</v>
      </c>
      <c r="O24" s="251" t="n">
        <f aca="false">(E24/E23-1)*100</f>
        <v>3.69790172759965</v>
      </c>
      <c r="P24" s="280" t="n">
        <f aca="false">(H24/H23-1)*100</f>
        <v>3.60887892190453</v>
      </c>
      <c r="Q24" s="251" t="n">
        <f aca="false">(J24/J23-1)*100</f>
        <v>3.63455372541757</v>
      </c>
      <c r="R24" s="276" t="n">
        <v>2.56896293709781</v>
      </c>
      <c r="S24" s="281" t="n">
        <v>3.93379999999999</v>
      </c>
      <c r="U24" s="278"/>
    </row>
    <row r="25" customFormat="false" ht="11.25" hidden="false" customHeight="false" outlineLevel="0" collapsed="false">
      <c r="A25" s="268" t="s">
        <v>154</v>
      </c>
      <c r="B25" s="269" t="n">
        <v>2181.5</v>
      </c>
      <c r="C25" s="270"/>
      <c r="D25" s="271" t="n">
        <v>2937.7</v>
      </c>
      <c r="E25" s="271" t="n">
        <v>4823.6</v>
      </c>
      <c r="F25" s="272" t="s">
        <v>61</v>
      </c>
      <c r="G25" s="273" t="s">
        <v>61</v>
      </c>
      <c r="H25" s="271" t="n">
        <v>5119.2</v>
      </c>
      <c r="I25" s="271"/>
      <c r="J25" s="269" t="n">
        <v>9186.6</v>
      </c>
      <c r="K25" s="245"/>
      <c r="L25" s="245"/>
      <c r="M25" s="279" t="n">
        <f aca="false">(B25/B24-1)*100</f>
        <v>2.576762119716</v>
      </c>
      <c r="N25" s="251" t="n">
        <f aca="false">(D25/D24-1)*100</f>
        <v>2.60915123995809</v>
      </c>
      <c r="O25" s="251" t="n">
        <f aca="false">(E25/E24-1)*100</f>
        <v>2.63197089299774</v>
      </c>
      <c r="P25" s="280" t="n">
        <f aca="false">(H25/H24-1)*100</f>
        <v>2.59534641361203</v>
      </c>
      <c r="Q25" s="251" t="n">
        <f aca="false">(J25/J24-1)*100</f>
        <v>2.60574313381659</v>
      </c>
      <c r="R25" s="276" t="n">
        <v>3.49187822196289</v>
      </c>
      <c r="S25" s="281" t="n">
        <v>2.5156</v>
      </c>
      <c r="U25" s="278"/>
    </row>
    <row r="26" customFormat="false" ht="11.25" hidden="false" customHeight="false" outlineLevel="0" collapsed="false">
      <c r="A26" s="268" t="s">
        <v>155</v>
      </c>
      <c r="B26" s="269" t="n">
        <v>2256.2</v>
      </c>
      <c r="C26" s="270"/>
      <c r="D26" s="271" t="n">
        <v>3036.8</v>
      </c>
      <c r="E26" s="271" t="n">
        <v>4985.2</v>
      </c>
      <c r="F26" s="272" t="s">
        <v>61</v>
      </c>
      <c r="G26" s="273" t="s">
        <v>61</v>
      </c>
      <c r="H26" s="271" t="n">
        <v>5293</v>
      </c>
      <c r="I26" s="271"/>
      <c r="J26" s="269" t="n">
        <v>9497.6</v>
      </c>
      <c r="K26" s="245"/>
      <c r="L26" s="245"/>
      <c r="M26" s="279" t="n">
        <f aca="false">(B26/B25-1)*100</f>
        <v>3.42424936969974</v>
      </c>
      <c r="N26" s="251" t="n">
        <f aca="false">(D26/D25-1)*100</f>
        <v>3.37338734384043</v>
      </c>
      <c r="O26" s="251" t="n">
        <f aca="false">(E26/E25-1)*100</f>
        <v>3.35019487519694</v>
      </c>
      <c r="P26" s="280" t="n">
        <f aca="false">(H26/H25-1)*100</f>
        <v>3.39506172839505</v>
      </c>
      <c r="Q26" s="251" t="n">
        <f aca="false">(J26/J25-1)*100</f>
        <v>3.38536564126009</v>
      </c>
      <c r="R26" s="276" t="n">
        <v>3.42575187969922</v>
      </c>
      <c r="S26" s="281" t="n">
        <v>3.47795</v>
      </c>
      <c r="U26" s="278"/>
    </row>
    <row r="27" customFormat="false" ht="11.25" hidden="false" customHeight="false" outlineLevel="0" collapsed="false">
      <c r="A27" s="282" t="s">
        <v>156</v>
      </c>
      <c r="B27" s="283" t="n">
        <v>2324.1</v>
      </c>
      <c r="C27" s="284"/>
      <c r="D27" s="285" t="n">
        <v>3129</v>
      </c>
      <c r="E27" s="285" t="n">
        <v>5136</v>
      </c>
      <c r="F27" s="286" t="s">
        <v>61</v>
      </c>
      <c r="G27" s="287" t="s">
        <v>61</v>
      </c>
      <c r="H27" s="285" t="n">
        <v>5453.1</v>
      </c>
      <c r="I27" s="285"/>
      <c r="J27" s="283" t="n">
        <v>9784.2</v>
      </c>
      <c r="K27" s="288"/>
      <c r="L27" s="289"/>
      <c r="M27" s="290" t="n">
        <f aca="false">(B27/B26-1)*100</f>
        <v>3.00948497473628</v>
      </c>
      <c r="N27" s="291" t="n">
        <f aca="false">(D27/D26-1)*100</f>
        <v>3.03609062170704</v>
      </c>
      <c r="O27" s="291" t="n">
        <f aca="false">(E27/E26-1)*100</f>
        <v>3.02495386343578</v>
      </c>
      <c r="P27" s="292" t="n">
        <f aca="false">(H27/H26-1)*100</f>
        <v>3.02474966937465</v>
      </c>
      <c r="Q27" s="291" t="n">
        <f aca="false">(J27/J26-1)*100</f>
        <v>3.01760444743935</v>
      </c>
      <c r="R27" s="293" t="n">
        <v>3.22364645111919</v>
      </c>
      <c r="S27" s="294" t="n">
        <v>2.51359999999998</v>
      </c>
      <c r="U27" s="278"/>
    </row>
    <row r="28" customFormat="false" ht="11.25" hidden="false" customHeight="false" outlineLevel="0" collapsed="false">
      <c r="A28" s="29"/>
      <c r="B28" s="249"/>
      <c r="C28" s="249"/>
      <c r="D28" s="249"/>
      <c r="E28" s="249"/>
      <c r="F28" s="249"/>
      <c r="G28" s="249"/>
      <c r="H28" s="249"/>
      <c r="I28" s="249"/>
      <c r="J28" s="295"/>
      <c r="K28" s="296"/>
      <c r="L28" s="296"/>
      <c r="M28" s="297"/>
      <c r="N28" s="297"/>
      <c r="O28" s="297"/>
      <c r="P28" s="297"/>
      <c r="Q28" s="297"/>
      <c r="R28" s="249"/>
      <c r="S28" s="249"/>
      <c r="T28" s="249"/>
    </row>
    <row r="29" s="299" customFormat="true" ht="24.75" hidden="false" customHeight="true" outlineLevel="0" collapsed="false">
      <c r="A29" s="207" t="s">
        <v>157</v>
      </c>
      <c r="B29" s="207"/>
      <c r="C29" s="207"/>
      <c r="D29" s="207"/>
      <c r="E29" s="207"/>
      <c r="F29" s="207"/>
      <c r="G29" s="207"/>
      <c r="H29" s="207"/>
      <c r="I29" s="207"/>
      <c r="J29" s="207"/>
      <c r="K29" s="207"/>
      <c r="L29" s="207"/>
      <c r="M29" s="207"/>
      <c r="N29" s="207"/>
      <c r="O29" s="207"/>
      <c r="P29" s="207"/>
      <c r="Q29" s="207"/>
      <c r="R29" s="207"/>
      <c r="S29" s="207"/>
      <c r="T29" s="298"/>
      <c r="U29" s="114"/>
    </row>
    <row r="30" customFormat="false" ht="11.25" hidden="false" customHeight="false" outlineLevel="0" collapsed="false">
      <c r="A30" s="245"/>
      <c r="B30" s="245"/>
      <c r="C30" s="245"/>
      <c r="D30" s="245"/>
      <c r="E30" s="245"/>
      <c r="F30" s="245"/>
      <c r="G30" s="245"/>
      <c r="H30" s="147"/>
      <c r="I30" s="147"/>
      <c r="J30" s="147"/>
      <c r="K30" s="245"/>
      <c r="L30" s="245"/>
      <c r="M30" s="251"/>
      <c r="N30" s="251"/>
      <c r="O30" s="251"/>
      <c r="P30" s="251"/>
      <c r="Q30" s="251"/>
      <c r="R30" s="245"/>
      <c r="S30" s="245"/>
      <c r="T30" s="252"/>
      <c r="U30" s="252"/>
    </row>
    <row r="31" customFormat="false" ht="27" hidden="false" customHeight="true" outlineLevel="0" collapsed="false">
      <c r="A31" s="14" t="s">
        <v>120</v>
      </c>
      <c r="B31" s="129" t="s">
        <v>121</v>
      </c>
      <c r="C31" s="129"/>
      <c r="D31" s="129"/>
      <c r="E31" s="129"/>
      <c r="F31" s="129"/>
      <c r="G31" s="129"/>
      <c r="H31" s="129"/>
      <c r="I31" s="129"/>
      <c r="J31" s="129"/>
      <c r="K31" s="129"/>
      <c r="L31" s="254"/>
      <c r="M31" s="20" t="s">
        <v>122</v>
      </c>
      <c r="N31" s="20"/>
      <c r="O31" s="20"/>
      <c r="P31" s="20"/>
      <c r="Q31" s="20"/>
      <c r="R31" s="20"/>
      <c r="S31" s="20"/>
      <c r="T31" s="255"/>
      <c r="U31" s="255"/>
    </row>
    <row r="32" customFormat="false" ht="27" hidden="false" customHeight="true" outlineLevel="0" collapsed="false">
      <c r="A32" s="14"/>
      <c r="B32" s="20" t="s">
        <v>123</v>
      </c>
      <c r="C32" s="20"/>
      <c r="D32" s="258" t="s">
        <v>124</v>
      </c>
      <c r="E32" s="258"/>
      <c r="F32" s="129" t="s">
        <v>125</v>
      </c>
      <c r="G32" s="129"/>
      <c r="H32" s="126" t="s">
        <v>126</v>
      </c>
      <c r="I32" s="126"/>
      <c r="J32" s="126"/>
      <c r="K32" s="300"/>
      <c r="L32" s="257"/>
      <c r="M32" s="20" t="s">
        <v>127</v>
      </c>
      <c r="N32" s="129" t="s">
        <v>124</v>
      </c>
      <c r="O32" s="129"/>
      <c r="P32" s="301" t="s">
        <v>126</v>
      </c>
      <c r="Q32" s="302"/>
      <c r="R32" s="38" t="s">
        <v>128</v>
      </c>
      <c r="S32" s="20" t="s">
        <v>129</v>
      </c>
      <c r="T32" s="255"/>
      <c r="U32" s="255"/>
    </row>
    <row r="33" s="267" customFormat="true" ht="73.5" hidden="false" customHeight="true" outlineLevel="0" collapsed="false">
      <c r="A33" s="14"/>
      <c r="B33" s="20"/>
      <c r="C33" s="20"/>
      <c r="D33" s="174" t="s">
        <v>130</v>
      </c>
      <c r="E33" s="174" t="s">
        <v>131</v>
      </c>
      <c r="F33" s="303" t="s">
        <v>130</v>
      </c>
      <c r="G33" s="304" t="s">
        <v>131</v>
      </c>
      <c r="H33" s="38" t="s">
        <v>132</v>
      </c>
      <c r="I33" s="38"/>
      <c r="J33" s="18" t="s">
        <v>133</v>
      </c>
      <c r="K33" s="305" t="s">
        <v>158</v>
      </c>
      <c r="L33" s="306"/>
      <c r="M33" s="20"/>
      <c r="N33" s="174" t="s">
        <v>130</v>
      </c>
      <c r="O33" s="174" t="s">
        <v>131</v>
      </c>
      <c r="P33" s="18" t="s">
        <v>132</v>
      </c>
      <c r="Q33" s="304" t="s">
        <v>134</v>
      </c>
      <c r="R33" s="38"/>
      <c r="S33" s="20"/>
      <c r="T33" s="255"/>
      <c r="U33" s="255"/>
    </row>
    <row r="34" customFormat="false" ht="11.25" hidden="false" customHeight="false" outlineLevel="0" collapsed="false">
      <c r="A34" s="307" t="s">
        <v>159</v>
      </c>
      <c r="B34" s="271" t="n">
        <v>2366</v>
      </c>
      <c r="C34" s="271"/>
      <c r="D34" s="308" t="n">
        <v>3186.2</v>
      </c>
      <c r="E34" s="309" t="n">
        <v>5229</v>
      </c>
      <c r="F34" s="310" t="s">
        <v>61</v>
      </c>
      <c r="G34" s="310" t="s">
        <v>61</v>
      </c>
      <c r="H34" s="308" t="n">
        <v>5552.2</v>
      </c>
      <c r="I34" s="309"/>
      <c r="J34" s="271" t="n">
        <v>9961</v>
      </c>
      <c r="K34" s="311" t="n">
        <v>10097.4</v>
      </c>
      <c r="L34" s="312"/>
      <c r="M34" s="313" t="n">
        <v>1.82806008309364</v>
      </c>
      <c r="N34" s="314" t="n">
        <f aca="false">(D34/D27-1)*100</f>
        <v>1.82806008309364</v>
      </c>
      <c r="O34" s="315" t="n">
        <f aca="false">(E34/E27-1)*100</f>
        <v>1.8107476635514</v>
      </c>
      <c r="P34" s="251" t="n">
        <f aca="false">(H34/H27-1)*100</f>
        <v>1.81731492178761</v>
      </c>
      <c r="Q34" s="251" t="n">
        <f aca="false">(J34/J27-1)*100</f>
        <v>1.80699495104351</v>
      </c>
      <c r="R34" s="316" t="n">
        <v>2.26114354554721</v>
      </c>
      <c r="S34" s="281" t="n">
        <v>2.81800000000001</v>
      </c>
      <c r="U34" s="278"/>
    </row>
    <row r="35" customFormat="false" ht="11.25" hidden="false" customHeight="false" outlineLevel="0" collapsed="false">
      <c r="A35" s="317" t="s">
        <v>160</v>
      </c>
      <c r="B35" s="271" t="n">
        <v>2440.7</v>
      </c>
      <c r="C35" s="271"/>
      <c r="D35" s="269" t="n">
        <v>3286.8</v>
      </c>
      <c r="E35" s="270" t="n">
        <v>5393.7</v>
      </c>
      <c r="F35" s="310" t="s">
        <v>61</v>
      </c>
      <c r="G35" s="310" t="s">
        <v>61</v>
      </c>
      <c r="H35" s="269" t="n">
        <v>5727.5</v>
      </c>
      <c r="I35" s="270"/>
      <c r="J35" s="271" t="n">
        <v>10275.1</v>
      </c>
      <c r="K35" s="318" t="n">
        <v>10530.2</v>
      </c>
      <c r="L35" s="251"/>
      <c r="M35" s="279" t="n">
        <v>3.15736614148516</v>
      </c>
      <c r="N35" s="280" t="n">
        <f aca="false">(D35/D34-1)*100</f>
        <v>3.15736614148516</v>
      </c>
      <c r="O35" s="281" t="n">
        <f aca="false">(E35/E34-1)*100</f>
        <v>3.14974182444061</v>
      </c>
      <c r="P35" s="251" t="n">
        <f aca="false">(H35/H34-1)*100</f>
        <v>3.15730701343613</v>
      </c>
      <c r="Q35" s="251" t="n">
        <f aca="false">(J35/J34-1)*100</f>
        <v>3.15329786166048</v>
      </c>
      <c r="R35" s="319" t="n">
        <v>1.83053919347531</v>
      </c>
      <c r="S35" s="281" t="n">
        <v>1.29999999999999</v>
      </c>
      <c r="U35" s="278"/>
    </row>
    <row r="36" customFormat="false" ht="11.25" hidden="false" customHeight="false" outlineLevel="0" collapsed="false">
      <c r="A36" s="317" t="s">
        <v>161</v>
      </c>
      <c r="B36" s="271" t="n">
        <v>2489.5</v>
      </c>
      <c r="C36" s="271"/>
      <c r="D36" s="269" t="n">
        <v>3352.4</v>
      </c>
      <c r="E36" s="270" t="n">
        <v>5501.9</v>
      </c>
      <c r="F36" s="310" t="s">
        <v>61</v>
      </c>
      <c r="G36" s="310" t="s">
        <v>61</v>
      </c>
      <c r="H36" s="269" t="n">
        <v>5841.8</v>
      </c>
      <c r="I36" s="270"/>
      <c r="J36" s="271" t="n">
        <v>10480.9</v>
      </c>
      <c r="K36" s="318" t="n">
        <v>10768.3</v>
      </c>
      <c r="L36" s="251"/>
      <c r="M36" s="279" t="n">
        <v>1.99586223682608</v>
      </c>
      <c r="N36" s="280" t="n">
        <f aca="false">(D36/D35-1)*100</f>
        <v>1.99586223682608</v>
      </c>
      <c r="O36" s="281" t="n">
        <f aca="false">(E36/E35-1)*100</f>
        <v>2.00604408847358</v>
      </c>
      <c r="P36" s="251" t="n">
        <f aca="false">(H36/H35-1)*100</f>
        <v>1.99563509384548</v>
      </c>
      <c r="Q36" s="251" t="n">
        <f aca="false">(J36/J35-1)*100</f>
        <v>2.00290021508305</v>
      </c>
      <c r="R36" s="319" t="n">
        <v>1.40606923556112</v>
      </c>
      <c r="S36" s="281" t="n">
        <v>2</v>
      </c>
      <c r="U36" s="278"/>
    </row>
    <row r="37" customFormat="false" ht="11.25" hidden="false" customHeight="false" outlineLevel="0" collapsed="false">
      <c r="A37" s="317" t="s">
        <v>162</v>
      </c>
      <c r="B37" s="271" t="n">
        <v>2519.5</v>
      </c>
      <c r="C37" s="271"/>
      <c r="D37" s="269" t="n">
        <v>3392.9</v>
      </c>
      <c r="E37" s="270" t="n">
        <v>5567.8</v>
      </c>
      <c r="F37" s="310" t="s">
        <v>61</v>
      </c>
      <c r="G37" s="310" t="s">
        <v>61</v>
      </c>
      <c r="H37" s="269" t="n">
        <v>5912.4</v>
      </c>
      <c r="I37" s="270"/>
      <c r="J37" s="271" t="n">
        <v>10606.8</v>
      </c>
      <c r="K37" s="318" t="n">
        <v>10994</v>
      </c>
      <c r="L37" s="251"/>
      <c r="M37" s="279" t="n">
        <v>1.20808972676292</v>
      </c>
      <c r="N37" s="280" t="n">
        <f aca="false">(D37/D36-1)*100</f>
        <v>1.20808972676292</v>
      </c>
      <c r="O37" s="281" t="n">
        <f aca="false">(E37/E36-1)*100</f>
        <v>1.1977680437667</v>
      </c>
      <c r="P37" s="251" t="n">
        <f aca="false">(H37/H36-1)*100</f>
        <v>1.20853161696737</v>
      </c>
      <c r="Q37" s="251" t="n">
        <f aca="false">(J37/J36-1)*100</f>
        <v>1.20123271856425</v>
      </c>
      <c r="R37" s="319" t="n">
        <v>1.67617376042122</v>
      </c>
      <c r="S37" s="281" t="n">
        <v>1.70599999999999</v>
      </c>
      <c r="U37" s="278"/>
    </row>
    <row r="38" customFormat="false" ht="11.25" hidden="false" customHeight="false" outlineLevel="0" collapsed="false">
      <c r="A38" s="317" t="s">
        <v>163</v>
      </c>
      <c r="B38" s="271" t="n">
        <v>2582.9</v>
      </c>
      <c r="C38" s="271"/>
      <c r="D38" s="269" t="n">
        <v>3622.8</v>
      </c>
      <c r="E38" s="270" t="n">
        <v>5967.2</v>
      </c>
      <c r="F38" s="310" t="s">
        <v>61</v>
      </c>
      <c r="G38" s="310" t="s">
        <v>61</v>
      </c>
      <c r="H38" s="269" t="n">
        <v>6205.7</v>
      </c>
      <c r="I38" s="270"/>
      <c r="J38" s="271" t="n">
        <v>11133</v>
      </c>
      <c r="K38" s="318" t="n">
        <v>11433</v>
      </c>
      <c r="L38" s="251"/>
      <c r="M38" s="279" t="n">
        <v>6.7759144095022</v>
      </c>
      <c r="N38" s="280" t="n">
        <f aca="false">(D38/D37-1)*100</f>
        <v>6.7759144095022</v>
      </c>
      <c r="O38" s="281" t="n">
        <f aca="false">(E38/E37-1)*100</f>
        <v>7.17338984877329</v>
      </c>
      <c r="P38" s="251" t="n">
        <f aca="false">(H38/H37-1)*100</f>
        <v>4.96076043569447</v>
      </c>
      <c r="Q38" s="251" t="n">
        <f aca="false">(J38/J37-1)*100</f>
        <v>4.96096843534337</v>
      </c>
      <c r="R38" s="319" t="n">
        <v>1.86431900569652</v>
      </c>
      <c r="S38" s="281" t="n">
        <v>2</v>
      </c>
      <c r="U38" s="278"/>
    </row>
    <row r="39" customFormat="false" ht="11.25" hidden="false" customHeight="false" outlineLevel="0" collapsed="false">
      <c r="A39" s="317" t="s">
        <v>164</v>
      </c>
      <c r="B39" s="271" t="n">
        <v>2614</v>
      </c>
      <c r="C39" s="271"/>
      <c r="D39" s="269" t="n">
        <v>3666.4</v>
      </c>
      <c r="E39" s="270" t="n">
        <v>6038.9</v>
      </c>
      <c r="F39" s="310" t="s">
        <v>61</v>
      </c>
      <c r="G39" s="310" t="s">
        <v>61</v>
      </c>
      <c r="H39" s="269" t="n">
        <v>6280.4</v>
      </c>
      <c r="I39" s="270"/>
      <c r="J39" s="271" t="n">
        <v>11266.9</v>
      </c>
      <c r="K39" s="318" t="n">
        <v>11720.5</v>
      </c>
      <c r="L39" s="251"/>
      <c r="M39" s="279" t="n">
        <v>1.2034890140223</v>
      </c>
      <c r="N39" s="280" t="n">
        <f aca="false">(D39/D38-1)*100</f>
        <v>1.2034890140223</v>
      </c>
      <c r="O39" s="281" t="n">
        <f aca="false">(E39/E38-1)*100</f>
        <v>1.20156857487599</v>
      </c>
      <c r="P39" s="251" t="n">
        <f aca="false">(H39/H38-1)*100</f>
        <v>1.20373205279016</v>
      </c>
      <c r="Q39" s="251" t="n">
        <f aca="false">(J39/J38-1)*100</f>
        <v>1.20273062067726</v>
      </c>
      <c r="R39" s="319" t="n">
        <v>1.067615658363</v>
      </c>
      <c r="S39" s="281" t="n">
        <v>1.2</v>
      </c>
      <c r="U39" s="278"/>
    </row>
    <row r="40" customFormat="false" ht="11.25" hidden="false" customHeight="false" outlineLevel="0" collapsed="false">
      <c r="A40" s="317" t="s">
        <v>165</v>
      </c>
      <c r="B40" s="271" t="n">
        <v>2642.9</v>
      </c>
      <c r="C40" s="271"/>
      <c r="D40" s="269" t="n">
        <v>3706.8</v>
      </c>
      <c r="E40" s="270" t="n">
        <v>6105.2</v>
      </c>
      <c r="F40" s="310" t="s">
        <v>61</v>
      </c>
      <c r="G40" s="310" t="s">
        <v>61</v>
      </c>
      <c r="H40" s="269" t="n">
        <v>6349.7</v>
      </c>
      <c r="I40" s="270"/>
      <c r="J40" s="271" t="n">
        <v>11391</v>
      </c>
      <c r="K40" s="318" t="n">
        <v>12190.4</v>
      </c>
      <c r="L40" s="251"/>
      <c r="M40" s="279" t="n">
        <v>1.10189831987781</v>
      </c>
      <c r="N40" s="280" t="n">
        <f aca="false">(D40/D39-1)*100</f>
        <v>1.10189831987781</v>
      </c>
      <c r="O40" s="281" t="n">
        <f aca="false">(E40/E39-1)*100</f>
        <v>1.09788206461443</v>
      </c>
      <c r="P40" s="251" t="n">
        <f aca="false">(H40/H39-1)*100</f>
        <v>1.1034329023629</v>
      </c>
      <c r="Q40" s="251" t="n">
        <f aca="false">(J40/J39-1)*100</f>
        <v>1.10145647871198</v>
      </c>
      <c r="R40" s="319" t="n">
        <v>0.595238095238093</v>
      </c>
      <c r="S40" s="281" t="n">
        <v>1.09999999999999</v>
      </c>
      <c r="U40" s="278"/>
    </row>
    <row r="41" customFormat="false" ht="11.25" hidden="false" customHeight="false" outlineLevel="0" collapsed="false">
      <c r="A41" s="317" t="s">
        <v>166</v>
      </c>
      <c r="B41" s="271" t="n">
        <v>2674.7</v>
      </c>
      <c r="C41" s="271"/>
      <c r="D41" s="269" t="n">
        <v>3802.1</v>
      </c>
      <c r="E41" s="270" t="n">
        <v>6269.5</v>
      </c>
      <c r="F41" s="310" t="s">
        <v>61</v>
      </c>
      <c r="G41" s="310" t="s">
        <v>61</v>
      </c>
      <c r="H41" s="269" t="n">
        <v>6476.8</v>
      </c>
      <c r="I41" s="270"/>
      <c r="J41" s="271" t="n">
        <v>11618.9</v>
      </c>
      <c r="K41" s="318" t="n">
        <v>12434.7</v>
      </c>
      <c r="L41" s="251"/>
      <c r="M41" s="279" t="n">
        <v>2.57095068522715</v>
      </c>
      <c r="N41" s="280" t="n">
        <f aca="false">(D41/D40-1)*100</f>
        <v>2.57095068522715</v>
      </c>
      <c r="O41" s="281" t="n">
        <f aca="false">(E41/E40-1)*100</f>
        <v>2.69114852912271</v>
      </c>
      <c r="P41" s="251" t="n">
        <f aca="false">(H41/H40-1)*100</f>
        <v>2.00166937020647</v>
      </c>
      <c r="Q41" s="251" t="n">
        <f aca="false">(J41/J40-1)*100</f>
        <v>2.00070230884031</v>
      </c>
      <c r="R41" s="319" t="n">
        <v>0.499999999999989</v>
      </c>
      <c r="S41" s="281" t="n">
        <v>1.2</v>
      </c>
      <c r="U41" s="278"/>
    </row>
    <row r="42" customFormat="false" ht="11.25" hidden="false" customHeight="false" outlineLevel="0" collapsed="false">
      <c r="A42" s="320" t="s">
        <v>167</v>
      </c>
      <c r="B42" s="271" t="n">
        <v>2688.1</v>
      </c>
      <c r="C42" s="218"/>
      <c r="D42" s="269" t="n">
        <v>3853.5</v>
      </c>
      <c r="E42" s="270" t="n">
        <v>6358.9</v>
      </c>
      <c r="F42" s="310" t="s">
        <v>61</v>
      </c>
      <c r="G42" s="310" t="s">
        <v>61</v>
      </c>
      <c r="H42" s="269" t="n">
        <v>6541.6</v>
      </c>
      <c r="I42" s="270"/>
      <c r="J42" s="271" t="n">
        <v>11735.1</v>
      </c>
      <c r="K42" s="321" t="n">
        <v>12589.2</v>
      </c>
      <c r="L42" s="251"/>
      <c r="M42" s="279" t="n">
        <v>1.35188448488994</v>
      </c>
      <c r="N42" s="280" t="n">
        <f aca="false">(D42/D41-1)*100</f>
        <v>1.35188448488994</v>
      </c>
      <c r="O42" s="281" t="n">
        <f aca="false">(E42/E41-1)*100</f>
        <v>1.42595103277772</v>
      </c>
      <c r="P42" s="251" t="n">
        <f aca="false">(H42/H41-1)*100</f>
        <v>1.00049407114624</v>
      </c>
      <c r="Q42" s="251" t="n">
        <f aca="false">(J42/J41-1)*100</f>
        <v>1.00009467333397</v>
      </c>
      <c r="R42" s="319" t="n">
        <v>1.59203980099503</v>
      </c>
      <c r="S42" s="281" t="n">
        <v>0.499999999999989</v>
      </c>
      <c r="U42" s="278"/>
    </row>
    <row r="43" customFormat="false" ht="11.25" hidden="false" customHeight="false" outlineLevel="0" collapsed="false">
      <c r="A43" s="320" t="s">
        <v>168</v>
      </c>
      <c r="B43" s="271" t="n">
        <v>2747.3</v>
      </c>
      <c r="C43" s="218"/>
      <c r="D43" s="269" t="n">
        <v>3938.2</v>
      </c>
      <c r="E43" s="270" t="n">
        <v>6498.6</v>
      </c>
      <c r="F43" s="310" t="s">
        <v>61</v>
      </c>
      <c r="G43" s="310" t="s">
        <v>61</v>
      </c>
      <c r="H43" s="269" t="n">
        <v>6685.5</v>
      </c>
      <c r="I43" s="270"/>
      <c r="J43" s="271" t="n">
        <v>11993.2</v>
      </c>
      <c r="K43" s="318" t="n">
        <v>12991.2</v>
      </c>
      <c r="L43" s="251"/>
      <c r="M43" s="279" t="n">
        <v>2.19800181653043</v>
      </c>
      <c r="N43" s="280" t="n">
        <f aca="false">(D43/D42-1)*100</f>
        <v>2.19800181653043</v>
      </c>
      <c r="O43" s="281" t="n">
        <f aca="false">(E43/E42-1)*100</f>
        <v>2.1969208510906</v>
      </c>
      <c r="P43" s="251" t="n">
        <f aca="false">(H43/H42-1)*100</f>
        <v>2.19976764094412</v>
      </c>
      <c r="Q43" s="251" t="n">
        <f aca="false">(J43/J42-1)*100</f>
        <v>2.19938475172772</v>
      </c>
      <c r="R43" s="319" t="n">
        <v>1.56709108716946</v>
      </c>
      <c r="S43" s="281" t="n">
        <v>2.2</v>
      </c>
      <c r="U43" s="278"/>
    </row>
    <row r="44" customFormat="false" ht="11.25" hidden="false" customHeight="false" outlineLevel="0" collapsed="false">
      <c r="A44" s="320" t="s">
        <v>169</v>
      </c>
      <c r="B44" s="271" t="n">
        <v>2807.7</v>
      </c>
      <c r="C44" s="218"/>
      <c r="D44" s="269" t="n">
        <v>4024.9</v>
      </c>
      <c r="E44" s="270" t="n">
        <v>6641.6</v>
      </c>
      <c r="F44" s="310" t="s">
        <v>61</v>
      </c>
      <c r="G44" s="310" t="s">
        <v>61</v>
      </c>
      <c r="H44" s="269" t="n">
        <v>6832.6</v>
      </c>
      <c r="I44" s="148"/>
      <c r="J44" s="271" t="n">
        <v>12257</v>
      </c>
      <c r="K44" s="322" t="n">
        <v>13516.8</v>
      </c>
      <c r="L44" s="322"/>
      <c r="M44" s="279" t="n">
        <v>2.20151338174801</v>
      </c>
      <c r="N44" s="280" t="n">
        <f aca="false">(D44/D43-1)*100</f>
        <v>2.20151338174801</v>
      </c>
      <c r="O44" s="281" t="n">
        <f aca="false">(E44/E43-1)*100</f>
        <v>2.20047394823499</v>
      </c>
      <c r="P44" s="251" t="n">
        <f aca="false">(H44/H43-1)*100</f>
        <v>2.20028419714307</v>
      </c>
      <c r="Q44" s="251" t="n">
        <f aca="false">(J44/J43-1)*100</f>
        <v>2.19957976186505</v>
      </c>
      <c r="R44" s="319" t="n">
        <v>1.73577627772421</v>
      </c>
      <c r="S44" s="323" t="n">
        <v>2.2</v>
      </c>
      <c r="U44" s="278"/>
    </row>
    <row r="45" customFormat="false" ht="11.25" hidden="false" customHeight="false" outlineLevel="0" collapsed="false">
      <c r="A45" s="320" t="s">
        <v>170</v>
      </c>
      <c r="B45" s="271" t="n">
        <v>2849.8</v>
      </c>
      <c r="C45" s="218"/>
      <c r="D45" s="269" t="n">
        <v>4085.2</v>
      </c>
      <c r="E45" s="270" t="n">
        <v>6741.4</v>
      </c>
      <c r="F45" s="310" t="s">
        <v>61</v>
      </c>
      <c r="G45" s="310" t="s">
        <v>61</v>
      </c>
      <c r="H45" s="269" t="n">
        <v>6935.1</v>
      </c>
      <c r="I45" s="148"/>
      <c r="J45" s="271" t="n">
        <v>12441</v>
      </c>
      <c r="K45" s="322" t="n">
        <v>13851.2</v>
      </c>
      <c r="L45" s="322"/>
      <c r="M45" s="279" t="n">
        <v>1.49817386767372</v>
      </c>
      <c r="N45" s="280" t="n">
        <f aca="false">(D45/D44-1)*100</f>
        <v>1.49817386767372</v>
      </c>
      <c r="O45" s="281" t="n">
        <f aca="false">(E45/E44-1)*100</f>
        <v>1.50264996386411</v>
      </c>
      <c r="P45" s="251" t="n">
        <f aca="false">(H45/H44-1)*100</f>
        <v>1.50016099288703</v>
      </c>
      <c r="Q45" s="251" t="n">
        <f aca="false">(J45/J44-1)*100</f>
        <v>1.50118299747084</v>
      </c>
      <c r="R45" s="319" t="n">
        <v>1.8957345971564</v>
      </c>
      <c r="S45" s="323" t="n">
        <v>1.49999999999999</v>
      </c>
      <c r="U45" s="278"/>
    </row>
    <row r="46" customFormat="false" ht="11.25" hidden="false" customHeight="false" outlineLevel="0" collapsed="false">
      <c r="A46" s="320" t="s">
        <v>171</v>
      </c>
      <c r="B46" s="271" t="n">
        <v>2898.3</v>
      </c>
      <c r="C46" s="218"/>
      <c r="D46" s="269" t="n">
        <v>4154.7</v>
      </c>
      <c r="E46" s="270" t="n">
        <v>6855.8</v>
      </c>
      <c r="F46" s="310" t="s">
        <v>61</v>
      </c>
      <c r="G46" s="310" t="s">
        <v>61</v>
      </c>
      <c r="H46" s="269" t="n">
        <v>7052.97</v>
      </c>
      <c r="I46" s="148"/>
      <c r="J46" s="271" t="n">
        <v>12652.4</v>
      </c>
      <c r="K46" s="322" t="n">
        <f aca="false">7.19*2028</f>
        <v>14581.32</v>
      </c>
      <c r="L46" s="322"/>
      <c r="M46" s="279" t="n">
        <v>1.70126309605405</v>
      </c>
      <c r="N46" s="280" t="n">
        <f aca="false">(D46/D45-1)*100</f>
        <v>1.70126309605405</v>
      </c>
      <c r="O46" s="281" t="n">
        <f aca="false">(E46/E45-1)*100</f>
        <v>1.69697688907349</v>
      </c>
      <c r="P46" s="251" t="n">
        <f aca="false">(H46/H45-1)*100</f>
        <v>1.69961500194662</v>
      </c>
      <c r="Q46" s="251" t="n">
        <f aca="false">(J46/J45-1)*100</f>
        <v>1.69922031990997</v>
      </c>
      <c r="R46" s="319" t="n">
        <v>1.67441860465116</v>
      </c>
      <c r="S46" s="323" t="n">
        <v>1.69999999999999</v>
      </c>
      <c r="U46" s="278"/>
    </row>
    <row r="47" customFormat="false" ht="11.25" hidden="false" customHeight="false" outlineLevel="0" collapsed="false">
      <c r="A47" s="320" t="s">
        <v>172</v>
      </c>
      <c r="B47" s="271" t="n">
        <v>2956.25</v>
      </c>
      <c r="C47" s="218"/>
      <c r="D47" s="269" t="n">
        <v>4237.76</v>
      </c>
      <c r="E47" s="270" t="n">
        <v>6992.9</v>
      </c>
      <c r="F47" s="310" t="s">
        <v>61</v>
      </c>
      <c r="G47" s="310" t="s">
        <v>61</v>
      </c>
      <c r="H47" s="269" t="n">
        <v>7194</v>
      </c>
      <c r="I47" s="148"/>
      <c r="J47" s="271" t="n">
        <v>12905.4</v>
      </c>
      <c r="K47" s="322" t="n">
        <f aca="false">7.61*2028</f>
        <v>15433.08</v>
      </c>
      <c r="L47" s="322"/>
      <c r="M47" s="279" t="n">
        <v>1.99918164969795</v>
      </c>
      <c r="N47" s="280" t="n">
        <f aca="false">(D47/D46-1)*100</f>
        <v>1.99918164969795</v>
      </c>
      <c r="O47" s="281" t="n">
        <f aca="false">(E47/E46-1)*100</f>
        <v>1.99976662096326</v>
      </c>
      <c r="P47" s="251" t="n">
        <f aca="false">(H47/H46-1)*100</f>
        <v>1.99958315433073</v>
      </c>
      <c r="Q47" s="251" t="n">
        <f aca="false">(J47/J46-1)*100</f>
        <v>1.9996206253359</v>
      </c>
      <c r="R47" s="319" t="n">
        <v>1.73833485818848</v>
      </c>
      <c r="S47" s="281" t="n">
        <v>2</v>
      </c>
      <c r="U47" s="278"/>
    </row>
    <row r="48" customFormat="false" ht="11.25" hidden="false" customHeight="false" outlineLevel="0" collapsed="false">
      <c r="A48" s="320" t="s">
        <v>173</v>
      </c>
      <c r="B48" s="271" t="n">
        <v>3009.45</v>
      </c>
      <c r="C48" s="218"/>
      <c r="D48" s="269" t="n">
        <v>4314.03</v>
      </c>
      <c r="E48" s="270" t="n">
        <v>7118.79</v>
      </c>
      <c r="F48" s="310" t="s">
        <v>61</v>
      </c>
      <c r="G48" s="310" t="s">
        <v>61</v>
      </c>
      <c r="H48" s="269" t="n">
        <v>7323.48</v>
      </c>
      <c r="I48" s="148"/>
      <c r="J48" s="271" t="n">
        <v>13137.69</v>
      </c>
      <c r="K48" s="322" t="n">
        <f aca="false">7.61*2028</f>
        <v>15433.08</v>
      </c>
      <c r="L48" s="322"/>
      <c r="M48" s="279" t="n">
        <v>1.79977157743711</v>
      </c>
      <c r="N48" s="280" t="n">
        <f aca="false">(D48/D47-1)*100</f>
        <v>1.79977157743711</v>
      </c>
      <c r="O48" s="281" t="n">
        <f aca="false">(E48/E47-1)*100</f>
        <v>1.80025454389452</v>
      </c>
      <c r="P48" s="251" t="n">
        <f aca="false">(H48/H47-1)*100</f>
        <v>1.79983319432859</v>
      </c>
      <c r="Q48" s="251" t="n">
        <f aca="false">(J48/J47-1)*100</f>
        <v>1.79994420940073</v>
      </c>
      <c r="R48" s="319" t="n">
        <v>1.69964028776979</v>
      </c>
      <c r="S48" s="323" t="n">
        <v>1.8</v>
      </c>
      <c r="U48" s="278"/>
    </row>
    <row r="49" customFormat="false" ht="11.25" hidden="false" customHeight="false" outlineLevel="0" collapsed="false">
      <c r="A49" s="324" t="s">
        <v>174</v>
      </c>
      <c r="B49" s="285" t="n">
        <v>3063.62</v>
      </c>
      <c r="C49" s="325"/>
      <c r="D49" s="283" t="n">
        <v>4391.68</v>
      </c>
      <c r="E49" s="284" t="n">
        <v>7246.92</v>
      </c>
      <c r="F49" s="325" t="n">
        <f aca="false">H49</f>
        <v>7455.3</v>
      </c>
      <c r="G49" s="325" t="n">
        <f aca="false">J49</f>
        <v>13374.16</v>
      </c>
      <c r="H49" s="283" t="n">
        <v>7455.3</v>
      </c>
      <c r="I49" s="151"/>
      <c r="J49" s="285" t="n">
        <v>13374.16</v>
      </c>
      <c r="K49" s="326" t="n">
        <f aca="false">7.61*2028</f>
        <v>15433.08</v>
      </c>
      <c r="L49" s="326"/>
      <c r="M49" s="290" t="n">
        <v>1.79994112233806</v>
      </c>
      <c r="N49" s="292" t="n">
        <f aca="false">(D49/D48-1)*100</f>
        <v>1.79994112233806</v>
      </c>
      <c r="O49" s="294" t="n">
        <f aca="false">(E49/E48-1)*100</f>
        <v>1.79988453093856</v>
      </c>
      <c r="P49" s="291" t="n">
        <f aca="false">(H49/H48-1)*100</f>
        <v>1.79996395156401</v>
      </c>
      <c r="Q49" s="291" t="n">
        <f aca="false">(J49/J48-1)*100</f>
        <v>1.79993590958532</v>
      </c>
      <c r="R49" s="327" t="n">
        <v>1.45901494385003</v>
      </c>
      <c r="S49" s="328" t="n">
        <v>1.8</v>
      </c>
      <c r="U49" s="278"/>
    </row>
    <row r="50" customFormat="false" ht="11.25" hidden="false" customHeight="false" outlineLevel="0" collapsed="false">
      <c r="A50" s="245" t="s">
        <v>175</v>
      </c>
      <c r="B50" s="245"/>
      <c r="C50" s="245"/>
      <c r="D50" s="245"/>
      <c r="E50" s="245"/>
      <c r="F50" s="245"/>
      <c r="G50" s="245"/>
      <c r="H50" s="245"/>
      <c r="I50" s="245"/>
      <c r="J50" s="245"/>
      <c r="K50" s="245"/>
      <c r="L50" s="245"/>
      <c r="M50" s="245"/>
      <c r="N50" s="245"/>
      <c r="O50" s="245"/>
      <c r="P50" s="245"/>
      <c r="Q50" s="245"/>
      <c r="R50" s="245"/>
      <c r="S50" s="245"/>
      <c r="T50" s="26"/>
      <c r="U50" s="13"/>
    </row>
    <row r="51" customFormat="false" ht="11.25" hidden="false" customHeight="false" outlineLevel="0" collapsed="false">
      <c r="A51" s="73" t="s">
        <v>176</v>
      </c>
      <c r="B51" s="245"/>
      <c r="C51" s="245"/>
      <c r="D51" s="245"/>
      <c r="E51" s="245"/>
      <c r="F51" s="245"/>
      <c r="G51" s="245"/>
      <c r="H51" s="245"/>
      <c r="I51" s="245"/>
      <c r="J51" s="245"/>
      <c r="K51" s="329"/>
      <c r="L51" s="329"/>
      <c r="M51" s="251"/>
      <c r="N51" s="251"/>
      <c r="O51" s="251"/>
      <c r="P51" s="251"/>
      <c r="Q51" s="251"/>
      <c r="R51" s="245"/>
      <c r="S51" s="245"/>
      <c r="T51" s="245"/>
      <c r="U51" s="245"/>
    </row>
    <row r="52" customFormat="false" ht="11.25" hidden="false" customHeight="false" outlineLevel="0" collapsed="false">
      <c r="A52" s="245"/>
      <c r="B52" s="245"/>
      <c r="C52" s="245"/>
      <c r="D52" s="245"/>
      <c r="E52" s="245"/>
      <c r="F52" s="245"/>
      <c r="G52" s="245"/>
      <c r="H52" s="245"/>
      <c r="I52" s="245"/>
      <c r="J52" s="245"/>
      <c r="K52" s="329"/>
      <c r="L52" s="329"/>
      <c r="M52" s="251"/>
      <c r="N52" s="251"/>
      <c r="O52" s="251"/>
      <c r="P52" s="251"/>
      <c r="Q52" s="251"/>
      <c r="R52" s="245"/>
      <c r="S52" s="245"/>
      <c r="T52" s="245"/>
      <c r="U52" s="245"/>
    </row>
    <row r="53" customFormat="false" ht="11.25" hidden="false" customHeight="false" outlineLevel="0" collapsed="false">
      <c r="A53" s="245"/>
      <c r="B53" s="245"/>
      <c r="C53" s="245"/>
      <c r="D53" s="245"/>
      <c r="E53" s="245"/>
      <c r="F53" s="245"/>
      <c r="G53" s="245"/>
      <c r="H53" s="245"/>
      <c r="I53" s="245"/>
      <c r="J53" s="245"/>
      <c r="K53" s="329"/>
      <c r="L53" s="329"/>
      <c r="M53" s="251"/>
      <c r="N53" s="251"/>
      <c r="O53" s="251"/>
      <c r="P53" s="251"/>
      <c r="Q53" s="251"/>
      <c r="R53" s="245"/>
      <c r="S53" s="245"/>
      <c r="T53" s="245"/>
      <c r="U53" s="245"/>
    </row>
    <row r="54" customFormat="false" ht="11.25" hidden="false" customHeight="false" outlineLevel="0" collapsed="false">
      <c r="A54" s="245"/>
      <c r="B54" s="245"/>
      <c r="C54" s="245"/>
      <c r="D54" s="245"/>
      <c r="E54" s="245"/>
      <c r="F54" s="245"/>
      <c r="G54" s="245"/>
      <c r="H54" s="245"/>
      <c r="I54" s="245"/>
      <c r="J54" s="245"/>
      <c r="K54" s="329"/>
      <c r="L54" s="329"/>
      <c r="M54" s="251"/>
      <c r="N54" s="251"/>
      <c r="O54" s="251"/>
      <c r="P54" s="251"/>
      <c r="Q54" s="251"/>
      <c r="R54" s="245"/>
      <c r="S54" s="245"/>
      <c r="T54" s="245"/>
      <c r="U54" s="245"/>
    </row>
    <row r="55" customFormat="false" ht="11.25" hidden="false" customHeight="false" outlineLevel="0" collapsed="false">
      <c r="A55" s="245"/>
      <c r="B55" s="245"/>
      <c r="C55" s="245"/>
      <c r="D55" s="245"/>
      <c r="E55" s="245"/>
      <c r="F55" s="245"/>
      <c r="G55" s="245"/>
      <c r="H55" s="245"/>
      <c r="I55" s="245"/>
      <c r="J55" s="245"/>
      <c r="K55" s="329"/>
      <c r="L55" s="329"/>
      <c r="M55" s="251"/>
      <c r="N55" s="251"/>
      <c r="O55" s="251"/>
      <c r="P55" s="251"/>
      <c r="Q55" s="251"/>
      <c r="R55" s="245"/>
      <c r="S55" s="245"/>
      <c r="T55" s="245"/>
      <c r="U55" s="245"/>
    </row>
    <row r="56" customFormat="false" ht="11.25" hidden="false" customHeight="false" outlineLevel="0" collapsed="false">
      <c r="A56" s="245"/>
      <c r="B56" s="245"/>
      <c r="C56" s="245"/>
      <c r="D56" s="245"/>
      <c r="E56" s="245"/>
      <c r="F56" s="245"/>
      <c r="G56" s="245"/>
      <c r="H56" s="245"/>
      <c r="I56" s="245"/>
      <c r="J56" s="245"/>
      <c r="K56" s="329"/>
      <c r="L56" s="329"/>
      <c r="M56" s="251"/>
      <c r="N56" s="251"/>
      <c r="O56" s="251"/>
      <c r="P56" s="330"/>
      <c r="Q56" s="251"/>
      <c r="R56" s="245"/>
      <c r="S56" s="245"/>
      <c r="T56" s="245"/>
      <c r="U56" s="245"/>
    </row>
    <row r="57" customFormat="false" ht="11.25" hidden="false" customHeight="false" outlineLevel="0" collapsed="false">
      <c r="A57" s="245"/>
      <c r="B57" s="245"/>
      <c r="C57" s="245"/>
      <c r="D57" s="245"/>
      <c r="E57" s="245"/>
      <c r="F57" s="245"/>
      <c r="G57" s="245"/>
      <c r="H57" s="245"/>
      <c r="I57" s="245"/>
      <c r="J57" s="245"/>
      <c r="K57" s="329"/>
      <c r="L57" s="329"/>
      <c r="M57" s="251"/>
      <c r="N57" s="251"/>
      <c r="O57" s="251"/>
      <c r="P57" s="251"/>
      <c r="Q57" s="251"/>
      <c r="R57" s="245"/>
      <c r="S57" s="245"/>
      <c r="T57" s="245"/>
      <c r="U57" s="245"/>
    </row>
    <row r="58" customFormat="false" ht="11.25" hidden="false" customHeight="false" outlineLevel="0" collapsed="false">
      <c r="A58" s="245"/>
      <c r="B58" s="245"/>
      <c r="C58" s="245"/>
      <c r="D58" s="245"/>
      <c r="E58" s="245"/>
      <c r="F58" s="245"/>
      <c r="G58" s="245"/>
      <c r="H58" s="245"/>
      <c r="I58" s="245"/>
      <c r="J58" s="245"/>
      <c r="K58" s="329"/>
      <c r="L58" s="329"/>
      <c r="M58" s="251"/>
      <c r="N58" s="251"/>
      <c r="O58" s="251"/>
      <c r="P58" s="251"/>
      <c r="Q58" s="251"/>
      <c r="R58" s="245"/>
      <c r="S58" s="245"/>
      <c r="T58" s="245"/>
      <c r="U58" s="245"/>
    </row>
    <row r="59" customFormat="false" ht="11.25" hidden="false" customHeight="false" outlineLevel="0" collapsed="false">
      <c r="A59" s="245"/>
      <c r="B59" s="245"/>
      <c r="C59" s="245"/>
      <c r="D59" s="245"/>
      <c r="E59" s="245"/>
      <c r="F59" s="245"/>
      <c r="G59" s="245"/>
      <c r="H59" s="245"/>
      <c r="I59" s="245"/>
      <c r="J59" s="245"/>
      <c r="K59" s="329"/>
      <c r="L59" s="329"/>
      <c r="M59" s="251"/>
      <c r="N59" s="251"/>
      <c r="O59" s="251"/>
      <c r="P59" s="251"/>
      <c r="Q59" s="251"/>
      <c r="R59" s="245"/>
      <c r="S59" s="245"/>
      <c r="T59" s="245"/>
      <c r="U59" s="245"/>
    </row>
    <row r="60" customFormat="false" ht="11.25" hidden="false" customHeight="false" outlineLevel="0" collapsed="false">
      <c r="A60" s="245"/>
      <c r="B60" s="245"/>
      <c r="C60" s="245"/>
      <c r="D60" s="245"/>
      <c r="E60" s="245"/>
      <c r="F60" s="245"/>
      <c r="G60" s="245"/>
      <c r="H60" s="245"/>
      <c r="I60" s="245"/>
      <c r="J60" s="245"/>
      <c r="K60" s="329"/>
      <c r="L60" s="329"/>
      <c r="M60" s="251"/>
      <c r="N60" s="251"/>
      <c r="O60" s="251"/>
      <c r="P60" s="251"/>
      <c r="Q60" s="251"/>
      <c r="R60" s="245"/>
      <c r="S60" s="245"/>
      <c r="T60" s="245"/>
      <c r="U60" s="245"/>
    </row>
    <row r="61" customFormat="false" ht="11.25" hidden="false" customHeight="false" outlineLevel="0" collapsed="false">
      <c r="A61" s="245"/>
      <c r="B61" s="245"/>
      <c r="C61" s="245"/>
      <c r="D61" s="245"/>
      <c r="E61" s="245"/>
      <c r="F61" s="245"/>
      <c r="G61" s="245"/>
      <c r="H61" s="245"/>
      <c r="I61" s="245"/>
      <c r="J61" s="245"/>
      <c r="K61" s="329"/>
      <c r="L61" s="329"/>
      <c r="M61" s="251"/>
      <c r="N61" s="251"/>
      <c r="O61" s="251"/>
      <c r="P61" s="251"/>
      <c r="Q61" s="251"/>
      <c r="R61" s="245"/>
      <c r="S61" s="245"/>
      <c r="T61" s="245"/>
      <c r="U61" s="245"/>
    </row>
    <row r="62" customFormat="false" ht="11.25" hidden="false" customHeight="false" outlineLevel="0" collapsed="false">
      <c r="A62" s="245"/>
      <c r="B62" s="245"/>
      <c r="C62" s="245"/>
      <c r="D62" s="245"/>
      <c r="E62" s="245"/>
      <c r="F62" s="245"/>
      <c r="G62" s="245"/>
      <c r="H62" s="245"/>
      <c r="I62" s="245"/>
      <c r="J62" s="245"/>
      <c r="K62" s="329"/>
      <c r="L62" s="329"/>
      <c r="M62" s="251"/>
      <c r="N62" s="251"/>
      <c r="O62" s="251"/>
      <c r="P62" s="251"/>
      <c r="Q62" s="251"/>
      <c r="R62" s="245"/>
      <c r="S62" s="245"/>
      <c r="T62" s="245"/>
      <c r="U62" s="245"/>
    </row>
    <row r="63" customFormat="false" ht="11.25" hidden="false" customHeight="false" outlineLevel="0" collapsed="false">
      <c r="A63" s="245"/>
      <c r="B63" s="245"/>
      <c r="C63" s="245"/>
      <c r="D63" s="245"/>
      <c r="E63" s="245"/>
      <c r="F63" s="245"/>
      <c r="G63" s="245"/>
      <c r="H63" s="245"/>
      <c r="I63" s="245"/>
      <c r="J63" s="245"/>
      <c r="K63" s="329"/>
      <c r="L63" s="329"/>
      <c r="M63" s="251"/>
      <c r="N63" s="251"/>
      <c r="O63" s="251"/>
      <c r="P63" s="251"/>
      <c r="Q63" s="251"/>
      <c r="R63" s="245"/>
      <c r="S63" s="245"/>
      <c r="T63" s="245"/>
      <c r="U63" s="245"/>
    </row>
    <row r="64" customFormat="false" ht="11.25" hidden="false" customHeight="false" outlineLevel="0" collapsed="false">
      <c r="A64" s="245"/>
      <c r="B64" s="245"/>
      <c r="C64" s="245"/>
      <c r="D64" s="245"/>
      <c r="E64" s="245"/>
      <c r="F64" s="245"/>
      <c r="G64" s="245"/>
      <c r="H64" s="245"/>
      <c r="I64" s="245"/>
      <c r="J64" s="245"/>
      <c r="K64" s="329"/>
      <c r="L64" s="329"/>
      <c r="M64" s="251"/>
      <c r="N64" s="251"/>
      <c r="O64" s="251"/>
      <c r="P64" s="251"/>
      <c r="Q64" s="251"/>
      <c r="R64" s="245"/>
      <c r="S64" s="245"/>
      <c r="T64" s="245"/>
      <c r="U64" s="245"/>
    </row>
    <row r="65" customFormat="false" ht="11.25" hidden="false" customHeight="false" outlineLevel="0" collapsed="false">
      <c r="A65" s="245"/>
      <c r="B65" s="245"/>
      <c r="C65" s="245"/>
      <c r="D65" s="245"/>
      <c r="E65" s="245"/>
      <c r="F65" s="245"/>
      <c r="G65" s="245"/>
      <c r="H65" s="245"/>
      <c r="I65" s="245"/>
      <c r="J65" s="245"/>
      <c r="K65" s="329"/>
      <c r="L65" s="329"/>
      <c r="M65" s="251"/>
      <c r="N65" s="251"/>
      <c r="O65" s="251"/>
      <c r="P65" s="251"/>
      <c r="Q65" s="251"/>
      <c r="R65" s="245"/>
      <c r="S65" s="245"/>
      <c r="T65" s="245"/>
      <c r="U65" s="245"/>
    </row>
    <row r="66" customFormat="false" ht="11.25" hidden="false" customHeight="false" outlineLevel="0" collapsed="false">
      <c r="A66" s="245"/>
      <c r="B66" s="245"/>
      <c r="C66" s="245"/>
      <c r="D66" s="245"/>
      <c r="E66" s="245"/>
      <c r="F66" s="245"/>
      <c r="G66" s="245"/>
      <c r="H66" s="245"/>
      <c r="I66" s="245"/>
      <c r="J66" s="245"/>
      <c r="K66" s="329"/>
      <c r="L66" s="329"/>
      <c r="M66" s="251"/>
      <c r="N66" s="251"/>
      <c r="O66" s="251"/>
      <c r="P66" s="251"/>
      <c r="Q66" s="251"/>
      <c r="R66" s="245"/>
      <c r="S66" s="245"/>
      <c r="T66" s="245"/>
      <c r="U66" s="245"/>
    </row>
    <row r="67" customFormat="false" ht="11.25" hidden="false" customHeight="false" outlineLevel="0" collapsed="false">
      <c r="A67" s="245"/>
      <c r="B67" s="245"/>
      <c r="C67" s="245"/>
      <c r="D67" s="245"/>
      <c r="E67" s="245"/>
      <c r="F67" s="245"/>
      <c r="G67" s="245"/>
      <c r="H67" s="245"/>
      <c r="I67" s="245"/>
      <c r="J67" s="245"/>
      <c r="K67" s="329"/>
      <c r="L67" s="329"/>
      <c r="M67" s="251"/>
      <c r="N67" s="251"/>
      <c r="O67" s="251"/>
      <c r="P67" s="251"/>
      <c r="Q67" s="251"/>
      <c r="R67" s="245"/>
      <c r="S67" s="245"/>
      <c r="T67" s="245"/>
      <c r="U67" s="245"/>
    </row>
    <row r="68" customFormat="false" ht="11.25" hidden="false" customHeight="false" outlineLevel="0" collapsed="false">
      <c r="A68" s="245"/>
      <c r="B68" s="245"/>
      <c r="C68" s="245"/>
      <c r="D68" s="245"/>
      <c r="E68" s="245"/>
      <c r="F68" s="245"/>
      <c r="G68" s="245"/>
      <c r="H68" s="245"/>
      <c r="I68" s="245"/>
      <c r="J68" s="245"/>
      <c r="K68" s="329"/>
      <c r="L68" s="329"/>
      <c r="M68" s="251"/>
      <c r="N68" s="251"/>
      <c r="O68" s="251"/>
      <c r="P68" s="251"/>
      <c r="Q68" s="251"/>
      <c r="R68" s="245"/>
      <c r="S68" s="245"/>
      <c r="T68" s="245"/>
      <c r="U68" s="245"/>
    </row>
    <row r="69" customFormat="false" ht="11.25" hidden="false" customHeight="false" outlineLevel="0" collapsed="false">
      <c r="A69" s="245"/>
      <c r="B69" s="245"/>
      <c r="C69" s="245"/>
      <c r="D69" s="245"/>
      <c r="E69" s="245"/>
      <c r="F69" s="245"/>
      <c r="G69" s="245"/>
      <c r="H69" s="245"/>
      <c r="I69" s="245"/>
      <c r="J69" s="245"/>
      <c r="K69" s="329"/>
      <c r="L69" s="329"/>
      <c r="M69" s="251"/>
      <c r="N69" s="251"/>
      <c r="O69" s="251"/>
      <c r="P69" s="251"/>
      <c r="Q69" s="251"/>
      <c r="R69" s="245"/>
      <c r="S69" s="245"/>
      <c r="T69" s="245"/>
      <c r="U69" s="245"/>
    </row>
    <row r="70" customFormat="false" ht="11.25" hidden="false" customHeight="false" outlineLevel="0" collapsed="false">
      <c r="A70" s="245"/>
      <c r="B70" s="245"/>
      <c r="C70" s="245"/>
      <c r="D70" s="245"/>
      <c r="E70" s="245"/>
      <c r="F70" s="245"/>
      <c r="G70" s="245"/>
      <c r="H70" s="245"/>
      <c r="I70" s="245"/>
      <c r="J70" s="245"/>
      <c r="K70" s="329"/>
      <c r="L70" s="329"/>
      <c r="M70" s="251"/>
      <c r="N70" s="251"/>
      <c r="O70" s="251"/>
      <c r="P70" s="251"/>
      <c r="Q70" s="251"/>
      <c r="R70" s="245"/>
      <c r="S70" s="245"/>
      <c r="T70" s="245"/>
      <c r="U70" s="245"/>
    </row>
    <row r="71" customFormat="false" ht="11.25" hidden="false" customHeight="false" outlineLevel="0" collapsed="false">
      <c r="A71" s="245"/>
      <c r="B71" s="245"/>
      <c r="C71" s="245"/>
      <c r="D71" s="245"/>
      <c r="E71" s="245"/>
      <c r="F71" s="245"/>
      <c r="G71" s="245"/>
      <c r="H71" s="245"/>
      <c r="I71" s="245"/>
      <c r="J71" s="245"/>
      <c r="K71" s="329"/>
      <c r="L71" s="329"/>
      <c r="M71" s="251"/>
      <c r="N71" s="251"/>
      <c r="O71" s="251"/>
      <c r="P71" s="251"/>
      <c r="Q71" s="251"/>
      <c r="R71" s="245"/>
      <c r="S71" s="245"/>
      <c r="T71" s="245"/>
      <c r="U71" s="245"/>
    </row>
    <row r="72" customFormat="false" ht="11.25" hidden="false" customHeight="false" outlineLevel="0" collapsed="false">
      <c r="A72" s="245"/>
      <c r="B72" s="245"/>
      <c r="C72" s="245"/>
      <c r="D72" s="245"/>
      <c r="E72" s="245"/>
      <c r="F72" s="245"/>
      <c r="G72" s="245"/>
      <c r="H72" s="245"/>
      <c r="I72" s="245"/>
      <c r="J72" s="245"/>
      <c r="K72" s="329"/>
      <c r="L72" s="329"/>
      <c r="M72" s="251"/>
      <c r="N72" s="251"/>
      <c r="O72" s="251"/>
      <c r="P72" s="251"/>
      <c r="Q72" s="251"/>
      <c r="R72" s="245"/>
      <c r="S72" s="245"/>
      <c r="T72" s="245"/>
      <c r="U72" s="245"/>
    </row>
    <row r="73" customFormat="false" ht="11.25" hidden="false" customHeight="false" outlineLevel="0" collapsed="false">
      <c r="A73" s="245"/>
      <c r="B73" s="245"/>
      <c r="C73" s="245"/>
      <c r="D73" s="245"/>
      <c r="E73" s="245"/>
      <c r="F73" s="245"/>
      <c r="G73" s="245"/>
      <c r="H73" s="245"/>
      <c r="I73" s="245"/>
      <c r="J73" s="245"/>
      <c r="K73" s="329"/>
      <c r="L73" s="329"/>
      <c r="M73" s="251"/>
      <c r="N73" s="251"/>
      <c r="O73" s="251"/>
      <c r="P73" s="251"/>
      <c r="Q73" s="251"/>
      <c r="R73" s="245"/>
      <c r="S73" s="245"/>
      <c r="T73" s="245"/>
      <c r="U73" s="245"/>
    </row>
    <row r="74" customFormat="false" ht="11.25" hidden="false" customHeight="false" outlineLevel="0" collapsed="false">
      <c r="A74" s="245"/>
      <c r="B74" s="245"/>
      <c r="C74" s="245"/>
      <c r="D74" s="245"/>
      <c r="E74" s="245"/>
      <c r="F74" s="245"/>
      <c r="G74" s="245"/>
      <c r="H74" s="245"/>
      <c r="I74" s="245"/>
      <c r="J74" s="245"/>
      <c r="K74" s="329"/>
      <c r="L74" s="329"/>
      <c r="M74" s="251"/>
      <c r="N74" s="251"/>
      <c r="O74" s="251"/>
      <c r="P74" s="251"/>
      <c r="Q74" s="251"/>
      <c r="R74" s="245"/>
      <c r="S74" s="245"/>
      <c r="T74" s="245"/>
      <c r="U74" s="245"/>
    </row>
    <row r="75" customFormat="false" ht="13.15" hidden="false" customHeight="true" outlineLevel="0" collapsed="false">
      <c r="A75" s="245"/>
      <c r="B75" s="245"/>
      <c r="C75" s="245"/>
      <c r="D75" s="245"/>
      <c r="E75" s="245"/>
      <c r="F75" s="245"/>
      <c r="G75" s="245"/>
      <c r="H75" s="245"/>
      <c r="I75" s="245"/>
      <c r="J75" s="245"/>
      <c r="K75" s="329"/>
      <c r="L75" s="329"/>
      <c r="M75" s="251"/>
      <c r="N75" s="251"/>
      <c r="O75" s="251"/>
      <c r="P75" s="251"/>
      <c r="Q75" s="251"/>
      <c r="R75" s="245"/>
      <c r="S75" s="245"/>
      <c r="T75" s="245"/>
      <c r="U75" s="245"/>
    </row>
    <row r="76" customFormat="false" ht="11.25" hidden="false" customHeight="false" outlineLevel="0" collapsed="false">
      <c r="A76" s="245"/>
      <c r="B76" s="245"/>
      <c r="C76" s="245"/>
      <c r="D76" s="245"/>
      <c r="E76" s="245"/>
      <c r="F76" s="245"/>
      <c r="G76" s="245"/>
      <c r="H76" s="245"/>
      <c r="I76" s="245"/>
      <c r="J76" s="245"/>
      <c r="K76" s="329"/>
      <c r="L76" s="329"/>
      <c r="M76" s="251"/>
      <c r="N76" s="251"/>
      <c r="O76" s="251"/>
      <c r="P76" s="251"/>
      <c r="Q76" s="251"/>
      <c r="R76" s="245"/>
      <c r="S76" s="245"/>
      <c r="T76" s="245"/>
      <c r="U76" s="245"/>
    </row>
    <row r="77" customFormat="false" ht="26.45" hidden="false" customHeight="true" outlineLevel="0" collapsed="false">
      <c r="A77" s="245"/>
      <c r="B77" s="245"/>
      <c r="C77" s="245"/>
      <c r="D77" s="245"/>
      <c r="E77" s="245"/>
      <c r="F77" s="245"/>
      <c r="G77" s="245"/>
      <c r="H77" s="245"/>
      <c r="I77" s="245"/>
      <c r="J77" s="245"/>
      <c r="K77" s="329"/>
      <c r="L77" s="329"/>
      <c r="M77" s="251"/>
      <c r="N77" s="251"/>
      <c r="O77" s="251"/>
      <c r="P77" s="251"/>
      <c r="Q77" s="251"/>
      <c r="R77" s="245"/>
      <c r="S77" s="245"/>
      <c r="T77" s="245"/>
      <c r="U77" s="245"/>
    </row>
    <row r="78" customFormat="false" ht="52.9" hidden="false" customHeight="true" outlineLevel="0" collapsed="false">
      <c r="A78" s="245"/>
      <c r="B78" s="245"/>
      <c r="C78" s="245"/>
      <c r="D78" s="245"/>
      <c r="E78" s="245"/>
      <c r="F78" s="245"/>
      <c r="G78" s="245"/>
      <c r="H78" s="245"/>
      <c r="I78" s="245"/>
      <c r="J78" s="245"/>
      <c r="K78" s="329"/>
      <c r="L78" s="329"/>
      <c r="M78" s="251"/>
      <c r="N78" s="251"/>
      <c r="O78" s="251"/>
      <c r="P78" s="251"/>
      <c r="Q78" s="251"/>
      <c r="R78" s="245"/>
      <c r="S78" s="245"/>
      <c r="T78" s="245"/>
      <c r="U78" s="245"/>
    </row>
    <row r="79" customFormat="false" ht="11.25" hidden="false" customHeight="false" outlineLevel="0" collapsed="false">
      <c r="A79" s="245"/>
      <c r="B79" s="245"/>
      <c r="C79" s="245"/>
      <c r="D79" s="245"/>
      <c r="E79" s="245"/>
      <c r="F79" s="245"/>
      <c r="G79" s="245"/>
      <c r="H79" s="245"/>
      <c r="I79" s="245"/>
      <c r="J79" s="245"/>
      <c r="K79" s="329"/>
      <c r="L79" s="329"/>
      <c r="M79" s="251"/>
      <c r="N79" s="251"/>
      <c r="O79" s="251"/>
      <c r="P79" s="251"/>
      <c r="Q79" s="251"/>
      <c r="R79" s="245"/>
      <c r="S79" s="245"/>
      <c r="T79" s="245"/>
      <c r="U79" s="245"/>
    </row>
    <row r="80" customFormat="false" ht="11.25" hidden="false" customHeight="false" outlineLevel="0" collapsed="false">
      <c r="A80" s="245"/>
      <c r="B80" s="245"/>
      <c r="C80" s="245"/>
      <c r="D80" s="245"/>
      <c r="E80" s="245"/>
      <c r="F80" s="245"/>
      <c r="G80" s="245"/>
      <c r="H80" s="245"/>
      <c r="I80" s="245"/>
      <c r="J80" s="245"/>
      <c r="K80" s="329"/>
      <c r="L80" s="329"/>
      <c r="M80" s="251"/>
      <c r="N80" s="251"/>
      <c r="O80" s="251"/>
      <c r="P80" s="251"/>
      <c r="Q80" s="251"/>
      <c r="R80" s="245"/>
      <c r="S80" s="245"/>
      <c r="T80" s="245"/>
      <c r="U80" s="245"/>
    </row>
    <row r="81" customFormat="false" ht="11.25" hidden="false" customHeight="false" outlineLevel="0" collapsed="false">
      <c r="A81" s="245"/>
      <c r="B81" s="245"/>
      <c r="C81" s="245"/>
      <c r="D81" s="245"/>
      <c r="E81" s="245"/>
      <c r="F81" s="245"/>
      <c r="G81" s="245"/>
      <c r="H81" s="245"/>
      <c r="I81" s="245"/>
      <c r="J81" s="245"/>
      <c r="K81" s="329"/>
      <c r="L81" s="329"/>
      <c r="M81" s="251"/>
      <c r="N81" s="251"/>
      <c r="O81" s="251"/>
      <c r="P81" s="251"/>
      <c r="Q81" s="251"/>
      <c r="R81" s="245"/>
      <c r="S81" s="245"/>
      <c r="T81" s="245"/>
      <c r="U81" s="245"/>
    </row>
    <row r="82" customFormat="false" ht="11.25" hidden="false" customHeight="false" outlineLevel="0" collapsed="false">
      <c r="A82" s="245"/>
      <c r="B82" s="245"/>
      <c r="C82" s="245"/>
      <c r="D82" s="245"/>
      <c r="E82" s="245"/>
      <c r="F82" s="245"/>
      <c r="G82" s="245"/>
      <c r="H82" s="245"/>
      <c r="I82" s="245"/>
      <c r="J82" s="245"/>
      <c r="K82" s="329"/>
      <c r="L82" s="329"/>
      <c r="M82" s="251"/>
      <c r="N82" s="251"/>
      <c r="O82" s="251"/>
      <c r="P82" s="251"/>
      <c r="Q82" s="251"/>
      <c r="R82" s="245"/>
      <c r="S82" s="245"/>
      <c r="T82" s="245"/>
      <c r="U82" s="245"/>
    </row>
    <row r="83" customFormat="false" ht="11.25" hidden="false" customHeight="false" outlineLevel="0" collapsed="false">
      <c r="A83" s="245"/>
      <c r="B83" s="245"/>
      <c r="C83" s="245"/>
      <c r="D83" s="245"/>
      <c r="E83" s="245"/>
      <c r="F83" s="245"/>
      <c r="G83" s="245"/>
      <c r="H83" s="245"/>
      <c r="I83" s="245"/>
      <c r="J83" s="245"/>
      <c r="K83" s="329"/>
      <c r="L83" s="329"/>
      <c r="M83" s="251"/>
      <c r="N83" s="251"/>
      <c r="O83" s="251"/>
      <c r="P83" s="251"/>
      <c r="Q83" s="251"/>
      <c r="R83" s="245"/>
      <c r="S83" s="245"/>
      <c r="T83" s="245"/>
      <c r="U83" s="245"/>
    </row>
    <row r="84" customFormat="false" ht="11.25" hidden="false" customHeight="false" outlineLevel="0" collapsed="false">
      <c r="A84" s="245"/>
      <c r="B84" s="245"/>
      <c r="C84" s="245"/>
      <c r="D84" s="245"/>
      <c r="E84" s="245"/>
      <c r="F84" s="245"/>
      <c r="G84" s="245"/>
      <c r="H84" s="245"/>
      <c r="I84" s="245"/>
      <c r="J84" s="245"/>
      <c r="K84" s="329"/>
      <c r="L84" s="329"/>
      <c r="M84" s="251"/>
      <c r="N84" s="251"/>
      <c r="O84" s="251"/>
      <c r="P84" s="251"/>
      <c r="Q84" s="251"/>
      <c r="R84" s="245"/>
      <c r="S84" s="245"/>
      <c r="T84" s="245"/>
      <c r="U84" s="245"/>
    </row>
    <row r="85" customFormat="false" ht="11.25" hidden="false" customHeight="false" outlineLevel="0" collapsed="false">
      <c r="A85" s="245"/>
      <c r="B85" s="245"/>
      <c r="C85" s="245"/>
      <c r="D85" s="245"/>
      <c r="E85" s="245"/>
      <c r="F85" s="245"/>
      <c r="G85" s="245"/>
      <c r="H85" s="245"/>
      <c r="I85" s="245"/>
      <c r="J85" s="245"/>
      <c r="K85" s="329"/>
      <c r="L85" s="329"/>
      <c r="M85" s="251"/>
      <c r="N85" s="251"/>
      <c r="O85" s="251"/>
      <c r="P85" s="251"/>
      <c r="Q85" s="251"/>
      <c r="R85" s="245"/>
      <c r="S85" s="245"/>
      <c r="T85" s="245"/>
      <c r="U85" s="245"/>
    </row>
    <row r="86" customFormat="false" ht="11.25" hidden="false" customHeight="false" outlineLevel="0" collapsed="false">
      <c r="A86" s="245"/>
      <c r="B86" s="245"/>
      <c r="C86" s="245"/>
      <c r="D86" s="245"/>
      <c r="E86" s="245"/>
      <c r="F86" s="245"/>
      <c r="G86" s="245"/>
      <c r="H86" s="245"/>
      <c r="I86" s="245"/>
      <c r="J86" s="245"/>
      <c r="K86" s="329"/>
      <c r="L86" s="329"/>
      <c r="M86" s="251"/>
      <c r="N86" s="251"/>
      <c r="O86" s="251"/>
      <c r="P86" s="251"/>
      <c r="Q86" s="251"/>
      <c r="R86" s="245"/>
      <c r="S86" s="245"/>
      <c r="T86" s="245"/>
      <c r="U86" s="245"/>
    </row>
    <row r="87" customFormat="false" ht="11.25" hidden="false" customHeight="false" outlineLevel="0" collapsed="false">
      <c r="A87" s="245"/>
      <c r="B87" s="245"/>
      <c r="C87" s="245"/>
      <c r="D87" s="245"/>
      <c r="E87" s="245"/>
      <c r="F87" s="245"/>
      <c r="G87" s="245"/>
      <c r="H87" s="245"/>
      <c r="I87" s="245"/>
      <c r="J87" s="245"/>
      <c r="K87" s="329"/>
      <c r="L87" s="329"/>
      <c r="M87" s="251"/>
      <c r="N87" s="251"/>
      <c r="O87" s="251"/>
      <c r="P87" s="251"/>
      <c r="Q87" s="251"/>
      <c r="R87" s="245"/>
      <c r="S87" s="245"/>
      <c r="T87" s="245"/>
      <c r="U87" s="245"/>
    </row>
    <row r="88" customFormat="false" ht="13.9" hidden="false" customHeight="true" outlineLevel="0" collapsed="false">
      <c r="A88" s="245"/>
      <c r="B88" s="245"/>
      <c r="C88" s="245"/>
      <c r="D88" s="245"/>
      <c r="E88" s="245"/>
      <c r="F88" s="245"/>
      <c r="G88" s="245"/>
      <c r="H88" s="245"/>
      <c r="I88" s="245"/>
      <c r="J88" s="245"/>
      <c r="K88" s="329"/>
      <c r="L88" s="329"/>
      <c r="M88" s="251"/>
      <c r="N88" s="251"/>
      <c r="O88" s="251"/>
      <c r="P88" s="251"/>
      <c r="Q88" s="251"/>
      <c r="R88" s="245"/>
      <c r="S88" s="245"/>
      <c r="T88" s="245"/>
      <c r="U88" s="245"/>
    </row>
    <row r="89" customFormat="false" ht="11.25" hidden="false" customHeight="false" outlineLevel="0" collapsed="false">
      <c r="A89" s="245"/>
      <c r="B89" s="245"/>
      <c r="C89" s="245"/>
      <c r="D89" s="245"/>
      <c r="E89" s="245"/>
      <c r="F89" s="245"/>
      <c r="G89" s="245"/>
      <c r="H89" s="245"/>
      <c r="I89" s="245"/>
      <c r="J89" s="245"/>
      <c r="K89" s="329"/>
      <c r="L89" s="329"/>
      <c r="M89" s="251"/>
      <c r="N89" s="251"/>
      <c r="O89" s="251"/>
      <c r="P89" s="251"/>
      <c r="Q89" s="251"/>
      <c r="R89" s="245"/>
      <c r="S89" s="245"/>
      <c r="T89" s="245"/>
      <c r="U89" s="245"/>
    </row>
    <row r="90" customFormat="false" ht="11.25" hidden="false" customHeight="false" outlineLevel="0" collapsed="false">
      <c r="A90" s="245"/>
      <c r="B90" s="245"/>
      <c r="C90" s="245"/>
      <c r="D90" s="245"/>
      <c r="E90" s="245"/>
      <c r="F90" s="245"/>
      <c r="G90" s="245"/>
      <c r="H90" s="245"/>
      <c r="I90" s="245"/>
      <c r="J90" s="245"/>
      <c r="K90" s="329"/>
      <c r="L90" s="329"/>
      <c r="M90" s="251"/>
      <c r="N90" s="251"/>
      <c r="O90" s="251"/>
      <c r="P90" s="251"/>
      <c r="Q90" s="251"/>
      <c r="R90" s="245"/>
      <c r="S90" s="245"/>
      <c r="T90" s="245"/>
      <c r="U90" s="245"/>
    </row>
    <row r="91" customFormat="false" ht="11.25" hidden="false" customHeight="false" outlineLevel="0" collapsed="false">
      <c r="A91" s="245"/>
      <c r="B91" s="245"/>
      <c r="C91" s="245"/>
      <c r="D91" s="245"/>
      <c r="E91" s="245"/>
      <c r="F91" s="245"/>
      <c r="G91" s="245"/>
      <c r="H91" s="245"/>
      <c r="I91" s="245"/>
      <c r="J91" s="245"/>
      <c r="K91" s="329"/>
      <c r="L91" s="329"/>
      <c r="M91" s="251"/>
      <c r="N91" s="251"/>
      <c r="O91" s="251"/>
      <c r="P91" s="251"/>
      <c r="Q91" s="251"/>
      <c r="R91" s="245"/>
      <c r="S91" s="245"/>
      <c r="T91" s="245"/>
      <c r="U91" s="245"/>
    </row>
    <row r="92" customFormat="false" ht="11.25" hidden="false" customHeight="false" outlineLevel="0" collapsed="false">
      <c r="A92" s="245"/>
      <c r="B92" s="245"/>
      <c r="C92" s="245"/>
      <c r="D92" s="245"/>
      <c r="E92" s="245"/>
      <c r="F92" s="245"/>
      <c r="G92" s="245"/>
      <c r="H92" s="245"/>
      <c r="I92" s="245"/>
      <c r="J92" s="245"/>
      <c r="K92" s="329"/>
      <c r="L92" s="329"/>
      <c r="M92" s="251"/>
      <c r="N92" s="251"/>
      <c r="O92" s="251"/>
      <c r="P92" s="251"/>
      <c r="Q92" s="251"/>
      <c r="R92" s="245"/>
      <c r="S92" s="245"/>
      <c r="T92" s="245"/>
      <c r="U92" s="245"/>
    </row>
  </sheetData>
  <mergeCells count="26">
    <mergeCell ref="A1:S1"/>
    <mergeCell ref="A3:A5"/>
    <mergeCell ref="B3:K3"/>
    <mergeCell ref="M3:S3"/>
    <mergeCell ref="B4:C5"/>
    <mergeCell ref="D4:E4"/>
    <mergeCell ref="F4:G4"/>
    <mergeCell ref="H4:J4"/>
    <mergeCell ref="M4:M5"/>
    <mergeCell ref="N4:O4"/>
    <mergeCell ref="R4:R5"/>
    <mergeCell ref="S4:S5"/>
    <mergeCell ref="H5:I5"/>
    <mergeCell ref="A29:S29"/>
    <mergeCell ref="A31:A33"/>
    <mergeCell ref="B31:K31"/>
    <mergeCell ref="M31:S31"/>
    <mergeCell ref="B32:C33"/>
    <mergeCell ref="D32:E32"/>
    <mergeCell ref="F32:G32"/>
    <mergeCell ref="H32:J32"/>
    <mergeCell ref="M32:M33"/>
    <mergeCell ref="N32:O32"/>
    <mergeCell ref="R32:R33"/>
    <mergeCell ref="S32:S33"/>
    <mergeCell ref="H33:I33"/>
  </mergeCells>
  <printOptions headings="false" gridLines="false" gridLinesSet="true" horizontalCentered="true" verticalCentered="false"/>
  <pageMargins left="0.590277777777778" right="0.590277777777778"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1.25" zeroHeight="false" outlineLevelRow="0" outlineLevelCol="0"/>
  <cols>
    <col collapsed="false" customWidth="false" hidden="false" outlineLevel="0" max="1" min="1" style="331" width="13.32"/>
    <col collapsed="false" customWidth="true" hidden="false" outlineLevel="0" max="2" min="2" style="331" width="16.82"/>
    <col collapsed="false" customWidth="true" hidden="false" outlineLevel="0" max="3" min="3" style="331" width="17.65"/>
    <col collapsed="false" customWidth="true" hidden="false" outlineLevel="0" max="4" min="4" style="331" width="15.82"/>
    <col collapsed="false" customWidth="true" hidden="false" outlineLevel="0" max="5" min="5" style="331" width="18.82"/>
    <col collapsed="false" customWidth="false" hidden="false" outlineLevel="0" max="257" min="6" style="331" width="13.32"/>
  </cols>
  <sheetData>
    <row r="1" customFormat="false" ht="11.25" hidden="false" customHeight="false" outlineLevel="0" collapsed="false">
      <c r="A1" s="332" t="s">
        <v>177</v>
      </c>
    </row>
    <row r="2" customFormat="false" ht="11.25" hidden="false" customHeight="false" outlineLevel="0" collapsed="false">
      <c r="A2" s="332" t="s">
        <v>178</v>
      </c>
    </row>
    <row r="4" s="337" customFormat="true" ht="90" hidden="false" customHeight="false" outlineLevel="0" collapsed="false">
      <c r="A4" s="333"/>
      <c r="B4" s="334" t="s">
        <v>179</v>
      </c>
      <c r="C4" s="334" t="s">
        <v>180</v>
      </c>
      <c r="D4" s="334" t="s">
        <v>181</v>
      </c>
      <c r="E4" s="334" t="s">
        <v>182</v>
      </c>
      <c r="F4" s="335" t="s">
        <v>183</v>
      </c>
      <c r="G4" s="336"/>
      <c r="H4" s="336"/>
    </row>
    <row r="5" customFormat="false" ht="11.25" hidden="false" customHeight="false" outlineLevel="0" collapsed="false">
      <c r="A5" s="338" t="n">
        <v>1970</v>
      </c>
      <c r="B5" s="339" t="n">
        <v>100</v>
      </c>
      <c r="C5" s="339" t="n">
        <v>100</v>
      </c>
      <c r="D5" s="339" t="n">
        <v>100</v>
      </c>
      <c r="E5" s="339" t="n">
        <v>100</v>
      </c>
      <c r="F5" s="340" t="n">
        <v>100</v>
      </c>
      <c r="I5" s="341"/>
    </row>
    <row r="6" customFormat="false" ht="11.25" hidden="false" customHeight="false" outlineLevel="0" collapsed="false">
      <c r="A6" s="338" t="n">
        <v>1971</v>
      </c>
      <c r="B6" s="339" t="n">
        <v>105.564888702226</v>
      </c>
      <c r="C6" s="339" t="n">
        <v>112.0787152228</v>
      </c>
      <c r="D6" s="339" t="n">
        <v>112.067405564352</v>
      </c>
      <c r="E6" s="339" t="n">
        <v>110.1</v>
      </c>
      <c r="F6" s="339" t="n">
        <v>111.447613361244</v>
      </c>
      <c r="G6" s="342"/>
      <c r="H6" s="342"/>
      <c r="I6" s="343"/>
    </row>
    <row r="7" customFormat="false" ht="11.25" hidden="false" customHeight="false" outlineLevel="0" collapsed="false">
      <c r="A7" s="338" t="n">
        <v>1972</v>
      </c>
      <c r="B7" s="339" t="n">
        <v>111.94876102478</v>
      </c>
      <c r="C7" s="339" t="n">
        <v>125.853879212848</v>
      </c>
      <c r="D7" s="339" t="n">
        <v>125.865188871296</v>
      </c>
      <c r="E7" s="339" t="n">
        <v>122.7615</v>
      </c>
      <c r="F7" s="339" t="n">
        <v>122.992432631208</v>
      </c>
      <c r="G7" s="342"/>
      <c r="H7" s="342"/>
      <c r="I7" s="343"/>
    </row>
    <row r="8" customFormat="false" ht="11.25" hidden="false" customHeight="false" outlineLevel="0" collapsed="false">
      <c r="A8" s="338" t="n">
        <v>1973</v>
      </c>
      <c r="B8" s="339" t="n">
        <v>120.222595548089</v>
      </c>
      <c r="C8" s="339" t="n">
        <v>155.16851391088</v>
      </c>
      <c r="D8" s="339" t="n">
        <v>155.16851391088</v>
      </c>
      <c r="E8" s="339" t="n">
        <v>136.1425035</v>
      </c>
      <c r="F8" s="339" t="n">
        <v>139.234498835868</v>
      </c>
      <c r="G8" s="342"/>
      <c r="H8" s="342"/>
      <c r="I8" s="343"/>
    </row>
    <row r="9" customFormat="false" ht="11.25" hidden="false" customHeight="false" outlineLevel="0" collapsed="false">
      <c r="A9" s="338" t="n">
        <v>1974</v>
      </c>
      <c r="B9" s="339" t="n">
        <v>136.644267114658</v>
      </c>
      <c r="C9" s="339" t="n">
        <v>179.303325039584</v>
      </c>
      <c r="D9" s="339" t="n">
        <v>179.314634698032</v>
      </c>
      <c r="E9" s="339" t="n">
        <v>157.175703435729</v>
      </c>
      <c r="F9" s="339" t="n">
        <v>162.984803481175</v>
      </c>
      <c r="G9" s="342"/>
      <c r="H9" s="342"/>
      <c r="I9" s="343"/>
    </row>
    <row r="10" customFormat="false" ht="11.25" hidden="false" customHeight="false" outlineLevel="0" collapsed="false">
      <c r="A10" s="338" t="n">
        <v>1975</v>
      </c>
      <c r="B10" s="339" t="n">
        <v>152.645947081058</v>
      </c>
      <c r="C10" s="339" t="n">
        <v>234.49445826736</v>
      </c>
      <c r="D10" s="339" t="n">
        <v>234.483148608912</v>
      </c>
      <c r="E10" s="339" t="n">
        <v>183.117238936389</v>
      </c>
      <c r="F10" s="339" t="n">
        <v>189.719024615141</v>
      </c>
      <c r="G10" s="342"/>
      <c r="H10" s="342"/>
      <c r="I10" s="343"/>
    </row>
    <row r="11" customFormat="false" ht="11.25" hidden="false" customHeight="false" outlineLevel="0" collapsed="false">
      <c r="A11" s="338" t="n">
        <v>1976</v>
      </c>
      <c r="B11" s="339" t="n">
        <v>167.303653926922</v>
      </c>
      <c r="C11" s="339" t="n">
        <v>277.58425695544</v>
      </c>
      <c r="D11" s="339" t="n">
        <v>277.58425695544</v>
      </c>
      <c r="E11" s="339" t="n">
        <v>214.577879289095</v>
      </c>
      <c r="F11" s="339" t="n">
        <v>216.120607700283</v>
      </c>
      <c r="G11" s="342"/>
      <c r="H11" s="342"/>
      <c r="I11" s="343"/>
    </row>
    <row r="12" customFormat="false" ht="11.25" hidden="false" customHeight="false" outlineLevel="0" collapsed="false">
      <c r="A12" s="338" t="n">
        <v>1977</v>
      </c>
      <c r="B12" s="339" t="n">
        <v>183.242335153297</v>
      </c>
      <c r="C12" s="339" t="n">
        <v>310.33702782176</v>
      </c>
      <c r="D12" s="339" t="n">
        <v>310.348337480208</v>
      </c>
      <c r="E12" s="339" t="n">
        <v>249.576818868422</v>
      </c>
      <c r="F12" s="339" t="n">
        <v>239.928894069943</v>
      </c>
      <c r="G12" s="342"/>
      <c r="H12" s="342"/>
      <c r="I12" s="343"/>
    </row>
    <row r="13" customFormat="false" ht="11.25" hidden="false" customHeight="false" outlineLevel="0" collapsed="false">
      <c r="A13" s="338" t="n">
        <v>1978</v>
      </c>
      <c r="B13" s="339" t="n">
        <v>200.167996640067</v>
      </c>
      <c r="C13" s="339" t="n">
        <v>379.303325039584</v>
      </c>
      <c r="D13" s="339" t="n">
        <v>379.314634698032</v>
      </c>
      <c r="E13" s="339" t="n">
        <v>281.92397120832</v>
      </c>
      <c r="F13" s="339" t="n">
        <v>268.870055744381</v>
      </c>
      <c r="G13" s="342"/>
      <c r="H13" s="342"/>
      <c r="I13" s="343"/>
    </row>
    <row r="14" customFormat="false" ht="11.25" hidden="false" customHeight="false" outlineLevel="0" collapsed="false">
      <c r="A14" s="338" t="n">
        <v>1979</v>
      </c>
      <c r="B14" s="339" t="n">
        <v>221.440571188576</v>
      </c>
      <c r="C14" s="339" t="n">
        <v>444.83148608912</v>
      </c>
      <c r="D14" s="339" t="n">
        <v>444.83148608912</v>
      </c>
      <c r="E14" s="339" t="n">
        <v>312.258990510335</v>
      </c>
      <c r="F14" s="339" t="n">
        <v>300.805876197851</v>
      </c>
      <c r="G14" s="342"/>
      <c r="H14" s="342"/>
      <c r="I14" s="343"/>
    </row>
    <row r="15" customFormat="false" ht="11.25" hidden="false" customHeight="false" outlineLevel="0" collapsed="false">
      <c r="A15" s="338" t="n">
        <v>1980</v>
      </c>
      <c r="B15" s="339" t="n">
        <v>251.406971860563</v>
      </c>
      <c r="C15" s="339" t="n">
        <v>503.460755485184</v>
      </c>
      <c r="D15" s="339" t="n">
        <v>503.449445826736</v>
      </c>
      <c r="E15" s="339" t="n">
        <v>350.184718461759</v>
      </c>
      <c r="F15" s="339" t="n">
        <v>345.533739188958</v>
      </c>
      <c r="G15" s="342"/>
      <c r="H15" s="342"/>
      <c r="I15" s="343"/>
    </row>
    <row r="16" customFormat="false" ht="11.25" hidden="false" customHeight="false" outlineLevel="0" collapsed="false">
      <c r="A16" s="338" t="n">
        <v>1981</v>
      </c>
      <c r="B16" s="339" t="n">
        <v>284.828470208671</v>
      </c>
      <c r="C16" s="339" t="n">
        <v>586.202216693056</v>
      </c>
      <c r="D16" s="339" t="n">
        <v>586.213526351504</v>
      </c>
      <c r="E16" s="339" t="n">
        <v>396.813214463816</v>
      </c>
      <c r="F16" s="339" t="n">
        <v>395.483572135849</v>
      </c>
      <c r="G16" s="342"/>
      <c r="H16" s="342"/>
      <c r="I16" s="343"/>
    </row>
    <row r="17" customFormat="false" ht="11.25" hidden="false" customHeight="false" outlineLevel="0" collapsed="false">
      <c r="A17" s="338" t="n">
        <v>1982</v>
      </c>
      <c r="B17" s="339" t="n">
        <v>318.628087331302</v>
      </c>
      <c r="C17" s="339" t="n">
        <v>827.595566613888</v>
      </c>
      <c r="D17" s="339" t="n">
        <v>765.516851391088</v>
      </c>
      <c r="E17" s="339" t="n">
        <v>454.731277620525</v>
      </c>
      <c r="F17" s="339" t="n">
        <v>447.558695518131</v>
      </c>
      <c r="G17" s="342"/>
      <c r="H17" s="342"/>
      <c r="I17" s="343"/>
    </row>
    <row r="18" customFormat="false" ht="11.25" hidden="false" customHeight="false" outlineLevel="0" collapsed="false">
      <c r="A18" s="338" t="n">
        <v>1983</v>
      </c>
      <c r="B18" s="339" t="n">
        <v>348.772556300211</v>
      </c>
      <c r="C18" s="339" t="n">
        <v>913.797783306944</v>
      </c>
      <c r="D18" s="339" t="n">
        <v>844.83148608912</v>
      </c>
      <c r="E18" s="339" t="n">
        <v>491.83734987436</v>
      </c>
      <c r="F18" s="339" t="n">
        <v>488.960801237654</v>
      </c>
      <c r="G18" s="342"/>
      <c r="H18" s="342"/>
      <c r="I18" s="343"/>
    </row>
    <row r="19" customFormat="false" ht="11.25" hidden="false" customHeight="false" outlineLevel="0" collapsed="false">
      <c r="A19" s="338" t="n">
        <v>1984</v>
      </c>
      <c r="B19" s="339" t="n">
        <v>375.639995889922</v>
      </c>
      <c r="C19" s="339" t="n">
        <v>967.24722913368</v>
      </c>
      <c r="D19" s="339" t="n">
        <v>885.862926939606</v>
      </c>
      <c r="E19" s="339" t="n">
        <v>511.705611459885</v>
      </c>
      <c r="F19" s="339" t="n">
        <v>527.373843996887</v>
      </c>
      <c r="G19" s="342"/>
      <c r="H19" s="342"/>
      <c r="I19" s="343"/>
    </row>
    <row r="20" customFormat="false" ht="11.25" hidden="false" customHeight="false" outlineLevel="0" collapsed="false">
      <c r="A20" s="338" t="n">
        <v>1985</v>
      </c>
      <c r="B20" s="339" t="n">
        <v>398.012023382527</v>
      </c>
      <c r="C20" s="339" t="n">
        <v>1022.07645329111</v>
      </c>
      <c r="D20" s="339" t="n">
        <v>928.79439040941</v>
      </c>
      <c r="E20" s="339" t="n">
        <v>543.918503112507</v>
      </c>
      <c r="F20" s="339" t="n">
        <v>562.024948109761</v>
      </c>
      <c r="G20" s="342"/>
      <c r="H20" s="342"/>
      <c r="I20" s="343"/>
    </row>
    <row r="21" customFormat="false" ht="11.25" hidden="false" customHeight="false" outlineLevel="0" collapsed="false">
      <c r="A21" s="338" t="n">
        <v>1986</v>
      </c>
      <c r="B21" s="339" t="n">
        <v>407.780091724369</v>
      </c>
      <c r="C21" s="339" t="n">
        <v>1064.48767247229</v>
      </c>
      <c r="D21" s="339" t="n">
        <v>964.487672472291</v>
      </c>
      <c r="E21" s="339" t="n">
        <v>553.744390871235</v>
      </c>
      <c r="F21" s="339" t="n">
        <v>588.972502043531</v>
      </c>
      <c r="G21" s="342"/>
      <c r="H21" s="342"/>
      <c r="I21" s="343"/>
    </row>
    <row r="22" customFormat="false" ht="11.25" hidden="false" customHeight="false" outlineLevel="0" collapsed="false">
      <c r="A22" s="338" t="n">
        <v>1987</v>
      </c>
      <c r="B22" s="339" t="n">
        <v>421.119281825594</v>
      </c>
      <c r="C22" s="339" t="n">
        <v>1089.32368242479</v>
      </c>
      <c r="D22" s="339" t="n">
        <v>977.075322325266</v>
      </c>
      <c r="E22" s="339" t="n">
        <v>569.348907805986</v>
      </c>
      <c r="F22" s="339" t="n">
        <v>611.368069554957</v>
      </c>
      <c r="G22" s="342"/>
      <c r="H22" s="342"/>
      <c r="I22" s="343"/>
    </row>
    <row r="23" customFormat="false" ht="11.25" hidden="false" customHeight="false" outlineLevel="0" collapsed="false">
      <c r="A23" s="338" t="n">
        <v>1988</v>
      </c>
      <c r="B23" s="339" t="n">
        <v>431.937680096666</v>
      </c>
      <c r="C23" s="339" t="n">
        <v>1128.63605519113</v>
      </c>
      <c r="D23" s="339" t="n">
        <v>1012.58764985297</v>
      </c>
      <c r="E23" s="339" t="n">
        <v>591.745955141258</v>
      </c>
      <c r="F23" s="339" t="n">
        <v>638.482067662217</v>
      </c>
      <c r="G23" s="342"/>
      <c r="H23" s="342"/>
      <c r="I23" s="343"/>
    </row>
    <row r="24" customFormat="false" ht="11.25" hidden="false" customHeight="false" outlineLevel="0" collapsed="false">
      <c r="A24" s="338" t="n">
        <v>1989</v>
      </c>
      <c r="B24" s="339" t="n">
        <v>447.020417880413</v>
      </c>
      <c r="C24" s="339" t="n">
        <v>1157.92807057227</v>
      </c>
      <c r="D24" s="339" t="n">
        <v>1038.97308301289</v>
      </c>
      <c r="E24" s="339" t="n">
        <v>606.631916388792</v>
      </c>
      <c r="F24" s="339" t="n">
        <v>664.455109923995</v>
      </c>
      <c r="G24" s="342"/>
      <c r="H24" s="342"/>
      <c r="I24" s="343"/>
    </row>
    <row r="25" customFormat="false" ht="11.25" hidden="false" customHeight="false" outlineLevel="0" collapsed="false">
      <c r="A25" s="338" t="n">
        <v>1990</v>
      </c>
      <c r="B25" s="339" t="n">
        <v>462.33422824859</v>
      </c>
      <c r="C25" s="339" t="n">
        <v>1197.24044333861</v>
      </c>
      <c r="D25" s="339" t="n">
        <v>1074.14612078715</v>
      </c>
      <c r="E25" s="339" t="n">
        <v>627.730271124835</v>
      </c>
      <c r="F25" s="339" t="n">
        <v>702.772079242605</v>
      </c>
      <c r="G25" s="342"/>
      <c r="H25" s="342"/>
      <c r="I25" s="343"/>
    </row>
    <row r="26" customFormat="false" ht="11.25" hidden="false" customHeight="false" outlineLevel="0" collapsed="false">
      <c r="A26" s="338" t="n">
        <v>1991</v>
      </c>
      <c r="B26" s="339" t="n">
        <v>477.238249189835</v>
      </c>
      <c r="C26" s="339" t="n">
        <v>1233.45396969012</v>
      </c>
      <c r="D26" s="339" t="n">
        <v>1106.55960190002</v>
      </c>
      <c r="E26" s="339" t="n">
        <v>643.508899219829</v>
      </c>
      <c r="F26" s="339" t="n">
        <v>734.223010714556</v>
      </c>
      <c r="G26" s="342"/>
      <c r="H26" s="342"/>
      <c r="I26" s="343"/>
    </row>
    <row r="27" customFormat="false" ht="11.25" hidden="false" customHeight="false" outlineLevel="0" collapsed="false">
      <c r="A27" s="338" t="n">
        <v>1992</v>
      </c>
      <c r="B27" s="339" t="n">
        <v>488.029291058274</v>
      </c>
      <c r="C27" s="339" t="n">
        <v>1255.86971273468</v>
      </c>
      <c r="D27" s="339" t="n">
        <v>1126.55507803664</v>
      </c>
      <c r="E27" s="339" t="n">
        <v>661.642979999844</v>
      </c>
      <c r="F27" s="339" t="n">
        <v>758.395040613386</v>
      </c>
      <c r="G27" s="342"/>
      <c r="H27" s="342"/>
      <c r="I27" s="343"/>
    </row>
    <row r="28" customFormat="false" ht="11.25" hidden="false" customHeight="false" outlineLevel="0" collapsed="false">
      <c r="A28" s="338" t="n">
        <v>1993</v>
      </c>
      <c r="B28" s="339" t="n">
        <v>496.962858506735</v>
      </c>
      <c r="C28" s="339" t="n">
        <v>1295.52137525447</v>
      </c>
      <c r="D28" s="339" t="n">
        <v>1162.0787152228</v>
      </c>
      <c r="E28" s="339" t="n">
        <v>670.244338739842</v>
      </c>
      <c r="F28" s="339" t="n">
        <v>779.236321559262</v>
      </c>
      <c r="G28" s="342"/>
      <c r="H28" s="342"/>
      <c r="I28" s="343"/>
    </row>
    <row r="29" customFormat="false" ht="11.25" hidden="false" customHeight="false" outlineLevel="0" collapsed="false">
      <c r="A29" s="338" t="n">
        <v>1994</v>
      </c>
      <c r="B29" s="339" t="n">
        <v>503.950500372364</v>
      </c>
      <c r="C29" s="339" t="n">
        <v>1321.37525446732</v>
      </c>
      <c r="D29" s="339" t="n">
        <v>1185.35399230943</v>
      </c>
      <c r="E29" s="339" t="n">
        <v>683.649225514639</v>
      </c>
      <c r="F29" s="339" t="n">
        <v>791.804776192727</v>
      </c>
      <c r="G29" s="342"/>
      <c r="H29" s="342"/>
      <c r="I29" s="343"/>
    </row>
    <row r="30" customFormat="false" ht="11.25" hidden="false" customHeight="false" outlineLevel="0" collapsed="false">
      <c r="A30" s="338" t="n">
        <v>1995</v>
      </c>
      <c r="B30" s="339" t="n">
        <v>512.397586425117</v>
      </c>
      <c r="C30" s="339" t="n">
        <v>1337.34449219634</v>
      </c>
      <c r="D30" s="339" t="n">
        <v>1199.59285229586</v>
      </c>
      <c r="E30" s="339" t="n">
        <v>695.312281301919</v>
      </c>
      <c r="F30" s="339" t="n">
        <v>808.210371655777</v>
      </c>
      <c r="G30" s="342"/>
      <c r="H30" s="342"/>
      <c r="I30" s="343"/>
    </row>
    <row r="31" customFormat="false" ht="11.25" hidden="false" customHeight="false" outlineLevel="0" collapsed="false">
      <c r="A31" s="338" t="n">
        <v>1996</v>
      </c>
      <c r="B31" s="339" t="n">
        <v>521.95031201357</v>
      </c>
      <c r="C31" s="339" t="n">
        <v>1403.68694865415</v>
      </c>
      <c r="D31" s="339" t="n">
        <v>1259.10427505089</v>
      </c>
      <c r="E31" s="339" t="n">
        <v>709.218526927957</v>
      </c>
      <c r="F31" s="339" t="n">
        <v>824.20454261614</v>
      </c>
      <c r="G31" s="342"/>
      <c r="H31" s="342"/>
      <c r="I31" s="343"/>
    </row>
    <row r="32" customFormat="false" ht="11.25" hidden="false" customHeight="false" outlineLevel="0" collapsed="false">
      <c r="A32" s="338" t="n">
        <v>1997</v>
      </c>
      <c r="B32" s="339" t="n">
        <v>527.522735273502</v>
      </c>
      <c r="C32" s="339" t="n">
        <v>1420.58357837593</v>
      </c>
      <c r="D32" s="339" t="n">
        <v>1274.24790771319</v>
      </c>
      <c r="E32" s="339" t="n">
        <v>717.729149251092</v>
      </c>
      <c r="F32" s="339" t="n">
        <v>840.932453208386</v>
      </c>
      <c r="G32" s="342"/>
      <c r="H32" s="342"/>
      <c r="I32" s="343"/>
    </row>
    <row r="33" customFormat="false" ht="11.25" hidden="false" customHeight="false" outlineLevel="0" collapsed="false">
      <c r="A33" s="338" t="n">
        <v>1998</v>
      </c>
      <c r="B33" s="339" t="n">
        <v>530.662751554892</v>
      </c>
      <c r="C33" s="339" t="n">
        <v>1436.2587649853</v>
      </c>
      <c r="D33" s="339" t="n">
        <v>1288.28319384755</v>
      </c>
      <c r="E33" s="339" t="n">
        <v>725.624169892854</v>
      </c>
      <c r="F33" s="339" t="n">
        <v>856.920030882949</v>
      </c>
      <c r="G33" s="342"/>
      <c r="H33" s="342"/>
      <c r="I33" s="343"/>
    </row>
    <row r="34" customFormat="false" ht="11.25" hidden="false" customHeight="false" outlineLevel="0" collapsed="false">
      <c r="A34" s="338" t="n">
        <v>1999</v>
      </c>
      <c r="B34" s="339" t="n">
        <v>533.183609696289</v>
      </c>
      <c r="C34" s="339" t="n">
        <v>1465.00791676091</v>
      </c>
      <c r="D34" s="339" t="n">
        <v>1314.05790545126</v>
      </c>
      <c r="E34" s="339" t="n">
        <v>734.331659931569</v>
      </c>
      <c r="F34" s="339" t="n">
        <v>876.484945251418</v>
      </c>
      <c r="G34" s="342"/>
      <c r="H34" s="342"/>
      <c r="I34" s="343"/>
    </row>
    <row r="35" customFormat="false" ht="11.25" hidden="false" customHeight="false" outlineLevel="0" collapsed="false">
      <c r="A35" s="338" t="s">
        <v>184</v>
      </c>
      <c r="B35" s="339" t="n">
        <v>541.719146911898</v>
      </c>
      <c r="C35" s="339" t="n">
        <v>1479.66523410993</v>
      </c>
      <c r="D35" s="339" t="n">
        <v>1327.1997285682</v>
      </c>
      <c r="E35" s="339" t="n">
        <v>738.003318231226</v>
      </c>
      <c r="F35" s="339" t="n">
        <v>904.314162656344</v>
      </c>
      <c r="G35" s="342"/>
      <c r="H35" s="342"/>
      <c r="I35" s="343"/>
    </row>
    <row r="36" customFormat="false" ht="11.25" hidden="false" customHeight="false" outlineLevel="0" collapsed="false">
      <c r="A36" s="338" t="n">
        <v>2001</v>
      </c>
      <c r="B36" s="339" t="n">
        <v>550.298909708935</v>
      </c>
      <c r="C36" s="339" t="n">
        <v>1512.21443112418</v>
      </c>
      <c r="D36" s="339" t="n">
        <v>1356.3899570233</v>
      </c>
      <c r="E36" s="339" t="n">
        <v>754.239391232313</v>
      </c>
      <c r="F36" s="339" t="n">
        <v>922.97213505556</v>
      </c>
      <c r="G36" s="342"/>
      <c r="H36" s="342"/>
      <c r="I36" s="343"/>
    </row>
    <row r="37" customFormat="false" ht="11.25" hidden="false" customHeight="false" outlineLevel="0" collapsed="false">
      <c r="A37" s="338" t="n">
        <v>2002</v>
      </c>
      <c r="B37" s="339" t="n">
        <v>560.116988785957</v>
      </c>
      <c r="C37" s="339" t="n">
        <v>1545.48744627912</v>
      </c>
      <c r="D37" s="339" t="n">
        <v>1386.22483600995</v>
      </c>
      <c r="E37" s="339" t="n">
        <v>770.832657839424</v>
      </c>
      <c r="F37" s="339" t="n">
        <v>952.255930295099</v>
      </c>
      <c r="G37" s="342"/>
      <c r="H37" s="342"/>
      <c r="I37" s="343"/>
    </row>
    <row r="38" customFormat="false" ht="11.25" hidden="false" customHeight="false" outlineLevel="0" collapsed="false">
      <c r="A38" s="338" t="n">
        <v>2003</v>
      </c>
      <c r="B38" s="339" t="n">
        <v>570.421549258688</v>
      </c>
      <c r="C38" s="339" t="n">
        <v>1568.67224609817</v>
      </c>
      <c r="D38" s="339" t="n">
        <v>1407.03460755485</v>
      </c>
      <c r="E38" s="339" t="n">
        <v>782.395147707015</v>
      </c>
      <c r="F38" s="339" t="n">
        <v>976.01152745223</v>
      </c>
      <c r="G38" s="342"/>
      <c r="H38" s="342"/>
      <c r="I38" s="343"/>
    </row>
    <row r="39" customFormat="false" ht="11.25" hidden="false" customHeight="false" outlineLevel="0" collapsed="false">
      <c r="A39" s="338" t="n">
        <v>2004</v>
      </c>
      <c r="B39" s="339" t="n">
        <v>579.841598102857</v>
      </c>
      <c r="C39" s="339" t="n">
        <v>1595.33363492423</v>
      </c>
      <c r="D39" s="339" t="n">
        <v>1430.94322551459</v>
      </c>
      <c r="E39" s="339" t="n">
        <v>795.695865218035</v>
      </c>
      <c r="F39" s="339" t="n">
        <v>1014.3477846049</v>
      </c>
      <c r="G39" s="342"/>
      <c r="H39" s="342"/>
      <c r="I39" s="343"/>
      <c r="J39" s="341"/>
    </row>
    <row r="40" customFormat="false" ht="11.25" hidden="false" customHeight="false" outlineLevel="0" collapsed="false">
      <c r="A40" s="338" t="n">
        <v>2005</v>
      </c>
      <c r="B40" s="339" t="n">
        <v>590.234609738444</v>
      </c>
      <c r="C40" s="339" t="n">
        <v>1627.23365754354</v>
      </c>
      <c r="D40" s="339" t="n">
        <v>1459.55666138883</v>
      </c>
      <c r="E40" s="339" t="n">
        <v>811.609782522395</v>
      </c>
      <c r="F40" s="339" t="n">
        <v>1050.14604888598</v>
      </c>
      <c r="G40" s="342"/>
      <c r="H40" s="342"/>
      <c r="I40" s="343"/>
      <c r="J40" s="341"/>
    </row>
    <row r="41" customFormat="false" ht="11.25" hidden="false" customHeight="false" outlineLevel="0" collapsed="false">
      <c r="A41" s="338" t="n">
        <v>2006</v>
      </c>
      <c r="B41" s="339" t="n">
        <v>600.220746024892</v>
      </c>
      <c r="C41" s="344" t="n">
        <v>1656.5211490613</v>
      </c>
      <c r="D41" s="344" t="n">
        <v>1485.82786699842</v>
      </c>
      <c r="E41" s="339" t="n">
        <v>826.218758607799</v>
      </c>
      <c r="F41" s="339" t="n">
        <v>1085.89671941642</v>
      </c>
      <c r="G41" s="342"/>
      <c r="H41" s="342"/>
      <c r="I41" s="343"/>
      <c r="J41" s="341"/>
    </row>
    <row r="42" customFormat="false" ht="11.25" hidden="false" customHeight="false" outlineLevel="0" collapsed="false">
      <c r="A42" s="338" t="n">
        <v>2007</v>
      </c>
      <c r="B42" s="339" t="n">
        <f aca="false">B41*(1+t05!R49/100)</f>
        <v>608.978056405483</v>
      </c>
      <c r="C42" s="339" t="n">
        <f aca="false">C41*(1+t05!P49/100)</f>
        <v>1686.33793259444</v>
      </c>
      <c r="D42" s="339" t="n">
        <f aca="false">D41*(1+t05!Q49/100)</f>
        <v>1512.57181633115</v>
      </c>
      <c r="E42" s="339" t="n">
        <v>841.090696262739</v>
      </c>
      <c r="F42" s="339"/>
      <c r="G42" s="341"/>
      <c r="H42" s="341"/>
      <c r="I42" s="341"/>
      <c r="J42" s="341"/>
    </row>
    <row r="43" customFormat="false" ht="11.25" hidden="false" customHeight="false" outlineLevel="0" collapsed="false">
      <c r="A43" s="1" t="s">
        <v>185</v>
      </c>
    </row>
    <row r="44" customFormat="false" ht="11.25" hidden="false" customHeight="false" outlineLevel="0" collapsed="false">
      <c r="A44" s="1" t="s">
        <v>186</v>
      </c>
    </row>
    <row r="45" customFormat="false" ht="11.25" hidden="false" customHeight="false" outlineLevel="0" collapsed="false">
      <c r="A45" s="1" t="s">
        <v>176</v>
      </c>
    </row>
    <row r="46" customFormat="false" ht="11.25" hidden="false" customHeight="false" outlineLevel="0" collapsed="false">
      <c r="E46" s="341"/>
      <c r="F46" s="341"/>
      <c r="G46" s="341"/>
      <c r="H46" s="341"/>
      <c r="I46" s="341"/>
      <c r="J46" s="341"/>
    </row>
    <row r="47" customFormat="false" ht="11.25" hidden="false" customHeight="false" outlineLevel="0" collapsed="false">
      <c r="E47" s="341"/>
      <c r="F47" s="341"/>
      <c r="G47" s="341"/>
      <c r="H47" s="341"/>
      <c r="I47" s="341"/>
      <c r="J47" s="341"/>
    </row>
    <row r="48" customFormat="false" ht="11.25" hidden="false" customHeight="false" outlineLevel="0" collapsed="false">
      <c r="E48" s="341"/>
      <c r="F48" s="341"/>
      <c r="G48" s="341"/>
      <c r="H48" s="341"/>
      <c r="I48" s="341"/>
      <c r="J48" s="341"/>
    </row>
    <row r="49" customFormat="false" ht="11.25" hidden="false" customHeight="false" outlineLevel="0" collapsed="false">
      <c r="F49" s="341"/>
      <c r="G49" s="341"/>
      <c r="H49" s="341"/>
      <c r="I49" s="341"/>
      <c r="J49" s="341"/>
    </row>
    <row r="50" customFormat="false" ht="11.25" hidden="false" customHeight="false" outlineLevel="0" collapsed="false">
      <c r="I50" s="341"/>
    </row>
    <row r="51" customFormat="false" ht="11.25" hidden="false" customHeight="false" outlineLevel="0" collapsed="false">
      <c r="I51" s="341"/>
    </row>
    <row r="52" customFormat="false" ht="11.25" hidden="false" customHeight="false" outlineLevel="0" collapsed="false">
      <c r="I52" s="341"/>
    </row>
    <row r="53" customFormat="false" ht="11.25" hidden="false" customHeight="false" outlineLevel="0" collapsed="false">
      <c r="I53" s="341"/>
    </row>
    <row r="54" customFormat="false" ht="11.25" hidden="false" customHeight="false" outlineLevel="0" collapsed="false">
      <c r="I54" s="341"/>
    </row>
    <row r="55" customFormat="false" ht="11.25" hidden="false" customHeight="false" outlineLevel="0" collapsed="false">
      <c r="I55" s="341"/>
    </row>
    <row r="56" customFormat="false" ht="11.25" hidden="false" customHeight="false" outlineLevel="0" collapsed="false">
      <c r="I56" s="341"/>
    </row>
    <row r="57" customFormat="false" ht="11.25" hidden="false" customHeight="false" outlineLevel="0" collapsed="false">
      <c r="I57" s="3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3.32421875" defaultRowHeight="11.25" zeroHeight="false" outlineLevelRow="0" outlineLevelCol="0"/>
  <cols>
    <col collapsed="false" customWidth="true" hidden="false" outlineLevel="0" max="1" min="1" style="345" width="15.82"/>
    <col collapsed="false" customWidth="true" hidden="false" outlineLevel="0" max="2" min="2" style="345" width="2.82"/>
    <col collapsed="false" customWidth="true" hidden="false" outlineLevel="0" max="3" min="3" style="345" width="10.32"/>
    <col collapsed="false" customWidth="true" hidden="false" outlineLevel="0" max="4" min="4" style="345" width="1.82"/>
    <col collapsed="false" customWidth="true" hidden="false" outlineLevel="0" max="5" min="5" style="345" width="9.82"/>
    <col collapsed="false" customWidth="true" hidden="false" outlineLevel="0" max="6" min="6" style="345" width="1.82"/>
    <col collapsed="false" customWidth="true" hidden="false" outlineLevel="0" max="7" min="7" style="345" width="9.82"/>
    <col collapsed="false" customWidth="true" hidden="false" outlineLevel="0" max="8" min="8" style="345" width="1.82"/>
    <col collapsed="false" customWidth="true" hidden="false" outlineLevel="0" max="9" min="9" style="345" width="9.82"/>
    <col collapsed="false" customWidth="true" hidden="false" outlineLevel="0" max="10" min="10" style="345" width="1.82"/>
    <col collapsed="false" customWidth="true" hidden="false" outlineLevel="0" max="11" min="11" style="345" width="8.99"/>
    <col collapsed="false" customWidth="true" hidden="false" outlineLevel="0" max="12" min="12" style="345" width="1.82"/>
    <col collapsed="false" customWidth="true" hidden="false" outlineLevel="0" max="13" min="13" style="345" width="9.82"/>
    <col collapsed="false" customWidth="true" hidden="false" outlineLevel="0" max="14" min="14" style="345" width="1.82"/>
    <col collapsed="false" customWidth="true" hidden="false" outlineLevel="0" max="15" min="15" style="345" width="9.82"/>
    <col collapsed="false" customWidth="true" hidden="false" outlineLevel="0" max="16" min="16" style="345" width="1.82"/>
    <col collapsed="false" customWidth="true" hidden="false" outlineLevel="0" max="17" min="17" style="345" width="9.82"/>
    <col collapsed="false" customWidth="true" hidden="false" outlineLevel="0" max="18" min="18" style="345" width="1.82"/>
    <col collapsed="false" customWidth="true" hidden="false" outlineLevel="0" max="19" min="19" style="345" width="9.82"/>
    <col collapsed="false" customWidth="true" hidden="false" outlineLevel="0" max="20" min="20" style="345" width="1.82"/>
    <col collapsed="false" customWidth="true" hidden="false" outlineLevel="0" max="21" min="21" style="345" width="4.15"/>
    <col collapsed="false" customWidth="false" hidden="false" outlineLevel="0" max="257" min="22" style="345" width="13.32"/>
  </cols>
  <sheetData>
    <row r="1" s="347" customFormat="true" ht="11.25" hidden="false" customHeight="true" outlineLevel="0" collapsed="false">
      <c r="A1" s="346" t="s">
        <v>187</v>
      </c>
      <c r="B1" s="346"/>
      <c r="C1" s="346"/>
      <c r="D1" s="346"/>
      <c r="E1" s="346"/>
      <c r="F1" s="346"/>
      <c r="G1" s="346"/>
      <c r="H1" s="346"/>
      <c r="I1" s="346"/>
      <c r="J1" s="346"/>
      <c r="K1" s="346"/>
      <c r="L1" s="346"/>
      <c r="M1" s="346"/>
      <c r="N1" s="346"/>
      <c r="O1" s="346"/>
      <c r="P1" s="346"/>
      <c r="Q1" s="346"/>
      <c r="R1" s="346"/>
      <c r="S1" s="346"/>
      <c r="T1" s="346"/>
    </row>
    <row r="2" customFormat="false" ht="11.25" hidden="false" customHeight="false" outlineLevel="0" collapsed="false">
      <c r="A2" s="348"/>
      <c r="B2" s="348"/>
      <c r="C2" s="348"/>
      <c r="D2" s="348"/>
      <c r="E2" s="348"/>
      <c r="F2" s="348"/>
      <c r="G2" s="348"/>
      <c r="H2" s="348"/>
      <c r="I2" s="348"/>
      <c r="J2" s="348"/>
      <c r="K2" s="348"/>
      <c r="L2" s="348"/>
      <c r="M2" s="348"/>
      <c r="N2" s="348"/>
      <c r="O2" s="348"/>
      <c r="P2" s="348"/>
      <c r="Q2" s="348"/>
      <c r="R2" s="348"/>
      <c r="S2" s="348"/>
      <c r="T2" s="348"/>
    </row>
    <row r="3" customFormat="false" ht="11.25" hidden="false" customHeight="false" outlineLevel="0" collapsed="false">
      <c r="C3" s="349"/>
      <c r="D3" s="349"/>
      <c r="E3" s="349"/>
      <c r="F3" s="349"/>
      <c r="G3" s="349"/>
      <c r="H3" s="349"/>
      <c r="I3" s="349"/>
      <c r="J3" s="349"/>
      <c r="K3" s="349"/>
      <c r="L3" s="349"/>
      <c r="M3" s="349"/>
      <c r="O3" s="350"/>
      <c r="P3" s="350"/>
      <c r="Q3" s="350"/>
      <c r="R3" s="350"/>
      <c r="S3" s="350"/>
      <c r="T3" s="351" t="s">
        <v>188</v>
      </c>
    </row>
    <row r="4" customFormat="false" ht="24.95" hidden="false" customHeight="true" outlineLevel="0" collapsed="false">
      <c r="A4" s="352"/>
      <c r="B4" s="353"/>
      <c r="C4" s="354" t="s">
        <v>189</v>
      </c>
      <c r="D4" s="354"/>
      <c r="E4" s="354"/>
      <c r="F4" s="354"/>
      <c r="G4" s="354"/>
      <c r="H4" s="354"/>
      <c r="I4" s="354" t="s">
        <v>190</v>
      </c>
      <c r="J4" s="354"/>
      <c r="K4" s="354"/>
      <c r="L4" s="354"/>
      <c r="M4" s="354"/>
      <c r="N4" s="354"/>
      <c r="O4" s="354" t="s">
        <v>191</v>
      </c>
      <c r="P4" s="354"/>
      <c r="Q4" s="354"/>
      <c r="R4" s="354"/>
      <c r="S4" s="354"/>
      <c r="T4" s="354"/>
    </row>
    <row r="5" s="350" customFormat="true" ht="18.6" hidden="false" customHeight="true" outlineLevel="0" collapsed="false">
      <c r="A5" s="352"/>
      <c r="B5" s="355"/>
      <c r="C5" s="356" t="s">
        <v>192</v>
      </c>
      <c r="D5" s="356"/>
      <c r="E5" s="357" t="s">
        <v>193</v>
      </c>
      <c r="F5" s="357"/>
      <c r="G5" s="356" t="s">
        <v>191</v>
      </c>
      <c r="H5" s="356"/>
      <c r="I5" s="357" t="s">
        <v>192</v>
      </c>
      <c r="J5" s="357"/>
      <c r="K5" s="356" t="s">
        <v>193</v>
      </c>
      <c r="L5" s="356"/>
      <c r="M5" s="357" t="s">
        <v>191</v>
      </c>
      <c r="N5" s="357"/>
      <c r="O5" s="356" t="s">
        <v>192</v>
      </c>
      <c r="P5" s="356"/>
      <c r="Q5" s="356" t="s">
        <v>193</v>
      </c>
      <c r="R5" s="356"/>
      <c r="S5" s="358" t="s">
        <v>191</v>
      </c>
      <c r="T5" s="358"/>
    </row>
    <row r="6" s="350" customFormat="true" ht="15.6" hidden="false" customHeight="true" outlineLevel="0" collapsed="false">
      <c r="A6" s="359"/>
      <c r="B6" s="360"/>
      <c r="C6" s="361" t="s">
        <v>194</v>
      </c>
      <c r="D6" s="362"/>
      <c r="E6" s="363" t="s">
        <v>194</v>
      </c>
      <c r="F6" s="363"/>
      <c r="G6" s="361" t="s">
        <v>194</v>
      </c>
      <c r="H6" s="362"/>
      <c r="I6" s="363" t="s">
        <v>194</v>
      </c>
      <c r="J6" s="363"/>
      <c r="K6" s="361" t="s">
        <v>194</v>
      </c>
      <c r="L6" s="362"/>
      <c r="M6" s="363" t="s">
        <v>194</v>
      </c>
      <c r="N6" s="363"/>
      <c r="O6" s="361" t="s">
        <v>194</v>
      </c>
      <c r="P6" s="362"/>
      <c r="Q6" s="361" t="s">
        <v>194</v>
      </c>
      <c r="R6" s="362"/>
      <c r="S6" s="364" t="s">
        <v>194</v>
      </c>
      <c r="T6" s="365"/>
    </row>
    <row r="7" s="350" customFormat="true" ht="16.35" hidden="false" customHeight="true" outlineLevel="0" collapsed="false">
      <c r="A7" s="359" t="s">
        <v>195</v>
      </c>
      <c r="B7" s="360"/>
      <c r="C7" s="366" t="n">
        <v>22.1</v>
      </c>
      <c r="D7" s="367"/>
      <c r="E7" s="368" t="n">
        <v>10.8</v>
      </c>
      <c r="F7" s="368"/>
      <c r="G7" s="366" t="n">
        <v>13.9</v>
      </c>
      <c r="H7" s="367"/>
      <c r="I7" s="368" t="n">
        <v>14.3</v>
      </c>
      <c r="J7" s="368"/>
      <c r="K7" s="366" t="n">
        <v>16.6</v>
      </c>
      <c r="L7" s="367"/>
      <c r="M7" s="368" t="n">
        <v>14.6</v>
      </c>
      <c r="N7" s="368"/>
      <c r="O7" s="366" t="n">
        <v>18</v>
      </c>
      <c r="P7" s="367"/>
      <c r="Q7" s="366" t="n">
        <v>11.2</v>
      </c>
      <c r="R7" s="367"/>
      <c r="S7" s="366" t="n">
        <v>14.1</v>
      </c>
      <c r="T7" s="369"/>
    </row>
    <row r="8" s="350" customFormat="true" ht="16.15" hidden="false" customHeight="true" outlineLevel="0" collapsed="false">
      <c r="A8" s="359" t="s">
        <v>196</v>
      </c>
      <c r="B8" s="360"/>
      <c r="C8" s="366" t="n">
        <v>20.1</v>
      </c>
      <c r="D8" s="367"/>
      <c r="E8" s="368" t="n">
        <v>13.2</v>
      </c>
      <c r="F8" s="368"/>
      <c r="G8" s="366" t="n">
        <v>15.1</v>
      </c>
      <c r="H8" s="367"/>
      <c r="I8" s="368" t="n">
        <v>25.3</v>
      </c>
      <c r="J8" s="368"/>
      <c r="K8" s="366" t="n">
        <v>19.4</v>
      </c>
      <c r="L8" s="367"/>
      <c r="M8" s="368" t="n">
        <v>24.4</v>
      </c>
      <c r="N8" s="368"/>
      <c r="O8" s="366" t="n">
        <v>22.8</v>
      </c>
      <c r="P8" s="367"/>
      <c r="Q8" s="366" t="n">
        <v>13.6</v>
      </c>
      <c r="R8" s="367"/>
      <c r="S8" s="366" t="n">
        <v>17.5</v>
      </c>
      <c r="T8" s="369"/>
    </row>
    <row r="9" s="350" customFormat="true" ht="16.15" hidden="false" customHeight="true" outlineLevel="0" collapsed="false">
      <c r="A9" s="359" t="s">
        <v>197</v>
      </c>
      <c r="B9" s="360"/>
      <c r="C9" s="366" t="n">
        <v>18.7</v>
      </c>
      <c r="D9" s="367"/>
      <c r="E9" s="368" t="n">
        <v>15</v>
      </c>
      <c r="F9" s="368"/>
      <c r="G9" s="366" t="n">
        <v>16</v>
      </c>
      <c r="H9" s="367"/>
      <c r="I9" s="368" t="n">
        <v>22.7</v>
      </c>
      <c r="J9" s="368"/>
      <c r="K9" s="366" t="n">
        <v>19.8</v>
      </c>
      <c r="L9" s="367"/>
      <c r="M9" s="368" t="n">
        <v>22.2</v>
      </c>
      <c r="N9" s="368"/>
      <c r="O9" s="366" t="n">
        <v>20.8</v>
      </c>
      <c r="P9" s="367"/>
      <c r="Q9" s="366" t="n">
        <v>15.3</v>
      </c>
      <c r="R9" s="367"/>
      <c r="S9" s="366" t="n">
        <v>17.6</v>
      </c>
      <c r="T9" s="369"/>
      <c r="U9" s="370"/>
    </row>
    <row r="10" s="350" customFormat="true" ht="16.15" hidden="false" customHeight="true" outlineLevel="0" collapsed="false">
      <c r="A10" s="359" t="s">
        <v>198</v>
      </c>
      <c r="B10" s="360"/>
      <c r="C10" s="366" t="n">
        <v>16.5</v>
      </c>
      <c r="D10" s="367"/>
      <c r="E10" s="368" t="n">
        <v>16.1</v>
      </c>
      <c r="F10" s="368"/>
      <c r="G10" s="366" t="n">
        <v>16.2</v>
      </c>
      <c r="H10" s="367"/>
      <c r="I10" s="368" t="n">
        <v>17</v>
      </c>
      <c r="J10" s="368"/>
      <c r="K10" s="366" t="n">
        <v>19</v>
      </c>
      <c r="L10" s="367"/>
      <c r="M10" s="368" t="n">
        <v>17.3</v>
      </c>
      <c r="N10" s="368"/>
      <c r="O10" s="366" t="n">
        <v>16.7</v>
      </c>
      <c r="P10" s="367"/>
      <c r="Q10" s="366" t="n">
        <v>16.3</v>
      </c>
      <c r="R10" s="367"/>
      <c r="S10" s="366" t="n">
        <v>16.5</v>
      </c>
      <c r="T10" s="369"/>
    </row>
    <row r="11" s="350" customFormat="true" ht="16.15" hidden="false" customHeight="true" outlineLevel="0" collapsed="false">
      <c r="A11" s="359" t="s">
        <v>199</v>
      </c>
      <c r="B11" s="360"/>
      <c r="C11" s="366" t="n">
        <v>12.7</v>
      </c>
      <c r="D11" s="367"/>
      <c r="E11" s="368" t="n">
        <v>16.8</v>
      </c>
      <c r="F11" s="368"/>
      <c r="G11" s="366" t="n">
        <v>15.7</v>
      </c>
      <c r="H11" s="367"/>
      <c r="I11" s="368" t="n">
        <v>13</v>
      </c>
      <c r="J11" s="368"/>
      <c r="K11" s="366" t="n">
        <v>15.2</v>
      </c>
      <c r="L11" s="367"/>
      <c r="M11" s="368" t="n">
        <v>13.3</v>
      </c>
      <c r="N11" s="368"/>
      <c r="O11" s="366" t="n">
        <v>12.9</v>
      </c>
      <c r="P11" s="367"/>
      <c r="Q11" s="366" t="n">
        <v>16.7</v>
      </c>
      <c r="R11" s="367"/>
      <c r="S11" s="366" t="n">
        <v>15.1</v>
      </c>
      <c r="T11" s="369"/>
    </row>
    <row r="12" s="350" customFormat="true" ht="16.15" hidden="false" customHeight="true" outlineLevel="0" collapsed="false">
      <c r="A12" s="359" t="s">
        <v>200</v>
      </c>
      <c r="B12" s="360"/>
      <c r="C12" s="366" t="n">
        <v>6.6</v>
      </c>
      <c r="D12" s="367"/>
      <c r="E12" s="368" t="n">
        <v>14.2</v>
      </c>
      <c r="F12" s="368"/>
      <c r="G12" s="366" t="n">
        <v>12.2</v>
      </c>
      <c r="H12" s="367"/>
      <c r="I12" s="368" t="n">
        <v>5.8</v>
      </c>
      <c r="J12" s="368"/>
      <c r="K12" s="366" t="n">
        <v>7.4</v>
      </c>
      <c r="L12" s="367"/>
      <c r="M12" s="368" t="n">
        <v>6</v>
      </c>
      <c r="N12" s="368"/>
      <c r="O12" s="366" t="n">
        <v>6.2</v>
      </c>
      <c r="P12" s="367"/>
      <c r="Q12" s="366" t="n">
        <v>13.8</v>
      </c>
      <c r="R12" s="367"/>
      <c r="S12" s="366" t="n">
        <v>10.6</v>
      </c>
      <c r="T12" s="369"/>
    </row>
    <row r="13" s="350" customFormat="true" ht="16.15" hidden="false" customHeight="true" outlineLevel="0" collapsed="false">
      <c r="A13" s="359" t="s">
        <v>201</v>
      </c>
      <c r="B13" s="360"/>
      <c r="C13" s="366" t="n">
        <v>3.3</v>
      </c>
      <c r="D13" s="367"/>
      <c r="E13" s="368" t="n">
        <v>13.9</v>
      </c>
      <c r="F13" s="368"/>
      <c r="G13" s="366" t="n">
        <v>11.1</v>
      </c>
      <c r="H13" s="367"/>
      <c r="I13" s="368" t="n">
        <v>2</v>
      </c>
      <c r="J13" s="368"/>
      <c r="K13" s="366" t="n">
        <v>2.6</v>
      </c>
      <c r="L13" s="367"/>
      <c r="M13" s="368" t="n">
        <v>2.1</v>
      </c>
      <c r="N13" s="368"/>
      <c r="O13" s="366" t="n">
        <v>2.6</v>
      </c>
      <c r="P13" s="367"/>
      <c r="Q13" s="366" t="n">
        <v>13.2</v>
      </c>
      <c r="R13" s="367"/>
      <c r="S13" s="366" t="n">
        <v>8.7</v>
      </c>
      <c r="T13" s="369"/>
    </row>
    <row r="14" s="350" customFormat="true" ht="16.15" hidden="false" customHeight="true" outlineLevel="0" collapsed="false">
      <c r="A14" s="371" t="s">
        <v>202</v>
      </c>
      <c r="B14" s="353"/>
      <c r="C14" s="372" t="n">
        <v>77.9</v>
      </c>
      <c r="D14" s="373"/>
      <c r="E14" s="374" t="n">
        <v>89.2</v>
      </c>
      <c r="F14" s="375"/>
      <c r="G14" s="372" t="n">
        <v>86.3</v>
      </c>
      <c r="H14" s="373"/>
      <c r="I14" s="375" t="n">
        <v>85.8</v>
      </c>
      <c r="J14" s="375"/>
      <c r="K14" s="376" t="n">
        <v>83.4</v>
      </c>
      <c r="L14" s="373"/>
      <c r="M14" s="375" t="n">
        <v>85.3</v>
      </c>
      <c r="N14" s="375"/>
      <c r="O14" s="376" t="n">
        <v>82</v>
      </c>
      <c r="P14" s="373"/>
      <c r="Q14" s="376" t="n">
        <v>88.9</v>
      </c>
      <c r="R14" s="373"/>
      <c r="S14" s="376" t="n">
        <v>86</v>
      </c>
      <c r="T14" s="373"/>
    </row>
    <row r="15" s="350" customFormat="true" ht="16.15" hidden="false" customHeight="true" outlineLevel="0" collapsed="false">
      <c r="A15" s="377" t="s">
        <v>203</v>
      </c>
      <c r="B15" s="355"/>
      <c r="C15" s="378" t="n">
        <v>22.6</v>
      </c>
      <c r="D15" s="379"/>
      <c r="E15" s="380" t="n">
        <v>44.9</v>
      </c>
      <c r="F15" s="380"/>
      <c r="G15" s="378" t="n">
        <v>39</v>
      </c>
      <c r="H15" s="379"/>
      <c r="I15" s="380" t="n">
        <v>20.8</v>
      </c>
      <c r="J15" s="380"/>
      <c r="K15" s="378" t="n">
        <v>25.2</v>
      </c>
      <c r="L15" s="379"/>
      <c r="M15" s="380" t="n">
        <v>21.4</v>
      </c>
      <c r="N15" s="380"/>
      <c r="O15" s="378" t="n">
        <v>21.7</v>
      </c>
      <c r="P15" s="379"/>
      <c r="Q15" s="378" t="n">
        <v>43.7</v>
      </c>
      <c r="R15" s="379"/>
      <c r="S15" s="378" t="n">
        <v>34.4</v>
      </c>
      <c r="T15" s="379"/>
    </row>
    <row r="16" s="350" customFormat="true" ht="15" hidden="false" customHeight="true" outlineLevel="0" collapsed="false">
      <c r="A16" s="381" t="s">
        <v>204</v>
      </c>
      <c r="B16" s="382"/>
      <c r="C16" s="383" t="n">
        <f aca="false">SUM(C7:C13)</f>
        <v>100</v>
      </c>
      <c r="D16" s="369"/>
      <c r="E16" s="384" t="n">
        <f aca="false">SUM(E7:E13)</f>
        <v>100</v>
      </c>
      <c r="F16" s="385"/>
      <c r="G16" s="383" t="n">
        <f aca="false">SUM(G7:G13)</f>
        <v>100.2</v>
      </c>
      <c r="H16" s="369"/>
      <c r="I16" s="384" t="n">
        <f aca="false">SUM(I7:I13)</f>
        <v>100.1</v>
      </c>
      <c r="J16" s="385"/>
      <c r="K16" s="383" t="n">
        <f aca="false">SUM(K7:K13)</f>
        <v>100</v>
      </c>
      <c r="L16" s="369"/>
      <c r="M16" s="384" t="n">
        <f aca="false">SUM(M7:M13)</f>
        <v>99.9</v>
      </c>
      <c r="N16" s="385"/>
      <c r="O16" s="383" t="n">
        <f aca="false">SUM(O7:O13)</f>
        <v>100</v>
      </c>
      <c r="P16" s="369"/>
      <c r="Q16" s="383" t="n">
        <f aca="false">SUM(Q7:Q13)</f>
        <v>100.1</v>
      </c>
      <c r="R16" s="369"/>
      <c r="S16" s="383" t="n">
        <f aca="false">SUM(S7:S13)</f>
        <v>100.1</v>
      </c>
      <c r="T16" s="369"/>
    </row>
    <row r="17" s="392" customFormat="true" ht="15" hidden="false" customHeight="true" outlineLevel="0" collapsed="false">
      <c r="A17" s="386" t="s">
        <v>205</v>
      </c>
      <c r="B17" s="387"/>
      <c r="C17" s="388" t="n">
        <v>104001</v>
      </c>
      <c r="D17" s="389"/>
      <c r="E17" s="390" t="n">
        <v>279204</v>
      </c>
      <c r="F17" s="390"/>
      <c r="G17" s="388" t="n">
        <v>383205</v>
      </c>
      <c r="H17" s="389"/>
      <c r="I17" s="390" t="n">
        <v>113359</v>
      </c>
      <c r="J17" s="390"/>
      <c r="K17" s="388" t="n">
        <v>20306</v>
      </c>
      <c r="L17" s="362"/>
      <c r="M17" s="390" t="n">
        <v>133665</v>
      </c>
      <c r="N17" s="390"/>
      <c r="O17" s="388" t="n">
        <v>217360</v>
      </c>
      <c r="P17" s="389"/>
      <c r="Q17" s="388" t="n">
        <v>299510</v>
      </c>
      <c r="R17" s="389"/>
      <c r="S17" s="388" t="n">
        <v>516870</v>
      </c>
      <c r="T17" s="391"/>
    </row>
    <row r="18" s="397" customFormat="true" ht="27.75" hidden="false" customHeight="true" outlineLevel="0" collapsed="false">
      <c r="A18" s="393" t="s">
        <v>206</v>
      </c>
      <c r="B18" s="394"/>
      <c r="C18" s="395" t="n">
        <v>72.5</v>
      </c>
      <c r="D18" s="396"/>
      <c r="E18" s="394" t="n">
        <v>77.9</v>
      </c>
      <c r="F18" s="394"/>
      <c r="G18" s="395" t="n">
        <v>76.5</v>
      </c>
      <c r="H18" s="396"/>
      <c r="I18" s="394" t="n">
        <v>72.7</v>
      </c>
      <c r="J18" s="394"/>
      <c r="K18" s="395" t="n">
        <v>73.4</v>
      </c>
      <c r="L18" s="396"/>
      <c r="M18" s="394" t="n">
        <v>72.8</v>
      </c>
      <c r="N18" s="394"/>
      <c r="O18" s="395" t="n">
        <v>72.6</v>
      </c>
      <c r="P18" s="396"/>
      <c r="Q18" s="395" t="n">
        <v>77.6</v>
      </c>
      <c r="R18" s="396"/>
      <c r="S18" s="395" t="n">
        <v>75.5</v>
      </c>
      <c r="T18" s="396"/>
    </row>
    <row r="19" s="397" customFormat="true" ht="24.75" hidden="false" customHeight="true" outlineLevel="0" collapsed="false">
      <c r="A19" s="398" t="s">
        <v>207</v>
      </c>
      <c r="B19" s="398"/>
      <c r="C19" s="398"/>
      <c r="D19" s="398"/>
      <c r="E19" s="398"/>
      <c r="F19" s="398"/>
      <c r="G19" s="398"/>
      <c r="H19" s="398"/>
      <c r="I19" s="398"/>
      <c r="J19" s="398"/>
      <c r="K19" s="398"/>
      <c r="L19" s="398"/>
      <c r="M19" s="398"/>
      <c r="N19" s="398"/>
      <c r="O19" s="398"/>
      <c r="P19" s="398"/>
      <c r="Q19" s="398"/>
      <c r="R19" s="398"/>
      <c r="S19" s="398"/>
      <c r="T19" s="398"/>
    </row>
    <row r="20" s="397" customFormat="true" ht="23.25" hidden="false" customHeight="true" outlineLevel="0" collapsed="false">
      <c r="A20" s="398" t="s">
        <v>208</v>
      </c>
      <c r="B20" s="398"/>
      <c r="C20" s="398"/>
      <c r="D20" s="398"/>
      <c r="E20" s="398"/>
      <c r="F20" s="398"/>
      <c r="G20" s="398"/>
      <c r="H20" s="398"/>
      <c r="I20" s="398"/>
      <c r="J20" s="398"/>
      <c r="K20" s="398"/>
      <c r="L20" s="398"/>
      <c r="M20" s="398"/>
      <c r="N20" s="398"/>
      <c r="O20" s="398"/>
      <c r="P20" s="398"/>
      <c r="Q20" s="398"/>
      <c r="R20" s="398"/>
      <c r="S20" s="398"/>
      <c r="T20" s="398"/>
    </row>
    <row r="21" s="350" customFormat="true" ht="16.15" hidden="false" customHeight="true" outlineLevel="0" collapsed="false">
      <c r="A21" s="399" t="s">
        <v>209</v>
      </c>
      <c r="B21" s="399"/>
      <c r="C21" s="399"/>
      <c r="D21" s="399"/>
      <c r="E21" s="399"/>
      <c r="F21" s="399"/>
      <c r="G21" s="399"/>
      <c r="H21" s="399"/>
      <c r="I21" s="399"/>
      <c r="J21" s="399"/>
      <c r="K21" s="399"/>
      <c r="L21" s="399"/>
      <c r="M21" s="399"/>
      <c r="N21" s="399"/>
    </row>
    <row r="22" customFormat="false" ht="21" hidden="false" customHeight="true" outlineLevel="0" collapsed="false"/>
    <row r="23" s="400" customFormat="true" ht="11.25" hidden="false" customHeight="false" outlineLevel="0" collapsed="false">
      <c r="C23" s="401"/>
      <c r="D23" s="401"/>
      <c r="E23" s="385"/>
      <c r="F23" s="401"/>
      <c r="G23" s="401"/>
      <c r="H23" s="401"/>
      <c r="I23" s="401"/>
      <c r="J23" s="401"/>
      <c r="K23" s="401"/>
      <c r="L23" s="401"/>
      <c r="M23" s="401"/>
    </row>
    <row r="24" s="400" customFormat="true" ht="11.25" hidden="false" customHeight="false" outlineLevel="0" collapsed="false">
      <c r="C24" s="401"/>
      <c r="D24" s="401"/>
      <c r="E24" s="401"/>
      <c r="F24" s="401"/>
      <c r="G24" s="401"/>
      <c r="H24" s="401"/>
      <c r="I24" s="401"/>
      <c r="J24" s="401"/>
      <c r="K24" s="401"/>
      <c r="L24" s="401"/>
      <c r="M24" s="401"/>
    </row>
    <row r="25" s="400" customFormat="true" ht="11.25" hidden="false" customHeight="false" outlineLevel="0" collapsed="false">
      <c r="C25" s="401"/>
      <c r="D25" s="401"/>
      <c r="E25" s="401"/>
      <c r="F25" s="401"/>
      <c r="G25" s="401"/>
      <c r="H25" s="401"/>
      <c r="I25" s="401"/>
      <c r="J25" s="401"/>
      <c r="K25" s="401"/>
      <c r="L25" s="401"/>
      <c r="M25" s="401"/>
    </row>
    <row r="26" s="400" customFormat="true" ht="11.25" hidden="false" customHeight="false" outlineLevel="0" collapsed="false">
      <c r="C26" s="401"/>
      <c r="D26" s="401"/>
      <c r="E26" s="401"/>
      <c r="F26" s="401"/>
      <c r="G26" s="401"/>
      <c r="H26" s="401"/>
      <c r="I26" s="401"/>
      <c r="J26" s="401"/>
      <c r="K26" s="401"/>
      <c r="L26" s="401"/>
      <c r="M26" s="401"/>
    </row>
    <row r="27" s="400" customFormat="true" ht="11.25" hidden="false" customHeight="false" outlineLevel="0" collapsed="false">
      <c r="C27" s="401"/>
      <c r="D27" s="401"/>
      <c r="E27" s="401"/>
      <c r="F27" s="401"/>
      <c r="G27" s="401"/>
      <c r="H27" s="401"/>
      <c r="I27" s="401"/>
      <c r="J27" s="401"/>
      <c r="K27" s="401"/>
      <c r="L27" s="401"/>
      <c r="M27" s="401"/>
    </row>
    <row r="28" s="400" customFormat="true" ht="11.25" hidden="false" customHeight="false" outlineLevel="0" collapsed="false">
      <c r="C28" s="401"/>
      <c r="D28" s="401"/>
      <c r="E28" s="401"/>
      <c r="F28" s="401"/>
      <c r="G28" s="401"/>
      <c r="H28" s="401"/>
      <c r="I28" s="401"/>
      <c r="J28" s="401"/>
      <c r="K28" s="401"/>
      <c r="L28" s="401"/>
      <c r="M28" s="401"/>
    </row>
    <row r="29" s="400" customFormat="true" ht="11.25" hidden="false" customHeight="false" outlineLevel="0" collapsed="false">
      <c r="C29" s="401"/>
      <c r="D29" s="401"/>
      <c r="E29" s="401"/>
      <c r="F29" s="401"/>
      <c r="G29" s="401"/>
      <c r="H29" s="401"/>
      <c r="I29" s="401"/>
      <c r="J29" s="401"/>
      <c r="K29" s="401"/>
      <c r="L29" s="401"/>
      <c r="M29" s="401"/>
    </row>
    <row r="30" s="400" customFormat="true" ht="11.25" hidden="false" customHeight="false" outlineLevel="0" collapsed="false">
      <c r="C30" s="401"/>
      <c r="D30" s="401"/>
      <c r="E30" s="401"/>
      <c r="F30" s="401"/>
      <c r="G30" s="401"/>
      <c r="H30" s="401"/>
      <c r="I30" s="401"/>
      <c r="J30" s="401"/>
      <c r="K30" s="401"/>
      <c r="L30" s="401"/>
      <c r="M30" s="401"/>
    </row>
    <row r="31" s="400" customFormat="true" ht="11.25" hidden="false" customHeight="false" outlineLevel="0" collapsed="false">
      <c r="C31" s="401"/>
      <c r="D31" s="401"/>
      <c r="E31" s="401"/>
      <c r="F31" s="401"/>
      <c r="G31" s="401"/>
      <c r="H31" s="401"/>
      <c r="I31" s="401"/>
      <c r="J31" s="401"/>
      <c r="K31" s="401"/>
      <c r="L31" s="401"/>
      <c r="M31" s="401"/>
    </row>
    <row r="32" s="400" customFormat="true" ht="11.25" hidden="false" customHeight="false" outlineLevel="0" collapsed="false">
      <c r="C32" s="401"/>
      <c r="D32" s="401"/>
      <c r="E32" s="401"/>
      <c r="F32" s="401"/>
      <c r="G32" s="401"/>
      <c r="H32" s="401"/>
      <c r="I32" s="401"/>
      <c r="J32" s="401"/>
      <c r="K32" s="401"/>
      <c r="L32" s="401"/>
      <c r="M32" s="401"/>
    </row>
    <row r="33" s="400" customFormat="true" ht="11.25" hidden="false" customHeight="false" outlineLevel="0" collapsed="false">
      <c r="C33" s="401"/>
      <c r="D33" s="401"/>
      <c r="E33" s="401"/>
      <c r="F33" s="401"/>
      <c r="G33" s="401"/>
      <c r="H33" s="401"/>
      <c r="I33" s="401"/>
      <c r="J33" s="401"/>
      <c r="K33" s="401"/>
      <c r="L33" s="401"/>
      <c r="M33" s="401"/>
    </row>
    <row r="34" s="400" customFormat="true" ht="11.25" hidden="false" customHeight="false" outlineLevel="0" collapsed="false">
      <c r="C34" s="401"/>
      <c r="D34" s="401"/>
      <c r="E34" s="401"/>
      <c r="F34" s="401"/>
      <c r="G34" s="401"/>
      <c r="H34" s="401"/>
      <c r="I34" s="401"/>
      <c r="J34" s="401"/>
      <c r="K34" s="401"/>
      <c r="L34" s="401"/>
      <c r="M34" s="401"/>
    </row>
    <row r="35" s="400" customFormat="true" ht="11.25" hidden="false" customHeight="false" outlineLevel="0" collapsed="false">
      <c r="C35" s="401"/>
      <c r="D35" s="401"/>
      <c r="E35" s="401"/>
      <c r="F35" s="401"/>
      <c r="G35" s="401"/>
      <c r="H35" s="401"/>
      <c r="I35" s="401"/>
      <c r="J35" s="401"/>
      <c r="K35" s="401"/>
      <c r="L35" s="401"/>
      <c r="M35" s="401"/>
    </row>
    <row r="36" s="400" customFormat="true" ht="11.25" hidden="false" customHeight="false" outlineLevel="0" collapsed="false">
      <c r="C36" s="401"/>
      <c r="D36" s="401"/>
      <c r="E36" s="401"/>
      <c r="F36" s="401"/>
      <c r="G36" s="401"/>
      <c r="H36" s="401"/>
      <c r="I36" s="401"/>
      <c r="J36" s="401"/>
      <c r="K36" s="401"/>
      <c r="L36" s="401"/>
      <c r="M36" s="401"/>
    </row>
    <row r="37" s="400" customFormat="true" ht="11.25" hidden="false" customHeight="false" outlineLevel="0" collapsed="false">
      <c r="C37" s="401"/>
      <c r="D37" s="401"/>
      <c r="E37" s="401"/>
      <c r="F37" s="401"/>
      <c r="G37" s="401"/>
      <c r="H37" s="401"/>
      <c r="I37" s="401"/>
      <c r="J37" s="401"/>
      <c r="K37" s="401"/>
      <c r="L37" s="401"/>
      <c r="M37" s="401"/>
    </row>
    <row r="38" s="400" customFormat="true" ht="11.25" hidden="false" customHeight="false" outlineLevel="0" collapsed="false">
      <c r="C38" s="401"/>
      <c r="D38" s="401"/>
      <c r="E38" s="401"/>
      <c r="F38" s="401"/>
      <c r="G38" s="401"/>
      <c r="H38" s="401"/>
      <c r="I38" s="401"/>
      <c r="J38" s="401"/>
      <c r="K38" s="401"/>
      <c r="L38" s="401"/>
      <c r="M38" s="401"/>
    </row>
    <row r="39" s="400" customFormat="true" ht="11.25" hidden="false" customHeight="false" outlineLevel="0" collapsed="false">
      <c r="C39" s="401"/>
      <c r="D39" s="401"/>
      <c r="E39" s="401"/>
      <c r="F39" s="401"/>
      <c r="G39" s="401"/>
      <c r="H39" s="401"/>
      <c r="I39" s="401"/>
      <c r="J39" s="401"/>
      <c r="K39" s="401"/>
      <c r="L39" s="401"/>
      <c r="M39" s="401"/>
    </row>
    <row r="40" s="400" customFormat="true" ht="11.25" hidden="false" customHeight="false" outlineLevel="0" collapsed="false">
      <c r="C40" s="401"/>
      <c r="D40" s="401"/>
      <c r="E40" s="401"/>
      <c r="F40" s="401"/>
      <c r="G40" s="401"/>
      <c r="H40" s="401"/>
      <c r="I40" s="401"/>
      <c r="J40" s="401"/>
      <c r="K40" s="401"/>
      <c r="L40" s="401"/>
      <c r="M40" s="401"/>
    </row>
    <row r="41" s="400" customFormat="true" ht="11.25" hidden="false" customHeight="false" outlineLevel="0" collapsed="false">
      <c r="C41" s="401"/>
      <c r="D41" s="401"/>
      <c r="E41" s="401"/>
      <c r="F41" s="401"/>
      <c r="G41" s="401"/>
      <c r="H41" s="401"/>
      <c r="I41" s="401"/>
      <c r="J41" s="401"/>
      <c r="K41" s="401"/>
      <c r="L41" s="401"/>
      <c r="M41" s="401"/>
    </row>
    <row r="42" s="400" customFormat="true" ht="11.25" hidden="false" customHeight="false" outlineLevel="0" collapsed="false">
      <c r="C42" s="401"/>
      <c r="D42" s="401"/>
      <c r="E42" s="401"/>
      <c r="F42" s="401"/>
      <c r="G42" s="401"/>
      <c r="H42" s="401"/>
      <c r="I42" s="401"/>
      <c r="J42" s="401"/>
      <c r="K42" s="401"/>
      <c r="L42" s="401"/>
      <c r="M42" s="401"/>
    </row>
    <row r="43" s="400" customFormat="true" ht="11.25" hidden="false" customHeight="false" outlineLevel="0" collapsed="false">
      <c r="C43" s="401"/>
      <c r="D43" s="401"/>
      <c r="E43" s="401"/>
      <c r="F43" s="401"/>
      <c r="G43" s="401"/>
      <c r="H43" s="401"/>
      <c r="I43" s="401"/>
      <c r="J43" s="401"/>
      <c r="K43" s="401"/>
      <c r="L43" s="401"/>
      <c r="M43" s="401"/>
    </row>
    <row r="44" s="400" customFormat="true" ht="11.25" hidden="false" customHeight="false" outlineLevel="0" collapsed="false">
      <c r="C44" s="401"/>
      <c r="D44" s="401"/>
      <c r="E44" s="401"/>
      <c r="F44" s="401"/>
      <c r="G44" s="401"/>
      <c r="H44" s="401"/>
      <c r="I44" s="401"/>
      <c r="J44" s="401"/>
      <c r="K44" s="401"/>
      <c r="L44" s="401"/>
      <c r="M44" s="401"/>
    </row>
    <row r="45" s="400" customFormat="true" ht="11.25" hidden="false" customHeight="false" outlineLevel="0" collapsed="false">
      <c r="C45" s="401"/>
      <c r="D45" s="401"/>
      <c r="E45" s="401"/>
      <c r="F45" s="401"/>
      <c r="G45" s="401"/>
      <c r="H45" s="401"/>
      <c r="I45" s="401"/>
      <c r="J45" s="401"/>
      <c r="K45" s="401"/>
      <c r="L45" s="401"/>
      <c r="M45" s="401"/>
    </row>
    <row r="46" s="400" customFormat="true" ht="11.25" hidden="false" customHeight="false" outlineLevel="0" collapsed="false">
      <c r="C46" s="401"/>
      <c r="D46" s="401"/>
      <c r="E46" s="401"/>
      <c r="F46" s="401"/>
      <c r="G46" s="401"/>
      <c r="H46" s="401"/>
      <c r="I46" s="401"/>
      <c r="J46" s="401"/>
      <c r="K46" s="401"/>
      <c r="L46" s="401"/>
      <c r="M46" s="401"/>
    </row>
    <row r="47" s="400" customFormat="true" ht="11.25" hidden="false" customHeight="false" outlineLevel="0" collapsed="false">
      <c r="C47" s="401"/>
      <c r="D47" s="401"/>
      <c r="E47" s="401"/>
      <c r="F47" s="401"/>
      <c r="G47" s="401"/>
      <c r="H47" s="401"/>
      <c r="I47" s="401"/>
      <c r="J47" s="401"/>
      <c r="K47" s="401"/>
      <c r="L47" s="401"/>
      <c r="M47" s="401"/>
    </row>
    <row r="48" s="400" customFormat="true" ht="11.25" hidden="false" customHeight="false" outlineLevel="0" collapsed="false">
      <c r="C48" s="401"/>
      <c r="D48" s="401"/>
      <c r="E48" s="401"/>
      <c r="F48" s="401"/>
      <c r="G48" s="401"/>
      <c r="H48" s="401"/>
      <c r="I48" s="401"/>
      <c r="J48" s="401"/>
      <c r="K48" s="401"/>
      <c r="L48" s="401"/>
      <c r="M48" s="401"/>
    </row>
    <row r="49" s="400" customFormat="true" ht="11.25" hidden="false" customHeight="false" outlineLevel="0" collapsed="false">
      <c r="C49" s="401"/>
      <c r="D49" s="401"/>
      <c r="E49" s="401"/>
      <c r="F49" s="401"/>
      <c r="G49" s="401"/>
      <c r="H49" s="401"/>
      <c r="I49" s="401"/>
      <c r="J49" s="401"/>
      <c r="K49" s="401"/>
      <c r="L49" s="401"/>
      <c r="M49" s="401"/>
    </row>
    <row r="50" s="400" customFormat="true" ht="11.25" hidden="false" customHeight="false" outlineLevel="0" collapsed="false">
      <c r="C50" s="401"/>
      <c r="D50" s="401"/>
      <c r="E50" s="401"/>
      <c r="F50" s="401"/>
      <c r="G50" s="401"/>
      <c r="H50" s="401"/>
      <c r="I50" s="401"/>
      <c r="J50" s="401"/>
      <c r="K50" s="401"/>
      <c r="L50" s="401"/>
      <c r="M50" s="401"/>
    </row>
    <row r="51" s="400" customFormat="true" ht="11.25" hidden="false" customHeight="false" outlineLevel="0" collapsed="false">
      <c r="C51" s="401"/>
      <c r="D51" s="401"/>
      <c r="E51" s="401"/>
      <c r="F51" s="401"/>
      <c r="G51" s="401"/>
      <c r="H51" s="401"/>
      <c r="I51" s="401"/>
      <c r="J51" s="401"/>
      <c r="K51" s="401"/>
      <c r="L51" s="401"/>
      <c r="M51" s="401"/>
    </row>
    <row r="52" s="400" customFormat="true" ht="11.25" hidden="false" customHeight="false" outlineLevel="0" collapsed="false">
      <c r="C52" s="401"/>
      <c r="D52" s="401"/>
      <c r="E52" s="401"/>
      <c r="F52" s="401"/>
      <c r="G52" s="401"/>
      <c r="H52" s="401"/>
      <c r="I52" s="401"/>
      <c r="J52" s="401"/>
      <c r="K52" s="401"/>
      <c r="L52" s="401"/>
      <c r="M52" s="401"/>
    </row>
    <row r="53" s="400" customFormat="true" ht="11.25" hidden="false" customHeight="false" outlineLevel="0" collapsed="false">
      <c r="C53" s="401"/>
      <c r="D53" s="401"/>
      <c r="E53" s="401"/>
      <c r="F53" s="401"/>
      <c r="G53" s="401"/>
      <c r="H53" s="401"/>
      <c r="I53" s="401"/>
      <c r="J53" s="401"/>
      <c r="K53" s="401"/>
      <c r="L53" s="401"/>
      <c r="M53" s="401"/>
    </row>
    <row r="54" s="400" customFormat="true" ht="11.25" hidden="false" customHeight="false" outlineLevel="0" collapsed="false">
      <c r="C54" s="401"/>
      <c r="D54" s="401"/>
      <c r="E54" s="401"/>
      <c r="F54" s="401"/>
      <c r="G54" s="401"/>
      <c r="H54" s="401"/>
      <c r="I54" s="401"/>
      <c r="J54" s="401"/>
      <c r="K54" s="401"/>
      <c r="L54" s="401"/>
      <c r="M54" s="401"/>
    </row>
    <row r="55" s="400" customFormat="true" ht="11.25" hidden="false" customHeight="false" outlineLevel="0" collapsed="false">
      <c r="C55" s="401"/>
      <c r="D55" s="401"/>
      <c r="E55" s="401"/>
      <c r="F55" s="401"/>
      <c r="G55" s="401"/>
      <c r="H55" s="401"/>
      <c r="I55" s="401"/>
      <c r="J55" s="401"/>
      <c r="K55" s="401"/>
      <c r="L55" s="401"/>
      <c r="M55" s="401"/>
    </row>
    <row r="56" s="400" customFormat="true" ht="11.25" hidden="false" customHeight="false" outlineLevel="0" collapsed="false">
      <c r="C56" s="401"/>
      <c r="D56" s="401"/>
      <c r="E56" s="401"/>
      <c r="F56" s="401"/>
      <c r="G56" s="401"/>
      <c r="H56" s="401"/>
      <c r="I56" s="401"/>
      <c r="J56" s="401"/>
      <c r="K56" s="401"/>
      <c r="L56" s="401"/>
      <c r="M56" s="401"/>
    </row>
    <row r="57" s="400" customFormat="true" ht="11.25" hidden="false" customHeight="false" outlineLevel="0" collapsed="false">
      <c r="C57" s="401"/>
      <c r="D57" s="401"/>
      <c r="E57" s="401"/>
      <c r="F57" s="401"/>
      <c r="G57" s="401"/>
      <c r="H57" s="401"/>
      <c r="I57" s="401"/>
      <c r="J57" s="401"/>
      <c r="K57" s="401"/>
      <c r="L57" s="401"/>
      <c r="M57" s="401"/>
    </row>
    <row r="58" s="400" customFormat="true" ht="11.25" hidden="false" customHeight="false" outlineLevel="0" collapsed="false">
      <c r="C58" s="401"/>
      <c r="D58" s="401"/>
      <c r="E58" s="401"/>
      <c r="F58" s="401"/>
      <c r="G58" s="401"/>
      <c r="H58" s="401"/>
      <c r="I58" s="401"/>
      <c r="J58" s="401"/>
      <c r="K58" s="401"/>
      <c r="L58" s="401"/>
      <c r="M58" s="401"/>
    </row>
    <row r="59" s="400" customFormat="true" ht="11.25" hidden="false" customHeight="false" outlineLevel="0" collapsed="false">
      <c r="C59" s="401"/>
      <c r="D59" s="401"/>
      <c r="E59" s="401"/>
      <c r="F59" s="401"/>
      <c r="G59" s="401"/>
      <c r="H59" s="401"/>
      <c r="I59" s="401"/>
      <c r="J59" s="401"/>
      <c r="K59" s="401"/>
      <c r="L59" s="401"/>
      <c r="M59" s="401"/>
    </row>
    <row r="60" s="400" customFormat="true" ht="11.25" hidden="false" customHeight="false" outlineLevel="0" collapsed="false">
      <c r="C60" s="401"/>
      <c r="D60" s="401"/>
      <c r="E60" s="401"/>
      <c r="F60" s="401"/>
      <c r="G60" s="401"/>
      <c r="H60" s="401"/>
      <c r="I60" s="401"/>
      <c r="J60" s="401"/>
      <c r="K60" s="401"/>
      <c r="L60" s="401"/>
      <c r="M60" s="401"/>
    </row>
    <row r="61" s="400" customFormat="true" ht="11.25" hidden="false" customHeight="false" outlineLevel="0" collapsed="false">
      <c r="C61" s="401"/>
      <c r="D61" s="401"/>
      <c r="E61" s="401"/>
      <c r="F61" s="401"/>
      <c r="G61" s="401"/>
      <c r="H61" s="401"/>
      <c r="I61" s="401"/>
      <c r="J61" s="401"/>
      <c r="K61" s="401"/>
      <c r="L61" s="401"/>
      <c r="M61" s="401"/>
    </row>
    <row r="62" s="400" customFormat="true" ht="11.25" hidden="false" customHeight="false" outlineLevel="0" collapsed="false">
      <c r="C62" s="401"/>
      <c r="D62" s="401"/>
      <c r="E62" s="401"/>
      <c r="F62" s="401"/>
      <c r="G62" s="401"/>
      <c r="H62" s="401"/>
      <c r="I62" s="401"/>
      <c r="J62" s="401"/>
      <c r="K62" s="401"/>
      <c r="L62" s="401"/>
      <c r="M62" s="401"/>
    </row>
    <row r="63" s="400" customFormat="true" ht="11.25" hidden="false" customHeight="false" outlineLevel="0" collapsed="false">
      <c r="C63" s="401"/>
      <c r="D63" s="401"/>
      <c r="E63" s="401"/>
      <c r="F63" s="401"/>
      <c r="G63" s="401"/>
      <c r="H63" s="401"/>
      <c r="I63" s="401"/>
      <c r="J63" s="401"/>
      <c r="K63" s="401"/>
      <c r="L63" s="401"/>
      <c r="M63" s="401"/>
    </row>
    <row r="64" s="400" customFormat="true" ht="11.25" hidden="false" customHeight="false" outlineLevel="0" collapsed="false">
      <c r="C64" s="401"/>
      <c r="D64" s="401"/>
      <c r="E64" s="401"/>
      <c r="F64" s="401"/>
      <c r="G64" s="401"/>
      <c r="H64" s="401"/>
      <c r="I64" s="401"/>
      <c r="J64" s="401"/>
      <c r="K64" s="401"/>
      <c r="L64" s="401"/>
      <c r="M64" s="401"/>
    </row>
    <row r="65" s="400" customFormat="true" ht="11.25" hidden="false" customHeight="false" outlineLevel="0" collapsed="false">
      <c r="C65" s="401"/>
      <c r="D65" s="401"/>
      <c r="E65" s="401"/>
      <c r="F65" s="401"/>
      <c r="G65" s="401"/>
      <c r="H65" s="401"/>
      <c r="I65" s="401"/>
      <c r="J65" s="401"/>
      <c r="K65" s="401"/>
      <c r="L65" s="401"/>
      <c r="M65" s="401"/>
    </row>
    <row r="66" s="400" customFormat="true" ht="11.25" hidden="false" customHeight="false" outlineLevel="0" collapsed="false">
      <c r="C66" s="401"/>
      <c r="D66" s="401"/>
      <c r="E66" s="401"/>
      <c r="F66" s="401"/>
      <c r="G66" s="401"/>
      <c r="H66" s="401"/>
      <c r="I66" s="401"/>
      <c r="J66" s="401"/>
      <c r="K66" s="401"/>
      <c r="L66" s="401"/>
      <c r="M66" s="401"/>
    </row>
    <row r="67" s="400" customFormat="true" ht="11.25" hidden="false" customHeight="false" outlineLevel="0" collapsed="false">
      <c r="C67" s="401"/>
      <c r="D67" s="401"/>
      <c r="E67" s="401"/>
      <c r="F67" s="401"/>
      <c r="G67" s="401"/>
      <c r="H67" s="401"/>
      <c r="I67" s="401"/>
      <c r="J67" s="401"/>
      <c r="K67" s="401"/>
      <c r="L67" s="401"/>
      <c r="M67" s="401"/>
    </row>
    <row r="68" s="400" customFormat="true" ht="11.25" hidden="false" customHeight="false" outlineLevel="0" collapsed="false">
      <c r="C68" s="401"/>
      <c r="D68" s="401"/>
      <c r="E68" s="401"/>
      <c r="F68" s="401"/>
      <c r="G68" s="401"/>
      <c r="H68" s="401"/>
      <c r="I68" s="401"/>
      <c r="J68" s="401"/>
      <c r="K68" s="401"/>
      <c r="L68" s="401"/>
      <c r="M68" s="401"/>
    </row>
    <row r="69" s="400" customFormat="true" ht="11.25" hidden="false" customHeight="false" outlineLevel="0" collapsed="false">
      <c r="C69" s="401"/>
      <c r="D69" s="401"/>
      <c r="E69" s="401"/>
      <c r="F69" s="401"/>
      <c r="G69" s="401"/>
      <c r="H69" s="401"/>
      <c r="I69" s="401"/>
      <c r="J69" s="401"/>
      <c r="K69" s="401"/>
      <c r="L69" s="401"/>
      <c r="M69" s="401"/>
    </row>
    <row r="70" s="400" customFormat="true" ht="11.25" hidden="false" customHeight="false" outlineLevel="0" collapsed="false">
      <c r="C70" s="401"/>
      <c r="D70" s="401"/>
      <c r="E70" s="401"/>
      <c r="F70" s="401"/>
      <c r="G70" s="401"/>
      <c r="H70" s="401"/>
      <c r="I70" s="401"/>
      <c r="J70" s="401"/>
      <c r="K70" s="401"/>
      <c r="L70" s="401"/>
      <c r="M70" s="401"/>
    </row>
    <row r="71" s="400" customFormat="true" ht="11.25" hidden="false" customHeight="false" outlineLevel="0" collapsed="false">
      <c r="C71" s="401"/>
      <c r="D71" s="401"/>
      <c r="E71" s="401"/>
      <c r="F71" s="401"/>
      <c r="G71" s="401"/>
      <c r="H71" s="401"/>
      <c r="I71" s="401"/>
      <c r="J71" s="401"/>
      <c r="K71" s="401"/>
      <c r="L71" s="401"/>
      <c r="M71" s="401"/>
    </row>
    <row r="72" s="400" customFormat="true" ht="11.25" hidden="false" customHeight="false" outlineLevel="0" collapsed="false">
      <c r="C72" s="401"/>
      <c r="D72" s="401"/>
      <c r="E72" s="401"/>
      <c r="F72" s="401"/>
      <c r="G72" s="401"/>
      <c r="H72" s="401"/>
      <c r="I72" s="401"/>
      <c r="J72" s="401"/>
      <c r="K72" s="401"/>
      <c r="L72" s="401"/>
      <c r="M72" s="401"/>
    </row>
    <row r="73" s="400" customFormat="true" ht="11.25" hidden="false" customHeight="false" outlineLevel="0" collapsed="false">
      <c r="C73" s="401"/>
      <c r="D73" s="401"/>
      <c r="E73" s="401"/>
      <c r="F73" s="401"/>
      <c r="G73" s="401"/>
      <c r="H73" s="401"/>
      <c r="I73" s="401"/>
      <c r="J73" s="401"/>
      <c r="K73" s="401"/>
      <c r="L73" s="401"/>
      <c r="M73" s="401"/>
    </row>
    <row r="74" s="400" customFormat="true" ht="11.25" hidden="false" customHeight="false" outlineLevel="0" collapsed="false">
      <c r="C74" s="401"/>
      <c r="D74" s="401"/>
      <c r="E74" s="401"/>
      <c r="F74" s="401"/>
      <c r="G74" s="401"/>
      <c r="H74" s="401"/>
      <c r="I74" s="401"/>
      <c r="J74" s="401"/>
      <c r="K74" s="401"/>
      <c r="L74" s="401"/>
      <c r="M74" s="401"/>
    </row>
    <row r="75" s="400" customFormat="true" ht="11.25" hidden="false" customHeight="false" outlineLevel="0" collapsed="false">
      <c r="C75" s="401"/>
      <c r="D75" s="401"/>
      <c r="E75" s="401"/>
      <c r="F75" s="401"/>
      <c r="G75" s="401"/>
      <c r="H75" s="401"/>
      <c r="I75" s="401"/>
      <c r="J75" s="401"/>
      <c r="K75" s="401"/>
      <c r="L75" s="401"/>
      <c r="M75" s="401"/>
    </row>
    <row r="76" s="400" customFormat="true" ht="11.25" hidden="false" customHeight="false" outlineLevel="0" collapsed="false">
      <c r="C76" s="401"/>
      <c r="D76" s="401"/>
      <c r="E76" s="401"/>
      <c r="F76" s="401"/>
      <c r="G76" s="401"/>
      <c r="H76" s="401"/>
      <c r="I76" s="401"/>
      <c r="J76" s="401"/>
      <c r="K76" s="401"/>
      <c r="L76" s="401"/>
      <c r="M76" s="401"/>
    </row>
    <row r="77" s="400" customFormat="true" ht="11.25" hidden="false" customHeight="false" outlineLevel="0" collapsed="false">
      <c r="C77" s="401"/>
      <c r="D77" s="401"/>
      <c r="E77" s="401"/>
      <c r="F77" s="401"/>
      <c r="G77" s="401"/>
      <c r="H77" s="401"/>
      <c r="I77" s="401"/>
      <c r="J77" s="401"/>
      <c r="K77" s="401"/>
      <c r="L77" s="401"/>
      <c r="M77" s="401"/>
    </row>
    <row r="78" s="400" customFormat="true" ht="11.25" hidden="false" customHeight="false" outlineLevel="0" collapsed="false">
      <c r="C78" s="401"/>
      <c r="D78" s="401"/>
      <c r="E78" s="401"/>
      <c r="F78" s="401"/>
      <c r="G78" s="401"/>
      <c r="H78" s="401"/>
      <c r="I78" s="401"/>
      <c r="J78" s="401"/>
      <c r="K78" s="401"/>
      <c r="L78" s="401"/>
      <c r="M78" s="401"/>
    </row>
    <row r="79" s="400" customFormat="true" ht="11.25" hidden="false" customHeight="false" outlineLevel="0" collapsed="false">
      <c r="C79" s="401"/>
      <c r="D79" s="401"/>
      <c r="E79" s="401"/>
      <c r="F79" s="401"/>
      <c r="G79" s="401"/>
      <c r="H79" s="401"/>
      <c r="I79" s="401"/>
      <c r="J79" s="401"/>
      <c r="K79" s="401"/>
      <c r="L79" s="401"/>
      <c r="M79" s="401"/>
    </row>
    <row r="80" s="400" customFormat="true" ht="11.25" hidden="false" customHeight="false" outlineLevel="0" collapsed="false">
      <c r="C80" s="401"/>
      <c r="D80" s="401"/>
      <c r="E80" s="401"/>
      <c r="F80" s="401"/>
      <c r="G80" s="401"/>
      <c r="H80" s="401"/>
      <c r="I80" s="401"/>
      <c r="J80" s="401"/>
      <c r="K80" s="401"/>
      <c r="L80" s="401"/>
      <c r="M80" s="401"/>
    </row>
    <row r="81" s="400" customFormat="true" ht="11.25" hidden="false" customHeight="false" outlineLevel="0" collapsed="false">
      <c r="C81" s="401"/>
      <c r="D81" s="401"/>
      <c r="E81" s="401"/>
      <c r="F81" s="401"/>
      <c r="G81" s="401"/>
      <c r="H81" s="401"/>
      <c r="I81" s="401"/>
      <c r="J81" s="401"/>
      <c r="K81" s="401"/>
      <c r="L81" s="401"/>
      <c r="M81" s="401"/>
    </row>
    <row r="82" s="400" customFormat="true" ht="11.25" hidden="false" customHeight="false" outlineLevel="0" collapsed="false">
      <c r="C82" s="401"/>
      <c r="D82" s="401"/>
      <c r="E82" s="401"/>
      <c r="F82" s="401"/>
      <c r="G82" s="401"/>
      <c r="H82" s="401"/>
      <c r="I82" s="401"/>
      <c r="J82" s="401"/>
      <c r="K82" s="401"/>
      <c r="L82" s="401"/>
      <c r="M82" s="401"/>
    </row>
    <row r="83" s="400" customFormat="true" ht="11.25" hidden="false" customHeight="false" outlineLevel="0" collapsed="false">
      <c r="C83" s="401"/>
      <c r="D83" s="401"/>
      <c r="E83" s="401"/>
      <c r="F83" s="401"/>
      <c r="G83" s="401"/>
      <c r="H83" s="401"/>
      <c r="I83" s="401"/>
      <c r="J83" s="401"/>
      <c r="K83" s="401"/>
      <c r="L83" s="401"/>
      <c r="M83" s="401"/>
    </row>
    <row r="84" s="400" customFormat="true" ht="11.25" hidden="false" customHeight="false" outlineLevel="0" collapsed="false">
      <c r="C84" s="401"/>
      <c r="D84" s="401"/>
      <c r="E84" s="401"/>
      <c r="F84" s="401"/>
      <c r="G84" s="401"/>
      <c r="H84" s="401"/>
      <c r="I84" s="401"/>
      <c r="J84" s="401"/>
      <c r="K84" s="401"/>
      <c r="L84" s="401"/>
      <c r="M84" s="401"/>
    </row>
    <row r="85" s="400" customFormat="true" ht="11.25" hidden="false" customHeight="false" outlineLevel="0" collapsed="false">
      <c r="C85" s="401"/>
      <c r="D85" s="401"/>
      <c r="E85" s="401"/>
      <c r="F85" s="401"/>
      <c r="G85" s="401"/>
      <c r="H85" s="401"/>
      <c r="I85" s="401"/>
      <c r="J85" s="401"/>
      <c r="K85" s="401"/>
      <c r="L85" s="401"/>
      <c r="M85" s="401"/>
    </row>
    <row r="86" s="400" customFormat="true" ht="11.25" hidden="false" customHeight="false" outlineLevel="0" collapsed="false">
      <c r="C86" s="401"/>
      <c r="D86" s="401"/>
      <c r="E86" s="401"/>
      <c r="F86" s="401"/>
      <c r="G86" s="401"/>
      <c r="H86" s="401"/>
      <c r="I86" s="401"/>
      <c r="J86" s="401"/>
      <c r="K86" s="401"/>
      <c r="L86" s="401"/>
      <c r="M86" s="401"/>
    </row>
    <row r="87" s="400" customFormat="true" ht="11.25" hidden="false" customHeight="false" outlineLevel="0" collapsed="false">
      <c r="C87" s="401"/>
      <c r="D87" s="401"/>
      <c r="E87" s="401"/>
      <c r="F87" s="401"/>
      <c r="G87" s="401"/>
      <c r="H87" s="401"/>
      <c r="I87" s="401"/>
      <c r="J87" s="401"/>
      <c r="K87" s="401"/>
      <c r="L87" s="401"/>
      <c r="M87" s="401"/>
    </row>
    <row r="88" s="400" customFormat="true" ht="11.25" hidden="false" customHeight="false" outlineLevel="0" collapsed="false">
      <c r="C88" s="401"/>
      <c r="D88" s="401"/>
      <c r="E88" s="401"/>
      <c r="F88" s="401"/>
      <c r="G88" s="401"/>
      <c r="H88" s="401"/>
      <c r="I88" s="401"/>
      <c r="J88" s="401"/>
      <c r="K88" s="401"/>
      <c r="L88" s="401"/>
      <c r="M88" s="401"/>
    </row>
    <row r="89" s="400" customFormat="true" ht="11.25" hidden="false" customHeight="false" outlineLevel="0" collapsed="false">
      <c r="C89" s="401"/>
      <c r="D89" s="401"/>
      <c r="E89" s="401"/>
      <c r="F89" s="401"/>
      <c r="G89" s="401"/>
      <c r="H89" s="401"/>
      <c r="I89" s="401"/>
      <c r="J89" s="401"/>
      <c r="K89" s="401"/>
      <c r="L89" s="401"/>
      <c r="M89" s="401"/>
    </row>
    <row r="90" s="400" customFormat="true" ht="11.25" hidden="false" customHeight="false" outlineLevel="0" collapsed="false">
      <c r="C90" s="401"/>
      <c r="D90" s="401"/>
      <c r="E90" s="401"/>
      <c r="F90" s="401"/>
      <c r="G90" s="401"/>
      <c r="H90" s="401"/>
      <c r="I90" s="401"/>
      <c r="J90" s="401"/>
      <c r="K90" s="401"/>
      <c r="L90" s="401"/>
      <c r="M90" s="401"/>
    </row>
    <row r="91" s="400" customFormat="true" ht="11.25" hidden="false" customHeight="false" outlineLevel="0" collapsed="false">
      <c r="C91" s="401"/>
      <c r="D91" s="401"/>
      <c r="E91" s="401"/>
      <c r="F91" s="401"/>
      <c r="G91" s="401"/>
      <c r="H91" s="401"/>
      <c r="I91" s="401"/>
      <c r="J91" s="401"/>
      <c r="K91" s="401"/>
      <c r="L91" s="401"/>
      <c r="M91" s="401"/>
    </row>
    <row r="92" s="400" customFormat="true" ht="11.25" hidden="false" customHeight="false" outlineLevel="0" collapsed="false">
      <c r="C92" s="401"/>
      <c r="D92" s="401"/>
      <c r="E92" s="401"/>
      <c r="F92" s="401"/>
      <c r="G92" s="401"/>
      <c r="H92" s="401"/>
      <c r="I92" s="401"/>
      <c r="J92" s="401"/>
      <c r="K92" s="401"/>
      <c r="L92" s="401"/>
      <c r="M92" s="401"/>
    </row>
    <row r="93" s="400" customFormat="true" ht="11.25" hidden="false" customHeight="false" outlineLevel="0" collapsed="false">
      <c r="C93" s="401"/>
      <c r="D93" s="401"/>
      <c r="E93" s="401"/>
      <c r="F93" s="401"/>
      <c r="G93" s="401"/>
      <c r="H93" s="401"/>
      <c r="I93" s="401"/>
      <c r="J93" s="401"/>
      <c r="K93" s="401"/>
      <c r="L93" s="401"/>
      <c r="M93" s="401"/>
    </row>
    <row r="94" s="400" customFormat="true" ht="11.25" hidden="false" customHeight="false" outlineLevel="0" collapsed="false">
      <c r="C94" s="401"/>
      <c r="D94" s="401"/>
      <c r="E94" s="401"/>
      <c r="F94" s="401"/>
      <c r="G94" s="401"/>
      <c r="H94" s="401"/>
      <c r="I94" s="401"/>
      <c r="J94" s="401"/>
      <c r="K94" s="401"/>
      <c r="L94" s="401"/>
      <c r="M94" s="401"/>
    </row>
    <row r="95" s="400" customFormat="true" ht="11.25" hidden="false" customHeight="false" outlineLevel="0" collapsed="false">
      <c r="C95" s="401"/>
      <c r="D95" s="401"/>
      <c r="E95" s="401"/>
      <c r="F95" s="401"/>
      <c r="G95" s="401"/>
      <c r="H95" s="401"/>
      <c r="I95" s="401"/>
      <c r="J95" s="401"/>
      <c r="K95" s="401"/>
      <c r="L95" s="401"/>
      <c r="M95" s="401"/>
    </row>
    <row r="96" s="400" customFormat="true" ht="11.25" hidden="false" customHeight="false" outlineLevel="0" collapsed="false">
      <c r="C96" s="401"/>
      <c r="D96" s="401"/>
      <c r="E96" s="401"/>
      <c r="F96" s="401"/>
      <c r="G96" s="401"/>
      <c r="H96" s="401"/>
      <c r="I96" s="401"/>
      <c r="J96" s="401"/>
      <c r="K96" s="401"/>
      <c r="L96" s="401"/>
      <c r="M96" s="401"/>
    </row>
    <row r="97" customFormat="false" ht="11.25" hidden="false" customHeight="false" outlineLevel="0" collapsed="false">
      <c r="C97" s="349"/>
      <c r="D97" s="349"/>
      <c r="E97" s="349"/>
      <c r="F97" s="349"/>
      <c r="G97" s="349"/>
      <c r="H97" s="349"/>
      <c r="I97" s="349"/>
      <c r="J97" s="349"/>
      <c r="K97" s="349"/>
      <c r="L97" s="349"/>
      <c r="M97" s="349"/>
    </row>
    <row r="98" customFormat="false" ht="11.25" hidden="false" customHeight="false" outlineLevel="0" collapsed="false">
      <c r="C98" s="349"/>
      <c r="D98" s="349"/>
      <c r="E98" s="349"/>
      <c r="F98" s="349"/>
      <c r="G98" s="349"/>
      <c r="H98" s="349"/>
      <c r="I98" s="349"/>
      <c r="J98" s="349"/>
      <c r="K98" s="349"/>
      <c r="L98" s="349"/>
      <c r="M98" s="349"/>
    </row>
    <row r="99" customFormat="false" ht="11.25" hidden="false" customHeight="false" outlineLevel="0" collapsed="false">
      <c r="C99" s="349"/>
      <c r="D99" s="349"/>
      <c r="E99" s="349"/>
      <c r="F99" s="349"/>
      <c r="G99" s="349"/>
      <c r="H99" s="349"/>
      <c r="I99" s="349"/>
      <c r="J99" s="349"/>
      <c r="K99" s="349"/>
      <c r="L99" s="349"/>
      <c r="M99" s="349"/>
    </row>
    <row r="100" customFormat="false" ht="11.25" hidden="false" customHeight="false" outlineLevel="0" collapsed="false">
      <c r="C100" s="349"/>
      <c r="D100" s="349"/>
      <c r="E100" s="349"/>
      <c r="F100" s="349"/>
      <c r="G100" s="349"/>
      <c r="H100" s="349"/>
      <c r="I100" s="349"/>
      <c r="J100" s="349"/>
      <c r="K100" s="349"/>
      <c r="L100" s="349"/>
      <c r="M100" s="349"/>
    </row>
    <row r="101" customFormat="false" ht="11.25" hidden="false" customHeight="false" outlineLevel="0" collapsed="false">
      <c r="C101" s="349"/>
      <c r="D101" s="349"/>
      <c r="E101" s="349"/>
      <c r="F101" s="349"/>
      <c r="G101" s="349"/>
      <c r="H101" s="349"/>
      <c r="I101" s="349"/>
      <c r="J101" s="349"/>
      <c r="K101" s="349"/>
      <c r="L101" s="349"/>
      <c r="M101" s="349"/>
    </row>
    <row r="102" customFormat="false" ht="11.25" hidden="false" customHeight="false" outlineLevel="0" collapsed="false">
      <c r="C102" s="349"/>
      <c r="D102" s="349"/>
      <c r="E102" s="349"/>
      <c r="F102" s="349"/>
      <c r="G102" s="349"/>
      <c r="H102" s="349"/>
      <c r="I102" s="349"/>
      <c r="J102" s="349"/>
      <c r="K102" s="349"/>
      <c r="L102" s="349"/>
      <c r="M102" s="349"/>
    </row>
    <row r="103" customFormat="false" ht="11.25" hidden="false" customHeight="false" outlineLevel="0" collapsed="false">
      <c r="C103" s="349"/>
      <c r="D103" s="349"/>
      <c r="E103" s="349"/>
      <c r="F103" s="349"/>
      <c r="G103" s="349"/>
      <c r="H103" s="349"/>
      <c r="I103" s="349"/>
      <c r="J103" s="349"/>
      <c r="K103" s="349"/>
      <c r="L103" s="349"/>
      <c r="M103" s="349"/>
    </row>
    <row r="104" customFormat="false" ht="11.25" hidden="false" customHeight="false" outlineLevel="0" collapsed="false">
      <c r="C104" s="349"/>
      <c r="D104" s="349"/>
      <c r="E104" s="349"/>
      <c r="F104" s="349"/>
      <c r="G104" s="349"/>
      <c r="H104" s="349"/>
      <c r="I104" s="349"/>
      <c r="J104" s="349"/>
      <c r="K104" s="349"/>
      <c r="L104" s="349"/>
      <c r="M104" s="349"/>
    </row>
    <row r="105" customFormat="false" ht="11.25" hidden="false" customHeight="false" outlineLevel="0" collapsed="false">
      <c r="C105" s="349"/>
      <c r="D105" s="349"/>
      <c r="E105" s="349"/>
      <c r="F105" s="349"/>
      <c r="G105" s="349"/>
      <c r="H105" s="349"/>
      <c r="I105" s="349"/>
      <c r="J105" s="349"/>
      <c r="K105" s="349"/>
      <c r="L105" s="349"/>
      <c r="M105" s="349"/>
    </row>
    <row r="106" customFormat="false" ht="11.25" hidden="false" customHeight="false" outlineLevel="0" collapsed="false">
      <c r="C106" s="349"/>
      <c r="D106" s="349"/>
      <c r="E106" s="349"/>
      <c r="F106" s="349"/>
      <c r="G106" s="349"/>
      <c r="H106" s="349"/>
      <c r="I106" s="349"/>
      <c r="J106" s="349"/>
      <c r="K106" s="349"/>
      <c r="L106" s="349"/>
      <c r="M106" s="349"/>
    </row>
    <row r="107" customFormat="false" ht="11.25" hidden="false" customHeight="false" outlineLevel="0" collapsed="false">
      <c r="C107" s="349"/>
      <c r="D107" s="349"/>
      <c r="E107" s="349"/>
      <c r="F107" s="349"/>
      <c r="G107" s="349"/>
      <c r="H107" s="349"/>
      <c r="I107" s="349"/>
      <c r="J107" s="349"/>
      <c r="K107" s="349"/>
      <c r="L107" s="349"/>
      <c r="M107" s="349"/>
    </row>
    <row r="108" customFormat="false" ht="11.25" hidden="false" customHeight="false" outlineLevel="0" collapsed="false">
      <c r="C108" s="349"/>
      <c r="D108" s="349"/>
      <c r="E108" s="349"/>
      <c r="F108" s="349"/>
      <c r="G108" s="349"/>
      <c r="H108" s="349"/>
      <c r="I108" s="349"/>
      <c r="J108" s="349"/>
      <c r="K108" s="349"/>
      <c r="L108" s="349"/>
      <c r="M108" s="349"/>
    </row>
    <row r="109" customFormat="false" ht="11.25" hidden="false" customHeight="false" outlineLevel="0" collapsed="false">
      <c r="C109" s="349"/>
      <c r="D109" s="349"/>
      <c r="E109" s="349"/>
      <c r="F109" s="349"/>
      <c r="G109" s="349"/>
      <c r="H109" s="349"/>
      <c r="I109" s="349"/>
      <c r="J109" s="349"/>
      <c r="K109" s="349"/>
      <c r="L109" s="349"/>
      <c r="M109" s="349"/>
    </row>
    <row r="110" customFormat="false" ht="11.25" hidden="false" customHeight="false" outlineLevel="0" collapsed="false">
      <c r="C110" s="349"/>
      <c r="D110" s="349"/>
      <c r="E110" s="349"/>
      <c r="F110" s="349"/>
      <c r="G110" s="349"/>
      <c r="H110" s="349"/>
      <c r="I110" s="349"/>
      <c r="J110" s="349"/>
      <c r="K110" s="349"/>
      <c r="L110" s="349"/>
      <c r="M110" s="349"/>
    </row>
    <row r="111" customFormat="false" ht="11.25" hidden="false" customHeight="false" outlineLevel="0" collapsed="false">
      <c r="C111" s="349"/>
      <c r="D111" s="349"/>
      <c r="E111" s="349"/>
      <c r="F111" s="349"/>
      <c r="G111" s="349"/>
      <c r="H111" s="349"/>
      <c r="I111" s="349"/>
      <c r="J111" s="349"/>
      <c r="K111" s="349"/>
      <c r="L111" s="349"/>
      <c r="M111" s="349"/>
    </row>
    <row r="112" customFormat="false" ht="11.25" hidden="false" customHeight="false" outlineLevel="0" collapsed="false">
      <c r="C112" s="349"/>
      <c r="D112" s="349"/>
      <c r="E112" s="349"/>
      <c r="F112" s="349"/>
      <c r="G112" s="349"/>
      <c r="H112" s="349"/>
      <c r="I112" s="349"/>
      <c r="J112" s="349"/>
      <c r="K112" s="349"/>
      <c r="L112" s="349"/>
      <c r="M112" s="349"/>
    </row>
    <row r="113" customFormat="false" ht="11.25" hidden="false" customHeight="false" outlineLevel="0" collapsed="false">
      <c r="C113" s="349"/>
      <c r="D113" s="349"/>
      <c r="E113" s="349"/>
      <c r="F113" s="349"/>
      <c r="G113" s="349"/>
      <c r="H113" s="349"/>
      <c r="I113" s="349"/>
      <c r="J113" s="349"/>
      <c r="K113" s="349"/>
      <c r="L113" s="349"/>
      <c r="M113" s="349"/>
    </row>
    <row r="114" customFormat="false" ht="11.25" hidden="false" customHeight="false" outlineLevel="0" collapsed="false">
      <c r="C114" s="349"/>
      <c r="D114" s="349"/>
      <c r="E114" s="349"/>
      <c r="F114" s="349"/>
      <c r="G114" s="349"/>
      <c r="H114" s="349"/>
      <c r="I114" s="349"/>
      <c r="J114" s="349"/>
      <c r="K114" s="349"/>
      <c r="L114" s="349"/>
      <c r="M114" s="349"/>
    </row>
    <row r="115" customFormat="false" ht="11.25" hidden="false" customHeight="false" outlineLevel="0" collapsed="false">
      <c r="C115" s="349"/>
      <c r="D115" s="349"/>
      <c r="E115" s="349"/>
      <c r="F115" s="349"/>
      <c r="G115" s="349"/>
      <c r="H115" s="349"/>
      <c r="I115" s="349"/>
      <c r="J115" s="349"/>
      <c r="K115" s="349"/>
      <c r="L115" s="349"/>
      <c r="M115" s="349"/>
    </row>
    <row r="116" customFormat="false" ht="11.25" hidden="false" customHeight="false" outlineLevel="0" collapsed="false">
      <c r="C116" s="349"/>
      <c r="D116" s="349"/>
      <c r="E116" s="349"/>
      <c r="F116" s="349"/>
      <c r="G116" s="349"/>
      <c r="H116" s="349"/>
      <c r="I116" s="349"/>
      <c r="J116" s="349"/>
      <c r="K116" s="349"/>
      <c r="L116" s="349"/>
      <c r="M116" s="349"/>
    </row>
    <row r="117" customFormat="false" ht="11.25" hidden="false" customHeight="false" outlineLevel="0" collapsed="false">
      <c r="C117" s="349"/>
      <c r="D117" s="349"/>
      <c r="E117" s="349"/>
      <c r="F117" s="349"/>
      <c r="G117" s="349"/>
      <c r="H117" s="349"/>
      <c r="I117" s="349"/>
      <c r="J117" s="349"/>
      <c r="K117" s="349"/>
      <c r="L117" s="349"/>
      <c r="M117" s="349"/>
    </row>
    <row r="118" customFormat="false" ht="11.25" hidden="false" customHeight="false" outlineLevel="0" collapsed="false">
      <c r="C118" s="349"/>
      <c r="D118" s="349"/>
      <c r="E118" s="349"/>
      <c r="F118" s="349"/>
      <c r="G118" s="349"/>
      <c r="H118" s="349"/>
      <c r="I118" s="349"/>
      <c r="J118" s="349"/>
      <c r="K118" s="349"/>
      <c r="L118" s="349"/>
      <c r="M118" s="349"/>
    </row>
    <row r="119" customFormat="false" ht="11.25" hidden="false" customHeight="false" outlineLevel="0" collapsed="false">
      <c r="C119" s="349"/>
      <c r="D119" s="349"/>
      <c r="E119" s="349"/>
      <c r="F119" s="349"/>
      <c r="G119" s="349"/>
      <c r="H119" s="349"/>
      <c r="I119" s="349"/>
      <c r="J119" s="349"/>
      <c r="K119" s="349"/>
      <c r="L119" s="349"/>
      <c r="M119" s="349"/>
    </row>
    <row r="120" customFormat="false" ht="11.25" hidden="false" customHeight="false" outlineLevel="0" collapsed="false">
      <c r="C120" s="349"/>
      <c r="D120" s="349"/>
      <c r="E120" s="349"/>
      <c r="F120" s="349"/>
      <c r="G120" s="349"/>
      <c r="H120" s="349"/>
      <c r="I120" s="349"/>
      <c r="J120" s="349"/>
      <c r="K120" s="349"/>
      <c r="L120" s="349"/>
      <c r="M120" s="349"/>
    </row>
    <row r="121" customFormat="false" ht="11.25" hidden="false" customHeight="false" outlineLevel="0" collapsed="false">
      <c r="C121" s="349"/>
      <c r="D121" s="349"/>
      <c r="E121" s="349"/>
      <c r="F121" s="349"/>
      <c r="G121" s="349"/>
      <c r="H121" s="349"/>
      <c r="I121" s="349"/>
      <c r="J121" s="349"/>
      <c r="K121" s="349"/>
      <c r="L121" s="349"/>
      <c r="M121" s="349"/>
    </row>
    <row r="122" customFormat="false" ht="11.25" hidden="false" customHeight="false" outlineLevel="0" collapsed="false">
      <c r="C122" s="349"/>
      <c r="D122" s="349"/>
      <c r="E122" s="349"/>
      <c r="F122" s="349"/>
      <c r="G122" s="349"/>
      <c r="H122" s="349"/>
      <c r="I122" s="349"/>
      <c r="J122" s="349"/>
      <c r="K122" s="349"/>
      <c r="L122" s="349"/>
      <c r="M122" s="349"/>
    </row>
    <row r="123" customFormat="false" ht="11.25" hidden="false" customHeight="false" outlineLevel="0" collapsed="false">
      <c r="C123" s="349"/>
      <c r="D123" s="349"/>
      <c r="E123" s="349"/>
      <c r="F123" s="349"/>
      <c r="G123" s="349"/>
      <c r="H123" s="349"/>
      <c r="I123" s="349"/>
      <c r="J123" s="349"/>
      <c r="K123" s="349"/>
      <c r="L123" s="349"/>
      <c r="M123" s="349"/>
    </row>
    <row r="124" customFormat="false" ht="11.25" hidden="false" customHeight="false" outlineLevel="0" collapsed="false">
      <c r="C124" s="349"/>
      <c r="D124" s="349"/>
      <c r="E124" s="349"/>
      <c r="F124" s="349"/>
      <c r="G124" s="349"/>
      <c r="H124" s="349"/>
      <c r="I124" s="349"/>
      <c r="J124" s="349"/>
      <c r="K124" s="349"/>
      <c r="L124" s="349"/>
      <c r="M124" s="349"/>
    </row>
    <row r="125" customFormat="false" ht="11.25" hidden="false" customHeight="false" outlineLevel="0" collapsed="false">
      <c r="C125" s="349"/>
      <c r="D125" s="349"/>
      <c r="E125" s="349"/>
      <c r="F125" s="349"/>
      <c r="G125" s="349"/>
      <c r="H125" s="349"/>
      <c r="I125" s="349"/>
      <c r="J125" s="349"/>
      <c r="K125" s="349"/>
      <c r="L125" s="349"/>
      <c r="M125" s="349"/>
    </row>
    <row r="126" customFormat="false" ht="11.25" hidden="false" customHeight="false" outlineLevel="0" collapsed="false">
      <c r="C126" s="349"/>
      <c r="D126" s="349"/>
      <c r="E126" s="349"/>
      <c r="F126" s="349"/>
      <c r="G126" s="349"/>
      <c r="H126" s="349"/>
      <c r="I126" s="349"/>
      <c r="J126" s="349"/>
      <c r="K126" s="349"/>
      <c r="L126" s="349"/>
      <c r="M126" s="349"/>
    </row>
    <row r="127" customFormat="false" ht="11.25" hidden="false" customHeight="false" outlineLevel="0" collapsed="false">
      <c r="C127" s="349"/>
      <c r="D127" s="349"/>
      <c r="E127" s="349"/>
      <c r="F127" s="349"/>
      <c r="G127" s="349"/>
      <c r="H127" s="349"/>
      <c r="I127" s="349"/>
      <c r="J127" s="349"/>
      <c r="K127" s="349"/>
      <c r="L127" s="349"/>
      <c r="M127" s="349"/>
    </row>
    <row r="128" customFormat="false" ht="11.25" hidden="false" customHeight="false" outlineLevel="0" collapsed="false">
      <c r="C128" s="349"/>
      <c r="D128" s="349"/>
      <c r="E128" s="349"/>
      <c r="F128" s="349"/>
      <c r="G128" s="349"/>
      <c r="H128" s="349"/>
      <c r="I128" s="349"/>
      <c r="J128" s="349"/>
      <c r="K128" s="349"/>
      <c r="L128" s="349"/>
      <c r="M128" s="349"/>
    </row>
    <row r="129" customFormat="false" ht="11.25" hidden="false" customHeight="false" outlineLevel="0" collapsed="false">
      <c r="C129" s="349"/>
      <c r="D129" s="349"/>
      <c r="E129" s="349"/>
      <c r="F129" s="349"/>
      <c r="G129" s="349"/>
      <c r="H129" s="349"/>
      <c r="I129" s="349"/>
      <c r="J129" s="349"/>
      <c r="K129" s="349"/>
      <c r="L129" s="349"/>
      <c r="M129" s="349"/>
    </row>
    <row r="130" customFormat="false" ht="11.25" hidden="false" customHeight="false" outlineLevel="0" collapsed="false">
      <c r="C130" s="349"/>
      <c r="D130" s="349"/>
      <c r="E130" s="349"/>
      <c r="F130" s="349"/>
      <c r="G130" s="349"/>
      <c r="H130" s="349"/>
      <c r="I130" s="349"/>
      <c r="J130" s="349"/>
      <c r="K130" s="349"/>
      <c r="L130" s="349"/>
      <c r="M130" s="349"/>
    </row>
    <row r="131" customFormat="false" ht="11.25" hidden="false" customHeight="false" outlineLevel="0" collapsed="false">
      <c r="C131" s="349"/>
      <c r="D131" s="349"/>
      <c r="E131" s="349"/>
      <c r="F131" s="349"/>
      <c r="G131" s="349"/>
      <c r="H131" s="349"/>
      <c r="I131" s="349"/>
      <c r="J131" s="349"/>
      <c r="K131" s="349"/>
      <c r="L131" s="349"/>
      <c r="M131" s="349"/>
    </row>
    <row r="132" customFormat="false" ht="11.25" hidden="false" customHeight="false" outlineLevel="0" collapsed="false">
      <c r="C132" s="349"/>
      <c r="D132" s="349"/>
      <c r="E132" s="349"/>
      <c r="F132" s="349"/>
      <c r="G132" s="349"/>
      <c r="H132" s="349"/>
      <c r="I132" s="349"/>
      <c r="J132" s="349"/>
      <c r="K132" s="349"/>
      <c r="L132" s="349"/>
      <c r="M132" s="349"/>
    </row>
    <row r="133" customFormat="false" ht="11.25" hidden="false" customHeight="false" outlineLevel="0" collapsed="false">
      <c r="C133" s="349"/>
      <c r="D133" s="349"/>
      <c r="E133" s="349"/>
      <c r="F133" s="349"/>
      <c r="G133" s="349"/>
      <c r="H133" s="349"/>
      <c r="I133" s="349"/>
      <c r="J133" s="349"/>
      <c r="K133" s="349"/>
      <c r="L133" s="349"/>
      <c r="M133" s="349"/>
    </row>
    <row r="134" customFormat="false" ht="11.25" hidden="false" customHeight="false" outlineLevel="0" collapsed="false">
      <c r="C134" s="349"/>
      <c r="D134" s="349"/>
      <c r="E134" s="349"/>
      <c r="F134" s="349"/>
      <c r="G134" s="349"/>
      <c r="H134" s="349"/>
      <c r="I134" s="349"/>
      <c r="J134" s="349"/>
      <c r="K134" s="349"/>
      <c r="L134" s="349"/>
      <c r="M134" s="349"/>
    </row>
    <row r="135" customFormat="false" ht="11.25" hidden="false" customHeight="false" outlineLevel="0" collapsed="false">
      <c r="C135" s="349"/>
      <c r="D135" s="349"/>
      <c r="E135" s="349"/>
      <c r="F135" s="349"/>
      <c r="G135" s="349"/>
      <c r="H135" s="349"/>
      <c r="I135" s="349"/>
      <c r="J135" s="349"/>
      <c r="K135" s="349"/>
      <c r="L135" s="349"/>
      <c r="M135" s="349"/>
    </row>
    <row r="136" customFormat="false" ht="11.25" hidden="false" customHeight="false" outlineLevel="0" collapsed="false">
      <c r="C136" s="349"/>
      <c r="D136" s="349"/>
      <c r="E136" s="349"/>
      <c r="F136" s="349"/>
      <c r="G136" s="349"/>
      <c r="H136" s="349"/>
      <c r="I136" s="349"/>
      <c r="J136" s="349"/>
      <c r="K136" s="349"/>
      <c r="L136" s="349"/>
      <c r="M136" s="349"/>
    </row>
    <row r="137" customFormat="false" ht="11.25" hidden="false" customHeight="false" outlineLevel="0" collapsed="false">
      <c r="C137" s="349"/>
      <c r="D137" s="349"/>
      <c r="E137" s="349"/>
      <c r="F137" s="349"/>
      <c r="G137" s="349"/>
      <c r="H137" s="349"/>
      <c r="I137" s="349"/>
      <c r="J137" s="349"/>
      <c r="K137" s="349"/>
      <c r="L137" s="349"/>
      <c r="M137" s="349"/>
    </row>
    <row r="138" customFormat="false" ht="11.25" hidden="false" customHeight="false" outlineLevel="0" collapsed="false">
      <c r="C138" s="349"/>
      <c r="D138" s="349"/>
      <c r="E138" s="349"/>
      <c r="F138" s="349"/>
      <c r="G138" s="349"/>
      <c r="H138" s="349"/>
      <c r="I138" s="349"/>
      <c r="J138" s="349"/>
      <c r="K138" s="349"/>
      <c r="L138" s="349"/>
      <c r="M138" s="349"/>
    </row>
    <row r="139" customFormat="false" ht="11.25" hidden="false" customHeight="false" outlineLevel="0" collapsed="false">
      <c r="C139" s="349"/>
      <c r="D139" s="349"/>
      <c r="E139" s="349"/>
      <c r="F139" s="349"/>
      <c r="G139" s="349"/>
      <c r="H139" s="349"/>
      <c r="I139" s="349"/>
      <c r="J139" s="349"/>
      <c r="K139" s="349"/>
      <c r="L139" s="349"/>
      <c r="M139" s="349"/>
    </row>
    <row r="140" customFormat="false" ht="11.25" hidden="false" customHeight="false" outlineLevel="0" collapsed="false">
      <c r="C140" s="349"/>
      <c r="D140" s="349"/>
      <c r="E140" s="349"/>
      <c r="F140" s="349"/>
      <c r="G140" s="349"/>
      <c r="H140" s="349"/>
      <c r="I140" s="349"/>
      <c r="J140" s="349"/>
      <c r="K140" s="349"/>
      <c r="L140" s="349"/>
      <c r="M140" s="349"/>
    </row>
    <row r="141" customFormat="false" ht="11.25" hidden="false" customHeight="false" outlineLevel="0" collapsed="false">
      <c r="C141" s="349"/>
      <c r="D141" s="349"/>
      <c r="E141" s="349"/>
      <c r="F141" s="349"/>
      <c r="G141" s="349"/>
      <c r="H141" s="349"/>
      <c r="I141" s="349"/>
      <c r="J141" s="349"/>
      <c r="K141" s="349"/>
      <c r="L141" s="349"/>
      <c r="M141" s="349"/>
    </row>
    <row r="142" customFormat="false" ht="11.25" hidden="false" customHeight="false" outlineLevel="0" collapsed="false">
      <c r="C142" s="349"/>
      <c r="D142" s="349"/>
      <c r="E142" s="349"/>
      <c r="F142" s="349"/>
      <c r="G142" s="349"/>
      <c r="H142" s="349"/>
      <c r="I142" s="349"/>
      <c r="J142" s="349"/>
      <c r="K142" s="349"/>
      <c r="L142" s="349"/>
      <c r="M142" s="349"/>
    </row>
    <row r="143" customFormat="false" ht="11.25" hidden="false" customHeight="false" outlineLevel="0" collapsed="false">
      <c r="C143" s="349"/>
      <c r="D143" s="349"/>
      <c r="E143" s="349"/>
      <c r="F143" s="349"/>
      <c r="G143" s="349"/>
      <c r="H143" s="349"/>
      <c r="I143" s="349"/>
      <c r="J143" s="349"/>
      <c r="K143" s="349"/>
      <c r="L143" s="349"/>
      <c r="M143" s="349"/>
    </row>
    <row r="144" customFormat="false" ht="11.25" hidden="false" customHeight="false" outlineLevel="0" collapsed="false">
      <c r="C144" s="349"/>
      <c r="D144" s="349"/>
      <c r="E144" s="349"/>
      <c r="F144" s="349"/>
      <c r="G144" s="349"/>
      <c r="H144" s="349"/>
      <c r="I144" s="349"/>
      <c r="J144" s="349"/>
      <c r="K144" s="349"/>
      <c r="L144" s="349"/>
      <c r="M144" s="349"/>
    </row>
    <row r="145" customFormat="false" ht="11.25" hidden="false" customHeight="false" outlineLevel="0" collapsed="false">
      <c r="C145" s="349"/>
      <c r="D145" s="349"/>
      <c r="E145" s="349"/>
      <c r="F145" s="349"/>
      <c r="G145" s="349"/>
      <c r="H145" s="349"/>
      <c r="I145" s="349"/>
      <c r="J145" s="349"/>
      <c r="K145" s="349"/>
      <c r="L145" s="349"/>
      <c r="M145" s="349"/>
    </row>
    <row r="146" customFormat="false" ht="11.25" hidden="false" customHeight="false" outlineLevel="0" collapsed="false">
      <c r="C146" s="349"/>
      <c r="D146" s="349"/>
      <c r="E146" s="349"/>
      <c r="F146" s="349"/>
      <c r="G146" s="349"/>
      <c r="H146" s="349"/>
      <c r="I146" s="349"/>
      <c r="J146" s="349"/>
      <c r="K146" s="349"/>
      <c r="L146" s="349"/>
      <c r="M146" s="349"/>
    </row>
    <row r="147" customFormat="false" ht="11.25" hidden="false" customHeight="false" outlineLevel="0" collapsed="false">
      <c r="C147" s="349"/>
      <c r="D147" s="349"/>
      <c r="E147" s="349"/>
      <c r="F147" s="349"/>
      <c r="G147" s="349"/>
      <c r="H147" s="349"/>
      <c r="I147" s="349"/>
      <c r="J147" s="349"/>
      <c r="K147" s="349"/>
      <c r="L147" s="349"/>
      <c r="M147" s="349"/>
    </row>
    <row r="148" customFormat="false" ht="11.25" hidden="false" customHeight="false" outlineLevel="0" collapsed="false">
      <c r="C148" s="349"/>
      <c r="D148" s="349"/>
      <c r="E148" s="349"/>
      <c r="F148" s="349"/>
      <c r="G148" s="349"/>
      <c r="H148" s="349"/>
      <c r="I148" s="349"/>
      <c r="J148" s="349"/>
      <c r="K148" s="349"/>
      <c r="L148" s="349"/>
      <c r="M148" s="349"/>
    </row>
    <row r="149" customFormat="false" ht="11.25" hidden="false" customHeight="false" outlineLevel="0" collapsed="false">
      <c r="C149" s="349"/>
      <c r="D149" s="349"/>
      <c r="E149" s="349"/>
      <c r="F149" s="349"/>
      <c r="G149" s="349"/>
      <c r="H149" s="349"/>
      <c r="I149" s="349"/>
      <c r="J149" s="349"/>
      <c r="K149" s="349"/>
      <c r="L149" s="349"/>
      <c r="M149" s="349"/>
    </row>
    <row r="150" customFormat="false" ht="11.25" hidden="false" customHeight="false" outlineLevel="0" collapsed="false">
      <c r="C150" s="349"/>
      <c r="D150" s="349"/>
      <c r="E150" s="349"/>
      <c r="F150" s="349"/>
      <c r="G150" s="349"/>
      <c r="H150" s="349"/>
      <c r="I150" s="349"/>
      <c r="J150" s="349"/>
      <c r="K150" s="349"/>
      <c r="L150" s="349"/>
      <c r="M150" s="349"/>
    </row>
    <row r="151" customFormat="false" ht="11.25" hidden="false" customHeight="false" outlineLevel="0" collapsed="false">
      <c r="C151" s="349"/>
      <c r="D151" s="349"/>
      <c r="E151" s="349"/>
      <c r="F151" s="349"/>
      <c r="G151" s="349"/>
      <c r="H151" s="349"/>
      <c r="I151" s="349"/>
      <c r="J151" s="349"/>
      <c r="K151" s="349"/>
      <c r="L151" s="349"/>
      <c r="M151" s="349"/>
    </row>
    <row r="152" customFormat="false" ht="11.25" hidden="false" customHeight="false" outlineLevel="0" collapsed="false">
      <c r="C152" s="349"/>
      <c r="D152" s="349"/>
      <c r="E152" s="349"/>
      <c r="F152" s="349"/>
      <c r="G152" s="349"/>
      <c r="H152" s="349"/>
      <c r="I152" s="349"/>
      <c r="J152" s="349"/>
      <c r="K152" s="349"/>
      <c r="L152" s="349"/>
      <c r="M152" s="349"/>
    </row>
    <row r="153" customFormat="false" ht="11.25" hidden="false" customHeight="false" outlineLevel="0" collapsed="false">
      <c r="C153" s="349"/>
      <c r="D153" s="349"/>
      <c r="E153" s="349"/>
      <c r="F153" s="349"/>
      <c r="G153" s="349"/>
      <c r="H153" s="349"/>
      <c r="I153" s="349"/>
      <c r="J153" s="349"/>
      <c r="K153" s="349"/>
      <c r="L153" s="349"/>
      <c r="M153" s="349"/>
    </row>
    <row r="154" customFormat="false" ht="11.25" hidden="false" customHeight="false" outlineLevel="0" collapsed="false">
      <c r="C154" s="349"/>
      <c r="D154" s="349"/>
      <c r="E154" s="349"/>
      <c r="F154" s="349"/>
      <c r="G154" s="349"/>
      <c r="H154" s="349"/>
      <c r="I154" s="349"/>
      <c r="J154" s="349"/>
      <c r="K154" s="349"/>
      <c r="L154" s="349"/>
      <c r="M154" s="349"/>
    </row>
    <row r="155" customFormat="false" ht="11.25" hidden="false" customHeight="false" outlineLevel="0" collapsed="false">
      <c r="C155" s="349"/>
      <c r="D155" s="349"/>
      <c r="E155" s="349"/>
      <c r="F155" s="349"/>
      <c r="G155" s="349"/>
      <c r="H155" s="349"/>
      <c r="I155" s="349"/>
      <c r="J155" s="349"/>
      <c r="K155" s="349"/>
      <c r="L155" s="349"/>
      <c r="M155" s="349"/>
    </row>
    <row r="156" customFormat="false" ht="11.25" hidden="false" customHeight="false" outlineLevel="0" collapsed="false">
      <c r="C156" s="349"/>
      <c r="D156" s="349"/>
      <c r="E156" s="349"/>
      <c r="F156" s="349"/>
      <c r="G156" s="349"/>
      <c r="H156" s="349"/>
      <c r="I156" s="349"/>
      <c r="J156" s="349"/>
      <c r="K156" s="349"/>
      <c r="L156" s="349"/>
      <c r="M156" s="349"/>
    </row>
    <row r="157" customFormat="false" ht="11.25" hidden="false" customHeight="false" outlineLevel="0" collapsed="false">
      <c r="C157" s="349"/>
      <c r="D157" s="349"/>
      <c r="E157" s="349"/>
      <c r="F157" s="349"/>
      <c r="G157" s="349"/>
      <c r="H157" s="349"/>
      <c r="I157" s="349"/>
      <c r="J157" s="349"/>
      <c r="K157" s="349"/>
      <c r="L157" s="349"/>
      <c r="M157" s="349"/>
    </row>
    <row r="158" customFormat="false" ht="11.25" hidden="false" customHeight="false" outlineLevel="0" collapsed="false">
      <c r="C158" s="349"/>
      <c r="D158" s="349"/>
      <c r="E158" s="349"/>
      <c r="F158" s="349"/>
      <c r="G158" s="349"/>
      <c r="H158" s="349"/>
      <c r="I158" s="349"/>
      <c r="J158" s="349"/>
      <c r="K158" s="349"/>
      <c r="L158" s="349"/>
      <c r="M158" s="349"/>
    </row>
    <row r="159" customFormat="false" ht="11.25" hidden="false" customHeight="false" outlineLevel="0" collapsed="false">
      <c r="C159" s="349"/>
      <c r="D159" s="349"/>
      <c r="E159" s="349"/>
      <c r="F159" s="349"/>
      <c r="G159" s="349"/>
      <c r="H159" s="349"/>
      <c r="I159" s="349"/>
      <c r="J159" s="349"/>
      <c r="K159" s="349"/>
      <c r="L159" s="349"/>
      <c r="M159" s="349"/>
    </row>
    <row r="160" customFormat="false" ht="11.25" hidden="false" customHeight="false" outlineLevel="0" collapsed="false">
      <c r="C160" s="349"/>
      <c r="D160" s="349"/>
      <c r="E160" s="349"/>
      <c r="F160" s="349"/>
      <c r="G160" s="349"/>
      <c r="H160" s="349"/>
      <c r="I160" s="349"/>
      <c r="J160" s="349"/>
      <c r="K160" s="349"/>
      <c r="L160" s="349"/>
      <c r="M160" s="349"/>
    </row>
    <row r="161" customFormat="false" ht="11.25" hidden="false" customHeight="false" outlineLevel="0" collapsed="false">
      <c r="C161" s="349"/>
      <c r="D161" s="349"/>
      <c r="E161" s="349"/>
      <c r="F161" s="349"/>
      <c r="G161" s="349"/>
      <c r="H161" s="349"/>
      <c r="I161" s="349"/>
      <c r="J161" s="349"/>
      <c r="K161" s="349"/>
      <c r="L161" s="349"/>
      <c r="M161" s="349"/>
    </row>
    <row r="162" customFormat="false" ht="11.25" hidden="false" customHeight="false" outlineLevel="0" collapsed="false">
      <c r="C162" s="349"/>
      <c r="D162" s="349"/>
      <c r="E162" s="349"/>
      <c r="F162" s="349"/>
      <c r="G162" s="349"/>
      <c r="H162" s="349"/>
      <c r="I162" s="349"/>
      <c r="J162" s="349"/>
      <c r="K162" s="349"/>
      <c r="L162" s="349"/>
      <c r="M162" s="349"/>
    </row>
    <row r="163" customFormat="false" ht="11.25" hidden="false" customHeight="false" outlineLevel="0" collapsed="false">
      <c r="C163" s="349"/>
      <c r="D163" s="349"/>
      <c r="E163" s="349"/>
      <c r="F163" s="349"/>
      <c r="G163" s="349"/>
      <c r="H163" s="349"/>
      <c r="I163" s="349"/>
      <c r="J163" s="349"/>
      <c r="K163" s="349"/>
      <c r="L163" s="349"/>
      <c r="M163" s="349"/>
    </row>
    <row r="164" customFormat="false" ht="11.25" hidden="false" customHeight="false" outlineLevel="0" collapsed="false">
      <c r="C164" s="349"/>
      <c r="D164" s="349"/>
      <c r="E164" s="349"/>
      <c r="F164" s="349"/>
      <c r="G164" s="349"/>
      <c r="H164" s="349"/>
      <c r="I164" s="349"/>
      <c r="J164" s="349"/>
      <c r="K164" s="349"/>
      <c r="L164" s="349"/>
      <c r="M164" s="349"/>
    </row>
    <row r="165" customFormat="false" ht="11.25" hidden="false" customHeight="false" outlineLevel="0" collapsed="false">
      <c r="C165" s="349"/>
      <c r="D165" s="349"/>
      <c r="E165" s="349"/>
      <c r="F165" s="349"/>
      <c r="G165" s="349"/>
      <c r="H165" s="349"/>
      <c r="I165" s="349"/>
      <c r="J165" s="349"/>
      <c r="K165" s="349"/>
      <c r="L165" s="349"/>
      <c r="M165" s="349"/>
    </row>
    <row r="166" customFormat="false" ht="11.25" hidden="false" customHeight="false" outlineLevel="0" collapsed="false">
      <c r="C166" s="349"/>
      <c r="D166" s="349"/>
      <c r="E166" s="349"/>
      <c r="F166" s="349"/>
      <c r="G166" s="349"/>
      <c r="H166" s="349"/>
      <c r="I166" s="349"/>
      <c r="J166" s="349"/>
      <c r="K166" s="349"/>
      <c r="L166" s="349"/>
      <c r="M166" s="349"/>
    </row>
    <row r="167" customFormat="false" ht="11.25" hidden="false" customHeight="false" outlineLevel="0" collapsed="false">
      <c r="C167" s="349"/>
      <c r="D167" s="349"/>
      <c r="E167" s="349"/>
      <c r="F167" s="349"/>
      <c r="G167" s="349"/>
      <c r="H167" s="349"/>
      <c r="I167" s="349"/>
      <c r="J167" s="349"/>
      <c r="K167" s="349"/>
      <c r="L167" s="349"/>
      <c r="M167" s="349"/>
    </row>
    <row r="168" customFormat="false" ht="11.25" hidden="false" customHeight="false" outlineLevel="0" collapsed="false">
      <c r="C168" s="349"/>
      <c r="D168" s="349"/>
      <c r="E168" s="349"/>
      <c r="F168" s="349"/>
      <c r="G168" s="349"/>
      <c r="H168" s="349"/>
      <c r="I168" s="349"/>
      <c r="J168" s="349"/>
      <c r="K168" s="349"/>
      <c r="L168" s="349"/>
      <c r="M168" s="349"/>
    </row>
    <row r="169" customFormat="false" ht="11.25" hidden="false" customHeight="false" outlineLevel="0" collapsed="false">
      <c r="C169" s="349"/>
      <c r="D169" s="349"/>
      <c r="E169" s="349"/>
      <c r="F169" s="349"/>
      <c r="G169" s="349"/>
      <c r="H169" s="349"/>
      <c r="I169" s="349"/>
      <c r="J169" s="349"/>
      <c r="K169" s="349"/>
      <c r="L169" s="349"/>
      <c r="M169" s="349"/>
    </row>
    <row r="170" customFormat="false" ht="11.25" hidden="false" customHeight="false" outlineLevel="0" collapsed="false">
      <c r="C170" s="349"/>
      <c r="D170" s="349"/>
      <c r="E170" s="349"/>
      <c r="F170" s="349"/>
      <c r="G170" s="349"/>
      <c r="H170" s="349"/>
      <c r="I170" s="349"/>
      <c r="J170" s="349"/>
      <c r="K170" s="349"/>
      <c r="L170" s="349"/>
      <c r="M170" s="349"/>
    </row>
    <row r="171" customFormat="false" ht="11.25" hidden="false" customHeight="false" outlineLevel="0" collapsed="false">
      <c r="C171" s="349"/>
      <c r="D171" s="349"/>
      <c r="E171" s="349"/>
      <c r="F171" s="349"/>
      <c r="G171" s="349"/>
      <c r="H171" s="349"/>
      <c r="I171" s="349"/>
      <c r="J171" s="349"/>
      <c r="K171" s="349"/>
      <c r="L171" s="349"/>
      <c r="M171" s="349"/>
    </row>
    <row r="172" customFormat="false" ht="11.25" hidden="false" customHeight="false" outlineLevel="0" collapsed="false">
      <c r="C172" s="349"/>
      <c r="D172" s="349"/>
      <c r="E172" s="349"/>
      <c r="F172" s="349"/>
      <c r="G172" s="349"/>
      <c r="H172" s="349"/>
      <c r="I172" s="349"/>
      <c r="J172" s="349"/>
      <c r="K172" s="349"/>
      <c r="L172" s="349"/>
      <c r="M172" s="349"/>
    </row>
    <row r="173" customFormat="false" ht="11.25" hidden="false" customHeight="false" outlineLevel="0" collapsed="false">
      <c r="C173" s="349"/>
      <c r="D173" s="349"/>
      <c r="E173" s="349"/>
      <c r="F173" s="349"/>
      <c r="G173" s="349"/>
      <c r="H173" s="349"/>
      <c r="I173" s="349"/>
      <c r="J173" s="349"/>
      <c r="K173" s="349"/>
      <c r="L173" s="349"/>
      <c r="M173" s="349"/>
    </row>
    <row r="174" customFormat="false" ht="11.25" hidden="false" customHeight="false" outlineLevel="0" collapsed="false">
      <c r="C174" s="349"/>
      <c r="D174" s="349"/>
      <c r="E174" s="349"/>
      <c r="F174" s="349"/>
      <c r="G174" s="349"/>
      <c r="H174" s="349"/>
      <c r="I174" s="349"/>
      <c r="J174" s="349"/>
      <c r="K174" s="349"/>
      <c r="L174" s="349"/>
      <c r="M174" s="349"/>
    </row>
    <row r="175" customFormat="false" ht="11.25" hidden="false" customHeight="false" outlineLevel="0" collapsed="false">
      <c r="C175" s="349"/>
      <c r="D175" s="349"/>
      <c r="E175" s="349"/>
      <c r="F175" s="349"/>
      <c r="G175" s="349"/>
      <c r="H175" s="349"/>
      <c r="I175" s="349"/>
      <c r="J175" s="349"/>
      <c r="K175" s="349"/>
      <c r="L175" s="349"/>
      <c r="M175" s="349"/>
    </row>
    <row r="176" customFormat="false" ht="11.25" hidden="false" customHeight="false" outlineLevel="0" collapsed="false">
      <c r="C176" s="349"/>
      <c r="D176" s="349"/>
      <c r="E176" s="349"/>
      <c r="F176" s="349"/>
      <c r="G176" s="349"/>
      <c r="H176" s="349"/>
      <c r="I176" s="349"/>
      <c r="J176" s="349"/>
      <c r="K176" s="349"/>
      <c r="L176" s="349"/>
      <c r="M176" s="349"/>
    </row>
    <row r="177" customFormat="false" ht="11.25" hidden="false" customHeight="false" outlineLevel="0" collapsed="false">
      <c r="C177" s="349"/>
      <c r="D177" s="349"/>
      <c r="E177" s="349"/>
      <c r="F177" s="349"/>
      <c r="G177" s="349"/>
      <c r="H177" s="349"/>
      <c r="I177" s="349"/>
      <c r="J177" s="349"/>
      <c r="K177" s="349"/>
      <c r="L177" s="349"/>
      <c r="M177" s="349"/>
    </row>
    <row r="178" customFormat="false" ht="11.25" hidden="false" customHeight="false" outlineLevel="0" collapsed="false">
      <c r="C178" s="349"/>
      <c r="D178" s="349"/>
      <c r="E178" s="349"/>
      <c r="F178" s="349"/>
      <c r="G178" s="349"/>
      <c r="H178" s="349"/>
      <c r="I178" s="349"/>
      <c r="J178" s="349"/>
      <c r="K178" s="349"/>
      <c r="L178" s="349"/>
      <c r="M178" s="349"/>
    </row>
    <row r="179" customFormat="false" ht="11.25" hidden="false" customHeight="false" outlineLevel="0" collapsed="false">
      <c r="C179" s="349"/>
      <c r="D179" s="349"/>
      <c r="E179" s="349"/>
      <c r="F179" s="349"/>
      <c r="G179" s="349"/>
      <c r="H179" s="349"/>
      <c r="I179" s="349"/>
      <c r="J179" s="349"/>
      <c r="K179" s="349"/>
      <c r="L179" s="349"/>
      <c r="M179" s="349"/>
    </row>
    <row r="180" customFormat="false" ht="11.25" hidden="false" customHeight="false" outlineLevel="0" collapsed="false">
      <c r="C180" s="349"/>
      <c r="D180" s="349"/>
      <c r="E180" s="349"/>
      <c r="F180" s="349"/>
      <c r="G180" s="349"/>
      <c r="H180" s="349"/>
      <c r="I180" s="349"/>
      <c r="J180" s="349"/>
      <c r="K180" s="349"/>
      <c r="L180" s="349"/>
      <c r="M180" s="349"/>
    </row>
    <row r="181" customFormat="false" ht="11.25" hidden="false" customHeight="false" outlineLevel="0" collapsed="false">
      <c r="C181" s="349"/>
      <c r="D181" s="349"/>
      <c r="E181" s="349"/>
      <c r="F181" s="349"/>
      <c r="G181" s="349"/>
      <c r="H181" s="349"/>
      <c r="I181" s="349"/>
      <c r="J181" s="349"/>
      <c r="K181" s="349"/>
      <c r="L181" s="349"/>
      <c r="M181" s="349"/>
    </row>
    <row r="182" customFormat="false" ht="11.25" hidden="false" customHeight="false" outlineLevel="0" collapsed="false">
      <c r="C182" s="349"/>
      <c r="D182" s="349"/>
      <c r="E182" s="349"/>
      <c r="F182" s="349"/>
      <c r="G182" s="349"/>
      <c r="H182" s="349"/>
      <c r="I182" s="349"/>
      <c r="J182" s="349"/>
      <c r="K182" s="349"/>
      <c r="L182" s="349"/>
      <c r="M182" s="349"/>
    </row>
    <row r="183" customFormat="false" ht="11.25" hidden="false" customHeight="false" outlineLevel="0" collapsed="false">
      <c r="C183" s="349"/>
      <c r="D183" s="349"/>
      <c r="E183" s="349"/>
      <c r="F183" s="349"/>
      <c r="G183" s="349"/>
      <c r="H183" s="349"/>
      <c r="I183" s="349"/>
      <c r="J183" s="349"/>
      <c r="K183" s="349"/>
      <c r="L183" s="349"/>
      <c r="M183" s="349"/>
    </row>
    <row r="184" customFormat="false" ht="11.25" hidden="false" customHeight="false" outlineLevel="0" collapsed="false">
      <c r="C184" s="349"/>
      <c r="D184" s="349"/>
      <c r="E184" s="349"/>
      <c r="F184" s="349"/>
      <c r="G184" s="349"/>
      <c r="H184" s="349"/>
      <c r="I184" s="349"/>
      <c r="J184" s="349"/>
      <c r="K184" s="349"/>
      <c r="L184" s="349"/>
      <c r="M184" s="349"/>
    </row>
    <row r="185" customFormat="false" ht="11.25" hidden="false" customHeight="false" outlineLevel="0" collapsed="false">
      <c r="C185" s="349"/>
      <c r="D185" s="349"/>
      <c r="E185" s="349"/>
      <c r="F185" s="349"/>
      <c r="G185" s="349"/>
      <c r="H185" s="349"/>
      <c r="I185" s="349"/>
      <c r="J185" s="349"/>
      <c r="K185" s="349"/>
      <c r="L185" s="349"/>
      <c r="M185" s="349"/>
    </row>
    <row r="186" customFormat="false" ht="11.25" hidden="false" customHeight="false" outlineLevel="0" collapsed="false">
      <c r="C186" s="349"/>
      <c r="D186" s="349"/>
      <c r="E186" s="349"/>
      <c r="F186" s="349"/>
      <c r="G186" s="349"/>
      <c r="H186" s="349"/>
      <c r="I186" s="349"/>
      <c r="J186" s="349"/>
      <c r="K186" s="349"/>
      <c r="L186" s="349"/>
      <c r="M186" s="349"/>
    </row>
    <row r="187" customFormat="false" ht="11.25" hidden="false" customHeight="false" outlineLevel="0" collapsed="false">
      <c r="C187" s="349"/>
      <c r="D187" s="349"/>
      <c r="E187" s="349"/>
      <c r="F187" s="349"/>
      <c r="G187" s="349"/>
      <c r="H187" s="349"/>
      <c r="I187" s="349"/>
      <c r="J187" s="349"/>
      <c r="K187" s="349"/>
      <c r="L187" s="349"/>
      <c r="M187" s="349"/>
    </row>
    <row r="188" customFormat="false" ht="11.25" hidden="false" customHeight="false" outlineLevel="0" collapsed="false">
      <c r="C188" s="349"/>
      <c r="D188" s="349"/>
      <c r="E188" s="349"/>
      <c r="F188" s="349"/>
      <c r="G188" s="349"/>
      <c r="H188" s="349"/>
      <c r="I188" s="349"/>
      <c r="J188" s="349"/>
      <c r="K188" s="349"/>
      <c r="L188" s="349"/>
      <c r="M188" s="349"/>
    </row>
    <row r="189" customFormat="false" ht="11.25" hidden="false" customHeight="false" outlineLevel="0" collapsed="false">
      <c r="C189" s="349"/>
      <c r="D189" s="349"/>
      <c r="E189" s="349"/>
      <c r="F189" s="349"/>
      <c r="G189" s="349"/>
      <c r="H189" s="349"/>
      <c r="I189" s="349"/>
      <c r="J189" s="349"/>
      <c r="K189" s="349"/>
      <c r="L189" s="349"/>
      <c r="M189" s="349"/>
    </row>
    <row r="190" customFormat="false" ht="11.25" hidden="false" customHeight="false" outlineLevel="0" collapsed="false">
      <c r="C190" s="349"/>
      <c r="D190" s="349"/>
      <c r="E190" s="349"/>
      <c r="F190" s="349"/>
      <c r="G190" s="349"/>
      <c r="H190" s="349"/>
      <c r="I190" s="349"/>
      <c r="J190" s="349"/>
      <c r="K190" s="349"/>
      <c r="L190" s="349"/>
      <c r="M190" s="349"/>
    </row>
    <row r="191" customFormat="false" ht="11.25" hidden="false" customHeight="false" outlineLevel="0" collapsed="false">
      <c r="C191" s="349"/>
      <c r="D191" s="349"/>
      <c r="E191" s="349"/>
      <c r="F191" s="349"/>
      <c r="G191" s="349"/>
      <c r="H191" s="349"/>
      <c r="I191" s="349"/>
      <c r="J191" s="349"/>
      <c r="K191" s="349"/>
      <c r="L191" s="349"/>
      <c r="M191" s="349"/>
    </row>
    <row r="192" customFormat="false" ht="11.25" hidden="false" customHeight="false" outlineLevel="0" collapsed="false">
      <c r="C192" s="349"/>
      <c r="D192" s="349"/>
      <c r="E192" s="349"/>
      <c r="F192" s="349"/>
      <c r="G192" s="349"/>
      <c r="H192" s="349"/>
      <c r="I192" s="349"/>
      <c r="J192" s="349"/>
      <c r="K192" s="349"/>
      <c r="L192" s="349"/>
      <c r="M192" s="349"/>
    </row>
    <row r="193" customFormat="false" ht="11.25" hidden="false" customHeight="false" outlineLevel="0" collapsed="false">
      <c r="C193" s="349"/>
      <c r="D193" s="349"/>
      <c r="E193" s="349"/>
      <c r="F193" s="349"/>
      <c r="G193" s="349"/>
      <c r="H193" s="349"/>
      <c r="I193" s="349"/>
      <c r="J193" s="349"/>
      <c r="K193" s="349"/>
      <c r="L193" s="349"/>
      <c r="M193" s="349"/>
    </row>
    <row r="194" customFormat="false" ht="11.25" hidden="false" customHeight="false" outlineLevel="0" collapsed="false">
      <c r="C194" s="349"/>
      <c r="D194" s="349"/>
      <c r="E194" s="349"/>
      <c r="F194" s="349"/>
      <c r="G194" s="349"/>
      <c r="H194" s="349"/>
      <c r="I194" s="349"/>
      <c r="J194" s="349"/>
      <c r="K194" s="349"/>
      <c r="L194" s="349"/>
      <c r="M194" s="349"/>
    </row>
    <row r="195" customFormat="false" ht="11.25" hidden="false" customHeight="false" outlineLevel="0" collapsed="false">
      <c r="C195" s="349"/>
      <c r="D195" s="349"/>
      <c r="E195" s="349"/>
      <c r="F195" s="349"/>
      <c r="G195" s="349"/>
      <c r="H195" s="349"/>
      <c r="I195" s="349"/>
      <c r="J195" s="349"/>
      <c r="K195" s="349"/>
      <c r="L195" s="349"/>
      <c r="M195" s="349"/>
    </row>
    <row r="196" customFormat="false" ht="11.25" hidden="false" customHeight="false" outlineLevel="0" collapsed="false">
      <c r="C196" s="349"/>
      <c r="D196" s="349"/>
      <c r="E196" s="349"/>
      <c r="F196" s="349"/>
      <c r="G196" s="349"/>
      <c r="H196" s="349"/>
      <c r="I196" s="349"/>
      <c r="J196" s="349"/>
      <c r="K196" s="349"/>
      <c r="L196" s="349"/>
      <c r="M196" s="349"/>
    </row>
    <row r="197" customFormat="false" ht="11.25" hidden="false" customHeight="false" outlineLevel="0" collapsed="false">
      <c r="C197" s="349"/>
      <c r="D197" s="349"/>
      <c r="E197" s="349"/>
      <c r="F197" s="349"/>
      <c r="G197" s="349"/>
      <c r="H197" s="349"/>
      <c r="I197" s="349"/>
      <c r="J197" s="349"/>
      <c r="K197" s="349"/>
      <c r="L197" s="349"/>
      <c r="M197" s="349"/>
    </row>
    <row r="198" customFormat="false" ht="11.25" hidden="false" customHeight="false" outlineLevel="0" collapsed="false">
      <c r="C198" s="349"/>
      <c r="D198" s="349"/>
      <c r="E198" s="349"/>
      <c r="F198" s="349"/>
      <c r="G198" s="349"/>
      <c r="H198" s="349"/>
      <c r="I198" s="349"/>
      <c r="J198" s="349"/>
      <c r="K198" s="349"/>
      <c r="L198" s="349"/>
      <c r="M198" s="349"/>
    </row>
    <row r="199" customFormat="false" ht="11.25" hidden="false" customHeight="false" outlineLevel="0" collapsed="false">
      <c r="C199" s="349"/>
      <c r="D199" s="349"/>
      <c r="E199" s="349"/>
      <c r="F199" s="349"/>
      <c r="G199" s="349"/>
      <c r="H199" s="349"/>
      <c r="I199" s="349"/>
      <c r="J199" s="349"/>
      <c r="K199" s="349"/>
      <c r="L199" s="349"/>
      <c r="M199" s="349"/>
    </row>
    <row r="200" customFormat="false" ht="11.25" hidden="false" customHeight="false" outlineLevel="0" collapsed="false">
      <c r="C200" s="349"/>
      <c r="D200" s="349"/>
      <c r="E200" s="349"/>
      <c r="F200" s="349"/>
      <c r="G200" s="349"/>
      <c r="H200" s="349"/>
      <c r="I200" s="349"/>
      <c r="J200" s="349"/>
      <c r="K200" s="349"/>
      <c r="L200" s="349"/>
      <c r="M200" s="349"/>
    </row>
    <row r="201" customFormat="false" ht="11.25" hidden="false" customHeight="false" outlineLevel="0" collapsed="false">
      <c r="C201" s="349"/>
      <c r="D201" s="349"/>
      <c r="E201" s="349"/>
      <c r="F201" s="349"/>
      <c r="G201" s="349"/>
      <c r="H201" s="349"/>
      <c r="I201" s="349"/>
      <c r="J201" s="349"/>
      <c r="K201" s="349"/>
      <c r="L201" s="349"/>
      <c r="M201" s="349"/>
    </row>
    <row r="202" customFormat="false" ht="11.25" hidden="false" customHeight="false" outlineLevel="0" collapsed="false">
      <c r="C202" s="349"/>
      <c r="D202" s="349"/>
      <c r="E202" s="349"/>
      <c r="F202" s="349"/>
      <c r="G202" s="349"/>
      <c r="H202" s="349"/>
      <c r="I202" s="349"/>
      <c r="J202" s="349"/>
      <c r="K202" s="349"/>
      <c r="L202" s="349"/>
      <c r="M202" s="349"/>
    </row>
    <row r="203" customFormat="false" ht="11.25" hidden="false" customHeight="false" outlineLevel="0" collapsed="false">
      <c r="C203" s="349"/>
      <c r="D203" s="349"/>
      <c r="E203" s="349"/>
      <c r="F203" s="349"/>
      <c r="G203" s="349"/>
      <c r="H203" s="349"/>
      <c r="I203" s="349"/>
      <c r="J203" s="349"/>
      <c r="K203" s="349"/>
      <c r="L203" s="349"/>
      <c r="M203" s="349"/>
    </row>
    <row r="204" customFormat="false" ht="11.25" hidden="false" customHeight="false" outlineLevel="0" collapsed="false">
      <c r="C204" s="349"/>
      <c r="D204" s="349"/>
      <c r="E204" s="349"/>
      <c r="F204" s="349"/>
      <c r="G204" s="349"/>
      <c r="H204" s="349"/>
      <c r="I204" s="349"/>
      <c r="J204" s="349"/>
      <c r="K204" s="349"/>
      <c r="L204" s="349"/>
      <c r="M204" s="349"/>
    </row>
    <row r="205" customFormat="false" ht="11.25" hidden="false" customHeight="false" outlineLevel="0" collapsed="false">
      <c r="C205" s="349"/>
      <c r="D205" s="349"/>
      <c r="E205" s="349"/>
      <c r="F205" s="349"/>
      <c r="G205" s="349"/>
      <c r="H205" s="349"/>
      <c r="I205" s="349"/>
      <c r="J205" s="349"/>
      <c r="K205" s="349"/>
      <c r="L205" s="349"/>
      <c r="M205" s="349"/>
    </row>
    <row r="206" customFormat="false" ht="11.25" hidden="false" customHeight="false" outlineLevel="0" collapsed="false">
      <c r="C206" s="349"/>
      <c r="D206" s="349"/>
      <c r="E206" s="349"/>
      <c r="F206" s="349"/>
      <c r="G206" s="349"/>
      <c r="H206" s="349"/>
      <c r="I206" s="349"/>
      <c r="J206" s="349"/>
      <c r="K206" s="349"/>
      <c r="L206" s="349"/>
      <c r="M206" s="349"/>
    </row>
    <row r="207" customFormat="false" ht="11.25" hidden="false" customHeight="false" outlineLevel="0" collapsed="false">
      <c r="C207" s="349"/>
      <c r="D207" s="349"/>
      <c r="E207" s="349"/>
      <c r="F207" s="349"/>
      <c r="G207" s="349"/>
      <c r="H207" s="349"/>
      <c r="I207" s="349"/>
      <c r="J207" s="349"/>
      <c r="K207" s="349"/>
      <c r="L207" s="349"/>
      <c r="M207" s="349"/>
    </row>
    <row r="208" customFormat="false" ht="11.25" hidden="false" customHeight="false" outlineLevel="0" collapsed="false">
      <c r="C208" s="349"/>
      <c r="D208" s="349"/>
      <c r="E208" s="349"/>
      <c r="F208" s="349"/>
      <c r="G208" s="349"/>
      <c r="H208" s="349"/>
      <c r="I208" s="349"/>
      <c r="J208" s="349"/>
      <c r="K208" s="349"/>
      <c r="L208" s="349"/>
      <c r="M208" s="349"/>
    </row>
    <row r="209" customFormat="false" ht="11.25" hidden="false" customHeight="false" outlineLevel="0" collapsed="false">
      <c r="C209" s="349"/>
      <c r="D209" s="349"/>
      <c r="E209" s="349"/>
      <c r="F209" s="349"/>
      <c r="G209" s="349"/>
      <c r="H209" s="349"/>
      <c r="I209" s="349"/>
      <c r="J209" s="349"/>
      <c r="K209" s="349"/>
      <c r="L209" s="349"/>
      <c r="M209" s="349"/>
    </row>
    <row r="210" customFormat="false" ht="11.25" hidden="false" customHeight="false" outlineLevel="0" collapsed="false">
      <c r="C210" s="349"/>
      <c r="D210" s="349"/>
      <c r="E210" s="349"/>
      <c r="F210" s="349"/>
      <c r="G210" s="349"/>
      <c r="H210" s="349"/>
      <c r="I210" s="349"/>
      <c r="J210" s="349"/>
      <c r="K210" s="349"/>
      <c r="L210" s="349"/>
      <c r="M210" s="349"/>
    </row>
    <row r="211" customFormat="false" ht="11.25" hidden="false" customHeight="false" outlineLevel="0" collapsed="false">
      <c r="C211" s="349"/>
      <c r="D211" s="349"/>
      <c r="E211" s="349"/>
      <c r="F211" s="349"/>
      <c r="G211" s="349"/>
      <c r="H211" s="349"/>
      <c r="I211" s="349"/>
      <c r="J211" s="349"/>
      <c r="K211" s="349"/>
      <c r="L211" s="349"/>
      <c r="M211" s="349"/>
    </row>
    <row r="212" customFormat="false" ht="11.25" hidden="false" customHeight="false" outlineLevel="0" collapsed="false">
      <c r="C212" s="349"/>
      <c r="D212" s="349"/>
      <c r="E212" s="349"/>
      <c r="F212" s="349"/>
      <c r="G212" s="349"/>
      <c r="H212" s="349"/>
      <c r="I212" s="349"/>
      <c r="J212" s="349"/>
      <c r="K212" s="349"/>
      <c r="L212" s="349"/>
      <c r="M212" s="349"/>
    </row>
    <row r="213" customFormat="false" ht="11.25" hidden="false" customHeight="false" outlineLevel="0" collapsed="false">
      <c r="C213" s="349"/>
      <c r="D213" s="349"/>
      <c r="E213" s="349"/>
      <c r="F213" s="349"/>
      <c r="G213" s="349"/>
      <c r="H213" s="349"/>
      <c r="I213" s="349"/>
      <c r="J213" s="349"/>
      <c r="K213" s="349"/>
      <c r="L213" s="349"/>
      <c r="M213" s="349"/>
    </row>
    <row r="214" customFormat="false" ht="11.25" hidden="false" customHeight="false" outlineLevel="0" collapsed="false">
      <c r="C214" s="349"/>
      <c r="D214" s="349"/>
      <c r="E214" s="349"/>
      <c r="F214" s="349"/>
      <c r="G214" s="349"/>
      <c r="H214" s="349"/>
      <c r="I214" s="349"/>
      <c r="J214" s="349"/>
      <c r="K214" s="349"/>
      <c r="L214" s="349"/>
      <c r="M214" s="349"/>
    </row>
    <row r="215" customFormat="false" ht="11.25" hidden="false" customHeight="false" outlineLevel="0" collapsed="false">
      <c r="C215" s="349"/>
      <c r="D215" s="349"/>
      <c r="E215" s="349"/>
      <c r="F215" s="349"/>
      <c r="G215" s="349"/>
      <c r="H215" s="349"/>
      <c r="I215" s="349"/>
      <c r="J215" s="349"/>
      <c r="K215" s="349"/>
      <c r="L215" s="349"/>
      <c r="M215" s="349"/>
    </row>
    <row r="216" customFormat="false" ht="11.25" hidden="false" customHeight="false" outlineLevel="0" collapsed="false">
      <c r="C216" s="349"/>
      <c r="D216" s="349"/>
      <c r="E216" s="349"/>
      <c r="F216" s="349"/>
      <c r="G216" s="349"/>
      <c r="H216" s="349"/>
      <c r="I216" s="349"/>
      <c r="J216" s="349"/>
      <c r="K216" s="349"/>
      <c r="L216" s="349"/>
      <c r="M216" s="349"/>
    </row>
    <row r="217" customFormat="false" ht="11.25" hidden="false" customHeight="false" outlineLevel="0" collapsed="false">
      <c r="C217" s="349"/>
      <c r="D217" s="349"/>
      <c r="E217" s="349"/>
      <c r="F217" s="349"/>
      <c r="G217" s="349"/>
      <c r="H217" s="349"/>
      <c r="I217" s="349"/>
      <c r="J217" s="349"/>
      <c r="K217" s="349"/>
      <c r="L217" s="349"/>
      <c r="M217" s="349"/>
    </row>
    <row r="218" customFormat="false" ht="11.25" hidden="false" customHeight="false" outlineLevel="0" collapsed="false">
      <c r="C218" s="349"/>
      <c r="D218" s="349"/>
      <c r="E218" s="349"/>
      <c r="F218" s="349"/>
      <c r="G218" s="349"/>
      <c r="H218" s="349"/>
      <c r="I218" s="349"/>
      <c r="J218" s="349"/>
      <c r="K218" s="349"/>
      <c r="L218" s="349"/>
      <c r="M218" s="349"/>
    </row>
    <row r="219" customFormat="false" ht="11.25" hidden="false" customHeight="false" outlineLevel="0" collapsed="false">
      <c r="C219" s="349"/>
      <c r="D219" s="349"/>
      <c r="E219" s="349"/>
      <c r="F219" s="349"/>
      <c r="G219" s="349"/>
      <c r="H219" s="349"/>
      <c r="I219" s="349"/>
      <c r="J219" s="349"/>
      <c r="K219" s="349"/>
      <c r="L219" s="349"/>
      <c r="M219" s="349"/>
    </row>
    <row r="220" customFormat="false" ht="11.25" hidden="false" customHeight="false" outlineLevel="0" collapsed="false">
      <c r="C220" s="349"/>
      <c r="D220" s="349"/>
      <c r="E220" s="349"/>
      <c r="F220" s="349"/>
      <c r="G220" s="349"/>
      <c r="H220" s="349"/>
      <c r="I220" s="349"/>
      <c r="J220" s="349"/>
      <c r="K220" s="349"/>
      <c r="L220" s="349"/>
      <c r="M220" s="349"/>
    </row>
    <row r="221" customFormat="false" ht="11.25" hidden="false" customHeight="false" outlineLevel="0" collapsed="false">
      <c r="C221" s="349"/>
      <c r="D221" s="349"/>
      <c r="E221" s="349"/>
      <c r="F221" s="349"/>
      <c r="G221" s="349"/>
      <c r="H221" s="349"/>
      <c r="I221" s="349"/>
      <c r="J221" s="349"/>
      <c r="K221" s="349"/>
      <c r="L221" s="349"/>
      <c r="M221" s="349"/>
    </row>
    <row r="222" customFormat="false" ht="11.25" hidden="false" customHeight="false" outlineLevel="0" collapsed="false">
      <c r="C222" s="349"/>
      <c r="D222" s="349"/>
      <c r="E222" s="349"/>
      <c r="F222" s="349"/>
      <c r="G222" s="349"/>
      <c r="H222" s="349"/>
      <c r="I222" s="349"/>
      <c r="J222" s="349"/>
      <c r="K222" s="349"/>
      <c r="L222" s="349"/>
      <c r="M222" s="349"/>
    </row>
    <row r="223" customFormat="false" ht="11.25" hidden="false" customHeight="false" outlineLevel="0" collapsed="false">
      <c r="C223" s="349"/>
      <c r="D223" s="349"/>
      <c r="E223" s="349"/>
      <c r="F223" s="349"/>
      <c r="G223" s="349"/>
      <c r="H223" s="349"/>
      <c r="I223" s="349"/>
      <c r="J223" s="349"/>
      <c r="K223" s="349"/>
      <c r="L223" s="349"/>
      <c r="M223" s="349"/>
    </row>
    <row r="224" customFormat="false" ht="11.25" hidden="false" customHeight="false" outlineLevel="0" collapsed="false">
      <c r="C224" s="349"/>
      <c r="D224" s="349"/>
      <c r="E224" s="349"/>
      <c r="F224" s="349"/>
      <c r="G224" s="349"/>
      <c r="H224" s="349"/>
      <c r="I224" s="349"/>
      <c r="J224" s="349"/>
      <c r="K224" s="349"/>
      <c r="L224" s="349"/>
      <c r="M224" s="349"/>
    </row>
    <row r="225" customFormat="false" ht="11.25" hidden="false" customHeight="false" outlineLevel="0" collapsed="false">
      <c r="C225" s="349"/>
      <c r="D225" s="349"/>
      <c r="E225" s="349"/>
      <c r="F225" s="349"/>
      <c r="G225" s="349"/>
      <c r="H225" s="349"/>
      <c r="I225" s="349"/>
      <c r="J225" s="349"/>
      <c r="K225" s="349"/>
      <c r="L225" s="349"/>
      <c r="M225" s="349"/>
    </row>
    <row r="226" customFormat="false" ht="11.25" hidden="false" customHeight="false" outlineLevel="0" collapsed="false">
      <c r="C226" s="349"/>
      <c r="D226" s="349"/>
      <c r="E226" s="349"/>
      <c r="F226" s="349"/>
      <c r="G226" s="349"/>
      <c r="H226" s="349"/>
      <c r="I226" s="349"/>
      <c r="J226" s="349"/>
      <c r="K226" s="349"/>
      <c r="L226" s="349"/>
      <c r="M226" s="349"/>
    </row>
    <row r="227" customFormat="false" ht="11.25" hidden="false" customHeight="false" outlineLevel="0" collapsed="false">
      <c r="C227" s="349"/>
      <c r="D227" s="349"/>
      <c r="E227" s="349"/>
      <c r="F227" s="349"/>
      <c r="G227" s="349"/>
      <c r="H227" s="349"/>
      <c r="I227" s="349"/>
      <c r="J227" s="349"/>
      <c r="K227" s="349"/>
      <c r="L227" s="349"/>
      <c r="M227" s="349"/>
    </row>
    <row r="228" customFormat="false" ht="11.25" hidden="false" customHeight="false" outlineLevel="0" collapsed="false">
      <c r="C228" s="349"/>
      <c r="D228" s="349"/>
      <c r="E228" s="349"/>
      <c r="F228" s="349"/>
      <c r="G228" s="349"/>
      <c r="H228" s="349"/>
      <c r="I228" s="349"/>
      <c r="J228" s="349"/>
      <c r="K228" s="349"/>
      <c r="L228" s="349"/>
      <c r="M228" s="349"/>
    </row>
    <row r="229" customFormat="false" ht="11.25" hidden="false" customHeight="false" outlineLevel="0" collapsed="false">
      <c r="C229" s="349"/>
      <c r="D229" s="349"/>
      <c r="E229" s="349"/>
      <c r="F229" s="349"/>
      <c r="G229" s="349"/>
      <c r="H229" s="349"/>
      <c r="I229" s="349"/>
      <c r="J229" s="349"/>
      <c r="K229" s="349"/>
      <c r="L229" s="349"/>
      <c r="M229" s="349"/>
    </row>
    <row r="230" customFormat="false" ht="11.25" hidden="false" customHeight="false" outlineLevel="0" collapsed="false">
      <c r="C230" s="349"/>
      <c r="D230" s="349"/>
      <c r="E230" s="349"/>
      <c r="F230" s="349"/>
      <c r="G230" s="349"/>
      <c r="H230" s="349"/>
      <c r="I230" s="349"/>
      <c r="J230" s="349"/>
      <c r="K230" s="349"/>
      <c r="L230" s="349"/>
      <c r="M230" s="349"/>
    </row>
    <row r="231" customFormat="false" ht="11.25" hidden="false" customHeight="false" outlineLevel="0" collapsed="false">
      <c r="C231" s="349"/>
      <c r="D231" s="349"/>
      <c r="E231" s="349"/>
      <c r="F231" s="349"/>
      <c r="G231" s="349"/>
      <c r="H231" s="349"/>
      <c r="I231" s="349"/>
      <c r="J231" s="349"/>
      <c r="K231" s="349"/>
      <c r="L231" s="349"/>
      <c r="M231" s="349"/>
    </row>
    <row r="232" customFormat="false" ht="11.25" hidden="false" customHeight="false" outlineLevel="0" collapsed="false">
      <c r="C232" s="349"/>
      <c r="D232" s="349"/>
      <c r="E232" s="349"/>
      <c r="F232" s="349"/>
      <c r="G232" s="349"/>
      <c r="H232" s="349"/>
      <c r="I232" s="349"/>
      <c r="J232" s="349"/>
      <c r="K232" s="349"/>
      <c r="L232" s="349"/>
      <c r="M232" s="349"/>
    </row>
    <row r="233" customFormat="false" ht="11.25" hidden="false" customHeight="false" outlineLevel="0" collapsed="false">
      <c r="C233" s="349"/>
      <c r="D233" s="349"/>
      <c r="E233" s="349"/>
      <c r="F233" s="349"/>
      <c r="G233" s="349"/>
      <c r="H233" s="349"/>
      <c r="I233" s="349"/>
      <c r="J233" s="349"/>
      <c r="K233" s="349"/>
      <c r="L233" s="349"/>
      <c r="M233" s="349"/>
    </row>
    <row r="234" customFormat="false" ht="11.25" hidden="false" customHeight="false" outlineLevel="0" collapsed="false">
      <c r="C234" s="349"/>
      <c r="D234" s="349"/>
      <c r="E234" s="349"/>
      <c r="F234" s="349"/>
      <c r="G234" s="349"/>
      <c r="H234" s="349"/>
      <c r="I234" s="349"/>
      <c r="J234" s="349"/>
      <c r="K234" s="349"/>
      <c r="L234" s="349"/>
      <c r="M234" s="349"/>
    </row>
    <row r="235" customFormat="false" ht="11.25" hidden="false" customHeight="false" outlineLevel="0" collapsed="false">
      <c r="C235" s="349"/>
      <c r="D235" s="349"/>
      <c r="E235" s="349"/>
      <c r="F235" s="349"/>
      <c r="G235" s="349"/>
      <c r="H235" s="349"/>
      <c r="I235" s="349"/>
      <c r="J235" s="349"/>
      <c r="K235" s="349"/>
      <c r="L235" s="349"/>
      <c r="M235" s="349"/>
    </row>
    <row r="236" customFormat="false" ht="11.25" hidden="false" customHeight="false" outlineLevel="0" collapsed="false">
      <c r="C236" s="349"/>
      <c r="D236" s="349"/>
      <c r="E236" s="349"/>
      <c r="F236" s="349"/>
      <c r="G236" s="349"/>
      <c r="H236" s="349"/>
      <c r="I236" s="349"/>
      <c r="J236" s="349"/>
      <c r="K236" s="349"/>
      <c r="L236" s="349"/>
      <c r="M236" s="349"/>
    </row>
    <row r="237" customFormat="false" ht="11.25" hidden="false" customHeight="false" outlineLevel="0" collapsed="false">
      <c r="C237" s="349"/>
      <c r="D237" s="349"/>
      <c r="E237" s="349"/>
      <c r="F237" s="349"/>
      <c r="G237" s="349"/>
      <c r="H237" s="349"/>
      <c r="I237" s="349"/>
      <c r="J237" s="349"/>
      <c r="K237" s="349"/>
      <c r="L237" s="349"/>
      <c r="M237" s="349"/>
    </row>
    <row r="238" customFormat="false" ht="11.25" hidden="false" customHeight="false" outlineLevel="0" collapsed="false">
      <c r="C238" s="349"/>
      <c r="D238" s="349"/>
      <c r="E238" s="349"/>
      <c r="F238" s="349"/>
      <c r="G238" s="349"/>
      <c r="H238" s="349"/>
      <c r="I238" s="349"/>
      <c r="J238" s="349"/>
      <c r="K238" s="349"/>
      <c r="L238" s="349"/>
      <c r="M238" s="349"/>
    </row>
    <row r="239" customFormat="false" ht="11.25" hidden="false" customHeight="false" outlineLevel="0" collapsed="false">
      <c r="C239" s="349"/>
      <c r="D239" s="349"/>
      <c r="E239" s="349"/>
      <c r="F239" s="349"/>
      <c r="G239" s="349"/>
      <c r="H239" s="349"/>
      <c r="I239" s="349"/>
      <c r="J239" s="349"/>
      <c r="K239" s="349"/>
      <c r="L239" s="349"/>
      <c r="M239" s="349"/>
    </row>
    <row r="240" customFormat="false" ht="11.25" hidden="false" customHeight="false" outlineLevel="0" collapsed="false">
      <c r="C240" s="349"/>
      <c r="D240" s="349"/>
      <c r="E240" s="349"/>
      <c r="F240" s="349"/>
      <c r="G240" s="349"/>
      <c r="H240" s="349"/>
      <c r="I240" s="349"/>
      <c r="J240" s="349"/>
      <c r="K240" s="349"/>
      <c r="L240" s="349"/>
      <c r="M240" s="349"/>
    </row>
    <row r="241" customFormat="false" ht="11.25" hidden="false" customHeight="false" outlineLevel="0" collapsed="false">
      <c r="C241" s="349"/>
      <c r="D241" s="349"/>
      <c r="E241" s="349"/>
      <c r="F241" s="349"/>
      <c r="G241" s="349"/>
      <c r="H241" s="349"/>
      <c r="I241" s="349"/>
      <c r="J241" s="349"/>
      <c r="K241" s="349"/>
      <c r="L241" s="349"/>
      <c r="M241" s="349"/>
    </row>
    <row r="242" customFormat="false" ht="11.25" hidden="false" customHeight="false" outlineLevel="0" collapsed="false">
      <c r="C242" s="349"/>
      <c r="D242" s="349"/>
      <c r="E242" s="349"/>
      <c r="F242" s="349"/>
      <c r="G242" s="349"/>
      <c r="H242" s="349"/>
      <c r="I242" s="349"/>
      <c r="J242" s="349"/>
      <c r="K242" s="349"/>
      <c r="L242" s="349"/>
      <c r="M242" s="349"/>
    </row>
    <row r="243" customFormat="false" ht="11.25" hidden="false" customHeight="false" outlineLevel="0" collapsed="false">
      <c r="C243" s="349"/>
      <c r="D243" s="349"/>
      <c r="E243" s="349"/>
      <c r="F243" s="349"/>
      <c r="G243" s="349"/>
      <c r="H243" s="349"/>
      <c r="I243" s="349"/>
      <c r="J243" s="349"/>
      <c r="K243" s="349"/>
      <c r="L243" s="349"/>
      <c r="M243" s="349"/>
    </row>
    <row r="244" customFormat="false" ht="11.25" hidden="false" customHeight="false" outlineLevel="0" collapsed="false">
      <c r="C244" s="349"/>
      <c r="D244" s="349"/>
      <c r="E244" s="349"/>
      <c r="F244" s="349"/>
      <c r="G244" s="349"/>
      <c r="H244" s="349"/>
      <c r="I244" s="349"/>
      <c r="J244" s="349"/>
      <c r="K244" s="349"/>
      <c r="L244" s="349"/>
      <c r="M244" s="349"/>
    </row>
    <row r="245" customFormat="false" ht="11.25" hidden="false" customHeight="false" outlineLevel="0" collapsed="false">
      <c r="C245" s="349"/>
      <c r="D245" s="349"/>
      <c r="E245" s="349"/>
      <c r="F245" s="349"/>
      <c r="G245" s="349"/>
      <c r="H245" s="349"/>
      <c r="I245" s="349"/>
      <c r="J245" s="349"/>
      <c r="K245" s="349"/>
      <c r="L245" s="349"/>
      <c r="M245" s="349"/>
    </row>
    <row r="246" customFormat="false" ht="11.25" hidden="false" customHeight="false" outlineLevel="0" collapsed="false">
      <c r="C246" s="349"/>
      <c r="D246" s="349"/>
      <c r="E246" s="349"/>
      <c r="F246" s="349"/>
      <c r="G246" s="349"/>
      <c r="H246" s="349"/>
      <c r="I246" s="349"/>
      <c r="J246" s="349"/>
      <c r="K246" s="349"/>
      <c r="L246" s="349"/>
      <c r="M246" s="349"/>
    </row>
    <row r="247" customFormat="false" ht="11.25" hidden="false" customHeight="false" outlineLevel="0" collapsed="false">
      <c r="C247" s="349"/>
      <c r="D247" s="349"/>
      <c r="E247" s="349"/>
      <c r="F247" s="349"/>
      <c r="G247" s="349"/>
      <c r="H247" s="349"/>
      <c r="I247" s="349"/>
      <c r="J247" s="349"/>
      <c r="K247" s="349"/>
      <c r="L247" s="349"/>
      <c r="M247" s="349"/>
    </row>
    <row r="248" customFormat="false" ht="11.25" hidden="false" customHeight="false" outlineLevel="0" collapsed="false">
      <c r="C248" s="349"/>
      <c r="D248" s="349"/>
      <c r="E248" s="349"/>
      <c r="F248" s="349"/>
      <c r="G248" s="349"/>
      <c r="H248" s="349"/>
      <c r="I248" s="349"/>
      <c r="J248" s="349"/>
      <c r="K248" s="349"/>
      <c r="L248" s="349"/>
      <c r="M248" s="349"/>
    </row>
    <row r="249" customFormat="false" ht="11.25" hidden="false" customHeight="false" outlineLevel="0" collapsed="false">
      <c r="C249" s="349"/>
      <c r="D249" s="349"/>
      <c r="E249" s="349"/>
      <c r="F249" s="349"/>
      <c r="G249" s="349"/>
      <c r="H249" s="349"/>
      <c r="I249" s="349"/>
      <c r="J249" s="349"/>
      <c r="K249" s="349"/>
      <c r="L249" s="349"/>
      <c r="M249" s="349"/>
    </row>
    <row r="250" customFormat="false" ht="11.25" hidden="false" customHeight="false" outlineLevel="0" collapsed="false">
      <c r="C250" s="349"/>
      <c r="D250" s="349"/>
      <c r="E250" s="349"/>
      <c r="F250" s="349"/>
      <c r="G250" s="349"/>
      <c r="H250" s="349"/>
      <c r="I250" s="349"/>
      <c r="J250" s="349"/>
      <c r="K250" s="349"/>
      <c r="L250" s="349"/>
      <c r="M250" s="349"/>
    </row>
    <row r="251" customFormat="false" ht="11.25" hidden="false" customHeight="false" outlineLevel="0" collapsed="false">
      <c r="C251" s="349"/>
      <c r="D251" s="349"/>
      <c r="E251" s="349"/>
      <c r="F251" s="349"/>
      <c r="G251" s="349"/>
      <c r="H251" s="349"/>
      <c r="I251" s="349"/>
      <c r="J251" s="349"/>
      <c r="K251" s="349"/>
      <c r="L251" s="349"/>
      <c r="M251" s="349"/>
    </row>
    <row r="252" customFormat="false" ht="11.25" hidden="false" customHeight="false" outlineLevel="0" collapsed="false">
      <c r="C252" s="349"/>
      <c r="D252" s="349"/>
      <c r="E252" s="349"/>
      <c r="F252" s="349"/>
      <c r="G252" s="349"/>
      <c r="H252" s="349"/>
      <c r="I252" s="349"/>
      <c r="J252" s="349"/>
      <c r="K252" s="349"/>
      <c r="L252" s="349"/>
      <c r="M252" s="349"/>
    </row>
    <row r="253" customFormat="false" ht="11.25" hidden="false" customHeight="false" outlineLevel="0" collapsed="false">
      <c r="C253" s="349"/>
      <c r="D253" s="349"/>
      <c r="E253" s="349"/>
      <c r="F253" s="349"/>
      <c r="G253" s="349"/>
      <c r="H253" s="349"/>
      <c r="I253" s="349"/>
      <c r="J253" s="349"/>
      <c r="K253" s="349"/>
      <c r="L253" s="349"/>
      <c r="M253" s="349"/>
    </row>
    <row r="254" customFormat="false" ht="11.25" hidden="false" customHeight="false" outlineLevel="0" collapsed="false">
      <c r="C254" s="349"/>
      <c r="D254" s="349"/>
      <c r="E254" s="349"/>
      <c r="F254" s="349"/>
      <c r="G254" s="349"/>
      <c r="H254" s="349"/>
      <c r="I254" s="349"/>
      <c r="J254" s="349"/>
      <c r="K254" s="349"/>
      <c r="L254" s="349"/>
      <c r="M254" s="349"/>
    </row>
    <row r="255" customFormat="false" ht="11.25" hidden="false" customHeight="false" outlineLevel="0" collapsed="false">
      <c r="C255" s="349"/>
      <c r="D255" s="349"/>
      <c r="E255" s="349"/>
      <c r="F255" s="349"/>
      <c r="G255" s="349"/>
      <c r="H255" s="349"/>
      <c r="I255" s="349"/>
      <c r="J255" s="349"/>
      <c r="K255" s="349"/>
      <c r="L255" s="349"/>
      <c r="M255" s="349"/>
    </row>
    <row r="256" customFormat="false" ht="11.25" hidden="false" customHeight="false" outlineLevel="0" collapsed="false">
      <c r="C256" s="349"/>
      <c r="D256" s="349"/>
      <c r="E256" s="349"/>
      <c r="F256" s="349"/>
      <c r="G256" s="349"/>
      <c r="H256" s="349"/>
      <c r="I256" s="349"/>
      <c r="J256" s="349"/>
      <c r="K256" s="349"/>
      <c r="L256" s="349"/>
      <c r="M256" s="349"/>
    </row>
    <row r="257" customFormat="false" ht="11.25" hidden="false" customHeight="false" outlineLevel="0" collapsed="false">
      <c r="C257" s="349"/>
      <c r="D257" s="349"/>
      <c r="E257" s="349"/>
      <c r="F257" s="349"/>
      <c r="G257" s="349"/>
      <c r="H257" s="349"/>
      <c r="I257" s="349"/>
      <c r="J257" s="349"/>
      <c r="K257" s="349"/>
      <c r="L257" s="349"/>
      <c r="M257" s="349"/>
    </row>
    <row r="258" customFormat="false" ht="11.25" hidden="false" customHeight="false" outlineLevel="0" collapsed="false">
      <c r="C258" s="349"/>
      <c r="D258" s="349"/>
      <c r="E258" s="349"/>
      <c r="F258" s="349"/>
      <c r="G258" s="349"/>
      <c r="H258" s="349"/>
      <c r="I258" s="349"/>
      <c r="J258" s="349"/>
      <c r="K258" s="349"/>
      <c r="L258" s="349"/>
      <c r="M258" s="349"/>
    </row>
    <row r="259" customFormat="false" ht="11.25" hidden="false" customHeight="false" outlineLevel="0" collapsed="false">
      <c r="C259" s="349"/>
      <c r="D259" s="349"/>
      <c r="E259" s="349"/>
      <c r="F259" s="349"/>
      <c r="G259" s="349"/>
      <c r="H259" s="349"/>
      <c r="I259" s="349"/>
      <c r="J259" s="349"/>
      <c r="K259" s="349"/>
      <c r="L259" s="349"/>
      <c r="M259" s="349"/>
    </row>
    <row r="260" customFormat="false" ht="11.25" hidden="false" customHeight="false" outlineLevel="0" collapsed="false">
      <c r="C260" s="349"/>
      <c r="D260" s="349"/>
      <c r="E260" s="349"/>
      <c r="F260" s="349"/>
      <c r="G260" s="349"/>
      <c r="H260" s="349"/>
      <c r="I260" s="349"/>
      <c r="J260" s="349"/>
      <c r="K260" s="349"/>
      <c r="L260" s="349"/>
      <c r="M260" s="349"/>
    </row>
    <row r="261" customFormat="false" ht="11.25" hidden="false" customHeight="false" outlineLevel="0" collapsed="false">
      <c r="C261" s="349"/>
      <c r="D261" s="349"/>
      <c r="E261" s="349"/>
      <c r="F261" s="349"/>
      <c r="G261" s="349"/>
      <c r="H261" s="349"/>
      <c r="I261" s="349"/>
      <c r="J261" s="349"/>
      <c r="K261" s="349"/>
      <c r="L261" s="349"/>
      <c r="M261" s="349"/>
    </row>
    <row r="262" customFormat="false" ht="11.25" hidden="false" customHeight="false" outlineLevel="0" collapsed="false">
      <c r="C262" s="349"/>
      <c r="D262" s="349"/>
      <c r="E262" s="349"/>
      <c r="F262" s="349"/>
      <c r="G262" s="349"/>
      <c r="H262" s="349"/>
      <c r="I262" s="349"/>
      <c r="J262" s="349"/>
      <c r="K262" s="349"/>
      <c r="L262" s="349"/>
      <c r="M262" s="349"/>
    </row>
    <row r="263" customFormat="false" ht="11.25" hidden="false" customHeight="false" outlineLevel="0" collapsed="false">
      <c r="C263" s="349"/>
      <c r="D263" s="349"/>
      <c r="E263" s="349"/>
      <c r="F263" s="349"/>
      <c r="G263" s="349"/>
      <c r="H263" s="349"/>
      <c r="I263" s="349"/>
      <c r="J263" s="349"/>
      <c r="K263" s="349"/>
      <c r="L263" s="349"/>
      <c r="M263" s="349"/>
    </row>
    <row r="264" customFormat="false" ht="11.25" hidden="false" customHeight="false" outlineLevel="0" collapsed="false">
      <c r="C264" s="349"/>
      <c r="D264" s="349"/>
      <c r="E264" s="349"/>
      <c r="F264" s="349"/>
      <c r="G264" s="349"/>
      <c r="H264" s="349"/>
      <c r="I264" s="349"/>
      <c r="J264" s="349"/>
      <c r="K264" s="349"/>
      <c r="L264" s="349"/>
      <c r="M264" s="349"/>
    </row>
    <row r="265" customFormat="false" ht="11.25" hidden="false" customHeight="false" outlineLevel="0" collapsed="false">
      <c r="C265" s="349"/>
      <c r="D265" s="349"/>
      <c r="E265" s="349"/>
      <c r="F265" s="349"/>
      <c r="G265" s="349"/>
      <c r="H265" s="349"/>
      <c r="I265" s="349"/>
      <c r="J265" s="349"/>
      <c r="K265" s="349"/>
      <c r="L265" s="349"/>
      <c r="M265" s="349"/>
    </row>
    <row r="266" customFormat="false" ht="11.25" hidden="false" customHeight="false" outlineLevel="0" collapsed="false">
      <c r="C266" s="349"/>
      <c r="D266" s="349"/>
      <c r="E266" s="349"/>
      <c r="F266" s="349"/>
      <c r="G266" s="349"/>
      <c r="H266" s="349"/>
      <c r="I266" s="349"/>
      <c r="J266" s="349"/>
      <c r="K266" s="349"/>
      <c r="L266" s="349"/>
      <c r="M266" s="349"/>
    </row>
    <row r="267" customFormat="false" ht="11.25" hidden="false" customHeight="false" outlineLevel="0" collapsed="false">
      <c r="C267" s="349"/>
      <c r="D267" s="349"/>
      <c r="E267" s="349"/>
      <c r="F267" s="349"/>
      <c r="G267" s="349"/>
      <c r="H267" s="349"/>
      <c r="I267" s="349"/>
      <c r="J267" s="349"/>
      <c r="K267" s="349"/>
      <c r="L267" s="349"/>
      <c r="M267" s="349"/>
    </row>
    <row r="268" customFormat="false" ht="11.25" hidden="false" customHeight="false" outlineLevel="0" collapsed="false">
      <c r="C268" s="349"/>
      <c r="D268" s="349"/>
      <c r="E268" s="349"/>
      <c r="F268" s="349"/>
      <c r="G268" s="349"/>
      <c r="H268" s="349"/>
      <c r="I268" s="349"/>
      <c r="J268" s="349"/>
      <c r="K268" s="349"/>
      <c r="L268" s="349"/>
      <c r="M268" s="349"/>
    </row>
    <row r="269" customFormat="false" ht="11.25" hidden="false" customHeight="false" outlineLevel="0" collapsed="false">
      <c r="C269" s="349"/>
      <c r="D269" s="349"/>
      <c r="E269" s="349"/>
      <c r="F269" s="349"/>
      <c r="G269" s="349"/>
      <c r="H269" s="349"/>
      <c r="I269" s="349"/>
      <c r="J269" s="349"/>
      <c r="K269" s="349"/>
      <c r="L269" s="349"/>
      <c r="M269" s="349"/>
    </row>
    <row r="270" customFormat="false" ht="11.25" hidden="false" customHeight="false" outlineLevel="0" collapsed="false">
      <c r="C270" s="349"/>
      <c r="D270" s="349"/>
      <c r="E270" s="349"/>
      <c r="F270" s="349"/>
      <c r="G270" s="349"/>
      <c r="H270" s="349"/>
      <c r="I270" s="349"/>
      <c r="J270" s="349"/>
      <c r="K270" s="349"/>
      <c r="L270" s="349"/>
      <c r="M270" s="349"/>
    </row>
    <row r="271" customFormat="false" ht="11.25" hidden="false" customHeight="false" outlineLevel="0" collapsed="false">
      <c r="C271" s="349"/>
      <c r="D271" s="349"/>
      <c r="E271" s="349"/>
      <c r="F271" s="349"/>
      <c r="G271" s="349"/>
      <c r="H271" s="349"/>
      <c r="I271" s="349"/>
      <c r="J271" s="349"/>
      <c r="K271" s="349"/>
      <c r="L271" s="349"/>
      <c r="M271" s="349"/>
    </row>
    <row r="272" customFormat="false" ht="11.25" hidden="false" customHeight="false" outlineLevel="0" collapsed="false">
      <c r="C272" s="349"/>
      <c r="D272" s="349"/>
      <c r="E272" s="349"/>
      <c r="F272" s="349"/>
      <c r="G272" s="349"/>
      <c r="H272" s="349"/>
      <c r="I272" s="349"/>
      <c r="J272" s="349"/>
      <c r="K272" s="349"/>
      <c r="L272" s="349"/>
      <c r="M272" s="349"/>
    </row>
    <row r="273" customFormat="false" ht="11.25" hidden="false" customHeight="false" outlineLevel="0" collapsed="false">
      <c r="C273" s="349"/>
      <c r="D273" s="349"/>
      <c r="E273" s="349"/>
      <c r="F273" s="349"/>
      <c r="G273" s="349"/>
      <c r="H273" s="349"/>
      <c r="I273" s="349"/>
      <c r="J273" s="349"/>
      <c r="K273" s="349"/>
      <c r="L273" s="349"/>
      <c r="M273" s="349"/>
    </row>
    <row r="274" customFormat="false" ht="11.25" hidden="false" customHeight="false" outlineLevel="0" collapsed="false">
      <c r="C274" s="349"/>
      <c r="D274" s="349"/>
      <c r="E274" s="349"/>
      <c r="F274" s="349"/>
      <c r="G274" s="349"/>
      <c r="H274" s="349"/>
      <c r="I274" s="349"/>
      <c r="J274" s="349"/>
      <c r="K274" s="349"/>
      <c r="L274" s="349"/>
      <c r="M274" s="349"/>
    </row>
    <row r="275" customFormat="false" ht="11.25" hidden="false" customHeight="false" outlineLevel="0" collapsed="false">
      <c r="C275" s="349"/>
      <c r="D275" s="349"/>
      <c r="E275" s="349"/>
      <c r="F275" s="349"/>
      <c r="G275" s="349"/>
      <c r="H275" s="349"/>
      <c r="I275" s="349"/>
      <c r="J275" s="349"/>
      <c r="K275" s="349"/>
      <c r="L275" s="349"/>
      <c r="M275" s="349"/>
    </row>
    <row r="276" customFormat="false" ht="11.25" hidden="false" customHeight="false" outlineLevel="0" collapsed="false">
      <c r="C276" s="349"/>
      <c r="D276" s="349"/>
      <c r="E276" s="349"/>
      <c r="F276" s="349"/>
      <c r="G276" s="349"/>
      <c r="H276" s="349"/>
      <c r="I276" s="349"/>
      <c r="J276" s="349"/>
      <c r="K276" s="349"/>
      <c r="L276" s="349"/>
      <c r="M276" s="349"/>
    </row>
    <row r="277" customFormat="false" ht="11.25" hidden="false" customHeight="false" outlineLevel="0" collapsed="false">
      <c r="C277" s="349"/>
      <c r="D277" s="349"/>
      <c r="E277" s="349"/>
      <c r="F277" s="349"/>
      <c r="G277" s="349"/>
      <c r="H277" s="349"/>
      <c r="I277" s="349"/>
      <c r="J277" s="349"/>
      <c r="K277" s="349"/>
      <c r="L277" s="349"/>
      <c r="M277" s="349"/>
    </row>
    <row r="278" customFormat="false" ht="11.25" hidden="false" customHeight="false" outlineLevel="0" collapsed="false">
      <c r="C278" s="349"/>
      <c r="D278" s="349"/>
      <c r="E278" s="349"/>
      <c r="F278" s="349"/>
      <c r="G278" s="349"/>
      <c r="H278" s="349"/>
      <c r="I278" s="349"/>
      <c r="J278" s="349"/>
      <c r="K278" s="349"/>
      <c r="L278" s="349"/>
      <c r="M278" s="349"/>
    </row>
    <row r="279" customFormat="false" ht="11.25" hidden="false" customHeight="false" outlineLevel="0" collapsed="false">
      <c r="C279" s="349"/>
      <c r="D279" s="349"/>
      <c r="E279" s="349"/>
      <c r="F279" s="349"/>
      <c r="G279" s="349"/>
      <c r="H279" s="349"/>
      <c r="I279" s="349"/>
      <c r="J279" s="349"/>
      <c r="K279" s="349"/>
      <c r="L279" s="349"/>
      <c r="M279" s="349"/>
    </row>
    <row r="280" customFormat="false" ht="11.25" hidden="false" customHeight="false" outlineLevel="0" collapsed="false">
      <c r="C280" s="349"/>
      <c r="D280" s="349"/>
      <c r="E280" s="349"/>
      <c r="F280" s="349"/>
      <c r="G280" s="349"/>
      <c r="H280" s="349"/>
      <c r="I280" s="349"/>
      <c r="J280" s="349"/>
      <c r="K280" s="349"/>
      <c r="L280" s="349"/>
      <c r="M280" s="349"/>
    </row>
    <row r="281" customFormat="false" ht="11.25" hidden="false" customHeight="false" outlineLevel="0" collapsed="false">
      <c r="C281" s="349"/>
      <c r="D281" s="349"/>
      <c r="E281" s="349"/>
      <c r="F281" s="349"/>
      <c r="G281" s="349"/>
      <c r="H281" s="349"/>
      <c r="I281" s="349"/>
      <c r="J281" s="349"/>
      <c r="K281" s="349"/>
      <c r="L281" s="349"/>
      <c r="M281" s="349"/>
    </row>
    <row r="282" customFormat="false" ht="11.25" hidden="false" customHeight="false" outlineLevel="0" collapsed="false">
      <c r="C282" s="349"/>
      <c r="D282" s="349"/>
      <c r="E282" s="349"/>
      <c r="F282" s="349"/>
      <c r="G282" s="349"/>
      <c r="H282" s="349"/>
      <c r="I282" s="349"/>
      <c r="J282" s="349"/>
      <c r="K282" s="349"/>
      <c r="L282" s="349"/>
      <c r="M282" s="349"/>
    </row>
  </sheetData>
  <mergeCells count="18">
    <mergeCell ref="A1:T1"/>
    <mergeCell ref="A2:T2"/>
    <mergeCell ref="A4:A5"/>
    <mergeCell ref="C4:H4"/>
    <mergeCell ref="I4:N4"/>
    <mergeCell ref="O4:T4"/>
    <mergeCell ref="C5:D5"/>
    <mergeCell ref="E5:F5"/>
    <mergeCell ref="G5:H5"/>
    <mergeCell ref="I5:J5"/>
    <mergeCell ref="K5:L5"/>
    <mergeCell ref="M5:N5"/>
    <mergeCell ref="O5:P5"/>
    <mergeCell ref="Q5:R5"/>
    <mergeCell ref="S5:T5"/>
    <mergeCell ref="A19:T19"/>
    <mergeCell ref="A20:T20"/>
    <mergeCell ref="A21:N2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13.32421875" defaultRowHeight="11.25" zeroHeight="false" outlineLevelRow="0" outlineLevelCol="0"/>
  <cols>
    <col collapsed="false" customWidth="true" hidden="false" outlineLevel="0" max="1" min="1" style="345" width="15.82"/>
    <col collapsed="false" customWidth="true" hidden="false" outlineLevel="0" max="2" min="2" style="345" width="2.82"/>
    <col collapsed="false" customWidth="true" hidden="false" outlineLevel="0" max="3" min="3" style="345" width="9.82"/>
    <col collapsed="false" customWidth="true" hidden="false" outlineLevel="0" max="4" min="4" style="345" width="1.82"/>
    <col collapsed="false" customWidth="true" hidden="false" outlineLevel="0" max="5" min="5" style="345" width="9.82"/>
    <col collapsed="false" customWidth="true" hidden="false" outlineLevel="0" max="6" min="6" style="345" width="1.82"/>
    <col collapsed="false" customWidth="true" hidden="false" outlineLevel="0" max="7" min="7" style="345" width="9.82"/>
    <col collapsed="false" customWidth="true" hidden="false" outlineLevel="0" max="8" min="8" style="345" width="1.82"/>
    <col collapsed="false" customWidth="true" hidden="false" outlineLevel="0" max="9" min="9" style="345" width="9.82"/>
    <col collapsed="false" customWidth="true" hidden="false" outlineLevel="0" max="10" min="10" style="345" width="1.82"/>
    <col collapsed="false" customWidth="true" hidden="false" outlineLevel="0" max="11" min="11" style="345" width="8.65"/>
    <col collapsed="false" customWidth="true" hidden="false" outlineLevel="0" max="12" min="12" style="345" width="1.82"/>
    <col collapsed="false" customWidth="true" hidden="false" outlineLevel="0" max="13" min="13" style="345" width="9.82"/>
    <col collapsed="false" customWidth="true" hidden="false" outlineLevel="0" max="14" min="14" style="345" width="1.82"/>
    <col collapsed="false" customWidth="true" hidden="false" outlineLevel="0" max="15" min="15" style="345" width="9.82"/>
    <col collapsed="false" customWidth="true" hidden="false" outlineLevel="0" max="16" min="16" style="345" width="1.82"/>
    <col collapsed="false" customWidth="true" hidden="false" outlineLevel="0" max="17" min="17" style="345" width="9.82"/>
    <col collapsed="false" customWidth="true" hidden="false" outlineLevel="0" max="18" min="18" style="345" width="1.82"/>
    <col collapsed="false" customWidth="true" hidden="false" outlineLevel="0" max="19" min="19" style="345" width="9.82"/>
    <col collapsed="false" customWidth="true" hidden="false" outlineLevel="0" max="20" min="20" style="345" width="1.82"/>
    <col collapsed="false" customWidth="true" hidden="false" outlineLevel="0" max="21" min="21" style="345" width="4.15"/>
    <col collapsed="false" customWidth="false" hidden="false" outlineLevel="0" max="257" min="22" style="345" width="13.32"/>
  </cols>
  <sheetData>
    <row r="1" s="350" customFormat="true" ht="11.25" hidden="false" customHeight="true" outlineLevel="0" collapsed="false">
      <c r="A1" s="346" t="s">
        <v>210</v>
      </c>
      <c r="B1" s="346"/>
      <c r="C1" s="346"/>
      <c r="D1" s="346"/>
      <c r="E1" s="346"/>
      <c r="F1" s="346"/>
      <c r="G1" s="346"/>
      <c r="H1" s="346"/>
      <c r="I1" s="346"/>
      <c r="J1" s="346"/>
      <c r="K1" s="346"/>
      <c r="L1" s="346"/>
      <c r="M1" s="346"/>
      <c r="N1" s="346"/>
      <c r="O1" s="346"/>
      <c r="P1" s="346"/>
      <c r="Q1" s="346"/>
      <c r="R1" s="346"/>
      <c r="S1" s="346"/>
      <c r="T1" s="346"/>
    </row>
    <row r="2" s="400" customFormat="true" ht="11.25" hidden="false" customHeight="false" outlineLevel="0" collapsed="false">
      <c r="A2" s="402"/>
      <c r="B2" s="402"/>
      <c r="C2" s="402"/>
      <c r="D2" s="402"/>
      <c r="E2" s="402"/>
      <c r="F2" s="402"/>
      <c r="G2" s="402"/>
      <c r="H2" s="402"/>
      <c r="I2" s="402"/>
      <c r="J2" s="402"/>
      <c r="K2" s="402"/>
      <c r="L2" s="402"/>
      <c r="M2" s="402"/>
      <c r="N2" s="402"/>
      <c r="O2" s="402"/>
      <c r="P2" s="402"/>
      <c r="Q2" s="402"/>
      <c r="R2" s="402"/>
      <c r="S2" s="402"/>
      <c r="T2" s="402"/>
    </row>
    <row r="3" s="360" customFormat="true" ht="11.25" hidden="false" customHeight="false" outlineLevel="0" collapsed="false">
      <c r="A3" s="345"/>
      <c r="B3" s="345"/>
      <c r="C3" s="345"/>
      <c r="D3" s="345"/>
      <c r="E3" s="345"/>
      <c r="F3" s="345"/>
      <c r="G3" s="345"/>
      <c r="H3" s="345"/>
      <c r="I3" s="345"/>
      <c r="J3" s="345"/>
      <c r="K3" s="345"/>
      <c r="L3" s="345"/>
      <c r="M3" s="345"/>
      <c r="N3" s="345"/>
      <c r="O3" s="350"/>
      <c r="P3" s="350"/>
      <c r="Q3" s="350"/>
      <c r="R3" s="350"/>
      <c r="S3" s="350"/>
      <c r="T3" s="351" t="s">
        <v>188</v>
      </c>
    </row>
    <row r="4" s="360" customFormat="true" ht="24.95" hidden="false" customHeight="true" outlineLevel="0" collapsed="false">
      <c r="A4" s="352"/>
      <c r="B4" s="403"/>
      <c r="C4" s="404" t="s">
        <v>211</v>
      </c>
      <c r="D4" s="404"/>
      <c r="E4" s="404"/>
      <c r="F4" s="404"/>
      <c r="G4" s="404"/>
      <c r="H4" s="404"/>
      <c r="I4" s="405" t="s">
        <v>190</v>
      </c>
      <c r="J4" s="405"/>
      <c r="K4" s="405"/>
      <c r="L4" s="405"/>
      <c r="M4" s="405"/>
      <c r="N4" s="405"/>
      <c r="O4" s="404" t="s">
        <v>191</v>
      </c>
      <c r="P4" s="404"/>
      <c r="Q4" s="404"/>
      <c r="R4" s="404"/>
      <c r="S4" s="404"/>
      <c r="T4" s="404"/>
    </row>
    <row r="5" s="360" customFormat="true" ht="18.6" hidden="false" customHeight="true" outlineLevel="0" collapsed="false">
      <c r="A5" s="352"/>
      <c r="B5" s="406"/>
      <c r="C5" s="356" t="s">
        <v>192</v>
      </c>
      <c r="D5" s="356"/>
      <c r="E5" s="356" t="s">
        <v>193</v>
      </c>
      <c r="F5" s="356"/>
      <c r="G5" s="356" t="s">
        <v>191</v>
      </c>
      <c r="H5" s="356"/>
      <c r="I5" s="356" t="s">
        <v>192</v>
      </c>
      <c r="J5" s="356"/>
      <c r="K5" s="356" t="s">
        <v>193</v>
      </c>
      <c r="L5" s="356"/>
      <c r="M5" s="356" t="s">
        <v>191</v>
      </c>
      <c r="N5" s="356"/>
      <c r="O5" s="356" t="s">
        <v>192</v>
      </c>
      <c r="P5" s="356"/>
      <c r="Q5" s="356" t="s">
        <v>193</v>
      </c>
      <c r="R5" s="356"/>
      <c r="S5" s="356" t="s">
        <v>191</v>
      </c>
      <c r="T5" s="356"/>
    </row>
    <row r="6" s="360" customFormat="true" ht="16.35" hidden="false" customHeight="true" outlineLevel="0" collapsed="false">
      <c r="A6" s="407" t="s">
        <v>195</v>
      </c>
      <c r="B6" s="408" t="s">
        <v>194</v>
      </c>
      <c r="C6" s="366" t="n">
        <v>31.6</v>
      </c>
      <c r="D6" s="368"/>
      <c r="E6" s="372" t="n">
        <v>41.6</v>
      </c>
      <c r="F6" s="409"/>
      <c r="G6" s="368" t="n">
        <f aca="false">C6+E6</f>
        <v>73.2</v>
      </c>
      <c r="H6" s="367"/>
      <c r="I6" s="368" t="n">
        <v>22.2</v>
      </c>
      <c r="J6" s="368"/>
      <c r="K6" s="372" t="n">
        <v>4.6</v>
      </c>
      <c r="L6" s="409"/>
      <c r="M6" s="368" t="n">
        <f aca="false">I6+K6</f>
        <v>26.8</v>
      </c>
      <c r="N6" s="368"/>
      <c r="O6" s="366" t="n">
        <v>53.8</v>
      </c>
      <c r="P6" s="368"/>
      <c r="Q6" s="372" t="n">
        <v>46.2</v>
      </c>
      <c r="R6" s="409"/>
      <c r="S6" s="368" t="n">
        <f aca="false">O6+Q6</f>
        <v>100</v>
      </c>
      <c r="T6" s="410"/>
    </row>
    <row r="7" s="360" customFormat="true" ht="16.35" hidden="false" customHeight="true" outlineLevel="0" collapsed="false">
      <c r="A7" s="407" t="s">
        <v>196</v>
      </c>
      <c r="B7" s="408" t="s">
        <v>194</v>
      </c>
      <c r="C7" s="366" t="n">
        <v>23.1</v>
      </c>
      <c r="D7" s="368"/>
      <c r="E7" s="366" t="n">
        <v>40.8</v>
      </c>
      <c r="F7" s="367"/>
      <c r="G7" s="368" t="n">
        <f aca="false">C7+E7</f>
        <v>63.9</v>
      </c>
      <c r="H7" s="367"/>
      <c r="I7" s="368" t="n">
        <v>31.7</v>
      </c>
      <c r="J7" s="368"/>
      <c r="K7" s="366" t="n">
        <v>4.4</v>
      </c>
      <c r="L7" s="367"/>
      <c r="M7" s="368" t="n">
        <f aca="false">I7+K7</f>
        <v>36.1</v>
      </c>
      <c r="N7" s="368"/>
      <c r="O7" s="366" t="n">
        <v>54.8</v>
      </c>
      <c r="P7" s="368"/>
      <c r="Q7" s="366" t="n">
        <v>45.2</v>
      </c>
      <c r="R7" s="367"/>
      <c r="S7" s="368" t="n">
        <f aca="false">O7+Q7</f>
        <v>100</v>
      </c>
      <c r="T7" s="410"/>
    </row>
    <row r="8" s="360" customFormat="true" ht="16.35" hidden="false" customHeight="true" outlineLevel="0" collapsed="false">
      <c r="A8" s="407" t="s">
        <v>197</v>
      </c>
      <c r="B8" s="408" t="s">
        <v>194</v>
      </c>
      <c r="C8" s="366" t="n">
        <v>21.4</v>
      </c>
      <c r="D8" s="368"/>
      <c r="E8" s="366" t="n">
        <v>46</v>
      </c>
      <c r="F8" s="367"/>
      <c r="G8" s="368" t="n">
        <f aca="false">C8+E8</f>
        <v>67.4</v>
      </c>
      <c r="H8" s="367"/>
      <c r="I8" s="368" t="n">
        <v>28.2</v>
      </c>
      <c r="J8" s="368"/>
      <c r="K8" s="366" t="n">
        <v>4.4</v>
      </c>
      <c r="L8" s="367"/>
      <c r="M8" s="368" t="n">
        <f aca="false">I8+K8</f>
        <v>32.6</v>
      </c>
      <c r="N8" s="368"/>
      <c r="O8" s="366" t="n">
        <v>49.6</v>
      </c>
      <c r="P8" s="368"/>
      <c r="Q8" s="366" t="n">
        <v>50.4</v>
      </c>
      <c r="R8" s="367"/>
      <c r="S8" s="368" t="n">
        <f aca="false">O8+Q8</f>
        <v>100</v>
      </c>
      <c r="T8" s="410"/>
    </row>
    <row r="9" s="360" customFormat="true" ht="16.35" hidden="false" customHeight="true" outlineLevel="0" collapsed="false">
      <c r="A9" s="407" t="s">
        <v>198</v>
      </c>
      <c r="B9" s="408" t="s">
        <v>194</v>
      </c>
      <c r="C9" s="366" t="n">
        <v>20.1</v>
      </c>
      <c r="D9" s="368"/>
      <c r="E9" s="366" t="n">
        <v>52.9</v>
      </c>
      <c r="F9" s="367"/>
      <c r="G9" s="368" t="n">
        <f aca="false">C9+E9</f>
        <v>73</v>
      </c>
      <c r="H9" s="367"/>
      <c r="I9" s="368" t="n">
        <v>22.5</v>
      </c>
      <c r="J9" s="368"/>
      <c r="K9" s="366" t="n">
        <v>4.5</v>
      </c>
      <c r="L9" s="367"/>
      <c r="M9" s="368" t="n">
        <f aca="false">I9+K9</f>
        <v>27</v>
      </c>
      <c r="N9" s="368"/>
      <c r="O9" s="366" t="n">
        <v>42.6</v>
      </c>
      <c r="P9" s="368"/>
      <c r="Q9" s="366" t="n">
        <v>57.4</v>
      </c>
      <c r="R9" s="367"/>
      <c r="S9" s="368" t="n">
        <f aca="false">O9+Q9</f>
        <v>100</v>
      </c>
      <c r="T9" s="410"/>
    </row>
    <row r="10" s="360" customFormat="true" ht="16.35" hidden="false" customHeight="true" outlineLevel="0" collapsed="false">
      <c r="A10" s="407" t="s">
        <v>199</v>
      </c>
      <c r="B10" s="408" t="s">
        <v>194</v>
      </c>
      <c r="C10" s="366" t="n">
        <v>17</v>
      </c>
      <c r="D10" s="368"/>
      <c r="E10" s="366" t="n">
        <v>60.2</v>
      </c>
      <c r="F10" s="367"/>
      <c r="G10" s="368" t="n">
        <f aca="false">C10+E10</f>
        <v>77.2</v>
      </c>
      <c r="H10" s="367"/>
      <c r="I10" s="368" t="n">
        <v>18.9</v>
      </c>
      <c r="J10" s="368"/>
      <c r="K10" s="366" t="n">
        <v>4</v>
      </c>
      <c r="L10" s="367"/>
      <c r="M10" s="368" t="n">
        <f aca="false">I10+K10</f>
        <v>22.9</v>
      </c>
      <c r="N10" s="368"/>
      <c r="O10" s="366" t="n">
        <v>35.9</v>
      </c>
      <c r="P10" s="368"/>
      <c r="Q10" s="366" t="n">
        <v>64.1</v>
      </c>
      <c r="R10" s="367"/>
      <c r="S10" s="368" t="n">
        <f aca="false">O10+Q10</f>
        <v>100</v>
      </c>
      <c r="T10" s="410"/>
    </row>
    <row r="11" s="360" customFormat="true" ht="16.35" hidden="false" customHeight="true" outlineLevel="0" collapsed="false">
      <c r="A11" s="407" t="s">
        <v>200</v>
      </c>
      <c r="B11" s="408" t="s">
        <v>194</v>
      </c>
      <c r="C11" s="366" t="n">
        <v>12.6</v>
      </c>
      <c r="D11" s="368"/>
      <c r="E11" s="366" t="n">
        <v>72.7</v>
      </c>
      <c r="F11" s="367"/>
      <c r="G11" s="368" t="n">
        <f aca="false">C11+E11</f>
        <v>85.3</v>
      </c>
      <c r="H11" s="367"/>
      <c r="I11" s="368" t="n">
        <v>12</v>
      </c>
      <c r="J11" s="368"/>
      <c r="K11" s="366" t="n">
        <v>2.8</v>
      </c>
      <c r="L11" s="367"/>
      <c r="M11" s="368" t="n">
        <f aca="false">I11+K11</f>
        <v>14.8</v>
      </c>
      <c r="N11" s="368"/>
      <c r="O11" s="366" t="n">
        <v>24.6</v>
      </c>
      <c r="P11" s="368"/>
      <c r="Q11" s="366" t="n">
        <v>75.4</v>
      </c>
      <c r="R11" s="367"/>
      <c r="S11" s="368" t="n">
        <f aca="false">O11+Q11</f>
        <v>100</v>
      </c>
      <c r="T11" s="410"/>
    </row>
    <row r="12" s="416" customFormat="true" ht="16.35" hidden="false" customHeight="true" outlineLevel="0" collapsed="false">
      <c r="A12" s="377" t="s">
        <v>201</v>
      </c>
      <c r="B12" s="411" t="s">
        <v>194</v>
      </c>
      <c r="C12" s="412" t="n">
        <v>7.6</v>
      </c>
      <c r="D12" s="413"/>
      <c r="E12" s="412" t="n">
        <v>86.3</v>
      </c>
      <c r="F12" s="414"/>
      <c r="G12" s="413" t="n">
        <f aca="false">C12+E12</f>
        <v>93.9</v>
      </c>
      <c r="H12" s="414"/>
      <c r="I12" s="413" t="n">
        <v>4.9</v>
      </c>
      <c r="J12" s="413"/>
      <c r="K12" s="412" t="n">
        <v>1.2</v>
      </c>
      <c r="L12" s="414"/>
      <c r="M12" s="413" t="n">
        <f aca="false">I12+K12</f>
        <v>6.1</v>
      </c>
      <c r="N12" s="413"/>
      <c r="O12" s="412" t="n">
        <v>12.6</v>
      </c>
      <c r="P12" s="413"/>
      <c r="Q12" s="412" t="n">
        <v>87.4</v>
      </c>
      <c r="R12" s="414"/>
      <c r="S12" s="413" t="n">
        <f aca="false">O12+Q12</f>
        <v>100</v>
      </c>
      <c r="T12" s="415"/>
      <c r="V12" s="417"/>
    </row>
    <row r="13" s="360" customFormat="true" ht="16.35" hidden="false" customHeight="true" outlineLevel="0" collapsed="false">
      <c r="A13" s="418" t="s">
        <v>212</v>
      </c>
      <c r="B13" s="419" t="s">
        <v>194</v>
      </c>
      <c r="C13" s="420" t="n">
        <v>20.1</v>
      </c>
      <c r="D13" s="417"/>
      <c r="E13" s="420" t="n">
        <v>54</v>
      </c>
      <c r="F13" s="421"/>
      <c r="G13" s="417" t="n">
        <f aca="false">C13+E13</f>
        <v>74.1</v>
      </c>
      <c r="H13" s="421"/>
      <c r="I13" s="417" t="n">
        <v>21.9</v>
      </c>
      <c r="J13" s="417"/>
      <c r="K13" s="420" t="n">
        <v>3.9</v>
      </c>
      <c r="L13" s="421"/>
      <c r="M13" s="417" t="n">
        <f aca="false">I13+K13</f>
        <v>25.8</v>
      </c>
      <c r="N13" s="417"/>
      <c r="O13" s="420" t="n">
        <v>42.1</v>
      </c>
      <c r="P13" s="417"/>
      <c r="Q13" s="420" t="n">
        <v>57.9</v>
      </c>
      <c r="R13" s="369"/>
      <c r="S13" s="417" t="n">
        <f aca="false">O13+Q13</f>
        <v>100</v>
      </c>
      <c r="T13" s="369"/>
    </row>
    <row r="14" s="360" customFormat="true" ht="16.35" hidden="false" customHeight="true" outlineLevel="0" collapsed="false">
      <c r="A14" s="422" t="s">
        <v>205</v>
      </c>
      <c r="B14" s="423"/>
      <c r="C14" s="424" t="n">
        <v>104001</v>
      </c>
      <c r="D14" s="425"/>
      <c r="E14" s="424" t="n">
        <v>279204</v>
      </c>
      <c r="F14" s="426"/>
      <c r="G14" s="425" t="n">
        <f aca="false">C14+E14</f>
        <v>383205</v>
      </c>
      <c r="H14" s="426"/>
      <c r="I14" s="425" t="n">
        <v>113359</v>
      </c>
      <c r="J14" s="425"/>
      <c r="K14" s="424" t="n">
        <v>20306</v>
      </c>
      <c r="L14" s="427"/>
      <c r="M14" s="425" t="n">
        <f aca="false">I14+K14</f>
        <v>133665</v>
      </c>
      <c r="N14" s="425"/>
      <c r="O14" s="424" t="n">
        <v>217360</v>
      </c>
      <c r="P14" s="425"/>
      <c r="Q14" s="424" t="n">
        <v>299510</v>
      </c>
      <c r="R14" s="426"/>
      <c r="S14" s="425" t="n">
        <f aca="false">O14+Q14</f>
        <v>516870</v>
      </c>
      <c r="T14" s="426"/>
    </row>
    <row r="15" s="400" customFormat="true" ht="16.35" hidden="false" customHeight="true" outlineLevel="0" collapsed="false">
      <c r="A15" s="428" t="s">
        <v>213</v>
      </c>
      <c r="B15" s="411" t="s">
        <v>194</v>
      </c>
      <c r="C15" s="429" t="n">
        <v>18.2</v>
      </c>
      <c r="D15" s="430"/>
      <c r="E15" s="429" t="n">
        <v>56.1</v>
      </c>
      <c r="F15" s="431"/>
      <c r="G15" s="430" t="n">
        <f aca="false">C15+E15</f>
        <v>74.3</v>
      </c>
      <c r="H15" s="431"/>
      <c r="I15" s="430" t="n">
        <v>21.8</v>
      </c>
      <c r="J15" s="430"/>
      <c r="K15" s="429" t="n">
        <v>3.8</v>
      </c>
      <c r="L15" s="431"/>
      <c r="M15" s="430" t="n">
        <f aca="false">I15+K15</f>
        <v>25.6</v>
      </c>
      <c r="N15" s="430"/>
      <c r="O15" s="429" t="n">
        <v>40</v>
      </c>
      <c r="P15" s="430"/>
      <c r="Q15" s="429" t="n">
        <v>60</v>
      </c>
      <c r="R15" s="431"/>
      <c r="S15" s="430" t="n">
        <f aca="false">O15+Q15</f>
        <v>100</v>
      </c>
      <c r="T15" s="379"/>
    </row>
    <row r="16" s="360" customFormat="true" ht="24" hidden="false" customHeight="true" outlineLevel="0" collapsed="false">
      <c r="A16" s="398" t="s">
        <v>207</v>
      </c>
      <c r="B16" s="398"/>
      <c r="C16" s="398"/>
      <c r="D16" s="398"/>
      <c r="E16" s="398"/>
      <c r="F16" s="398"/>
      <c r="G16" s="398"/>
      <c r="H16" s="398"/>
      <c r="I16" s="398"/>
      <c r="J16" s="398"/>
      <c r="K16" s="398"/>
      <c r="L16" s="398"/>
      <c r="M16" s="398"/>
      <c r="N16" s="398"/>
      <c r="O16" s="398"/>
      <c r="P16" s="398"/>
      <c r="Q16" s="398"/>
      <c r="R16" s="398"/>
      <c r="S16" s="398"/>
      <c r="T16" s="398"/>
    </row>
    <row r="17" s="400" customFormat="true" ht="26.25" hidden="false" customHeight="true" outlineLevel="0" collapsed="false">
      <c r="A17" s="398" t="s">
        <v>208</v>
      </c>
      <c r="B17" s="398"/>
      <c r="C17" s="398"/>
      <c r="D17" s="398"/>
      <c r="E17" s="398"/>
      <c r="F17" s="398"/>
      <c r="G17" s="398"/>
      <c r="H17" s="398"/>
      <c r="I17" s="398"/>
      <c r="J17" s="398"/>
      <c r="K17" s="398"/>
      <c r="L17" s="398"/>
      <c r="M17" s="398"/>
      <c r="N17" s="398"/>
      <c r="O17" s="398"/>
      <c r="P17" s="398"/>
      <c r="Q17" s="398"/>
      <c r="R17" s="398"/>
      <c r="S17" s="398"/>
      <c r="T17" s="398"/>
    </row>
    <row r="18" s="350" customFormat="true" ht="16.15" hidden="false" customHeight="true" outlineLevel="0" collapsed="false">
      <c r="A18" s="399" t="s">
        <v>209</v>
      </c>
      <c r="B18" s="399"/>
      <c r="C18" s="399"/>
      <c r="D18" s="399"/>
      <c r="E18" s="399"/>
      <c r="F18" s="399"/>
      <c r="G18" s="399"/>
      <c r="H18" s="399"/>
      <c r="I18" s="399"/>
      <c r="J18" s="399"/>
      <c r="K18" s="399"/>
      <c r="L18" s="399"/>
      <c r="M18" s="399"/>
      <c r="N18" s="399"/>
    </row>
    <row r="19" s="400" customFormat="true" ht="11.25" hidden="false" customHeight="false" outlineLevel="0" collapsed="false">
      <c r="C19" s="401"/>
      <c r="D19" s="401"/>
      <c r="E19" s="401"/>
      <c r="F19" s="401"/>
      <c r="G19" s="401"/>
      <c r="H19" s="401"/>
      <c r="I19" s="401"/>
      <c r="J19" s="401"/>
      <c r="K19" s="401"/>
      <c r="L19" s="401"/>
      <c r="M19" s="401"/>
    </row>
    <row r="20" s="400" customFormat="true" ht="11.25" hidden="false" customHeight="false" outlineLevel="0" collapsed="false">
      <c r="C20" s="401"/>
      <c r="D20" s="401"/>
      <c r="E20" s="401"/>
      <c r="F20" s="401"/>
      <c r="G20" s="401"/>
      <c r="H20" s="401"/>
      <c r="I20" s="401"/>
      <c r="J20" s="401"/>
      <c r="K20" s="401"/>
      <c r="L20" s="401"/>
      <c r="M20" s="401"/>
    </row>
    <row r="21" s="400" customFormat="true" ht="11.25" hidden="false" customHeight="false" outlineLevel="0" collapsed="false">
      <c r="C21" s="401"/>
      <c r="D21" s="401"/>
      <c r="E21" s="401"/>
      <c r="F21" s="401"/>
      <c r="G21" s="401"/>
      <c r="H21" s="401"/>
      <c r="I21" s="401"/>
      <c r="J21" s="401"/>
      <c r="K21" s="401"/>
      <c r="L21" s="401"/>
      <c r="M21" s="401"/>
    </row>
    <row r="22" s="400" customFormat="true" ht="11.25" hidden="false" customHeight="false" outlineLevel="0" collapsed="false">
      <c r="C22" s="401"/>
      <c r="D22" s="401"/>
      <c r="E22" s="401"/>
      <c r="F22" s="401"/>
      <c r="G22" s="401"/>
      <c r="H22" s="401"/>
      <c r="I22" s="401"/>
      <c r="J22" s="401"/>
      <c r="K22" s="401"/>
      <c r="L22" s="401"/>
      <c r="M22" s="401"/>
    </row>
    <row r="23" s="400" customFormat="true" ht="11.25" hidden="false" customHeight="false" outlineLevel="0" collapsed="false">
      <c r="C23" s="401"/>
      <c r="D23" s="401"/>
      <c r="E23" s="401"/>
      <c r="F23" s="401"/>
      <c r="G23" s="401"/>
      <c r="H23" s="401"/>
      <c r="I23" s="401"/>
      <c r="J23" s="401"/>
      <c r="K23" s="401"/>
      <c r="L23" s="401"/>
      <c r="M23" s="401"/>
    </row>
    <row r="24" s="400" customFormat="true" ht="11.25" hidden="false" customHeight="false" outlineLevel="0" collapsed="false">
      <c r="C24" s="401"/>
      <c r="D24" s="401"/>
      <c r="E24" s="401"/>
      <c r="F24" s="401"/>
      <c r="G24" s="401"/>
      <c r="H24" s="401"/>
      <c r="I24" s="401"/>
      <c r="J24" s="401"/>
      <c r="K24" s="401"/>
      <c r="L24" s="401"/>
      <c r="M24" s="401"/>
    </row>
    <row r="25" s="400" customFormat="true" ht="11.25" hidden="false" customHeight="false" outlineLevel="0" collapsed="false">
      <c r="C25" s="401"/>
      <c r="D25" s="401"/>
      <c r="E25" s="401"/>
      <c r="F25" s="401"/>
      <c r="G25" s="401"/>
      <c r="H25" s="401"/>
      <c r="I25" s="401"/>
      <c r="J25" s="401"/>
      <c r="K25" s="401"/>
      <c r="L25" s="401"/>
      <c r="M25" s="401"/>
    </row>
    <row r="26" s="400" customFormat="true" ht="11.25" hidden="false" customHeight="false" outlineLevel="0" collapsed="false">
      <c r="C26" s="401"/>
      <c r="D26" s="401"/>
      <c r="E26" s="401"/>
      <c r="F26" s="401"/>
      <c r="G26" s="401"/>
      <c r="H26" s="401"/>
      <c r="I26" s="401"/>
      <c r="J26" s="401"/>
      <c r="K26" s="401"/>
      <c r="L26" s="401"/>
      <c r="M26" s="401"/>
    </row>
    <row r="27" s="400" customFormat="true" ht="11.25" hidden="false" customHeight="false" outlineLevel="0" collapsed="false">
      <c r="C27" s="401"/>
      <c r="D27" s="401"/>
      <c r="E27" s="401"/>
      <c r="F27" s="401"/>
      <c r="G27" s="401"/>
      <c r="H27" s="401"/>
      <c r="I27" s="401"/>
      <c r="J27" s="401"/>
      <c r="K27" s="401"/>
      <c r="L27" s="401"/>
      <c r="M27" s="401"/>
    </row>
    <row r="28" s="400" customFormat="true" ht="11.25" hidden="false" customHeight="false" outlineLevel="0" collapsed="false">
      <c r="C28" s="401"/>
      <c r="D28" s="401"/>
      <c r="E28" s="401"/>
      <c r="F28" s="401"/>
      <c r="G28" s="401"/>
      <c r="H28" s="401"/>
      <c r="I28" s="401"/>
      <c r="J28" s="401"/>
      <c r="K28" s="401"/>
      <c r="L28" s="401"/>
      <c r="M28" s="401"/>
    </row>
    <row r="29" s="400" customFormat="true" ht="11.25" hidden="false" customHeight="false" outlineLevel="0" collapsed="false">
      <c r="C29" s="401"/>
      <c r="D29" s="401"/>
      <c r="E29" s="401"/>
      <c r="F29" s="401"/>
      <c r="G29" s="401"/>
      <c r="H29" s="401"/>
      <c r="I29" s="401"/>
      <c r="J29" s="401"/>
      <c r="K29" s="401"/>
      <c r="L29" s="401"/>
      <c r="M29" s="401"/>
    </row>
    <row r="30" s="400" customFormat="true" ht="11.25" hidden="false" customHeight="false" outlineLevel="0" collapsed="false">
      <c r="C30" s="401"/>
      <c r="D30" s="401"/>
      <c r="E30" s="401"/>
      <c r="F30" s="401"/>
      <c r="G30" s="401"/>
      <c r="H30" s="401"/>
      <c r="I30" s="401"/>
      <c r="J30" s="401"/>
      <c r="K30" s="401"/>
      <c r="L30" s="401"/>
      <c r="M30" s="401"/>
    </row>
    <row r="31" s="400" customFormat="true" ht="11.25" hidden="false" customHeight="false" outlineLevel="0" collapsed="false">
      <c r="C31" s="401"/>
      <c r="D31" s="401"/>
      <c r="E31" s="401"/>
      <c r="F31" s="401"/>
      <c r="G31" s="401"/>
      <c r="H31" s="401"/>
      <c r="I31" s="401"/>
      <c r="J31" s="401"/>
      <c r="K31" s="401"/>
      <c r="L31" s="401"/>
      <c r="M31" s="401"/>
    </row>
    <row r="32" s="400" customFormat="true" ht="11.25" hidden="false" customHeight="false" outlineLevel="0" collapsed="false">
      <c r="C32" s="401"/>
      <c r="D32" s="401"/>
      <c r="E32" s="401"/>
      <c r="F32" s="401"/>
      <c r="G32" s="401"/>
      <c r="H32" s="401"/>
      <c r="I32" s="401"/>
      <c r="J32" s="401"/>
      <c r="K32" s="401"/>
      <c r="L32" s="401"/>
      <c r="M32" s="401"/>
    </row>
    <row r="33" s="400" customFormat="true" ht="11.25" hidden="false" customHeight="false" outlineLevel="0" collapsed="false">
      <c r="C33" s="401"/>
      <c r="D33" s="401"/>
      <c r="E33" s="401"/>
      <c r="F33" s="401"/>
      <c r="G33" s="401"/>
      <c r="H33" s="401"/>
      <c r="I33" s="401"/>
      <c r="J33" s="401"/>
      <c r="K33" s="401"/>
      <c r="L33" s="401"/>
      <c r="M33" s="401"/>
    </row>
    <row r="34" s="400" customFormat="true" ht="11.25" hidden="false" customHeight="false" outlineLevel="0" collapsed="false">
      <c r="C34" s="401"/>
      <c r="D34" s="401"/>
      <c r="E34" s="401"/>
      <c r="F34" s="401"/>
      <c r="G34" s="401"/>
      <c r="H34" s="401"/>
      <c r="I34" s="401"/>
      <c r="J34" s="401"/>
      <c r="K34" s="401"/>
      <c r="L34" s="401"/>
      <c r="M34" s="401"/>
    </row>
    <row r="35" s="400" customFormat="true" ht="11.25" hidden="false" customHeight="false" outlineLevel="0" collapsed="false">
      <c r="C35" s="401"/>
      <c r="D35" s="401"/>
      <c r="E35" s="401"/>
      <c r="F35" s="401"/>
      <c r="G35" s="401"/>
      <c r="H35" s="401"/>
      <c r="I35" s="401"/>
      <c r="J35" s="401"/>
      <c r="K35" s="401"/>
      <c r="L35" s="401"/>
      <c r="M35" s="401"/>
    </row>
    <row r="36" s="400" customFormat="true" ht="11.25" hidden="false" customHeight="false" outlineLevel="0" collapsed="false">
      <c r="C36" s="401"/>
      <c r="D36" s="401"/>
      <c r="E36" s="401"/>
      <c r="F36" s="401"/>
      <c r="G36" s="401"/>
      <c r="H36" s="401"/>
      <c r="I36" s="401"/>
      <c r="J36" s="401"/>
      <c r="K36" s="401"/>
      <c r="L36" s="401"/>
      <c r="M36" s="401"/>
    </row>
    <row r="37" s="400" customFormat="true" ht="11.25" hidden="false" customHeight="false" outlineLevel="0" collapsed="false">
      <c r="C37" s="401"/>
      <c r="D37" s="401"/>
      <c r="E37" s="401"/>
      <c r="F37" s="401"/>
      <c r="G37" s="401"/>
      <c r="H37" s="401"/>
      <c r="I37" s="401"/>
      <c r="J37" s="401"/>
      <c r="K37" s="401"/>
      <c r="L37" s="401"/>
      <c r="M37" s="401"/>
    </row>
    <row r="38" s="400" customFormat="true" ht="11.25" hidden="false" customHeight="false" outlineLevel="0" collapsed="false">
      <c r="C38" s="401"/>
      <c r="D38" s="401"/>
      <c r="E38" s="401"/>
      <c r="F38" s="401"/>
      <c r="G38" s="401"/>
      <c r="H38" s="401"/>
      <c r="I38" s="401"/>
      <c r="J38" s="401"/>
      <c r="K38" s="401"/>
      <c r="L38" s="401"/>
      <c r="M38" s="401"/>
    </row>
    <row r="39" s="400" customFormat="true" ht="11.25" hidden="false" customHeight="false" outlineLevel="0" collapsed="false">
      <c r="C39" s="401"/>
      <c r="D39" s="401"/>
      <c r="E39" s="401"/>
      <c r="F39" s="401"/>
      <c r="G39" s="401"/>
      <c r="H39" s="401"/>
      <c r="I39" s="401"/>
      <c r="J39" s="401"/>
      <c r="K39" s="401"/>
      <c r="L39" s="401"/>
      <c r="M39" s="401"/>
    </row>
    <row r="40" s="400" customFormat="true" ht="11.25" hidden="false" customHeight="false" outlineLevel="0" collapsed="false">
      <c r="C40" s="401"/>
      <c r="D40" s="401"/>
      <c r="E40" s="401"/>
      <c r="F40" s="401"/>
      <c r="G40" s="401"/>
      <c r="H40" s="401"/>
      <c r="I40" s="401"/>
      <c r="J40" s="401"/>
      <c r="K40" s="401"/>
      <c r="L40" s="401"/>
      <c r="M40" s="401"/>
    </row>
    <row r="41" s="400" customFormat="true" ht="11.25" hidden="false" customHeight="false" outlineLevel="0" collapsed="false">
      <c r="C41" s="401"/>
      <c r="D41" s="401"/>
      <c r="E41" s="401"/>
      <c r="F41" s="401"/>
      <c r="G41" s="401"/>
      <c r="H41" s="401"/>
      <c r="I41" s="401"/>
      <c r="J41" s="401"/>
      <c r="K41" s="401"/>
      <c r="L41" s="401"/>
      <c r="M41" s="401"/>
    </row>
    <row r="42" s="400" customFormat="true" ht="11.25" hidden="false" customHeight="false" outlineLevel="0" collapsed="false">
      <c r="C42" s="401"/>
      <c r="D42" s="401"/>
      <c r="E42" s="401"/>
      <c r="F42" s="401"/>
      <c r="G42" s="401"/>
      <c r="H42" s="401"/>
      <c r="I42" s="401"/>
      <c r="J42" s="401"/>
      <c r="K42" s="401"/>
      <c r="L42" s="401"/>
      <c r="M42" s="401"/>
    </row>
    <row r="43" s="400" customFormat="true" ht="11.25" hidden="false" customHeight="false" outlineLevel="0" collapsed="false">
      <c r="C43" s="401"/>
      <c r="D43" s="401"/>
      <c r="E43" s="401"/>
      <c r="F43" s="401"/>
      <c r="G43" s="401"/>
      <c r="H43" s="401"/>
      <c r="I43" s="401"/>
      <c r="J43" s="401"/>
      <c r="K43" s="401"/>
      <c r="L43" s="401"/>
      <c r="M43" s="401"/>
    </row>
    <row r="44" s="400" customFormat="true" ht="11.25" hidden="false" customHeight="false" outlineLevel="0" collapsed="false">
      <c r="C44" s="401"/>
      <c r="D44" s="401"/>
      <c r="E44" s="401"/>
      <c r="F44" s="401"/>
      <c r="G44" s="401"/>
      <c r="H44" s="401"/>
      <c r="I44" s="401"/>
      <c r="J44" s="401"/>
      <c r="K44" s="401"/>
      <c r="L44" s="401"/>
      <c r="M44" s="401"/>
    </row>
    <row r="45" s="400" customFormat="true" ht="11.25" hidden="false" customHeight="false" outlineLevel="0" collapsed="false">
      <c r="C45" s="401"/>
      <c r="D45" s="401"/>
      <c r="E45" s="401"/>
      <c r="F45" s="401"/>
      <c r="G45" s="401"/>
      <c r="H45" s="401"/>
      <c r="I45" s="401"/>
      <c r="J45" s="401"/>
      <c r="K45" s="401"/>
      <c r="L45" s="401"/>
      <c r="M45" s="401"/>
    </row>
    <row r="46" s="400" customFormat="true" ht="11.25" hidden="false" customHeight="false" outlineLevel="0" collapsed="false">
      <c r="C46" s="401"/>
      <c r="D46" s="401"/>
      <c r="E46" s="401"/>
      <c r="F46" s="401"/>
      <c r="G46" s="401"/>
      <c r="H46" s="401"/>
      <c r="I46" s="401"/>
      <c r="J46" s="401"/>
      <c r="K46" s="401"/>
      <c r="L46" s="401"/>
      <c r="M46" s="401"/>
    </row>
    <row r="47" s="400" customFormat="true" ht="11.25" hidden="false" customHeight="false" outlineLevel="0" collapsed="false">
      <c r="C47" s="401"/>
      <c r="D47" s="401"/>
      <c r="E47" s="401"/>
      <c r="F47" s="401"/>
      <c r="G47" s="401"/>
      <c r="H47" s="401"/>
      <c r="I47" s="401"/>
      <c r="J47" s="401"/>
      <c r="K47" s="401"/>
      <c r="L47" s="401"/>
      <c r="M47" s="401"/>
    </row>
    <row r="48" s="400" customFormat="true" ht="11.25" hidden="false" customHeight="false" outlineLevel="0" collapsed="false">
      <c r="C48" s="401"/>
      <c r="D48" s="401"/>
      <c r="E48" s="401"/>
      <c r="F48" s="401"/>
      <c r="G48" s="401"/>
      <c r="H48" s="401"/>
      <c r="I48" s="401"/>
      <c r="J48" s="401"/>
      <c r="K48" s="401"/>
      <c r="L48" s="401"/>
      <c r="M48" s="401"/>
    </row>
    <row r="49" s="400" customFormat="true" ht="11.25" hidden="false" customHeight="false" outlineLevel="0" collapsed="false">
      <c r="C49" s="401"/>
      <c r="D49" s="401"/>
      <c r="E49" s="401"/>
      <c r="F49" s="401"/>
      <c r="G49" s="401"/>
      <c r="H49" s="401"/>
      <c r="I49" s="401"/>
      <c r="J49" s="401"/>
      <c r="K49" s="401"/>
      <c r="L49" s="401"/>
      <c r="M49" s="401"/>
    </row>
    <row r="50" s="400" customFormat="true" ht="11.25" hidden="false" customHeight="false" outlineLevel="0" collapsed="false">
      <c r="C50" s="401"/>
      <c r="D50" s="401"/>
      <c r="E50" s="401"/>
      <c r="F50" s="401"/>
      <c r="G50" s="401"/>
      <c r="H50" s="401"/>
      <c r="I50" s="401"/>
      <c r="J50" s="401"/>
      <c r="K50" s="401"/>
      <c r="L50" s="401"/>
      <c r="M50" s="401"/>
    </row>
    <row r="51" s="400" customFormat="true" ht="11.25" hidden="false" customHeight="false" outlineLevel="0" collapsed="false">
      <c r="C51" s="401"/>
      <c r="D51" s="401"/>
      <c r="E51" s="401"/>
      <c r="F51" s="401"/>
      <c r="G51" s="401"/>
      <c r="H51" s="401"/>
      <c r="I51" s="401"/>
      <c r="J51" s="401"/>
      <c r="K51" s="401"/>
      <c r="L51" s="401"/>
      <c r="M51" s="401"/>
    </row>
    <row r="52" s="400" customFormat="true" ht="11.25" hidden="false" customHeight="false" outlineLevel="0" collapsed="false">
      <c r="C52" s="401"/>
      <c r="D52" s="401"/>
      <c r="E52" s="401"/>
      <c r="F52" s="401"/>
      <c r="G52" s="401"/>
      <c r="H52" s="401"/>
      <c r="I52" s="401"/>
      <c r="J52" s="401"/>
      <c r="K52" s="401"/>
      <c r="L52" s="401"/>
      <c r="M52" s="401"/>
    </row>
    <row r="53" s="400" customFormat="true" ht="11.25" hidden="false" customHeight="false" outlineLevel="0" collapsed="false">
      <c r="C53" s="401"/>
      <c r="D53" s="401"/>
      <c r="E53" s="401"/>
      <c r="F53" s="401"/>
      <c r="G53" s="401"/>
      <c r="H53" s="401"/>
      <c r="I53" s="401"/>
      <c r="J53" s="401"/>
      <c r="K53" s="401"/>
      <c r="L53" s="401"/>
      <c r="M53" s="401"/>
    </row>
    <row r="54" s="400" customFormat="true" ht="11.25" hidden="false" customHeight="false" outlineLevel="0" collapsed="false">
      <c r="C54" s="401"/>
      <c r="D54" s="401"/>
      <c r="E54" s="401"/>
      <c r="F54" s="401"/>
      <c r="G54" s="401"/>
      <c r="H54" s="401"/>
      <c r="I54" s="401"/>
      <c r="J54" s="401"/>
      <c r="K54" s="401"/>
      <c r="L54" s="401"/>
      <c r="M54" s="401"/>
    </row>
    <row r="55" s="400" customFormat="true" ht="11.25" hidden="false" customHeight="false" outlineLevel="0" collapsed="false">
      <c r="C55" s="401"/>
      <c r="D55" s="401"/>
      <c r="E55" s="401"/>
      <c r="F55" s="401"/>
      <c r="G55" s="401"/>
      <c r="H55" s="401"/>
      <c r="I55" s="401"/>
      <c r="J55" s="401"/>
      <c r="K55" s="401"/>
      <c r="L55" s="401"/>
      <c r="M55" s="401"/>
    </row>
    <row r="56" s="400" customFormat="true" ht="11.25" hidden="false" customHeight="false" outlineLevel="0" collapsed="false">
      <c r="C56" s="401"/>
      <c r="D56" s="401"/>
      <c r="E56" s="401"/>
      <c r="F56" s="401"/>
      <c r="G56" s="401"/>
      <c r="H56" s="401"/>
      <c r="I56" s="401"/>
      <c r="J56" s="401"/>
      <c r="K56" s="401"/>
      <c r="L56" s="401"/>
      <c r="M56" s="401"/>
    </row>
    <row r="57" s="400" customFormat="true" ht="11.25" hidden="false" customHeight="false" outlineLevel="0" collapsed="false">
      <c r="C57" s="401"/>
      <c r="D57" s="401"/>
      <c r="E57" s="401"/>
      <c r="F57" s="401"/>
      <c r="G57" s="401"/>
      <c r="H57" s="401"/>
      <c r="I57" s="401"/>
      <c r="J57" s="401"/>
      <c r="K57" s="401"/>
      <c r="L57" s="401"/>
      <c r="M57" s="401"/>
    </row>
    <row r="58" s="400" customFormat="true" ht="11.25" hidden="false" customHeight="false" outlineLevel="0" collapsed="false">
      <c r="C58" s="401"/>
      <c r="D58" s="401"/>
      <c r="E58" s="401"/>
      <c r="F58" s="401"/>
      <c r="G58" s="401"/>
      <c r="H58" s="401"/>
      <c r="I58" s="401"/>
      <c r="J58" s="401"/>
      <c r="K58" s="401"/>
      <c r="L58" s="401"/>
      <c r="M58" s="401"/>
    </row>
    <row r="59" s="400" customFormat="true" ht="11.25" hidden="false" customHeight="false" outlineLevel="0" collapsed="false">
      <c r="C59" s="401"/>
      <c r="D59" s="401"/>
      <c r="E59" s="401"/>
      <c r="F59" s="401"/>
      <c r="G59" s="401"/>
      <c r="H59" s="401"/>
      <c r="I59" s="401"/>
      <c r="J59" s="401"/>
      <c r="K59" s="401"/>
      <c r="L59" s="401"/>
      <c r="M59" s="401"/>
    </row>
    <row r="60" s="400" customFormat="true" ht="11.25" hidden="false" customHeight="false" outlineLevel="0" collapsed="false">
      <c r="C60" s="401"/>
      <c r="D60" s="401"/>
      <c r="E60" s="401"/>
      <c r="F60" s="401"/>
      <c r="G60" s="401"/>
      <c r="H60" s="401"/>
      <c r="I60" s="401"/>
      <c r="J60" s="401"/>
      <c r="K60" s="401"/>
      <c r="L60" s="401"/>
      <c r="M60" s="401"/>
    </row>
    <row r="61" s="400" customFormat="true" ht="11.25" hidden="false" customHeight="false" outlineLevel="0" collapsed="false">
      <c r="C61" s="401"/>
      <c r="D61" s="401"/>
      <c r="E61" s="401"/>
      <c r="F61" s="401"/>
      <c r="G61" s="401"/>
      <c r="H61" s="401"/>
      <c r="I61" s="401"/>
      <c r="J61" s="401"/>
      <c r="K61" s="401"/>
      <c r="L61" s="401"/>
      <c r="M61" s="401"/>
    </row>
    <row r="62" s="400" customFormat="true" ht="11.25" hidden="false" customHeight="false" outlineLevel="0" collapsed="false">
      <c r="C62" s="401"/>
      <c r="D62" s="401"/>
      <c r="E62" s="401"/>
      <c r="F62" s="401"/>
      <c r="G62" s="401"/>
      <c r="H62" s="401"/>
      <c r="I62" s="401"/>
      <c r="J62" s="401"/>
      <c r="K62" s="401"/>
      <c r="L62" s="401"/>
      <c r="M62" s="401"/>
    </row>
    <row r="63" s="400" customFormat="true" ht="11.25" hidden="false" customHeight="false" outlineLevel="0" collapsed="false">
      <c r="C63" s="401"/>
      <c r="D63" s="401"/>
      <c r="E63" s="401"/>
      <c r="F63" s="401"/>
      <c r="G63" s="401"/>
      <c r="H63" s="401"/>
      <c r="I63" s="401"/>
      <c r="J63" s="401"/>
      <c r="K63" s="401"/>
      <c r="L63" s="401"/>
      <c r="M63" s="401"/>
    </row>
    <row r="64" s="400" customFormat="true" ht="11.25" hidden="false" customHeight="false" outlineLevel="0" collapsed="false">
      <c r="C64" s="401"/>
      <c r="D64" s="401"/>
      <c r="E64" s="401"/>
      <c r="F64" s="401"/>
      <c r="G64" s="401"/>
      <c r="H64" s="401"/>
      <c r="I64" s="401"/>
      <c r="J64" s="401"/>
      <c r="K64" s="401"/>
      <c r="L64" s="401"/>
      <c r="M64" s="401"/>
    </row>
    <row r="65" s="400" customFormat="true" ht="11.25" hidden="false" customHeight="false" outlineLevel="0" collapsed="false">
      <c r="C65" s="401"/>
      <c r="D65" s="401"/>
      <c r="E65" s="401"/>
      <c r="F65" s="401"/>
      <c r="G65" s="401"/>
      <c r="H65" s="401"/>
      <c r="I65" s="401"/>
      <c r="J65" s="401"/>
      <c r="K65" s="401"/>
      <c r="L65" s="401"/>
      <c r="M65" s="401"/>
    </row>
    <row r="66" s="400" customFormat="true" ht="11.25" hidden="false" customHeight="false" outlineLevel="0" collapsed="false">
      <c r="C66" s="401"/>
      <c r="D66" s="401"/>
      <c r="E66" s="401"/>
      <c r="F66" s="401"/>
      <c r="G66" s="401"/>
      <c r="H66" s="401"/>
      <c r="I66" s="401"/>
      <c r="J66" s="401"/>
      <c r="K66" s="401"/>
      <c r="L66" s="401"/>
      <c r="M66" s="401"/>
    </row>
    <row r="67" s="400" customFormat="true" ht="11.25" hidden="false" customHeight="false" outlineLevel="0" collapsed="false">
      <c r="C67" s="401"/>
      <c r="D67" s="401"/>
      <c r="E67" s="401"/>
      <c r="F67" s="401"/>
      <c r="G67" s="401"/>
      <c r="H67" s="401"/>
      <c r="I67" s="401"/>
      <c r="J67" s="401"/>
      <c r="K67" s="401"/>
      <c r="L67" s="401"/>
      <c r="M67" s="401"/>
    </row>
    <row r="68" s="400" customFormat="true" ht="11.25" hidden="false" customHeight="false" outlineLevel="0" collapsed="false">
      <c r="C68" s="401"/>
      <c r="D68" s="401"/>
      <c r="E68" s="401"/>
      <c r="F68" s="401"/>
      <c r="G68" s="401"/>
      <c r="H68" s="401"/>
      <c r="I68" s="401"/>
      <c r="J68" s="401"/>
      <c r="K68" s="401"/>
      <c r="L68" s="401"/>
      <c r="M68" s="401"/>
    </row>
    <row r="69" s="400" customFormat="true" ht="11.25" hidden="false" customHeight="false" outlineLevel="0" collapsed="false">
      <c r="C69" s="401"/>
      <c r="D69" s="401"/>
      <c r="E69" s="401"/>
      <c r="F69" s="401"/>
      <c r="G69" s="401"/>
      <c r="H69" s="401"/>
      <c r="I69" s="401"/>
      <c r="J69" s="401"/>
      <c r="K69" s="401"/>
      <c r="L69" s="401"/>
      <c r="M69" s="401"/>
    </row>
    <row r="70" s="400" customFormat="true" ht="11.25" hidden="false" customHeight="false" outlineLevel="0" collapsed="false">
      <c r="C70" s="401"/>
      <c r="D70" s="401"/>
      <c r="E70" s="401"/>
      <c r="F70" s="401"/>
      <c r="G70" s="401"/>
      <c r="H70" s="401"/>
      <c r="I70" s="401"/>
      <c r="J70" s="401"/>
      <c r="K70" s="401"/>
      <c r="L70" s="401"/>
      <c r="M70" s="401"/>
    </row>
    <row r="71" s="400" customFormat="true" ht="11.25" hidden="false" customHeight="false" outlineLevel="0" collapsed="false">
      <c r="C71" s="401"/>
      <c r="D71" s="401"/>
      <c r="E71" s="401"/>
      <c r="F71" s="401"/>
      <c r="G71" s="401"/>
      <c r="H71" s="401"/>
      <c r="I71" s="401"/>
      <c r="J71" s="401"/>
      <c r="K71" s="401"/>
      <c r="L71" s="401"/>
      <c r="M71" s="401"/>
    </row>
    <row r="72" s="400" customFormat="true" ht="11.25" hidden="false" customHeight="false" outlineLevel="0" collapsed="false">
      <c r="C72" s="401"/>
      <c r="D72" s="401"/>
      <c r="E72" s="401"/>
      <c r="F72" s="401"/>
      <c r="G72" s="401"/>
      <c r="H72" s="401"/>
      <c r="I72" s="401"/>
      <c r="J72" s="401"/>
      <c r="K72" s="401"/>
      <c r="L72" s="401"/>
      <c r="M72" s="401"/>
    </row>
    <row r="73" s="400" customFormat="true" ht="11.25" hidden="false" customHeight="false" outlineLevel="0" collapsed="false">
      <c r="C73" s="401"/>
      <c r="D73" s="401"/>
      <c r="E73" s="401"/>
      <c r="F73" s="401"/>
      <c r="G73" s="401"/>
      <c r="H73" s="401"/>
      <c r="I73" s="401"/>
      <c r="J73" s="401"/>
      <c r="K73" s="401"/>
      <c r="L73" s="401"/>
      <c r="M73" s="401"/>
    </row>
    <row r="74" s="400" customFormat="true" ht="11.25" hidden="false" customHeight="false" outlineLevel="0" collapsed="false">
      <c r="C74" s="401"/>
      <c r="D74" s="401"/>
      <c r="E74" s="401"/>
      <c r="F74" s="401"/>
      <c r="G74" s="401"/>
      <c r="H74" s="401"/>
      <c r="I74" s="401"/>
      <c r="J74" s="401"/>
      <c r="K74" s="401"/>
      <c r="L74" s="401"/>
      <c r="M74" s="401"/>
    </row>
    <row r="75" s="400" customFormat="true" ht="11.25" hidden="false" customHeight="false" outlineLevel="0" collapsed="false">
      <c r="C75" s="401"/>
      <c r="D75" s="401"/>
      <c r="E75" s="401"/>
      <c r="F75" s="401"/>
      <c r="G75" s="401"/>
      <c r="H75" s="401"/>
      <c r="I75" s="401"/>
      <c r="J75" s="401"/>
      <c r="K75" s="401"/>
      <c r="L75" s="401"/>
      <c r="M75" s="401"/>
    </row>
    <row r="76" s="400" customFormat="true" ht="11.25" hidden="false" customHeight="false" outlineLevel="0" collapsed="false">
      <c r="C76" s="401"/>
      <c r="D76" s="401"/>
      <c r="E76" s="401"/>
      <c r="F76" s="401"/>
      <c r="G76" s="401"/>
      <c r="H76" s="401"/>
      <c r="I76" s="401"/>
      <c r="J76" s="401"/>
      <c r="K76" s="401"/>
      <c r="L76" s="401"/>
      <c r="M76" s="401"/>
    </row>
    <row r="77" s="400" customFormat="true" ht="11.25" hidden="false" customHeight="false" outlineLevel="0" collapsed="false">
      <c r="C77" s="401"/>
      <c r="D77" s="401"/>
      <c r="E77" s="401"/>
      <c r="F77" s="401"/>
      <c r="G77" s="401"/>
      <c r="H77" s="401"/>
      <c r="I77" s="401"/>
      <c r="J77" s="401"/>
      <c r="K77" s="401"/>
      <c r="L77" s="401"/>
      <c r="M77" s="401"/>
    </row>
    <row r="78" s="400" customFormat="true" ht="11.25" hidden="false" customHeight="false" outlineLevel="0" collapsed="false">
      <c r="C78" s="401"/>
      <c r="D78" s="401"/>
      <c r="E78" s="401"/>
      <c r="F78" s="401"/>
      <c r="G78" s="401"/>
      <c r="H78" s="401"/>
      <c r="I78" s="401"/>
      <c r="J78" s="401"/>
      <c r="K78" s="401"/>
      <c r="L78" s="401"/>
      <c r="M78" s="401"/>
    </row>
    <row r="79" s="400" customFormat="true" ht="11.25" hidden="false" customHeight="false" outlineLevel="0" collapsed="false">
      <c r="C79" s="401"/>
      <c r="D79" s="401"/>
      <c r="E79" s="401"/>
      <c r="F79" s="401"/>
      <c r="G79" s="401"/>
      <c r="H79" s="401"/>
      <c r="I79" s="401"/>
      <c r="J79" s="401"/>
      <c r="K79" s="401"/>
      <c r="L79" s="401"/>
      <c r="M79" s="401"/>
    </row>
    <row r="80" s="400" customFormat="true" ht="11.25" hidden="false" customHeight="false" outlineLevel="0" collapsed="false">
      <c r="C80" s="401"/>
      <c r="D80" s="401"/>
      <c r="E80" s="401"/>
      <c r="F80" s="401"/>
      <c r="G80" s="401"/>
      <c r="H80" s="401"/>
      <c r="I80" s="401"/>
      <c r="J80" s="401"/>
      <c r="K80" s="401"/>
      <c r="L80" s="401"/>
      <c r="M80" s="401"/>
    </row>
    <row r="81" s="400" customFormat="true" ht="11.25" hidden="false" customHeight="false" outlineLevel="0" collapsed="false">
      <c r="C81" s="401"/>
      <c r="D81" s="401"/>
      <c r="E81" s="401"/>
      <c r="F81" s="401"/>
      <c r="G81" s="401"/>
      <c r="H81" s="401"/>
      <c r="I81" s="401"/>
      <c r="J81" s="401"/>
      <c r="K81" s="401"/>
      <c r="L81" s="401"/>
      <c r="M81" s="401"/>
    </row>
    <row r="82" s="400" customFormat="true" ht="11.25" hidden="false" customHeight="false" outlineLevel="0" collapsed="false">
      <c r="C82" s="401"/>
      <c r="D82" s="401"/>
      <c r="E82" s="401"/>
      <c r="F82" s="401"/>
      <c r="G82" s="401"/>
      <c r="H82" s="401"/>
      <c r="I82" s="401"/>
      <c r="J82" s="401"/>
      <c r="K82" s="401"/>
      <c r="L82" s="401"/>
      <c r="M82" s="401"/>
    </row>
    <row r="83" s="400" customFormat="true" ht="11.25" hidden="false" customHeight="false" outlineLevel="0" collapsed="false">
      <c r="C83" s="401"/>
      <c r="D83" s="401"/>
      <c r="E83" s="401"/>
      <c r="F83" s="401"/>
      <c r="G83" s="401"/>
      <c r="H83" s="401"/>
      <c r="I83" s="401"/>
      <c r="J83" s="401"/>
      <c r="K83" s="401"/>
      <c r="L83" s="401"/>
      <c r="M83" s="401"/>
    </row>
    <row r="84" s="400" customFormat="true" ht="11.25" hidden="false" customHeight="false" outlineLevel="0" collapsed="false">
      <c r="C84" s="401"/>
      <c r="D84" s="401"/>
      <c r="E84" s="401"/>
      <c r="F84" s="401"/>
      <c r="G84" s="401"/>
      <c r="H84" s="401"/>
      <c r="I84" s="401"/>
      <c r="J84" s="401"/>
      <c r="K84" s="401"/>
      <c r="L84" s="401"/>
      <c r="M84" s="401"/>
    </row>
    <row r="85" s="400" customFormat="true" ht="11.25" hidden="false" customHeight="false" outlineLevel="0" collapsed="false">
      <c r="C85" s="401"/>
      <c r="D85" s="401"/>
      <c r="E85" s="401"/>
      <c r="F85" s="401"/>
      <c r="G85" s="401"/>
      <c r="H85" s="401"/>
      <c r="I85" s="401"/>
      <c r="J85" s="401"/>
      <c r="K85" s="401"/>
      <c r="L85" s="401"/>
      <c r="M85" s="401"/>
    </row>
    <row r="86" s="400" customFormat="true" ht="11.25" hidden="false" customHeight="false" outlineLevel="0" collapsed="false">
      <c r="C86" s="401"/>
      <c r="D86" s="401"/>
      <c r="E86" s="401"/>
      <c r="F86" s="401"/>
      <c r="G86" s="401"/>
      <c r="H86" s="401"/>
      <c r="I86" s="401"/>
      <c r="J86" s="401"/>
      <c r="K86" s="401"/>
      <c r="L86" s="401"/>
      <c r="M86" s="401"/>
    </row>
    <row r="87" s="400" customFormat="true" ht="11.25" hidden="false" customHeight="false" outlineLevel="0" collapsed="false">
      <c r="C87" s="401"/>
      <c r="D87" s="401"/>
      <c r="E87" s="401"/>
      <c r="F87" s="401"/>
      <c r="G87" s="401"/>
      <c r="H87" s="401"/>
      <c r="I87" s="401"/>
      <c r="J87" s="401"/>
      <c r="K87" s="401"/>
      <c r="L87" s="401"/>
      <c r="M87" s="401"/>
    </row>
    <row r="88" s="400" customFormat="true" ht="11.25" hidden="false" customHeight="false" outlineLevel="0" collapsed="false">
      <c r="C88" s="401"/>
      <c r="D88" s="401"/>
      <c r="E88" s="401"/>
      <c r="F88" s="401"/>
      <c r="G88" s="401"/>
      <c r="H88" s="401"/>
      <c r="I88" s="401"/>
      <c r="J88" s="401"/>
      <c r="K88" s="401"/>
      <c r="L88" s="401"/>
      <c r="M88" s="401"/>
    </row>
    <row r="89" s="400" customFormat="true" ht="11.25" hidden="false" customHeight="false" outlineLevel="0" collapsed="false">
      <c r="C89" s="401"/>
      <c r="D89" s="401"/>
      <c r="E89" s="401"/>
      <c r="F89" s="401"/>
      <c r="G89" s="401"/>
      <c r="H89" s="401"/>
      <c r="I89" s="401"/>
      <c r="J89" s="401"/>
      <c r="K89" s="401"/>
      <c r="L89" s="401"/>
      <c r="M89" s="401"/>
    </row>
    <row r="90" s="400" customFormat="true" ht="11.25" hidden="false" customHeight="false" outlineLevel="0" collapsed="false">
      <c r="C90" s="401"/>
      <c r="D90" s="401"/>
      <c r="E90" s="401"/>
      <c r="F90" s="401"/>
      <c r="G90" s="401"/>
      <c r="H90" s="401"/>
      <c r="I90" s="401"/>
      <c r="J90" s="401"/>
      <c r="K90" s="401"/>
      <c r="L90" s="401"/>
      <c r="M90" s="401"/>
    </row>
    <row r="91" s="400" customFormat="true" ht="11.25" hidden="false" customHeight="false" outlineLevel="0" collapsed="false">
      <c r="C91" s="401"/>
      <c r="D91" s="401"/>
      <c r="E91" s="401"/>
      <c r="F91" s="401"/>
      <c r="G91" s="401"/>
      <c r="H91" s="401"/>
      <c r="I91" s="401"/>
      <c r="J91" s="401"/>
      <c r="K91" s="401"/>
      <c r="L91" s="401"/>
      <c r="M91" s="401"/>
    </row>
    <row r="92" customFormat="false" ht="11.25" hidden="false" customHeight="false" outlineLevel="0" collapsed="false">
      <c r="C92" s="349"/>
      <c r="D92" s="349"/>
      <c r="E92" s="349"/>
      <c r="F92" s="349"/>
      <c r="G92" s="349"/>
      <c r="H92" s="349"/>
      <c r="I92" s="349"/>
      <c r="J92" s="349"/>
      <c r="K92" s="349"/>
      <c r="L92" s="349"/>
      <c r="M92" s="349"/>
    </row>
    <row r="93" customFormat="false" ht="11.25" hidden="false" customHeight="false" outlineLevel="0" collapsed="false">
      <c r="C93" s="349"/>
      <c r="D93" s="349"/>
      <c r="E93" s="349"/>
      <c r="F93" s="349"/>
      <c r="G93" s="349"/>
      <c r="H93" s="349"/>
      <c r="I93" s="349"/>
      <c r="J93" s="349"/>
      <c r="K93" s="349"/>
      <c r="L93" s="349"/>
      <c r="M93" s="349"/>
    </row>
    <row r="94" customFormat="false" ht="11.25" hidden="false" customHeight="false" outlineLevel="0" collapsed="false">
      <c r="C94" s="349"/>
      <c r="D94" s="349"/>
      <c r="E94" s="349"/>
      <c r="F94" s="349"/>
      <c r="G94" s="349"/>
      <c r="H94" s="349"/>
      <c r="I94" s="349"/>
      <c r="J94" s="349"/>
      <c r="K94" s="349"/>
      <c r="L94" s="349"/>
      <c r="M94" s="349"/>
    </row>
    <row r="95" customFormat="false" ht="11.25" hidden="false" customHeight="false" outlineLevel="0" collapsed="false">
      <c r="C95" s="349"/>
      <c r="D95" s="349"/>
      <c r="E95" s="349"/>
      <c r="F95" s="349"/>
      <c r="G95" s="349"/>
      <c r="H95" s="349"/>
      <c r="I95" s="349"/>
      <c r="J95" s="349"/>
      <c r="K95" s="349"/>
      <c r="L95" s="349"/>
      <c r="M95" s="349"/>
    </row>
    <row r="96" customFormat="false" ht="11.25" hidden="false" customHeight="false" outlineLevel="0" collapsed="false">
      <c r="C96" s="349"/>
      <c r="D96" s="349"/>
      <c r="E96" s="349"/>
      <c r="F96" s="349"/>
      <c r="G96" s="349"/>
      <c r="H96" s="349"/>
      <c r="I96" s="349"/>
      <c r="J96" s="349"/>
      <c r="K96" s="349"/>
      <c r="L96" s="349"/>
      <c r="M96" s="349"/>
    </row>
    <row r="97" customFormat="false" ht="11.25" hidden="false" customHeight="false" outlineLevel="0" collapsed="false">
      <c r="C97" s="349"/>
      <c r="D97" s="349"/>
      <c r="E97" s="349"/>
      <c r="F97" s="349"/>
      <c r="G97" s="349"/>
      <c r="H97" s="349"/>
      <c r="I97" s="349"/>
      <c r="J97" s="349"/>
      <c r="K97" s="349"/>
      <c r="L97" s="349"/>
      <c r="M97" s="349"/>
    </row>
    <row r="98" customFormat="false" ht="11.25" hidden="false" customHeight="false" outlineLevel="0" collapsed="false">
      <c r="C98" s="349"/>
      <c r="D98" s="349"/>
      <c r="E98" s="349"/>
      <c r="F98" s="349"/>
      <c r="G98" s="349"/>
      <c r="H98" s="349"/>
      <c r="I98" s="349"/>
      <c r="J98" s="349"/>
      <c r="K98" s="349"/>
      <c r="L98" s="349"/>
      <c r="M98" s="349"/>
    </row>
    <row r="99" customFormat="false" ht="11.25" hidden="false" customHeight="false" outlineLevel="0" collapsed="false">
      <c r="C99" s="349"/>
      <c r="D99" s="349"/>
      <c r="E99" s="349"/>
      <c r="F99" s="349"/>
      <c r="G99" s="349"/>
      <c r="H99" s="349"/>
      <c r="I99" s="349"/>
      <c r="J99" s="349"/>
      <c r="K99" s="349"/>
      <c r="L99" s="349"/>
      <c r="M99" s="349"/>
    </row>
    <row r="100" customFormat="false" ht="11.25" hidden="false" customHeight="false" outlineLevel="0" collapsed="false">
      <c r="C100" s="349"/>
      <c r="D100" s="349"/>
      <c r="E100" s="349"/>
      <c r="F100" s="349"/>
      <c r="G100" s="349"/>
      <c r="H100" s="349"/>
      <c r="I100" s="349"/>
      <c r="J100" s="349"/>
      <c r="K100" s="349"/>
      <c r="L100" s="349"/>
      <c r="M100" s="349"/>
    </row>
    <row r="101" customFormat="false" ht="11.25" hidden="false" customHeight="false" outlineLevel="0" collapsed="false">
      <c r="C101" s="349"/>
      <c r="D101" s="349"/>
      <c r="E101" s="349"/>
      <c r="F101" s="349"/>
      <c r="G101" s="349"/>
      <c r="H101" s="349"/>
      <c r="I101" s="349"/>
      <c r="J101" s="349"/>
      <c r="K101" s="349"/>
      <c r="L101" s="349"/>
      <c r="M101" s="349"/>
    </row>
    <row r="102" customFormat="false" ht="11.25" hidden="false" customHeight="false" outlineLevel="0" collapsed="false">
      <c r="C102" s="349"/>
      <c r="D102" s="349"/>
      <c r="E102" s="349"/>
      <c r="F102" s="349"/>
      <c r="G102" s="349"/>
      <c r="H102" s="349"/>
      <c r="I102" s="349"/>
      <c r="J102" s="349"/>
      <c r="K102" s="349"/>
      <c r="L102" s="349"/>
      <c r="M102" s="349"/>
    </row>
    <row r="103" customFormat="false" ht="11.25" hidden="false" customHeight="false" outlineLevel="0" collapsed="false">
      <c r="C103" s="349"/>
      <c r="D103" s="349"/>
      <c r="E103" s="349"/>
      <c r="F103" s="349"/>
      <c r="G103" s="349"/>
      <c r="H103" s="349"/>
      <c r="I103" s="349"/>
      <c r="J103" s="349"/>
      <c r="K103" s="349"/>
      <c r="L103" s="349"/>
      <c r="M103" s="349"/>
    </row>
    <row r="104" customFormat="false" ht="11.25" hidden="false" customHeight="false" outlineLevel="0" collapsed="false">
      <c r="C104" s="349"/>
      <c r="D104" s="349"/>
      <c r="E104" s="349"/>
      <c r="F104" s="349"/>
      <c r="G104" s="349"/>
      <c r="H104" s="349"/>
      <c r="I104" s="349"/>
      <c r="J104" s="349"/>
      <c r="K104" s="349"/>
      <c r="L104" s="349"/>
      <c r="M104" s="349"/>
    </row>
    <row r="105" customFormat="false" ht="11.25" hidden="false" customHeight="false" outlineLevel="0" collapsed="false">
      <c r="C105" s="349"/>
      <c r="D105" s="349"/>
      <c r="E105" s="349"/>
      <c r="F105" s="349"/>
      <c r="G105" s="349"/>
      <c r="H105" s="349"/>
      <c r="I105" s="349"/>
      <c r="J105" s="349"/>
      <c r="K105" s="349"/>
      <c r="L105" s="349"/>
      <c r="M105" s="349"/>
    </row>
    <row r="106" customFormat="false" ht="11.25" hidden="false" customHeight="false" outlineLevel="0" collapsed="false">
      <c r="C106" s="349"/>
      <c r="D106" s="349"/>
      <c r="E106" s="349"/>
      <c r="F106" s="349"/>
      <c r="G106" s="349"/>
      <c r="H106" s="349"/>
      <c r="I106" s="349"/>
      <c r="J106" s="349"/>
      <c r="K106" s="349"/>
      <c r="L106" s="349"/>
      <c r="M106" s="349"/>
    </row>
    <row r="107" customFormat="false" ht="11.25" hidden="false" customHeight="false" outlineLevel="0" collapsed="false">
      <c r="C107" s="349"/>
      <c r="D107" s="349"/>
      <c r="E107" s="349"/>
      <c r="F107" s="349"/>
      <c r="G107" s="349"/>
      <c r="H107" s="349"/>
      <c r="I107" s="349"/>
      <c r="J107" s="349"/>
      <c r="K107" s="349"/>
      <c r="L107" s="349"/>
      <c r="M107" s="349"/>
    </row>
    <row r="108" customFormat="false" ht="11.25" hidden="false" customHeight="false" outlineLevel="0" collapsed="false">
      <c r="C108" s="349"/>
      <c r="D108" s="349"/>
      <c r="E108" s="349"/>
      <c r="F108" s="349"/>
      <c r="G108" s="349"/>
      <c r="H108" s="349"/>
      <c r="I108" s="349"/>
      <c r="J108" s="349"/>
      <c r="K108" s="349"/>
      <c r="L108" s="349"/>
      <c r="M108" s="349"/>
    </row>
    <row r="109" customFormat="false" ht="11.25" hidden="false" customHeight="false" outlineLevel="0" collapsed="false">
      <c r="C109" s="349"/>
      <c r="D109" s="349"/>
      <c r="E109" s="349"/>
      <c r="F109" s="349"/>
      <c r="G109" s="349"/>
      <c r="H109" s="349"/>
      <c r="I109" s="349"/>
      <c r="J109" s="349"/>
      <c r="K109" s="349"/>
      <c r="L109" s="349"/>
      <c r="M109" s="349"/>
    </row>
    <row r="110" customFormat="false" ht="11.25" hidden="false" customHeight="false" outlineLevel="0" collapsed="false">
      <c r="C110" s="349"/>
      <c r="D110" s="349"/>
      <c r="E110" s="349"/>
      <c r="F110" s="349"/>
      <c r="G110" s="349"/>
      <c r="H110" s="349"/>
      <c r="I110" s="349"/>
      <c r="J110" s="349"/>
      <c r="K110" s="349"/>
      <c r="L110" s="349"/>
      <c r="M110" s="349"/>
    </row>
    <row r="111" customFormat="false" ht="11.25" hidden="false" customHeight="false" outlineLevel="0" collapsed="false">
      <c r="C111" s="349"/>
      <c r="D111" s="349"/>
      <c r="E111" s="349"/>
      <c r="F111" s="349"/>
      <c r="G111" s="349"/>
      <c r="H111" s="349"/>
      <c r="I111" s="349"/>
      <c r="J111" s="349"/>
      <c r="K111" s="349"/>
      <c r="L111" s="349"/>
      <c r="M111" s="349"/>
    </row>
    <row r="112" customFormat="false" ht="11.25" hidden="false" customHeight="false" outlineLevel="0" collapsed="false">
      <c r="C112" s="349"/>
      <c r="D112" s="349"/>
      <c r="E112" s="349"/>
      <c r="F112" s="349"/>
      <c r="G112" s="349"/>
      <c r="H112" s="349"/>
      <c r="I112" s="349"/>
      <c r="J112" s="349"/>
      <c r="K112" s="349"/>
      <c r="L112" s="349"/>
      <c r="M112" s="349"/>
    </row>
    <row r="113" customFormat="false" ht="11.25" hidden="false" customHeight="false" outlineLevel="0" collapsed="false">
      <c r="C113" s="349"/>
      <c r="D113" s="349"/>
      <c r="E113" s="349"/>
      <c r="F113" s="349"/>
      <c r="G113" s="349"/>
      <c r="H113" s="349"/>
      <c r="I113" s="349"/>
      <c r="J113" s="349"/>
      <c r="K113" s="349"/>
      <c r="L113" s="349"/>
      <c r="M113" s="349"/>
    </row>
    <row r="114" customFormat="false" ht="11.25" hidden="false" customHeight="false" outlineLevel="0" collapsed="false">
      <c r="C114" s="349"/>
      <c r="D114" s="349"/>
      <c r="E114" s="349"/>
      <c r="F114" s="349"/>
      <c r="G114" s="349"/>
      <c r="H114" s="349"/>
      <c r="I114" s="349"/>
      <c r="J114" s="349"/>
      <c r="K114" s="349"/>
      <c r="L114" s="349"/>
      <c r="M114" s="349"/>
    </row>
    <row r="115" customFormat="false" ht="11.25" hidden="false" customHeight="false" outlineLevel="0" collapsed="false">
      <c r="C115" s="349"/>
      <c r="D115" s="349"/>
      <c r="E115" s="349"/>
      <c r="F115" s="349"/>
      <c r="G115" s="349"/>
      <c r="H115" s="349"/>
      <c r="I115" s="349"/>
      <c r="J115" s="349"/>
      <c r="K115" s="349"/>
      <c r="L115" s="349"/>
      <c r="M115" s="349"/>
    </row>
    <row r="116" customFormat="false" ht="11.25" hidden="false" customHeight="false" outlineLevel="0" collapsed="false">
      <c r="C116" s="349"/>
      <c r="D116" s="349"/>
      <c r="E116" s="349"/>
      <c r="F116" s="349"/>
      <c r="G116" s="349"/>
      <c r="H116" s="349"/>
      <c r="I116" s="349"/>
      <c r="J116" s="349"/>
      <c r="K116" s="349"/>
      <c r="L116" s="349"/>
      <c r="M116" s="349"/>
    </row>
    <row r="117" customFormat="false" ht="11.25" hidden="false" customHeight="false" outlineLevel="0" collapsed="false">
      <c r="C117" s="349"/>
      <c r="D117" s="349"/>
      <c r="E117" s="349"/>
      <c r="F117" s="349"/>
      <c r="G117" s="349"/>
      <c r="H117" s="349"/>
      <c r="I117" s="349"/>
      <c r="J117" s="349"/>
      <c r="K117" s="349"/>
      <c r="L117" s="349"/>
      <c r="M117" s="349"/>
    </row>
    <row r="118" customFormat="false" ht="11.25" hidden="false" customHeight="false" outlineLevel="0" collapsed="false">
      <c r="C118" s="349"/>
      <c r="D118" s="349"/>
      <c r="E118" s="349"/>
      <c r="F118" s="349"/>
      <c r="G118" s="349"/>
      <c r="H118" s="349"/>
      <c r="I118" s="349"/>
      <c r="J118" s="349"/>
      <c r="K118" s="349"/>
      <c r="L118" s="349"/>
      <c r="M118" s="349"/>
    </row>
    <row r="119" customFormat="false" ht="11.25" hidden="false" customHeight="false" outlineLevel="0" collapsed="false">
      <c r="C119" s="349"/>
      <c r="D119" s="349"/>
      <c r="E119" s="349"/>
      <c r="F119" s="349"/>
      <c r="G119" s="349"/>
      <c r="H119" s="349"/>
      <c r="I119" s="349"/>
      <c r="J119" s="349"/>
      <c r="K119" s="349"/>
      <c r="L119" s="349"/>
      <c r="M119" s="349"/>
    </row>
    <row r="120" customFormat="false" ht="11.25" hidden="false" customHeight="false" outlineLevel="0" collapsed="false">
      <c r="C120" s="349"/>
      <c r="D120" s="349"/>
      <c r="E120" s="349"/>
      <c r="F120" s="349"/>
      <c r="G120" s="349"/>
      <c r="H120" s="349"/>
      <c r="I120" s="349"/>
      <c r="J120" s="349"/>
      <c r="K120" s="349"/>
      <c r="L120" s="349"/>
      <c r="M120" s="349"/>
    </row>
    <row r="121" customFormat="false" ht="11.25" hidden="false" customHeight="false" outlineLevel="0" collapsed="false">
      <c r="C121" s="349"/>
      <c r="D121" s="349"/>
      <c r="E121" s="349"/>
      <c r="F121" s="349"/>
      <c r="G121" s="349"/>
      <c r="H121" s="349"/>
      <c r="I121" s="349"/>
      <c r="J121" s="349"/>
      <c r="K121" s="349"/>
      <c r="L121" s="349"/>
      <c r="M121" s="349"/>
    </row>
    <row r="122" customFormat="false" ht="11.25" hidden="false" customHeight="false" outlineLevel="0" collapsed="false">
      <c r="C122" s="349"/>
      <c r="D122" s="349"/>
      <c r="E122" s="349"/>
      <c r="F122" s="349"/>
      <c r="G122" s="349"/>
      <c r="H122" s="349"/>
      <c r="I122" s="349"/>
      <c r="J122" s="349"/>
      <c r="K122" s="349"/>
      <c r="L122" s="349"/>
      <c r="M122" s="349"/>
    </row>
    <row r="123" customFormat="false" ht="11.25" hidden="false" customHeight="false" outlineLevel="0" collapsed="false">
      <c r="C123" s="349"/>
      <c r="D123" s="349"/>
      <c r="E123" s="349"/>
      <c r="F123" s="349"/>
      <c r="G123" s="349"/>
      <c r="H123" s="349"/>
      <c r="I123" s="349"/>
      <c r="J123" s="349"/>
      <c r="K123" s="349"/>
      <c r="L123" s="349"/>
      <c r="M123" s="349"/>
    </row>
    <row r="124" customFormat="false" ht="11.25" hidden="false" customHeight="false" outlineLevel="0" collapsed="false">
      <c r="C124" s="349"/>
      <c r="D124" s="349"/>
      <c r="E124" s="349"/>
      <c r="F124" s="349"/>
      <c r="G124" s="349"/>
      <c r="H124" s="349"/>
      <c r="I124" s="349"/>
      <c r="J124" s="349"/>
      <c r="K124" s="349"/>
      <c r="L124" s="349"/>
      <c r="M124" s="349"/>
    </row>
    <row r="125" customFormat="false" ht="11.25" hidden="false" customHeight="false" outlineLevel="0" collapsed="false">
      <c r="C125" s="349"/>
      <c r="D125" s="349"/>
      <c r="E125" s="349"/>
      <c r="F125" s="349"/>
      <c r="G125" s="349"/>
      <c r="H125" s="349"/>
      <c r="I125" s="349"/>
      <c r="J125" s="349"/>
      <c r="K125" s="349"/>
      <c r="L125" s="349"/>
      <c r="M125" s="349"/>
    </row>
    <row r="126" customFormat="false" ht="11.25" hidden="false" customHeight="false" outlineLevel="0" collapsed="false">
      <c r="C126" s="349"/>
      <c r="D126" s="349"/>
      <c r="E126" s="349"/>
      <c r="F126" s="349"/>
      <c r="G126" s="349"/>
      <c r="H126" s="349"/>
      <c r="I126" s="349"/>
      <c r="J126" s="349"/>
      <c r="K126" s="349"/>
      <c r="L126" s="349"/>
      <c r="M126" s="349"/>
    </row>
    <row r="127" customFormat="false" ht="11.25" hidden="false" customHeight="false" outlineLevel="0" collapsed="false">
      <c r="C127" s="349"/>
      <c r="D127" s="349"/>
      <c r="E127" s="349"/>
      <c r="F127" s="349"/>
      <c r="G127" s="349"/>
      <c r="H127" s="349"/>
      <c r="I127" s="349"/>
      <c r="J127" s="349"/>
      <c r="K127" s="349"/>
      <c r="L127" s="349"/>
      <c r="M127" s="349"/>
    </row>
    <row r="128" customFormat="false" ht="11.25" hidden="false" customHeight="false" outlineLevel="0" collapsed="false">
      <c r="C128" s="349"/>
      <c r="D128" s="349"/>
      <c r="E128" s="349"/>
      <c r="F128" s="349"/>
      <c r="G128" s="349"/>
      <c r="H128" s="349"/>
      <c r="I128" s="349"/>
      <c r="J128" s="349"/>
      <c r="K128" s="349"/>
      <c r="L128" s="349"/>
      <c r="M128" s="349"/>
    </row>
    <row r="129" customFormat="false" ht="11.25" hidden="false" customHeight="false" outlineLevel="0" collapsed="false">
      <c r="C129" s="349"/>
      <c r="D129" s="349"/>
      <c r="E129" s="349"/>
      <c r="F129" s="349"/>
      <c r="G129" s="349"/>
      <c r="H129" s="349"/>
      <c r="I129" s="349"/>
      <c r="J129" s="349"/>
      <c r="K129" s="349"/>
      <c r="L129" s="349"/>
      <c r="M129" s="349"/>
    </row>
    <row r="130" customFormat="false" ht="11.25" hidden="false" customHeight="false" outlineLevel="0" collapsed="false">
      <c r="C130" s="349"/>
      <c r="D130" s="349"/>
      <c r="E130" s="349"/>
      <c r="F130" s="349"/>
      <c r="G130" s="349"/>
      <c r="H130" s="349"/>
      <c r="I130" s="349"/>
      <c r="J130" s="349"/>
      <c r="K130" s="349"/>
      <c r="L130" s="349"/>
      <c r="M130" s="349"/>
    </row>
    <row r="131" customFormat="false" ht="11.25" hidden="false" customHeight="false" outlineLevel="0" collapsed="false">
      <c r="C131" s="349"/>
      <c r="D131" s="349"/>
      <c r="E131" s="349"/>
      <c r="F131" s="349"/>
      <c r="G131" s="349"/>
      <c r="H131" s="349"/>
      <c r="I131" s="349"/>
      <c r="J131" s="349"/>
      <c r="K131" s="349"/>
      <c r="L131" s="349"/>
      <c r="M131" s="349"/>
    </row>
    <row r="132" customFormat="false" ht="11.25" hidden="false" customHeight="false" outlineLevel="0" collapsed="false">
      <c r="C132" s="349"/>
      <c r="D132" s="349"/>
      <c r="E132" s="349"/>
      <c r="F132" s="349"/>
      <c r="G132" s="349"/>
      <c r="H132" s="349"/>
      <c r="I132" s="349"/>
      <c r="J132" s="349"/>
      <c r="K132" s="349"/>
      <c r="L132" s="349"/>
      <c r="M132" s="349"/>
    </row>
    <row r="133" customFormat="false" ht="11.25" hidden="false" customHeight="false" outlineLevel="0" collapsed="false">
      <c r="C133" s="349"/>
      <c r="D133" s="349"/>
      <c r="E133" s="349"/>
      <c r="F133" s="349"/>
      <c r="G133" s="349"/>
      <c r="H133" s="349"/>
      <c r="I133" s="349"/>
      <c r="J133" s="349"/>
      <c r="K133" s="349"/>
      <c r="L133" s="349"/>
      <c r="M133" s="349"/>
    </row>
    <row r="134" customFormat="false" ht="11.25" hidden="false" customHeight="false" outlineLevel="0" collapsed="false">
      <c r="C134" s="349"/>
      <c r="D134" s="349"/>
      <c r="E134" s="349"/>
      <c r="F134" s="349"/>
      <c r="G134" s="349"/>
      <c r="H134" s="349"/>
      <c r="I134" s="349"/>
      <c r="J134" s="349"/>
      <c r="K134" s="349"/>
      <c r="L134" s="349"/>
      <c r="M134" s="349"/>
    </row>
    <row r="135" customFormat="false" ht="11.25" hidden="false" customHeight="false" outlineLevel="0" collapsed="false">
      <c r="C135" s="349"/>
      <c r="D135" s="349"/>
      <c r="E135" s="349"/>
      <c r="F135" s="349"/>
      <c r="G135" s="349"/>
      <c r="H135" s="349"/>
      <c r="I135" s="349"/>
      <c r="J135" s="349"/>
      <c r="K135" s="349"/>
      <c r="L135" s="349"/>
      <c r="M135" s="349"/>
    </row>
    <row r="136" customFormat="false" ht="11.25" hidden="false" customHeight="false" outlineLevel="0" collapsed="false">
      <c r="C136" s="349"/>
      <c r="D136" s="349"/>
      <c r="E136" s="349"/>
      <c r="F136" s="349"/>
      <c r="G136" s="349"/>
      <c r="H136" s="349"/>
      <c r="I136" s="349"/>
      <c r="J136" s="349"/>
      <c r="K136" s="349"/>
      <c r="L136" s="349"/>
      <c r="M136" s="349"/>
    </row>
    <row r="137" customFormat="false" ht="11.25" hidden="false" customHeight="false" outlineLevel="0" collapsed="false">
      <c r="C137" s="349"/>
      <c r="D137" s="349"/>
      <c r="E137" s="349"/>
      <c r="F137" s="349"/>
      <c r="G137" s="349"/>
      <c r="H137" s="349"/>
      <c r="I137" s="349"/>
      <c r="J137" s="349"/>
      <c r="K137" s="349"/>
      <c r="L137" s="349"/>
      <c r="M137" s="349"/>
    </row>
    <row r="138" customFormat="false" ht="11.25" hidden="false" customHeight="false" outlineLevel="0" collapsed="false">
      <c r="C138" s="349"/>
      <c r="D138" s="349"/>
      <c r="E138" s="349"/>
      <c r="F138" s="349"/>
      <c r="G138" s="349"/>
      <c r="H138" s="349"/>
      <c r="I138" s="349"/>
      <c r="J138" s="349"/>
      <c r="K138" s="349"/>
      <c r="L138" s="349"/>
      <c r="M138" s="349"/>
    </row>
    <row r="139" customFormat="false" ht="11.25" hidden="false" customHeight="false" outlineLevel="0" collapsed="false">
      <c r="C139" s="349"/>
      <c r="D139" s="349"/>
      <c r="E139" s="349"/>
      <c r="F139" s="349"/>
      <c r="G139" s="349"/>
      <c r="H139" s="349"/>
      <c r="I139" s="349"/>
      <c r="J139" s="349"/>
      <c r="K139" s="349"/>
      <c r="L139" s="349"/>
      <c r="M139" s="349"/>
    </row>
    <row r="140" customFormat="false" ht="11.25" hidden="false" customHeight="false" outlineLevel="0" collapsed="false">
      <c r="C140" s="349"/>
      <c r="D140" s="349"/>
      <c r="E140" s="349"/>
      <c r="F140" s="349"/>
      <c r="G140" s="349"/>
      <c r="H140" s="349"/>
      <c r="I140" s="349"/>
      <c r="J140" s="349"/>
      <c r="K140" s="349"/>
      <c r="L140" s="349"/>
      <c r="M140" s="349"/>
    </row>
    <row r="141" customFormat="false" ht="11.25" hidden="false" customHeight="false" outlineLevel="0" collapsed="false">
      <c r="C141" s="349"/>
      <c r="D141" s="349"/>
      <c r="E141" s="349"/>
      <c r="F141" s="349"/>
      <c r="G141" s="349"/>
      <c r="H141" s="349"/>
      <c r="I141" s="349"/>
      <c r="J141" s="349"/>
      <c r="K141" s="349"/>
      <c r="L141" s="349"/>
      <c r="M141" s="349"/>
    </row>
    <row r="142" customFormat="false" ht="11.25" hidden="false" customHeight="false" outlineLevel="0" collapsed="false">
      <c r="C142" s="349"/>
      <c r="D142" s="349"/>
      <c r="E142" s="349"/>
      <c r="F142" s="349"/>
      <c r="G142" s="349"/>
      <c r="H142" s="349"/>
      <c r="I142" s="349"/>
      <c r="J142" s="349"/>
      <c r="K142" s="349"/>
      <c r="L142" s="349"/>
      <c r="M142" s="349"/>
    </row>
    <row r="143" customFormat="false" ht="11.25" hidden="false" customHeight="false" outlineLevel="0" collapsed="false">
      <c r="C143" s="349"/>
      <c r="D143" s="349"/>
      <c r="E143" s="349"/>
      <c r="F143" s="349"/>
      <c r="G143" s="349"/>
      <c r="H143" s="349"/>
      <c r="I143" s="349"/>
      <c r="J143" s="349"/>
      <c r="K143" s="349"/>
      <c r="L143" s="349"/>
      <c r="M143" s="349"/>
    </row>
    <row r="144" customFormat="false" ht="11.25" hidden="false" customHeight="false" outlineLevel="0" collapsed="false">
      <c r="C144" s="349"/>
      <c r="D144" s="349"/>
      <c r="E144" s="349"/>
      <c r="F144" s="349"/>
      <c r="G144" s="349"/>
      <c r="H144" s="349"/>
      <c r="I144" s="349"/>
      <c r="J144" s="349"/>
      <c r="K144" s="349"/>
      <c r="L144" s="349"/>
      <c r="M144" s="349"/>
    </row>
    <row r="145" customFormat="false" ht="11.25" hidden="false" customHeight="false" outlineLevel="0" collapsed="false">
      <c r="C145" s="349"/>
      <c r="D145" s="349"/>
      <c r="E145" s="349"/>
      <c r="F145" s="349"/>
      <c r="G145" s="349"/>
      <c r="H145" s="349"/>
      <c r="I145" s="349"/>
      <c r="J145" s="349"/>
      <c r="K145" s="349"/>
      <c r="L145" s="349"/>
      <c r="M145" s="349"/>
    </row>
    <row r="146" customFormat="false" ht="11.25" hidden="false" customHeight="false" outlineLevel="0" collapsed="false">
      <c r="C146" s="349"/>
      <c r="D146" s="349"/>
      <c r="E146" s="349"/>
      <c r="F146" s="349"/>
      <c r="G146" s="349"/>
      <c r="H146" s="349"/>
      <c r="I146" s="349"/>
      <c r="J146" s="349"/>
      <c r="K146" s="349"/>
      <c r="L146" s="349"/>
      <c r="M146" s="349"/>
    </row>
    <row r="147" customFormat="false" ht="11.25" hidden="false" customHeight="false" outlineLevel="0" collapsed="false">
      <c r="C147" s="349"/>
      <c r="D147" s="349"/>
      <c r="E147" s="349"/>
      <c r="F147" s="349"/>
      <c r="G147" s="349"/>
      <c r="H147" s="349"/>
      <c r="I147" s="349"/>
      <c r="J147" s="349"/>
      <c r="K147" s="349"/>
      <c r="L147" s="349"/>
      <c r="M147" s="349"/>
    </row>
    <row r="148" customFormat="false" ht="11.25" hidden="false" customHeight="false" outlineLevel="0" collapsed="false">
      <c r="C148" s="349"/>
      <c r="D148" s="349"/>
      <c r="E148" s="349"/>
      <c r="F148" s="349"/>
      <c r="G148" s="349"/>
      <c r="H148" s="349"/>
      <c r="I148" s="349"/>
      <c r="J148" s="349"/>
      <c r="K148" s="349"/>
      <c r="L148" s="349"/>
      <c r="M148" s="349"/>
    </row>
    <row r="149" customFormat="false" ht="11.25" hidden="false" customHeight="false" outlineLevel="0" collapsed="false">
      <c r="C149" s="349"/>
      <c r="D149" s="349"/>
      <c r="E149" s="349"/>
      <c r="F149" s="349"/>
      <c r="G149" s="349"/>
      <c r="H149" s="349"/>
      <c r="I149" s="349"/>
      <c r="J149" s="349"/>
      <c r="K149" s="349"/>
      <c r="L149" s="349"/>
      <c r="M149" s="349"/>
    </row>
    <row r="150" customFormat="false" ht="11.25" hidden="false" customHeight="false" outlineLevel="0" collapsed="false">
      <c r="C150" s="349"/>
      <c r="D150" s="349"/>
      <c r="E150" s="349"/>
      <c r="F150" s="349"/>
      <c r="G150" s="349"/>
      <c r="H150" s="349"/>
      <c r="I150" s="349"/>
      <c r="J150" s="349"/>
      <c r="K150" s="349"/>
      <c r="L150" s="349"/>
      <c r="M150" s="349"/>
    </row>
    <row r="151" customFormat="false" ht="11.25" hidden="false" customHeight="false" outlineLevel="0" collapsed="false">
      <c r="C151" s="349"/>
      <c r="D151" s="349"/>
      <c r="E151" s="349"/>
      <c r="F151" s="349"/>
      <c r="G151" s="349"/>
      <c r="H151" s="349"/>
      <c r="I151" s="349"/>
      <c r="J151" s="349"/>
      <c r="K151" s="349"/>
      <c r="L151" s="349"/>
      <c r="M151" s="349"/>
    </row>
    <row r="152" customFormat="false" ht="11.25" hidden="false" customHeight="false" outlineLevel="0" collapsed="false">
      <c r="C152" s="349"/>
      <c r="D152" s="349"/>
      <c r="E152" s="349"/>
      <c r="F152" s="349"/>
      <c r="G152" s="349"/>
      <c r="H152" s="349"/>
      <c r="I152" s="349"/>
      <c r="J152" s="349"/>
      <c r="K152" s="349"/>
      <c r="L152" s="349"/>
      <c r="M152" s="349"/>
    </row>
    <row r="153" customFormat="false" ht="11.25" hidden="false" customHeight="false" outlineLevel="0" collapsed="false">
      <c r="C153" s="349"/>
      <c r="D153" s="349"/>
      <c r="E153" s="349"/>
      <c r="F153" s="349"/>
      <c r="G153" s="349"/>
      <c r="H153" s="349"/>
      <c r="I153" s="349"/>
      <c r="J153" s="349"/>
      <c r="K153" s="349"/>
      <c r="L153" s="349"/>
      <c r="M153" s="349"/>
    </row>
    <row r="154" customFormat="false" ht="11.25" hidden="false" customHeight="false" outlineLevel="0" collapsed="false">
      <c r="C154" s="349"/>
      <c r="D154" s="349"/>
      <c r="E154" s="349"/>
      <c r="F154" s="349"/>
      <c r="G154" s="349"/>
      <c r="H154" s="349"/>
      <c r="I154" s="349"/>
      <c r="J154" s="349"/>
      <c r="K154" s="349"/>
      <c r="L154" s="349"/>
      <c r="M154" s="349"/>
    </row>
    <row r="155" customFormat="false" ht="11.25" hidden="false" customHeight="false" outlineLevel="0" collapsed="false">
      <c r="C155" s="349"/>
      <c r="D155" s="349"/>
      <c r="E155" s="349"/>
      <c r="F155" s="349"/>
      <c r="G155" s="349"/>
      <c r="H155" s="349"/>
      <c r="I155" s="349"/>
      <c r="J155" s="349"/>
      <c r="K155" s="349"/>
      <c r="L155" s="349"/>
      <c r="M155" s="349"/>
    </row>
    <row r="156" customFormat="false" ht="11.25" hidden="false" customHeight="false" outlineLevel="0" collapsed="false">
      <c r="C156" s="349"/>
      <c r="D156" s="349"/>
      <c r="E156" s="349"/>
      <c r="F156" s="349"/>
      <c r="G156" s="349"/>
      <c r="H156" s="349"/>
      <c r="I156" s="349"/>
      <c r="J156" s="349"/>
      <c r="K156" s="349"/>
      <c r="L156" s="349"/>
      <c r="M156" s="349"/>
    </row>
    <row r="157" customFormat="false" ht="11.25" hidden="false" customHeight="false" outlineLevel="0" collapsed="false">
      <c r="C157" s="349"/>
      <c r="D157" s="349"/>
      <c r="E157" s="349"/>
      <c r="F157" s="349"/>
      <c r="G157" s="349"/>
      <c r="H157" s="349"/>
      <c r="I157" s="349"/>
      <c r="J157" s="349"/>
      <c r="K157" s="349"/>
      <c r="L157" s="349"/>
      <c r="M157" s="349"/>
    </row>
    <row r="158" customFormat="false" ht="11.25" hidden="false" customHeight="false" outlineLevel="0" collapsed="false">
      <c r="C158" s="349"/>
      <c r="D158" s="349"/>
      <c r="E158" s="349"/>
      <c r="F158" s="349"/>
      <c r="G158" s="349"/>
      <c r="H158" s="349"/>
      <c r="I158" s="349"/>
      <c r="J158" s="349"/>
      <c r="K158" s="349"/>
      <c r="L158" s="349"/>
      <c r="M158" s="349"/>
    </row>
    <row r="159" customFormat="false" ht="11.25" hidden="false" customHeight="false" outlineLevel="0" collapsed="false">
      <c r="C159" s="349"/>
      <c r="D159" s="349"/>
      <c r="E159" s="349"/>
      <c r="F159" s="349"/>
      <c r="G159" s="349"/>
      <c r="H159" s="349"/>
      <c r="I159" s="349"/>
      <c r="J159" s="349"/>
      <c r="K159" s="349"/>
      <c r="L159" s="349"/>
      <c r="M159" s="349"/>
    </row>
    <row r="160" customFormat="false" ht="11.25" hidden="false" customHeight="false" outlineLevel="0" collapsed="false">
      <c r="C160" s="349"/>
      <c r="D160" s="349"/>
      <c r="E160" s="349"/>
      <c r="F160" s="349"/>
      <c r="G160" s="349"/>
      <c r="H160" s="349"/>
      <c r="I160" s="349"/>
      <c r="J160" s="349"/>
      <c r="K160" s="349"/>
      <c r="L160" s="349"/>
      <c r="M160" s="349"/>
    </row>
    <row r="161" customFormat="false" ht="11.25" hidden="false" customHeight="false" outlineLevel="0" collapsed="false">
      <c r="C161" s="349"/>
      <c r="D161" s="349"/>
      <c r="E161" s="349"/>
      <c r="F161" s="349"/>
      <c r="G161" s="349"/>
      <c r="H161" s="349"/>
      <c r="I161" s="349"/>
      <c r="J161" s="349"/>
      <c r="K161" s="349"/>
      <c r="L161" s="349"/>
      <c r="M161" s="349"/>
    </row>
    <row r="162" customFormat="false" ht="11.25" hidden="false" customHeight="false" outlineLevel="0" collapsed="false">
      <c r="C162" s="349"/>
      <c r="D162" s="349"/>
      <c r="E162" s="349"/>
      <c r="F162" s="349"/>
      <c r="G162" s="349"/>
      <c r="H162" s="349"/>
      <c r="I162" s="349"/>
      <c r="J162" s="349"/>
      <c r="K162" s="349"/>
      <c r="L162" s="349"/>
      <c r="M162" s="349"/>
    </row>
    <row r="163" customFormat="false" ht="11.25" hidden="false" customHeight="false" outlineLevel="0" collapsed="false">
      <c r="C163" s="349"/>
      <c r="D163" s="349"/>
      <c r="E163" s="349"/>
      <c r="F163" s="349"/>
      <c r="G163" s="349"/>
      <c r="H163" s="349"/>
      <c r="I163" s="349"/>
      <c r="J163" s="349"/>
      <c r="K163" s="349"/>
      <c r="L163" s="349"/>
      <c r="M163" s="349"/>
    </row>
    <row r="164" customFormat="false" ht="11.25" hidden="false" customHeight="false" outlineLevel="0" collapsed="false">
      <c r="C164" s="349"/>
      <c r="D164" s="349"/>
      <c r="E164" s="349"/>
      <c r="F164" s="349"/>
      <c r="G164" s="349"/>
      <c r="H164" s="349"/>
      <c r="I164" s="349"/>
      <c r="J164" s="349"/>
      <c r="K164" s="349"/>
      <c r="L164" s="349"/>
      <c r="M164" s="349"/>
    </row>
    <row r="165" customFormat="false" ht="11.25" hidden="false" customHeight="false" outlineLevel="0" collapsed="false">
      <c r="C165" s="349"/>
      <c r="D165" s="349"/>
      <c r="E165" s="349"/>
      <c r="F165" s="349"/>
      <c r="G165" s="349"/>
      <c r="H165" s="349"/>
      <c r="I165" s="349"/>
      <c r="J165" s="349"/>
      <c r="K165" s="349"/>
      <c r="L165" s="349"/>
      <c r="M165" s="349"/>
    </row>
    <row r="166" customFormat="false" ht="11.25" hidden="false" customHeight="false" outlineLevel="0" collapsed="false">
      <c r="C166" s="349"/>
      <c r="D166" s="349"/>
      <c r="E166" s="349"/>
      <c r="F166" s="349"/>
      <c r="G166" s="349"/>
      <c r="H166" s="349"/>
      <c r="I166" s="349"/>
      <c r="J166" s="349"/>
      <c r="K166" s="349"/>
      <c r="L166" s="349"/>
      <c r="M166" s="349"/>
    </row>
    <row r="167" customFormat="false" ht="11.25" hidden="false" customHeight="false" outlineLevel="0" collapsed="false">
      <c r="C167" s="349"/>
      <c r="D167" s="349"/>
      <c r="E167" s="349"/>
      <c r="F167" s="349"/>
      <c r="G167" s="349"/>
      <c r="H167" s="349"/>
      <c r="I167" s="349"/>
      <c r="J167" s="349"/>
      <c r="K167" s="349"/>
      <c r="L167" s="349"/>
      <c r="M167" s="349"/>
    </row>
    <row r="168" customFormat="false" ht="11.25" hidden="false" customHeight="false" outlineLevel="0" collapsed="false">
      <c r="C168" s="349"/>
      <c r="D168" s="349"/>
      <c r="E168" s="349"/>
      <c r="F168" s="349"/>
      <c r="G168" s="349"/>
      <c r="H168" s="349"/>
      <c r="I168" s="349"/>
      <c r="J168" s="349"/>
      <c r="K168" s="349"/>
      <c r="L168" s="349"/>
      <c r="M168" s="349"/>
    </row>
    <row r="169" customFormat="false" ht="11.25" hidden="false" customHeight="false" outlineLevel="0" collapsed="false">
      <c r="C169" s="349"/>
      <c r="D169" s="349"/>
      <c r="E169" s="349"/>
      <c r="F169" s="349"/>
      <c r="G169" s="349"/>
      <c r="H169" s="349"/>
      <c r="I169" s="349"/>
      <c r="J169" s="349"/>
      <c r="K169" s="349"/>
      <c r="L169" s="349"/>
      <c r="M169" s="349"/>
    </row>
    <row r="170" customFormat="false" ht="11.25" hidden="false" customHeight="false" outlineLevel="0" collapsed="false">
      <c r="C170" s="349"/>
      <c r="D170" s="349"/>
      <c r="E170" s="349"/>
      <c r="F170" s="349"/>
      <c r="G170" s="349"/>
      <c r="H170" s="349"/>
      <c r="I170" s="349"/>
      <c r="J170" s="349"/>
      <c r="K170" s="349"/>
      <c r="L170" s="349"/>
      <c r="M170" s="349"/>
    </row>
    <row r="171" customFormat="false" ht="11.25" hidden="false" customHeight="false" outlineLevel="0" collapsed="false">
      <c r="C171" s="349"/>
      <c r="D171" s="349"/>
      <c r="E171" s="349"/>
      <c r="F171" s="349"/>
      <c r="G171" s="349"/>
      <c r="H171" s="349"/>
      <c r="I171" s="349"/>
      <c r="J171" s="349"/>
      <c r="K171" s="349"/>
      <c r="L171" s="349"/>
      <c r="M171" s="349"/>
    </row>
    <row r="172" customFormat="false" ht="11.25" hidden="false" customHeight="false" outlineLevel="0" collapsed="false">
      <c r="C172" s="349"/>
      <c r="D172" s="349"/>
      <c r="E172" s="349"/>
      <c r="F172" s="349"/>
      <c r="G172" s="349"/>
      <c r="H172" s="349"/>
      <c r="I172" s="349"/>
      <c r="J172" s="349"/>
      <c r="K172" s="349"/>
      <c r="L172" s="349"/>
      <c r="M172" s="349"/>
    </row>
    <row r="173" customFormat="false" ht="11.25" hidden="false" customHeight="false" outlineLevel="0" collapsed="false">
      <c r="C173" s="349"/>
      <c r="D173" s="349"/>
      <c r="E173" s="349"/>
      <c r="F173" s="349"/>
      <c r="G173" s="349"/>
      <c r="H173" s="349"/>
      <c r="I173" s="349"/>
      <c r="J173" s="349"/>
      <c r="K173" s="349"/>
      <c r="L173" s="349"/>
      <c r="M173" s="349"/>
    </row>
    <row r="174" customFormat="false" ht="11.25" hidden="false" customHeight="false" outlineLevel="0" collapsed="false">
      <c r="C174" s="349"/>
      <c r="D174" s="349"/>
      <c r="E174" s="349"/>
      <c r="F174" s="349"/>
      <c r="G174" s="349"/>
      <c r="H174" s="349"/>
      <c r="I174" s="349"/>
      <c r="J174" s="349"/>
      <c r="K174" s="349"/>
      <c r="L174" s="349"/>
      <c r="M174" s="349"/>
    </row>
    <row r="175" customFormat="false" ht="11.25" hidden="false" customHeight="false" outlineLevel="0" collapsed="false">
      <c r="C175" s="349"/>
      <c r="D175" s="349"/>
      <c r="E175" s="349"/>
      <c r="F175" s="349"/>
      <c r="G175" s="349"/>
      <c r="H175" s="349"/>
      <c r="I175" s="349"/>
      <c r="J175" s="349"/>
      <c r="K175" s="349"/>
      <c r="L175" s="349"/>
      <c r="M175" s="349"/>
    </row>
    <row r="176" customFormat="false" ht="11.25" hidden="false" customHeight="false" outlineLevel="0" collapsed="false">
      <c r="C176" s="349"/>
      <c r="D176" s="349"/>
      <c r="E176" s="349"/>
      <c r="F176" s="349"/>
      <c r="G176" s="349"/>
      <c r="H176" s="349"/>
      <c r="I176" s="349"/>
      <c r="J176" s="349"/>
      <c r="K176" s="349"/>
      <c r="L176" s="349"/>
      <c r="M176" s="349"/>
    </row>
    <row r="177" customFormat="false" ht="11.25" hidden="false" customHeight="false" outlineLevel="0" collapsed="false">
      <c r="C177" s="349"/>
      <c r="D177" s="349"/>
      <c r="E177" s="349"/>
      <c r="F177" s="349"/>
      <c r="G177" s="349"/>
      <c r="H177" s="349"/>
      <c r="I177" s="349"/>
      <c r="J177" s="349"/>
      <c r="K177" s="349"/>
      <c r="L177" s="349"/>
      <c r="M177" s="349"/>
    </row>
    <row r="178" customFormat="false" ht="11.25" hidden="false" customHeight="false" outlineLevel="0" collapsed="false">
      <c r="C178" s="349"/>
      <c r="D178" s="349"/>
      <c r="E178" s="349"/>
      <c r="F178" s="349"/>
      <c r="G178" s="349"/>
      <c r="H178" s="349"/>
      <c r="I178" s="349"/>
      <c r="J178" s="349"/>
      <c r="K178" s="349"/>
      <c r="L178" s="349"/>
      <c r="M178" s="349"/>
    </row>
    <row r="179" customFormat="false" ht="11.25" hidden="false" customHeight="false" outlineLevel="0" collapsed="false">
      <c r="C179" s="349"/>
      <c r="D179" s="349"/>
      <c r="E179" s="349"/>
      <c r="F179" s="349"/>
      <c r="G179" s="349"/>
      <c r="H179" s="349"/>
      <c r="I179" s="349"/>
      <c r="J179" s="349"/>
      <c r="K179" s="349"/>
      <c r="L179" s="349"/>
      <c r="M179" s="349"/>
    </row>
    <row r="180" customFormat="false" ht="11.25" hidden="false" customHeight="false" outlineLevel="0" collapsed="false">
      <c r="C180" s="349"/>
      <c r="D180" s="349"/>
      <c r="E180" s="349"/>
      <c r="F180" s="349"/>
      <c r="G180" s="349"/>
      <c r="H180" s="349"/>
      <c r="I180" s="349"/>
      <c r="J180" s="349"/>
      <c r="K180" s="349"/>
      <c r="L180" s="349"/>
      <c r="M180" s="349"/>
    </row>
    <row r="181" customFormat="false" ht="11.25" hidden="false" customHeight="false" outlineLevel="0" collapsed="false">
      <c r="C181" s="349"/>
      <c r="D181" s="349"/>
      <c r="E181" s="349"/>
      <c r="F181" s="349"/>
      <c r="G181" s="349"/>
      <c r="H181" s="349"/>
      <c r="I181" s="349"/>
      <c r="J181" s="349"/>
      <c r="K181" s="349"/>
      <c r="L181" s="349"/>
      <c r="M181" s="349"/>
    </row>
    <row r="182" customFormat="false" ht="11.25" hidden="false" customHeight="false" outlineLevel="0" collapsed="false">
      <c r="C182" s="349"/>
      <c r="D182" s="349"/>
      <c r="E182" s="349"/>
      <c r="F182" s="349"/>
      <c r="G182" s="349"/>
      <c r="H182" s="349"/>
      <c r="I182" s="349"/>
      <c r="J182" s="349"/>
      <c r="K182" s="349"/>
      <c r="L182" s="349"/>
      <c r="M182" s="349"/>
    </row>
    <row r="183" customFormat="false" ht="11.25" hidden="false" customHeight="false" outlineLevel="0" collapsed="false">
      <c r="C183" s="349"/>
      <c r="D183" s="349"/>
      <c r="E183" s="349"/>
      <c r="F183" s="349"/>
      <c r="G183" s="349"/>
      <c r="H183" s="349"/>
      <c r="I183" s="349"/>
      <c r="J183" s="349"/>
      <c r="K183" s="349"/>
      <c r="L183" s="349"/>
      <c r="M183" s="349"/>
    </row>
    <row r="184" customFormat="false" ht="11.25" hidden="false" customHeight="false" outlineLevel="0" collapsed="false">
      <c r="C184" s="349"/>
      <c r="D184" s="349"/>
      <c r="E184" s="349"/>
      <c r="F184" s="349"/>
      <c r="G184" s="349"/>
      <c r="H184" s="349"/>
      <c r="I184" s="349"/>
      <c r="J184" s="349"/>
      <c r="K184" s="349"/>
      <c r="L184" s="349"/>
      <c r="M184" s="349"/>
    </row>
    <row r="185" customFormat="false" ht="11.25" hidden="false" customHeight="false" outlineLevel="0" collapsed="false">
      <c r="C185" s="349"/>
      <c r="D185" s="349"/>
      <c r="E185" s="349"/>
      <c r="F185" s="349"/>
      <c r="G185" s="349"/>
      <c r="H185" s="349"/>
      <c r="I185" s="349"/>
      <c r="J185" s="349"/>
      <c r="K185" s="349"/>
      <c r="L185" s="349"/>
      <c r="M185" s="349"/>
    </row>
    <row r="186" customFormat="false" ht="11.25" hidden="false" customHeight="false" outlineLevel="0" collapsed="false">
      <c r="C186" s="349"/>
      <c r="D186" s="349"/>
      <c r="E186" s="349"/>
      <c r="F186" s="349"/>
      <c r="G186" s="349"/>
      <c r="H186" s="349"/>
      <c r="I186" s="349"/>
      <c r="J186" s="349"/>
      <c r="K186" s="349"/>
      <c r="L186" s="349"/>
      <c r="M186" s="349"/>
    </row>
    <row r="187" customFormat="false" ht="11.25" hidden="false" customHeight="false" outlineLevel="0" collapsed="false">
      <c r="C187" s="349"/>
      <c r="D187" s="349"/>
      <c r="E187" s="349"/>
      <c r="F187" s="349"/>
      <c r="G187" s="349"/>
      <c r="H187" s="349"/>
      <c r="I187" s="349"/>
      <c r="J187" s="349"/>
      <c r="K187" s="349"/>
      <c r="L187" s="349"/>
      <c r="M187" s="349"/>
    </row>
    <row r="188" customFormat="false" ht="11.25" hidden="false" customHeight="false" outlineLevel="0" collapsed="false">
      <c r="C188" s="349"/>
      <c r="D188" s="349"/>
      <c r="E188" s="349"/>
      <c r="F188" s="349"/>
      <c r="G188" s="349"/>
      <c r="H188" s="349"/>
      <c r="I188" s="349"/>
      <c r="J188" s="349"/>
      <c r="K188" s="349"/>
      <c r="L188" s="349"/>
      <c r="M188" s="349"/>
    </row>
    <row r="189" customFormat="false" ht="11.25" hidden="false" customHeight="false" outlineLevel="0" collapsed="false">
      <c r="C189" s="349"/>
      <c r="D189" s="349"/>
      <c r="E189" s="349"/>
      <c r="F189" s="349"/>
      <c r="G189" s="349"/>
      <c r="H189" s="349"/>
      <c r="I189" s="349"/>
      <c r="J189" s="349"/>
      <c r="K189" s="349"/>
      <c r="L189" s="349"/>
      <c r="M189" s="349"/>
    </row>
    <row r="190" customFormat="false" ht="11.25" hidden="false" customHeight="false" outlineLevel="0" collapsed="false">
      <c r="C190" s="349"/>
      <c r="D190" s="349"/>
      <c r="E190" s="349"/>
      <c r="F190" s="349"/>
      <c r="G190" s="349"/>
      <c r="H190" s="349"/>
      <c r="I190" s="349"/>
      <c r="J190" s="349"/>
      <c r="K190" s="349"/>
      <c r="L190" s="349"/>
      <c r="M190" s="349"/>
    </row>
    <row r="191" customFormat="false" ht="11.25" hidden="false" customHeight="false" outlineLevel="0" collapsed="false">
      <c r="C191" s="349"/>
      <c r="D191" s="349"/>
      <c r="E191" s="349"/>
      <c r="F191" s="349"/>
      <c r="G191" s="349"/>
      <c r="H191" s="349"/>
      <c r="I191" s="349"/>
      <c r="J191" s="349"/>
      <c r="K191" s="349"/>
      <c r="L191" s="349"/>
      <c r="M191" s="349"/>
    </row>
    <row r="192" customFormat="false" ht="11.25" hidden="false" customHeight="false" outlineLevel="0" collapsed="false">
      <c r="C192" s="349"/>
      <c r="D192" s="349"/>
      <c r="E192" s="349"/>
      <c r="F192" s="349"/>
      <c r="G192" s="349"/>
      <c r="H192" s="349"/>
      <c r="I192" s="349"/>
      <c r="J192" s="349"/>
      <c r="K192" s="349"/>
      <c r="L192" s="349"/>
      <c r="M192" s="349"/>
    </row>
    <row r="193" customFormat="false" ht="11.25" hidden="false" customHeight="false" outlineLevel="0" collapsed="false">
      <c r="C193" s="349"/>
      <c r="D193" s="349"/>
      <c r="E193" s="349"/>
      <c r="F193" s="349"/>
      <c r="G193" s="349"/>
      <c r="H193" s="349"/>
      <c r="I193" s="349"/>
      <c r="J193" s="349"/>
      <c r="K193" s="349"/>
      <c r="L193" s="349"/>
      <c r="M193" s="349"/>
    </row>
    <row r="194" customFormat="false" ht="11.25" hidden="false" customHeight="false" outlineLevel="0" collapsed="false">
      <c r="C194" s="349"/>
      <c r="D194" s="349"/>
      <c r="E194" s="349"/>
      <c r="F194" s="349"/>
      <c r="G194" s="349"/>
      <c r="H194" s="349"/>
      <c r="I194" s="349"/>
      <c r="J194" s="349"/>
      <c r="K194" s="349"/>
      <c r="L194" s="349"/>
      <c r="M194" s="349"/>
    </row>
    <row r="195" customFormat="false" ht="11.25" hidden="false" customHeight="false" outlineLevel="0" collapsed="false">
      <c r="C195" s="349"/>
      <c r="D195" s="349"/>
      <c r="E195" s="349"/>
      <c r="F195" s="349"/>
      <c r="G195" s="349"/>
      <c r="H195" s="349"/>
      <c r="I195" s="349"/>
      <c r="J195" s="349"/>
      <c r="K195" s="349"/>
      <c r="L195" s="349"/>
      <c r="M195" s="349"/>
    </row>
    <row r="196" customFormat="false" ht="11.25" hidden="false" customHeight="false" outlineLevel="0" collapsed="false">
      <c r="C196" s="349"/>
      <c r="D196" s="349"/>
      <c r="E196" s="349"/>
      <c r="F196" s="349"/>
      <c r="G196" s="349"/>
      <c r="H196" s="349"/>
      <c r="I196" s="349"/>
      <c r="J196" s="349"/>
      <c r="K196" s="349"/>
      <c r="L196" s="349"/>
      <c r="M196" s="349"/>
    </row>
    <row r="197" customFormat="false" ht="11.25" hidden="false" customHeight="false" outlineLevel="0" collapsed="false">
      <c r="C197" s="349"/>
      <c r="D197" s="349"/>
      <c r="E197" s="349"/>
      <c r="F197" s="349"/>
      <c r="G197" s="349"/>
      <c r="H197" s="349"/>
      <c r="I197" s="349"/>
      <c r="J197" s="349"/>
      <c r="K197" s="349"/>
      <c r="L197" s="349"/>
      <c r="M197" s="349"/>
    </row>
    <row r="198" customFormat="false" ht="11.25" hidden="false" customHeight="false" outlineLevel="0" collapsed="false">
      <c r="C198" s="349"/>
      <c r="D198" s="349"/>
      <c r="E198" s="349"/>
      <c r="F198" s="349"/>
      <c r="G198" s="349"/>
      <c r="H198" s="349"/>
      <c r="I198" s="349"/>
      <c r="J198" s="349"/>
      <c r="K198" s="349"/>
      <c r="L198" s="349"/>
      <c r="M198" s="349"/>
    </row>
    <row r="199" customFormat="false" ht="11.25" hidden="false" customHeight="false" outlineLevel="0" collapsed="false">
      <c r="C199" s="349"/>
      <c r="D199" s="349"/>
      <c r="E199" s="349"/>
      <c r="F199" s="349"/>
      <c r="G199" s="349"/>
      <c r="H199" s="349"/>
      <c r="I199" s="349"/>
      <c r="J199" s="349"/>
      <c r="K199" s="349"/>
      <c r="L199" s="349"/>
      <c r="M199" s="349"/>
    </row>
    <row r="200" customFormat="false" ht="11.25" hidden="false" customHeight="false" outlineLevel="0" collapsed="false">
      <c r="C200" s="349"/>
      <c r="D200" s="349"/>
      <c r="E200" s="349"/>
      <c r="F200" s="349"/>
      <c r="G200" s="349"/>
      <c r="H200" s="349"/>
      <c r="I200" s="349"/>
      <c r="J200" s="349"/>
      <c r="K200" s="349"/>
      <c r="L200" s="349"/>
      <c r="M200" s="349"/>
    </row>
    <row r="201" customFormat="false" ht="11.25" hidden="false" customHeight="false" outlineLevel="0" collapsed="false">
      <c r="C201" s="349"/>
      <c r="D201" s="349"/>
      <c r="E201" s="349"/>
      <c r="F201" s="349"/>
      <c r="G201" s="349"/>
      <c r="H201" s="349"/>
      <c r="I201" s="349"/>
      <c r="J201" s="349"/>
      <c r="K201" s="349"/>
      <c r="L201" s="349"/>
      <c r="M201" s="349"/>
    </row>
    <row r="202" customFormat="false" ht="11.25" hidden="false" customHeight="false" outlineLevel="0" collapsed="false">
      <c r="C202" s="349"/>
      <c r="D202" s="349"/>
      <c r="E202" s="349"/>
      <c r="F202" s="349"/>
      <c r="G202" s="349"/>
      <c r="H202" s="349"/>
      <c r="I202" s="349"/>
      <c r="J202" s="349"/>
      <c r="K202" s="349"/>
      <c r="L202" s="349"/>
      <c r="M202" s="349"/>
    </row>
    <row r="203" customFormat="false" ht="11.25" hidden="false" customHeight="false" outlineLevel="0" collapsed="false">
      <c r="C203" s="349"/>
      <c r="D203" s="349"/>
      <c r="E203" s="349"/>
      <c r="F203" s="349"/>
      <c r="G203" s="349"/>
      <c r="H203" s="349"/>
      <c r="I203" s="349"/>
      <c r="J203" s="349"/>
      <c r="K203" s="349"/>
      <c r="L203" s="349"/>
      <c r="M203" s="349"/>
    </row>
    <row r="204" customFormat="false" ht="11.25" hidden="false" customHeight="false" outlineLevel="0" collapsed="false">
      <c r="C204" s="349"/>
      <c r="D204" s="349"/>
      <c r="E204" s="349"/>
      <c r="F204" s="349"/>
      <c r="G204" s="349"/>
      <c r="H204" s="349"/>
      <c r="I204" s="349"/>
      <c r="J204" s="349"/>
      <c r="K204" s="349"/>
      <c r="L204" s="349"/>
      <c r="M204" s="349"/>
    </row>
    <row r="205" customFormat="false" ht="11.25" hidden="false" customHeight="false" outlineLevel="0" collapsed="false">
      <c r="C205" s="349"/>
      <c r="D205" s="349"/>
      <c r="E205" s="349"/>
      <c r="F205" s="349"/>
      <c r="G205" s="349"/>
      <c r="H205" s="349"/>
      <c r="I205" s="349"/>
      <c r="J205" s="349"/>
      <c r="K205" s="349"/>
      <c r="L205" s="349"/>
      <c r="M205" s="349"/>
    </row>
    <row r="206" customFormat="false" ht="11.25" hidden="false" customHeight="false" outlineLevel="0" collapsed="false">
      <c r="C206" s="349"/>
      <c r="D206" s="349"/>
      <c r="E206" s="349"/>
      <c r="F206" s="349"/>
      <c r="G206" s="349"/>
      <c r="H206" s="349"/>
      <c r="I206" s="349"/>
      <c r="J206" s="349"/>
      <c r="K206" s="349"/>
      <c r="L206" s="349"/>
      <c r="M206" s="349"/>
    </row>
    <row r="207" customFormat="false" ht="11.25" hidden="false" customHeight="false" outlineLevel="0" collapsed="false">
      <c r="C207" s="349"/>
      <c r="D207" s="349"/>
      <c r="E207" s="349"/>
      <c r="F207" s="349"/>
      <c r="G207" s="349"/>
      <c r="H207" s="349"/>
      <c r="I207" s="349"/>
      <c r="J207" s="349"/>
      <c r="K207" s="349"/>
      <c r="L207" s="349"/>
      <c r="M207" s="349"/>
    </row>
    <row r="208" customFormat="false" ht="11.25" hidden="false" customHeight="false" outlineLevel="0" collapsed="false">
      <c r="C208" s="349"/>
      <c r="D208" s="349"/>
      <c r="E208" s="349"/>
      <c r="F208" s="349"/>
      <c r="G208" s="349"/>
      <c r="H208" s="349"/>
      <c r="I208" s="349"/>
      <c r="J208" s="349"/>
      <c r="K208" s="349"/>
      <c r="L208" s="349"/>
      <c r="M208" s="349"/>
    </row>
    <row r="209" customFormat="false" ht="11.25" hidden="false" customHeight="false" outlineLevel="0" collapsed="false">
      <c r="C209" s="349"/>
      <c r="D209" s="349"/>
      <c r="E209" s="349"/>
      <c r="F209" s="349"/>
      <c r="G209" s="349"/>
      <c r="H209" s="349"/>
      <c r="I209" s="349"/>
      <c r="J209" s="349"/>
      <c r="K209" s="349"/>
      <c r="L209" s="349"/>
      <c r="M209" s="349"/>
    </row>
    <row r="210" customFormat="false" ht="11.25" hidden="false" customHeight="false" outlineLevel="0" collapsed="false">
      <c r="C210" s="349"/>
      <c r="D210" s="349"/>
      <c r="E210" s="349"/>
      <c r="F210" s="349"/>
      <c r="G210" s="349"/>
      <c r="H210" s="349"/>
      <c r="I210" s="349"/>
      <c r="J210" s="349"/>
      <c r="K210" s="349"/>
      <c r="L210" s="349"/>
      <c r="M210" s="349"/>
    </row>
    <row r="211" customFormat="false" ht="11.25" hidden="false" customHeight="false" outlineLevel="0" collapsed="false">
      <c r="C211" s="349"/>
      <c r="D211" s="349"/>
      <c r="E211" s="349"/>
      <c r="F211" s="349"/>
      <c r="G211" s="349"/>
      <c r="H211" s="349"/>
      <c r="I211" s="349"/>
      <c r="J211" s="349"/>
      <c r="K211" s="349"/>
      <c r="L211" s="349"/>
      <c r="M211" s="349"/>
    </row>
    <row r="212" customFormat="false" ht="11.25" hidden="false" customHeight="false" outlineLevel="0" collapsed="false">
      <c r="C212" s="349"/>
      <c r="D212" s="349"/>
      <c r="E212" s="349"/>
      <c r="F212" s="349"/>
      <c r="G212" s="349"/>
      <c r="H212" s="349"/>
      <c r="I212" s="349"/>
      <c r="J212" s="349"/>
      <c r="K212" s="349"/>
      <c r="L212" s="349"/>
      <c r="M212" s="349"/>
    </row>
    <row r="213" customFormat="false" ht="11.25" hidden="false" customHeight="false" outlineLevel="0" collapsed="false">
      <c r="C213" s="349"/>
      <c r="D213" s="349"/>
      <c r="E213" s="349"/>
      <c r="F213" s="349"/>
      <c r="G213" s="349"/>
      <c r="H213" s="349"/>
      <c r="I213" s="349"/>
      <c r="J213" s="349"/>
      <c r="K213" s="349"/>
      <c r="L213" s="349"/>
      <c r="M213" s="349"/>
    </row>
    <row r="214" customFormat="false" ht="11.25" hidden="false" customHeight="false" outlineLevel="0" collapsed="false">
      <c r="C214" s="349"/>
      <c r="D214" s="349"/>
      <c r="E214" s="349"/>
      <c r="F214" s="349"/>
      <c r="G214" s="349"/>
      <c r="H214" s="349"/>
      <c r="I214" s="349"/>
      <c r="J214" s="349"/>
      <c r="K214" s="349"/>
      <c r="L214" s="349"/>
      <c r="M214" s="349"/>
    </row>
    <row r="215" customFormat="false" ht="11.25" hidden="false" customHeight="false" outlineLevel="0" collapsed="false">
      <c r="C215" s="349"/>
      <c r="D215" s="349"/>
      <c r="E215" s="349"/>
      <c r="F215" s="349"/>
      <c r="G215" s="349"/>
      <c r="H215" s="349"/>
      <c r="I215" s="349"/>
      <c r="J215" s="349"/>
      <c r="K215" s="349"/>
      <c r="L215" s="349"/>
      <c r="M215" s="349"/>
    </row>
    <row r="216" customFormat="false" ht="11.25" hidden="false" customHeight="false" outlineLevel="0" collapsed="false">
      <c r="C216" s="349"/>
      <c r="D216" s="349"/>
      <c r="E216" s="349"/>
      <c r="F216" s="349"/>
      <c r="G216" s="349"/>
      <c r="H216" s="349"/>
      <c r="I216" s="349"/>
      <c r="J216" s="349"/>
      <c r="K216" s="349"/>
      <c r="L216" s="349"/>
      <c r="M216" s="349"/>
    </row>
    <row r="217" customFormat="false" ht="11.25" hidden="false" customHeight="false" outlineLevel="0" collapsed="false">
      <c r="C217" s="349"/>
      <c r="D217" s="349"/>
      <c r="E217" s="349"/>
      <c r="F217" s="349"/>
      <c r="G217" s="349"/>
      <c r="H217" s="349"/>
      <c r="I217" s="349"/>
      <c r="J217" s="349"/>
      <c r="K217" s="349"/>
      <c r="L217" s="349"/>
      <c r="M217" s="349"/>
    </row>
    <row r="218" customFormat="false" ht="11.25" hidden="false" customHeight="false" outlineLevel="0" collapsed="false">
      <c r="C218" s="349"/>
      <c r="D218" s="349"/>
      <c r="E218" s="349"/>
      <c r="F218" s="349"/>
      <c r="G218" s="349"/>
      <c r="H218" s="349"/>
      <c r="I218" s="349"/>
      <c r="J218" s="349"/>
      <c r="K218" s="349"/>
      <c r="L218" s="349"/>
      <c r="M218" s="349"/>
    </row>
    <row r="219" customFormat="false" ht="11.25" hidden="false" customHeight="false" outlineLevel="0" collapsed="false">
      <c r="C219" s="349"/>
      <c r="D219" s="349"/>
      <c r="E219" s="349"/>
      <c r="F219" s="349"/>
      <c r="G219" s="349"/>
      <c r="H219" s="349"/>
      <c r="I219" s="349"/>
      <c r="J219" s="349"/>
      <c r="K219" s="349"/>
      <c r="L219" s="349"/>
      <c r="M219" s="349"/>
    </row>
    <row r="220" customFormat="false" ht="11.25" hidden="false" customHeight="false" outlineLevel="0" collapsed="false">
      <c r="C220" s="349"/>
      <c r="D220" s="349"/>
      <c r="E220" s="349"/>
      <c r="F220" s="349"/>
      <c r="G220" s="349"/>
      <c r="H220" s="349"/>
      <c r="I220" s="349"/>
      <c r="J220" s="349"/>
      <c r="K220" s="349"/>
      <c r="L220" s="349"/>
      <c r="M220" s="349"/>
    </row>
    <row r="221" customFormat="false" ht="11.25" hidden="false" customHeight="false" outlineLevel="0" collapsed="false">
      <c r="C221" s="349"/>
      <c r="D221" s="349"/>
      <c r="E221" s="349"/>
      <c r="F221" s="349"/>
      <c r="G221" s="349"/>
      <c r="H221" s="349"/>
      <c r="I221" s="349"/>
      <c r="J221" s="349"/>
      <c r="K221" s="349"/>
      <c r="L221" s="349"/>
      <c r="M221" s="349"/>
    </row>
    <row r="222" customFormat="false" ht="11.25" hidden="false" customHeight="false" outlineLevel="0" collapsed="false">
      <c r="C222" s="349"/>
      <c r="D222" s="349"/>
      <c r="E222" s="349"/>
      <c r="F222" s="349"/>
      <c r="G222" s="349"/>
      <c r="H222" s="349"/>
      <c r="I222" s="349"/>
      <c r="J222" s="349"/>
      <c r="K222" s="349"/>
      <c r="L222" s="349"/>
      <c r="M222" s="349"/>
    </row>
    <row r="223" customFormat="false" ht="11.25" hidden="false" customHeight="false" outlineLevel="0" collapsed="false">
      <c r="C223" s="349"/>
      <c r="D223" s="349"/>
      <c r="E223" s="349"/>
      <c r="F223" s="349"/>
      <c r="G223" s="349"/>
      <c r="H223" s="349"/>
      <c r="I223" s="349"/>
      <c r="J223" s="349"/>
      <c r="K223" s="349"/>
      <c r="L223" s="349"/>
      <c r="M223" s="349"/>
    </row>
    <row r="224" customFormat="false" ht="11.25" hidden="false" customHeight="false" outlineLevel="0" collapsed="false">
      <c r="C224" s="349"/>
      <c r="D224" s="349"/>
      <c r="E224" s="349"/>
      <c r="F224" s="349"/>
      <c r="G224" s="349"/>
      <c r="H224" s="349"/>
      <c r="I224" s="349"/>
      <c r="J224" s="349"/>
      <c r="K224" s="349"/>
      <c r="L224" s="349"/>
      <c r="M224" s="349"/>
    </row>
    <row r="225" customFormat="false" ht="11.25" hidden="false" customHeight="false" outlineLevel="0" collapsed="false">
      <c r="C225" s="349"/>
      <c r="D225" s="349"/>
      <c r="E225" s="349"/>
      <c r="F225" s="349"/>
      <c r="G225" s="349"/>
      <c r="H225" s="349"/>
      <c r="I225" s="349"/>
      <c r="J225" s="349"/>
      <c r="K225" s="349"/>
      <c r="L225" s="349"/>
      <c r="M225" s="349"/>
    </row>
    <row r="226" customFormat="false" ht="11.25" hidden="false" customHeight="false" outlineLevel="0" collapsed="false">
      <c r="C226" s="349"/>
      <c r="D226" s="349"/>
      <c r="E226" s="349"/>
      <c r="F226" s="349"/>
      <c r="G226" s="349"/>
      <c r="H226" s="349"/>
      <c r="I226" s="349"/>
      <c r="J226" s="349"/>
      <c r="K226" s="349"/>
      <c r="L226" s="349"/>
      <c r="M226" s="349"/>
    </row>
    <row r="227" customFormat="false" ht="11.25" hidden="false" customHeight="false" outlineLevel="0" collapsed="false">
      <c r="C227" s="349"/>
      <c r="D227" s="349"/>
      <c r="E227" s="349"/>
      <c r="F227" s="349"/>
      <c r="G227" s="349"/>
      <c r="H227" s="349"/>
      <c r="I227" s="349"/>
      <c r="J227" s="349"/>
      <c r="K227" s="349"/>
      <c r="L227" s="349"/>
      <c r="M227" s="349"/>
    </row>
    <row r="228" customFormat="false" ht="11.25" hidden="false" customHeight="false" outlineLevel="0" collapsed="false">
      <c r="C228" s="349"/>
      <c r="D228" s="349"/>
      <c r="E228" s="349"/>
      <c r="F228" s="349"/>
      <c r="G228" s="349"/>
      <c r="H228" s="349"/>
      <c r="I228" s="349"/>
      <c r="J228" s="349"/>
      <c r="K228" s="349"/>
      <c r="L228" s="349"/>
      <c r="M228" s="349"/>
    </row>
    <row r="229" customFormat="false" ht="11.25" hidden="false" customHeight="false" outlineLevel="0" collapsed="false">
      <c r="C229" s="349"/>
      <c r="D229" s="349"/>
      <c r="E229" s="349"/>
      <c r="F229" s="349"/>
      <c r="G229" s="349"/>
      <c r="H229" s="349"/>
      <c r="I229" s="349"/>
      <c r="J229" s="349"/>
      <c r="K229" s="349"/>
      <c r="L229" s="349"/>
      <c r="M229" s="349"/>
    </row>
    <row r="230" customFormat="false" ht="11.25" hidden="false" customHeight="false" outlineLevel="0" collapsed="false">
      <c r="C230" s="349"/>
      <c r="D230" s="349"/>
      <c r="E230" s="349"/>
      <c r="F230" s="349"/>
      <c r="G230" s="349"/>
      <c r="H230" s="349"/>
      <c r="I230" s="349"/>
      <c r="J230" s="349"/>
      <c r="K230" s="349"/>
      <c r="L230" s="349"/>
      <c r="M230" s="349"/>
    </row>
    <row r="231" customFormat="false" ht="11.25" hidden="false" customHeight="false" outlineLevel="0" collapsed="false">
      <c r="C231" s="349"/>
      <c r="D231" s="349"/>
      <c r="E231" s="349"/>
      <c r="F231" s="349"/>
      <c r="G231" s="349"/>
      <c r="H231" s="349"/>
      <c r="I231" s="349"/>
      <c r="J231" s="349"/>
      <c r="K231" s="349"/>
      <c r="L231" s="349"/>
      <c r="M231" s="349"/>
    </row>
    <row r="232" customFormat="false" ht="11.25" hidden="false" customHeight="false" outlineLevel="0" collapsed="false">
      <c r="C232" s="349"/>
      <c r="D232" s="349"/>
      <c r="E232" s="349"/>
      <c r="F232" s="349"/>
      <c r="G232" s="349"/>
      <c r="H232" s="349"/>
      <c r="I232" s="349"/>
      <c r="J232" s="349"/>
      <c r="K232" s="349"/>
      <c r="L232" s="349"/>
      <c r="M232" s="349"/>
    </row>
    <row r="233" customFormat="false" ht="11.25" hidden="false" customHeight="false" outlineLevel="0" collapsed="false">
      <c r="C233" s="349"/>
      <c r="D233" s="349"/>
      <c r="E233" s="349"/>
      <c r="F233" s="349"/>
      <c r="G233" s="349"/>
      <c r="H233" s="349"/>
      <c r="I233" s="349"/>
      <c r="J233" s="349"/>
      <c r="K233" s="349"/>
      <c r="L233" s="349"/>
      <c r="M233" s="349"/>
    </row>
    <row r="234" customFormat="false" ht="11.25" hidden="false" customHeight="false" outlineLevel="0" collapsed="false">
      <c r="C234" s="349"/>
      <c r="D234" s="349"/>
      <c r="E234" s="349"/>
      <c r="F234" s="349"/>
      <c r="G234" s="349"/>
      <c r="H234" s="349"/>
      <c r="I234" s="349"/>
      <c r="J234" s="349"/>
      <c r="K234" s="349"/>
      <c r="L234" s="349"/>
      <c r="M234" s="349"/>
    </row>
    <row r="235" customFormat="false" ht="11.25" hidden="false" customHeight="false" outlineLevel="0" collapsed="false">
      <c r="C235" s="349"/>
      <c r="D235" s="349"/>
      <c r="E235" s="349"/>
      <c r="F235" s="349"/>
      <c r="G235" s="349"/>
      <c r="H235" s="349"/>
      <c r="I235" s="349"/>
      <c r="J235" s="349"/>
      <c r="K235" s="349"/>
      <c r="L235" s="349"/>
      <c r="M235" s="349"/>
    </row>
    <row r="236" customFormat="false" ht="11.25" hidden="false" customHeight="false" outlineLevel="0" collapsed="false">
      <c r="C236" s="349"/>
      <c r="D236" s="349"/>
      <c r="E236" s="349"/>
      <c r="F236" s="349"/>
      <c r="G236" s="349"/>
      <c r="H236" s="349"/>
      <c r="I236" s="349"/>
      <c r="J236" s="349"/>
      <c r="K236" s="349"/>
      <c r="L236" s="349"/>
      <c r="M236" s="349"/>
    </row>
    <row r="237" customFormat="false" ht="11.25" hidden="false" customHeight="false" outlineLevel="0" collapsed="false">
      <c r="C237" s="349"/>
      <c r="D237" s="349"/>
      <c r="E237" s="349"/>
      <c r="F237" s="349"/>
      <c r="G237" s="349"/>
      <c r="H237" s="349"/>
      <c r="I237" s="349"/>
      <c r="J237" s="349"/>
      <c r="K237" s="349"/>
      <c r="L237" s="349"/>
      <c r="M237" s="349"/>
    </row>
    <row r="238" customFormat="false" ht="11.25" hidden="false" customHeight="false" outlineLevel="0" collapsed="false">
      <c r="C238" s="349"/>
      <c r="D238" s="349"/>
      <c r="E238" s="349"/>
      <c r="F238" s="349"/>
      <c r="G238" s="349"/>
      <c r="H238" s="349"/>
      <c r="I238" s="349"/>
      <c r="J238" s="349"/>
      <c r="K238" s="349"/>
      <c r="L238" s="349"/>
      <c r="M238" s="349"/>
    </row>
    <row r="239" customFormat="false" ht="11.25" hidden="false" customHeight="false" outlineLevel="0" collapsed="false">
      <c r="C239" s="349"/>
      <c r="D239" s="349"/>
      <c r="E239" s="349"/>
      <c r="F239" s="349"/>
      <c r="G239" s="349"/>
      <c r="H239" s="349"/>
      <c r="I239" s="349"/>
      <c r="J239" s="349"/>
      <c r="K239" s="349"/>
      <c r="L239" s="349"/>
      <c r="M239" s="349"/>
    </row>
    <row r="240" customFormat="false" ht="11.25" hidden="false" customHeight="false" outlineLevel="0" collapsed="false">
      <c r="C240" s="349"/>
      <c r="D240" s="349"/>
      <c r="E240" s="349"/>
      <c r="F240" s="349"/>
      <c r="G240" s="349"/>
      <c r="H240" s="349"/>
      <c r="I240" s="349"/>
      <c r="J240" s="349"/>
      <c r="K240" s="349"/>
      <c r="L240" s="349"/>
      <c r="M240" s="349"/>
    </row>
    <row r="241" customFormat="false" ht="11.25" hidden="false" customHeight="false" outlineLevel="0" collapsed="false">
      <c r="C241" s="349"/>
      <c r="D241" s="349"/>
      <c r="E241" s="349"/>
      <c r="F241" s="349"/>
      <c r="G241" s="349"/>
      <c r="H241" s="349"/>
      <c r="I241" s="349"/>
      <c r="J241" s="349"/>
      <c r="K241" s="349"/>
      <c r="L241" s="349"/>
      <c r="M241" s="349"/>
    </row>
    <row r="242" customFormat="false" ht="11.25" hidden="false" customHeight="false" outlineLevel="0" collapsed="false">
      <c r="C242" s="349"/>
      <c r="D242" s="349"/>
      <c r="E242" s="349"/>
      <c r="F242" s="349"/>
      <c r="G242" s="349"/>
      <c r="H242" s="349"/>
      <c r="I242" s="349"/>
      <c r="J242" s="349"/>
      <c r="K242" s="349"/>
      <c r="L242" s="349"/>
      <c r="M242" s="349"/>
    </row>
    <row r="243" customFormat="false" ht="11.25" hidden="false" customHeight="false" outlineLevel="0" collapsed="false">
      <c r="C243" s="349"/>
      <c r="D243" s="349"/>
      <c r="E243" s="349"/>
      <c r="F243" s="349"/>
      <c r="G243" s="349"/>
      <c r="H243" s="349"/>
      <c r="I243" s="349"/>
      <c r="J243" s="349"/>
      <c r="K243" s="349"/>
      <c r="L243" s="349"/>
      <c r="M243" s="349"/>
    </row>
    <row r="244" customFormat="false" ht="11.25" hidden="false" customHeight="false" outlineLevel="0" collapsed="false">
      <c r="C244" s="349"/>
      <c r="D244" s="349"/>
      <c r="E244" s="349"/>
      <c r="F244" s="349"/>
      <c r="G244" s="349"/>
      <c r="H244" s="349"/>
      <c r="I244" s="349"/>
      <c r="J244" s="349"/>
      <c r="K244" s="349"/>
      <c r="L244" s="349"/>
      <c r="M244" s="349"/>
    </row>
    <row r="245" customFormat="false" ht="11.25" hidden="false" customHeight="false" outlineLevel="0" collapsed="false">
      <c r="C245" s="349"/>
      <c r="D245" s="349"/>
      <c r="E245" s="349"/>
      <c r="F245" s="349"/>
      <c r="G245" s="349"/>
      <c r="H245" s="349"/>
      <c r="I245" s="349"/>
      <c r="J245" s="349"/>
      <c r="K245" s="349"/>
      <c r="L245" s="349"/>
      <c r="M245" s="349"/>
    </row>
    <row r="246" customFormat="false" ht="11.25" hidden="false" customHeight="false" outlineLevel="0" collapsed="false">
      <c r="C246" s="349"/>
      <c r="D246" s="349"/>
      <c r="E246" s="349"/>
      <c r="F246" s="349"/>
      <c r="G246" s="349"/>
      <c r="H246" s="349"/>
      <c r="I246" s="349"/>
      <c r="J246" s="349"/>
      <c r="K246" s="349"/>
      <c r="L246" s="349"/>
      <c r="M246" s="349"/>
    </row>
    <row r="247" customFormat="false" ht="11.25" hidden="false" customHeight="false" outlineLevel="0" collapsed="false">
      <c r="C247" s="349"/>
      <c r="D247" s="349"/>
      <c r="E247" s="349"/>
      <c r="F247" s="349"/>
      <c r="G247" s="349"/>
      <c r="H247" s="349"/>
      <c r="I247" s="349"/>
      <c r="J247" s="349"/>
      <c r="K247" s="349"/>
      <c r="L247" s="349"/>
      <c r="M247" s="349"/>
    </row>
    <row r="248" customFormat="false" ht="11.25" hidden="false" customHeight="false" outlineLevel="0" collapsed="false">
      <c r="C248" s="349"/>
      <c r="D248" s="349"/>
      <c r="E248" s="349"/>
      <c r="F248" s="349"/>
      <c r="G248" s="349"/>
      <c r="H248" s="349"/>
      <c r="I248" s="349"/>
      <c r="J248" s="349"/>
      <c r="K248" s="349"/>
      <c r="L248" s="349"/>
      <c r="M248" s="349"/>
    </row>
    <row r="249" customFormat="false" ht="11.25" hidden="false" customHeight="false" outlineLevel="0" collapsed="false">
      <c r="C249" s="349"/>
      <c r="D249" s="349"/>
      <c r="E249" s="349"/>
      <c r="F249" s="349"/>
      <c r="G249" s="349"/>
      <c r="H249" s="349"/>
      <c r="I249" s="349"/>
      <c r="J249" s="349"/>
      <c r="K249" s="349"/>
      <c r="L249" s="349"/>
      <c r="M249" s="349"/>
    </row>
    <row r="250" customFormat="false" ht="11.25" hidden="false" customHeight="false" outlineLevel="0" collapsed="false">
      <c r="C250" s="349"/>
      <c r="D250" s="349"/>
      <c r="E250" s="349"/>
      <c r="F250" s="349"/>
      <c r="G250" s="349"/>
      <c r="H250" s="349"/>
      <c r="I250" s="349"/>
      <c r="J250" s="349"/>
      <c r="K250" s="349"/>
      <c r="L250" s="349"/>
      <c r="M250" s="349"/>
    </row>
    <row r="251" customFormat="false" ht="11.25" hidden="false" customHeight="false" outlineLevel="0" collapsed="false">
      <c r="C251" s="349"/>
      <c r="D251" s="349"/>
      <c r="E251" s="349"/>
      <c r="F251" s="349"/>
      <c r="G251" s="349"/>
      <c r="H251" s="349"/>
      <c r="I251" s="349"/>
      <c r="J251" s="349"/>
      <c r="K251" s="349"/>
      <c r="L251" s="349"/>
      <c r="M251" s="349"/>
    </row>
    <row r="252" customFormat="false" ht="11.25" hidden="false" customHeight="false" outlineLevel="0" collapsed="false">
      <c r="C252" s="349"/>
      <c r="D252" s="349"/>
      <c r="E252" s="349"/>
      <c r="F252" s="349"/>
      <c r="G252" s="349"/>
      <c r="H252" s="349"/>
      <c r="I252" s="349"/>
      <c r="J252" s="349"/>
      <c r="K252" s="349"/>
      <c r="L252" s="349"/>
      <c r="M252" s="349"/>
    </row>
    <row r="253" customFormat="false" ht="11.25" hidden="false" customHeight="false" outlineLevel="0" collapsed="false">
      <c r="C253" s="349"/>
      <c r="D253" s="349"/>
      <c r="E253" s="349"/>
      <c r="F253" s="349"/>
      <c r="G253" s="349"/>
      <c r="H253" s="349"/>
      <c r="I253" s="349"/>
      <c r="J253" s="349"/>
      <c r="K253" s="349"/>
      <c r="L253" s="349"/>
      <c r="M253" s="349"/>
    </row>
    <row r="254" customFormat="false" ht="11.25" hidden="false" customHeight="false" outlineLevel="0" collapsed="false">
      <c r="C254" s="349"/>
      <c r="D254" s="349"/>
      <c r="E254" s="349"/>
      <c r="F254" s="349"/>
      <c r="G254" s="349"/>
      <c r="H254" s="349"/>
      <c r="I254" s="349"/>
      <c r="J254" s="349"/>
      <c r="K254" s="349"/>
      <c r="L254" s="349"/>
      <c r="M254" s="349"/>
    </row>
    <row r="255" customFormat="false" ht="11.25" hidden="false" customHeight="false" outlineLevel="0" collapsed="false">
      <c r="C255" s="349"/>
      <c r="D255" s="349"/>
      <c r="E255" s="349"/>
      <c r="F255" s="349"/>
      <c r="G255" s="349"/>
      <c r="H255" s="349"/>
      <c r="I255" s="349"/>
      <c r="J255" s="349"/>
      <c r="K255" s="349"/>
      <c r="L255" s="349"/>
      <c r="M255" s="349"/>
    </row>
    <row r="256" customFormat="false" ht="11.25" hidden="false" customHeight="false" outlineLevel="0" collapsed="false">
      <c r="C256" s="349"/>
      <c r="D256" s="349"/>
      <c r="E256" s="349"/>
      <c r="F256" s="349"/>
      <c r="G256" s="349"/>
      <c r="H256" s="349"/>
      <c r="I256" s="349"/>
      <c r="J256" s="349"/>
      <c r="K256" s="349"/>
      <c r="L256" s="349"/>
      <c r="M256" s="349"/>
    </row>
    <row r="257" customFormat="false" ht="11.25" hidden="false" customHeight="false" outlineLevel="0" collapsed="false">
      <c r="C257" s="349"/>
      <c r="D257" s="349"/>
      <c r="E257" s="349"/>
      <c r="F257" s="349"/>
      <c r="G257" s="349"/>
      <c r="H257" s="349"/>
      <c r="I257" s="349"/>
      <c r="J257" s="349"/>
      <c r="K257" s="349"/>
      <c r="L257" s="349"/>
      <c r="M257" s="349"/>
    </row>
    <row r="258" customFormat="false" ht="11.25" hidden="false" customHeight="false" outlineLevel="0" collapsed="false">
      <c r="C258" s="349"/>
      <c r="D258" s="349"/>
      <c r="E258" s="349"/>
      <c r="F258" s="349"/>
      <c r="G258" s="349"/>
      <c r="H258" s="349"/>
      <c r="I258" s="349"/>
      <c r="J258" s="349"/>
      <c r="K258" s="349"/>
      <c r="L258" s="349"/>
      <c r="M258" s="349"/>
    </row>
    <row r="259" customFormat="false" ht="11.25" hidden="false" customHeight="false" outlineLevel="0" collapsed="false">
      <c r="C259" s="349"/>
      <c r="D259" s="349"/>
      <c r="E259" s="349"/>
      <c r="F259" s="349"/>
      <c r="G259" s="349"/>
      <c r="H259" s="349"/>
      <c r="I259" s="349"/>
      <c r="J259" s="349"/>
      <c r="K259" s="349"/>
      <c r="L259" s="349"/>
      <c r="M259" s="349"/>
    </row>
    <row r="260" customFormat="false" ht="11.25" hidden="false" customHeight="false" outlineLevel="0" collapsed="false">
      <c r="C260" s="349"/>
      <c r="D260" s="349"/>
      <c r="E260" s="349"/>
      <c r="F260" s="349"/>
      <c r="G260" s="349"/>
      <c r="H260" s="349"/>
      <c r="I260" s="349"/>
      <c r="J260" s="349"/>
      <c r="K260" s="349"/>
      <c r="L260" s="349"/>
      <c r="M260" s="349"/>
    </row>
    <row r="261" customFormat="false" ht="11.25" hidden="false" customHeight="false" outlineLevel="0" collapsed="false">
      <c r="C261" s="349"/>
      <c r="D261" s="349"/>
      <c r="E261" s="349"/>
      <c r="F261" s="349"/>
      <c r="G261" s="349"/>
      <c r="H261" s="349"/>
      <c r="I261" s="349"/>
      <c r="J261" s="349"/>
      <c r="K261" s="349"/>
      <c r="L261" s="349"/>
      <c r="M261" s="349"/>
    </row>
    <row r="262" customFormat="false" ht="11.25" hidden="false" customHeight="false" outlineLevel="0" collapsed="false">
      <c r="C262" s="349"/>
      <c r="D262" s="349"/>
      <c r="E262" s="349"/>
      <c r="F262" s="349"/>
      <c r="G262" s="349"/>
      <c r="H262" s="349"/>
      <c r="I262" s="349"/>
      <c r="J262" s="349"/>
      <c r="K262" s="349"/>
      <c r="L262" s="349"/>
      <c r="M262" s="349"/>
    </row>
    <row r="263" customFormat="false" ht="11.25" hidden="false" customHeight="false" outlineLevel="0" collapsed="false">
      <c r="C263" s="349"/>
      <c r="D263" s="349"/>
      <c r="E263" s="349"/>
      <c r="F263" s="349"/>
      <c r="G263" s="349"/>
      <c r="H263" s="349"/>
      <c r="I263" s="349"/>
      <c r="J263" s="349"/>
      <c r="K263" s="349"/>
      <c r="L263" s="349"/>
      <c r="M263" s="349"/>
    </row>
    <row r="264" customFormat="false" ht="11.25" hidden="false" customHeight="false" outlineLevel="0" collapsed="false">
      <c r="C264" s="349"/>
      <c r="D264" s="349"/>
      <c r="E264" s="349"/>
      <c r="F264" s="349"/>
      <c r="G264" s="349"/>
      <c r="H264" s="349"/>
      <c r="I264" s="349"/>
      <c r="J264" s="349"/>
      <c r="K264" s="349"/>
      <c r="L264" s="349"/>
      <c r="M264" s="349"/>
    </row>
    <row r="265" customFormat="false" ht="11.25" hidden="false" customHeight="false" outlineLevel="0" collapsed="false">
      <c r="C265" s="349"/>
      <c r="D265" s="349"/>
      <c r="E265" s="349"/>
      <c r="F265" s="349"/>
      <c r="G265" s="349"/>
      <c r="H265" s="349"/>
      <c r="I265" s="349"/>
      <c r="J265" s="349"/>
      <c r="K265" s="349"/>
      <c r="L265" s="349"/>
      <c r="M265" s="349"/>
    </row>
    <row r="266" customFormat="false" ht="11.25" hidden="false" customHeight="false" outlineLevel="0" collapsed="false">
      <c r="C266" s="349"/>
      <c r="D266" s="349"/>
      <c r="E266" s="349"/>
      <c r="F266" s="349"/>
      <c r="G266" s="349"/>
      <c r="H266" s="349"/>
      <c r="I266" s="349"/>
      <c r="J266" s="349"/>
      <c r="K266" s="349"/>
      <c r="L266" s="349"/>
      <c r="M266" s="349"/>
    </row>
    <row r="267" customFormat="false" ht="11.25" hidden="false" customHeight="false" outlineLevel="0" collapsed="false">
      <c r="C267" s="349"/>
      <c r="D267" s="349"/>
      <c r="E267" s="349"/>
      <c r="F267" s="349"/>
      <c r="G267" s="349"/>
      <c r="H267" s="349"/>
      <c r="I267" s="349"/>
      <c r="J267" s="349"/>
      <c r="K267" s="349"/>
      <c r="L267" s="349"/>
      <c r="M267" s="349"/>
    </row>
    <row r="268" customFormat="false" ht="11.25" hidden="false" customHeight="false" outlineLevel="0" collapsed="false">
      <c r="C268" s="349"/>
      <c r="D268" s="349"/>
      <c r="E268" s="349"/>
      <c r="F268" s="349"/>
      <c r="G268" s="349"/>
      <c r="H268" s="349"/>
      <c r="I268" s="349"/>
      <c r="J268" s="349"/>
      <c r="K268" s="349"/>
      <c r="L268" s="349"/>
      <c r="M268" s="349"/>
    </row>
    <row r="269" customFormat="false" ht="11.25" hidden="false" customHeight="false" outlineLevel="0" collapsed="false">
      <c r="C269" s="349"/>
      <c r="D269" s="349"/>
      <c r="E269" s="349"/>
      <c r="F269" s="349"/>
      <c r="G269" s="349"/>
      <c r="H269" s="349"/>
      <c r="I269" s="349"/>
      <c r="J269" s="349"/>
      <c r="K269" s="349"/>
      <c r="L269" s="349"/>
      <c r="M269" s="349"/>
    </row>
    <row r="270" customFormat="false" ht="11.25" hidden="false" customHeight="false" outlineLevel="0" collapsed="false">
      <c r="C270" s="349"/>
      <c r="D270" s="349"/>
      <c r="E270" s="349"/>
      <c r="F270" s="349"/>
      <c r="G270" s="349"/>
      <c r="H270" s="349"/>
      <c r="I270" s="349"/>
      <c r="J270" s="349"/>
      <c r="K270" s="349"/>
      <c r="L270" s="349"/>
      <c r="M270" s="349"/>
    </row>
    <row r="271" customFormat="false" ht="11.25" hidden="false" customHeight="false" outlineLevel="0" collapsed="false">
      <c r="C271" s="349"/>
      <c r="D271" s="349"/>
      <c r="E271" s="349"/>
      <c r="F271" s="349"/>
      <c r="G271" s="349"/>
      <c r="H271" s="349"/>
      <c r="I271" s="349"/>
      <c r="J271" s="349"/>
      <c r="K271" s="349"/>
      <c r="L271" s="349"/>
      <c r="M271" s="349"/>
    </row>
    <row r="272" customFormat="false" ht="11.25" hidden="false" customHeight="false" outlineLevel="0" collapsed="false">
      <c r="C272" s="349"/>
      <c r="D272" s="349"/>
      <c r="E272" s="349"/>
      <c r="F272" s="349"/>
      <c r="G272" s="349"/>
      <c r="H272" s="349"/>
      <c r="I272" s="349"/>
      <c r="J272" s="349"/>
      <c r="K272" s="349"/>
      <c r="L272" s="349"/>
      <c r="M272" s="349"/>
    </row>
    <row r="273" customFormat="false" ht="11.25" hidden="false" customHeight="false" outlineLevel="0" collapsed="false">
      <c r="C273" s="349"/>
      <c r="D273" s="349"/>
      <c r="E273" s="349"/>
      <c r="F273" s="349"/>
      <c r="G273" s="349"/>
      <c r="H273" s="349"/>
      <c r="I273" s="349"/>
      <c r="J273" s="349"/>
      <c r="K273" s="349"/>
      <c r="L273" s="349"/>
      <c r="M273" s="349"/>
    </row>
    <row r="274" customFormat="false" ht="11.25" hidden="false" customHeight="false" outlineLevel="0" collapsed="false">
      <c r="C274" s="349"/>
      <c r="D274" s="349"/>
      <c r="E274" s="349"/>
      <c r="F274" s="349"/>
      <c r="G274" s="349"/>
      <c r="H274" s="349"/>
      <c r="I274" s="349"/>
      <c r="J274" s="349"/>
      <c r="K274" s="349"/>
      <c r="L274" s="349"/>
      <c r="M274" s="349"/>
    </row>
    <row r="275" customFormat="false" ht="11.25" hidden="false" customHeight="false" outlineLevel="0" collapsed="false">
      <c r="C275" s="349"/>
      <c r="D275" s="349"/>
      <c r="E275" s="349"/>
      <c r="F275" s="349"/>
      <c r="G275" s="349"/>
      <c r="H275" s="349"/>
      <c r="I275" s="349"/>
      <c r="J275" s="349"/>
      <c r="K275" s="349"/>
      <c r="L275" s="349"/>
      <c r="M275" s="349"/>
    </row>
    <row r="276" customFormat="false" ht="11.25" hidden="false" customHeight="false" outlineLevel="0" collapsed="false">
      <c r="C276" s="349"/>
      <c r="D276" s="349"/>
      <c r="E276" s="349"/>
      <c r="F276" s="349"/>
      <c r="G276" s="349"/>
      <c r="H276" s="349"/>
      <c r="I276" s="349"/>
      <c r="J276" s="349"/>
      <c r="K276" s="349"/>
      <c r="L276" s="349"/>
      <c r="M276" s="349"/>
    </row>
    <row r="277" customFormat="false" ht="11.25" hidden="false" customHeight="false" outlineLevel="0" collapsed="false">
      <c r="C277" s="349"/>
      <c r="D277" s="349"/>
      <c r="E277" s="349"/>
      <c r="F277" s="349"/>
      <c r="G277" s="349"/>
      <c r="H277" s="349"/>
      <c r="I277" s="349"/>
      <c r="J277" s="349"/>
      <c r="K277" s="349"/>
      <c r="L277" s="349"/>
      <c r="M277" s="349"/>
    </row>
  </sheetData>
  <mergeCells count="18">
    <mergeCell ref="A1:T1"/>
    <mergeCell ref="A2:T2"/>
    <mergeCell ref="A4:A5"/>
    <mergeCell ref="C4:H4"/>
    <mergeCell ref="I4:N4"/>
    <mergeCell ref="O4:T4"/>
    <mergeCell ref="C5:D5"/>
    <mergeCell ref="E5:F5"/>
    <mergeCell ref="G5:H5"/>
    <mergeCell ref="I5:J5"/>
    <mergeCell ref="K5:L5"/>
    <mergeCell ref="M5:N5"/>
    <mergeCell ref="O5:P5"/>
    <mergeCell ref="Q5:R5"/>
    <mergeCell ref="S5:T5"/>
    <mergeCell ref="A16:T16"/>
    <mergeCell ref="A17:T17"/>
    <mergeCell ref="A18:N18"/>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3.32421875" defaultRowHeight="11.25" zeroHeight="false" outlineLevelRow="0" outlineLevelCol="0"/>
  <cols>
    <col collapsed="false" customWidth="true" hidden="false" outlineLevel="0" max="1" min="1" style="345" width="21.99"/>
    <col collapsed="false" customWidth="true" hidden="false" outlineLevel="0" max="2" min="2" style="345" width="9.82"/>
    <col collapsed="false" customWidth="true" hidden="false" outlineLevel="0" max="3" min="3" style="345" width="2.49"/>
    <col collapsed="false" customWidth="true" hidden="false" outlineLevel="0" max="4" min="4" style="345" width="9.82"/>
    <col collapsed="false" customWidth="true" hidden="false" outlineLevel="0" max="5" min="5" style="345" width="2.49"/>
    <col collapsed="false" customWidth="true" hidden="false" outlineLevel="0" max="6" min="6" style="345" width="9.82"/>
    <col collapsed="false" customWidth="true" hidden="false" outlineLevel="0" max="7" min="7" style="345" width="2.49"/>
    <col collapsed="false" customWidth="true" hidden="false" outlineLevel="0" max="8" min="8" style="345" width="9.82"/>
    <col collapsed="false" customWidth="true" hidden="false" outlineLevel="0" max="9" min="9" style="345" width="2.49"/>
    <col collapsed="false" customWidth="true" hidden="false" outlineLevel="0" max="10" min="10" style="345" width="9.82"/>
    <col collapsed="false" customWidth="true" hidden="false" outlineLevel="0" max="11" min="11" style="345" width="2.49"/>
    <col collapsed="false" customWidth="true" hidden="false" outlineLevel="0" max="12" min="12" style="345" width="9.82"/>
    <col collapsed="false" customWidth="true" hidden="false" outlineLevel="0" max="13" min="13" style="345" width="2.49"/>
    <col collapsed="false" customWidth="true" hidden="false" outlineLevel="0" max="14" min="14" style="345" width="5.32"/>
    <col collapsed="false" customWidth="false" hidden="false" outlineLevel="0" max="257" min="15" style="345" width="13.32"/>
  </cols>
  <sheetData>
    <row r="1" s="350" customFormat="true" ht="11.25" hidden="false" customHeight="true" outlineLevel="0" collapsed="false">
      <c r="A1" s="346" t="s">
        <v>214</v>
      </c>
      <c r="B1" s="346"/>
      <c r="C1" s="346"/>
      <c r="D1" s="346"/>
      <c r="E1" s="346"/>
      <c r="F1" s="346"/>
      <c r="G1" s="346"/>
      <c r="H1" s="346"/>
      <c r="I1" s="346"/>
      <c r="J1" s="346"/>
      <c r="K1" s="346"/>
      <c r="L1" s="346"/>
      <c r="M1" s="346"/>
      <c r="N1" s="346"/>
      <c r="O1" s="346"/>
      <c r="P1" s="346"/>
      <c r="Q1" s="346"/>
      <c r="R1" s="432"/>
      <c r="S1" s="432"/>
      <c r="T1" s="432"/>
    </row>
    <row r="2" s="400" customFormat="true" ht="11.25" hidden="false" customHeight="false" outlineLevel="0" collapsed="false">
      <c r="A2" s="402"/>
      <c r="B2" s="402"/>
      <c r="C2" s="402"/>
      <c r="D2" s="402"/>
      <c r="E2" s="402"/>
      <c r="F2" s="402"/>
      <c r="G2" s="402"/>
      <c r="H2" s="402"/>
      <c r="I2" s="402"/>
      <c r="J2" s="402"/>
      <c r="K2" s="402"/>
      <c r="L2" s="402"/>
      <c r="M2" s="402"/>
      <c r="N2" s="402"/>
      <c r="O2" s="402"/>
      <c r="P2" s="402"/>
      <c r="Q2" s="402"/>
      <c r="R2" s="402"/>
      <c r="S2" s="402"/>
      <c r="T2" s="402"/>
    </row>
    <row r="3" s="360" customFormat="true" ht="11.25" hidden="false" customHeight="false" outlineLevel="0" collapsed="false">
      <c r="A3" s="345"/>
      <c r="B3" s="345"/>
      <c r="C3" s="345"/>
      <c r="D3" s="345"/>
      <c r="E3" s="345"/>
      <c r="F3" s="345"/>
      <c r="G3" s="351" t="s">
        <v>188</v>
      </c>
      <c r="H3" s="345"/>
      <c r="I3" s="345"/>
      <c r="J3" s="345"/>
      <c r="L3" s="345"/>
      <c r="M3" s="345"/>
      <c r="N3" s="345"/>
      <c r="O3" s="350"/>
      <c r="P3" s="350"/>
      <c r="Q3" s="350"/>
      <c r="R3" s="350"/>
      <c r="S3" s="350"/>
      <c r="T3" s="351"/>
    </row>
    <row r="4" customFormat="false" ht="41.45" hidden="false" customHeight="true" outlineLevel="0" collapsed="false">
      <c r="A4" s="433"/>
      <c r="B4" s="354" t="s">
        <v>215</v>
      </c>
      <c r="C4" s="354"/>
      <c r="D4" s="354"/>
      <c r="E4" s="354"/>
      <c r="F4" s="354"/>
      <c r="G4" s="354"/>
    </row>
    <row r="5" s="350" customFormat="true" ht="18.6" hidden="false" customHeight="true" outlineLevel="0" collapsed="false">
      <c r="A5" s="433"/>
      <c r="B5" s="356" t="s">
        <v>192</v>
      </c>
      <c r="C5" s="356"/>
      <c r="D5" s="434" t="s">
        <v>193</v>
      </c>
      <c r="E5" s="434"/>
      <c r="F5" s="356" t="s">
        <v>191</v>
      </c>
      <c r="G5" s="356"/>
    </row>
    <row r="6" s="350" customFormat="true" ht="16.35" hidden="false" customHeight="true" outlineLevel="0" collapsed="false">
      <c r="A6" s="435" t="s">
        <v>195</v>
      </c>
      <c r="B6" s="385" t="n">
        <v>2.4</v>
      </c>
      <c r="C6" s="385"/>
      <c r="D6" s="376" t="n">
        <v>2</v>
      </c>
      <c r="E6" s="373"/>
      <c r="F6" s="385" t="n">
        <v>2.2</v>
      </c>
      <c r="G6" s="436"/>
    </row>
    <row r="7" s="350" customFormat="true" ht="16.15" hidden="false" customHeight="true" outlineLevel="0" collapsed="false">
      <c r="A7" s="437" t="s">
        <v>196</v>
      </c>
      <c r="B7" s="385" t="n">
        <v>4.2</v>
      </c>
      <c r="C7" s="385"/>
      <c r="D7" s="438" t="n">
        <v>3.2</v>
      </c>
      <c r="E7" s="369"/>
      <c r="F7" s="385" t="n">
        <v>3.7</v>
      </c>
      <c r="G7" s="436"/>
    </row>
    <row r="8" s="350" customFormat="true" ht="16.15" hidden="false" customHeight="true" outlineLevel="0" collapsed="false">
      <c r="A8" s="437" t="s">
        <v>197</v>
      </c>
      <c r="B8" s="385" t="n">
        <v>4.1</v>
      </c>
      <c r="C8" s="385"/>
      <c r="D8" s="438" t="n">
        <v>3.4</v>
      </c>
      <c r="E8" s="369"/>
      <c r="F8" s="385" t="n">
        <v>3.8</v>
      </c>
      <c r="G8" s="436"/>
    </row>
    <row r="9" s="350" customFormat="true" ht="16.15" hidden="false" customHeight="true" outlineLevel="0" collapsed="false">
      <c r="A9" s="437" t="s">
        <v>198</v>
      </c>
      <c r="B9" s="385" t="n">
        <v>3.9</v>
      </c>
      <c r="C9" s="385"/>
      <c r="D9" s="438" t="n">
        <v>3.8</v>
      </c>
      <c r="E9" s="369"/>
      <c r="F9" s="385" t="n">
        <v>3.8</v>
      </c>
      <c r="G9" s="436"/>
    </row>
    <row r="10" s="350" customFormat="true" ht="16.15" hidden="false" customHeight="true" outlineLevel="0" collapsed="false">
      <c r="A10" s="437" t="s">
        <v>199</v>
      </c>
      <c r="B10" s="385" t="n">
        <v>4.5</v>
      </c>
      <c r="C10" s="385"/>
      <c r="D10" s="438" t="n">
        <v>4.7</v>
      </c>
      <c r="E10" s="369"/>
      <c r="F10" s="385" t="n">
        <v>4.6</v>
      </c>
      <c r="G10" s="436"/>
    </row>
    <row r="11" s="350" customFormat="true" ht="16.15" hidden="false" customHeight="true" outlineLevel="0" collapsed="false">
      <c r="A11" s="437" t="s">
        <v>200</v>
      </c>
      <c r="B11" s="385" t="n">
        <v>4.3</v>
      </c>
      <c r="C11" s="385"/>
      <c r="D11" s="438" t="n">
        <v>6.2</v>
      </c>
      <c r="E11" s="369"/>
      <c r="F11" s="385" t="n">
        <v>5.6</v>
      </c>
      <c r="G11" s="436"/>
    </row>
    <row r="12" s="350" customFormat="true" ht="16.15" hidden="false" customHeight="true" outlineLevel="0" collapsed="false">
      <c r="A12" s="437" t="s">
        <v>201</v>
      </c>
      <c r="B12" s="385" t="n">
        <v>5.6</v>
      </c>
      <c r="C12" s="385"/>
      <c r="D12" s="438" t="n">
        <v>11.6</v>
      </c>
      <c r="E12" s="369"/>
      <c r="F12" s="385" t="n">
        <v>10.2</v>
      </c>
      <c r="G12" s="436"/>
    </row>
    <row r="13" s="350" customFormat="true" ht="24.6" hidden="false" customHeight="true" outlineLevel="0" collapsed="false">
      <c r="A13" s="439" t="s">
        <v>216</v>
      </c>
      <c r="B13" s="440" t="n">
        <v>3.7</v>
      </c>
      <c r="C13" s="440"/>
      <c r="D13" s="441" t="n">
        <v>3.9</v>
      </c>
      <c r="E13" s="442"/>
      <c r="F13" s="440" t="n">
        <v>3.8</v>
      </c>
      <c r="G13" s="443"/>
    </row>
    <row r="14" s="350" customFormat="true" ht="16.35" hidden="false" customHeight="true" outlineLevel="0" collapsed="false">
      <c r="A14" s="444" t="s">
        <v>217</v>
      </c>
      <c r="B14" s="380" t="n">
        <v>4.2</v>
      </c>
      <c r="C14" s="380"/>
      <c r="D14" s="378" t="n">
        <v>4.4</v>
      </c>
      <c r="E14" s="379"/>
      <c r="F14" s="380" t="n">
        <v>4.3</v>
      </c>
      <c r="G14" s="406"/>
    </row>
    <row r="15" s="350" customFormat="true" ht="45.75" hidden="false" customHeight="true" outlineLevel="0" collapsed="false">
      <c r="A15" s="445" t="s">
        <v>218</v>
      </c>
      <c r="B15" s="445"/>
      <c r="C15" s="445"/>
      <c r="D15" s="445"/>
      <c r="E15" s="445"/>
      <c r="F15" s="445"/>
      <c r="G15" s="445"/>
      <c r="H15" s="398"/>
    </row>
    <row r="16" customFormat="false" ht="11.25" hidden="false" customHeight="false" outlineLevel="0" collapsed="false">
      <c r="B16" s="349"/>
      <c r="C16" s="349"/>
      <c r="D16" s="349"/>
      <c r="E16" s="349"/>
      <c r="F16" s="349"/>
    </row>
    <row r="17" customFormat="false" ht="11.25" hidden="false" customHeight="false" outlineLevel="0" collapsed="false">
      <c r="B17" s="349"/>
      <c r="C17" s="349"/>
      <c r="D17" s="349"/>
      <c r="E17" s="349"/>
      <c r="F17" s="349"/>
    </row>
    <row r="18" customFormat="false" ht="11.25" hidden="false" customHeight="false" outlineLevel="0" collapsed="false">
      <c r="B18" s="349"/>
      <c r="C18" s="349"/>
      <c r="D18" s="349"/>
      <c r="E18" s="349"/>
      <c r="F18" s="349"/>
    </row>
    <row r="19" customFormat="false" ht="11.25" hidden="false" customHeight="false" outlineLevel="0" collapsed="false">
      <c r="B19" s="349"/>
      <c r="C19" s="349"/>
      <c r="D19" s="349"/>
      <c r="E19" s="349"/>
      <c r="F19" s="349"/>
    </row>
    <row r="20" customFormat="false" ht="11.25" hidden="false" customHeight="false" outlineLevel="0" collapsed="false">
      <c r="B20" s="349"/>
      <c r="C20" s="349"/>
      <c r="D20" s="349"/>
      <c r="E20" s="349"/>
      <c r="F20" s="349"/>
    </row>
    <row r="21" customFormat="false" ht="11.25" hidden="false" customHeight="false" outlineLevel="0" collapsed="false">
      <c r="B21" s="349"/>
      <c r="C21" s="349"/>
      <c r="D21" s="349"/>
      <c r="E21" s="349"/>
      <c r="F21" s="349"/>
    </row>
    <row r="22" customFormat="false" ht="11.25" hidden="false" customHeight="false" outlineLevel="0" collapsed="false">
      <c r="B22" s="349"/>
      <c r="C22" s="349"/>
      <c r="D22" s="349"/>
      <c r="E22" s="349"/>
      <c r="F22" s="349"/>
    </row>
    <row r="23" customFormat="false" ht="11.25" hidden="false" customHeight="false" outlineLevel="0" collapsed="false">
      <c r="B23" s="349"/>
      <c r="C23" s="349"/>
      <c r="D23" s="349"/>
      <c r="E23" s="349"/>
      <c r="F23" s="349"/>
    </row>
    <row r="24" customFormat="false" ht="11.25" hidden="false" customHeight="false" outlineLevel="0" collapsed="false">
      <c r="B24" s="349"/>
      <c r="C24" s="349"/>
      <c r="D24" s="349"/>
      <c r="E24" s="349"/>
      <c r="F24" s="349"/>
    </row>
    <row r="25" customFormat="false" ht="11.25" hidden="false" customHeight="false" outlineLevel="0" collapsed="false">
      <c r="B25" s="349"/>
      <c r="C25" s="349"/>
      <c r="D25" s="349"/>
      <c r="E25" s="349"/>
      <c r="F25" s="349"/>
    </row>
    <row r="26" customFormat="false" ht="11.25" hidden="false" customHeight="false" outlineLevel="0" collapsed="false">
      <c r="B26" s="349"/>
      <c r="C26" s="349"/>
      <c r="D26" s="349"/>
      <c r="E26" s="349"/>
      <c r="F26" s="349"/>
    </row>
    <row r="27" customFormat="false" ht="11.25" hidden="false" customHeight="false" outlineLevel="0" collapsed="false">
      <c r="B27" s="349"/>
      <c r="C27" s="349"/>
      <c r="D27" s="349"/>
      <c r="E27" s="349"/>
      <c r="F27" s="349"/>
    </row>
    <row r="28" customFormat="false" ht="11.25" hidden="false" customHeight="false" outlineLevel="0" collapsed="false">
      <c r="B28" s="349"/>
      <c r="C28" s="349"/>
      <c r="D28" s="349"/>
      <c r="E28" s="349"/>
      <c r="F28" s="349"/>
    </row>
    <row r="29" customFormat="false" ht="11.25" hidden="false" customHeight="false" outlineLevel="0" collapsed="false">
      <c r="B29" s="349"/>
      <c r="C29" s="349"/>
      <c r="D29" s="349"/>
      <c r="E29" s="349"/>
      <c r="F29" s="349"/>
    </row>
    <row r="30" customFormat="false" ht="11.25" hidden="false" customHeight="false" outlineLevel="0" collapsed="false">
      <c r="B30" s="349"/>
      <c r="C30" s="349"/>
      <c r="D30" s="349"/>
      <c r="E30" s="349"/>
      <c r="F30" s="349"/>
    </row>
    <row r="31" customFormat="false" ht="11.25" hidden="false" customHeight="false" outlineLevel="0" collapsed="false">
      <c r="B31" s="349"/>
      <c r="C31" s="349"/>
      <c r="D31" s="349"/>
      <c r="E31" s="349"/>
      <c r="F31" s="349"/>
    </row>
    <row r="32" customFormat="false" ht="11.25" hidden="false" customHeight="false" outlineLevel="0" collapsed="false">
      <c r="B32" s="349"/>
      <c r="C32" s="349"/>
      <c r="D32" s="349"/>
      <c r="E32" s="349"/>
      <c r="F32" s="349"/>
    </row>
    <row r="33" customFormat="false" ht="11.25" hidden="false" customHeight="false" outlineLevel="0" collapsed="false">
      <c r="B33" s="349"/>
      <c r="C33" s="349"/>
      <c r="D33" s="349"/>
      <c r="E33" s="349"/>
      <c r="F33" s="349"/>
    </row>
    <row r="34" customFormat="false" ht="11.25" hidden="false" customHeight="false" outlineLevel="0" collapsed="false">
      <c r="B34" s="349"/>
      <c r="C34" s="349"/>
      <c r="D34" s="349"/>
      <c r="E34" s="349"/>
      <c r="F34" s="349"/>
    </row>
    <row r="35" customFormat="false" ht="11.25" hidden="false" customHeight="false" outlineLevel="0" collapsed="false">
      <c r="B35" s="349"/>
      <c r="C35" s="349"/>
      <c r="D35" s="349"/>
      <c r="E35" s="349"/>
      <c r="F35" s="349"/>
    </row>
    <row r="36" customFormat="false" ht="11.25" hidden="false" customHeight="false" outlineLevel="0" collapsed="false">
      <c r="B36" s="349"/>
      <c r="C36" s="349"/>
      <c r="D36" s="349"/>
      <c r="E36" s="349"/>
      <c r="F36" s="349"/>
    </row>
    <row r="37" customFormat="false" ht="11.25" hidden="false" customHeight="false" outlineLevel="0" collapsed="false">
      <c r="B37" s="349"/>
      <c r="C37" s="349"/>
      <c r="D37" s="349"/>
      <c r="E37" s="349"/>
      <c r="F37" s="349"/>
    </row>
    <row r="38" customFormat="false" ht="11.25" hidden="false" customHeight="false" outlineLevel="0" collapsed="false">
      <c r="B38" s="349"/>
      <c r="C38" s="349"/>
      <c r="D38" s="349"/>
      <c r="E38" s="349"/>
      <c r="F38" s="349"/>
    </row>
    <row r="39" customFormat="false" ht="11.25" hidden="false" customHeight="false" outlineLevel="0" collapsed="false">
      <c r="B39" s="349"/>
      <c r="C39" s="349"/>
      <c r="D39" s="349"/>
      <c r="E39" s="349"/>
      <c r="F39" s="349"/>
    </row>
    <row r="40" customFormat="false" ht="11.25" hidden="false" customHeight="false" outlineLevel="0" collapsed="false">
      <c r="B40" s="349"/>
      <c r="C40" s="349"/>
      <c r="D40" s="349"/>
      <c r="E40" s="349"/>
      <c r="F40" s="349"/>
    </row>
    <row r="41" customFormat="false" ht="11.25" hidden="false" customHeight="false" outlineLevel="0" collapsed="false">
      <c r="B41" s="349"/>
      <c r="C41" s="349"/>
      <c r="D41" s="349"/>
      <c r="E41" s="349"/>
      <c r="F41" s="349"/>
    </row>
    <row r="42" customFormat="false" ht="11.25" hidden="false" customHeight="false" outlineLevel="0" collapsed="false">
      <c r="B42" s="349"/>
      <c r="C42" s="349"/>
      <c r="D42" s="349"/>
      <c r="E42" s="349"/>
      <c r="F42" s="349"/>
    </row>
    <row r="43" customFormat="false" ht="11.25" hidden="false" customHeight="false" outlineLevel="0" collapsed="false">
      <c r="B43" s="349"/>
      <c r="C43" s="349"/>
      <c r="D43" s="349"/>
      <c r="E43" s="349"/>
      <c r="F43" s="349"/>
    </row>
    <row r="44" customFormat="false" ht="11.25" hidden="false" customHeight="false" outlineLevel="0" collapsed="false">
      <c r="B44" s="349"/>
      <c r="C44" s="349"/>
      <c r="D44" s="349"/>
      <c r="E44" s="349"/>
      <c r="F44" s="349"/>
    </row>
    <row r="45" customFormat="false" ht="11.25" hidden="false" customHeight="false" outlineLevel="0" collapsed="false">
      <c r="B45" s="349"/>
      <c r="C45" s="349"/>
      <c r="D45" s="349"/>
      <c r="E45" s="349"/>
      <c r="F45" s="349"/>
    </row>
    <row r="46" customFormat="false" ht="11.25" hidden="false" customHeight="false" outlineLevel="0" collapsed="false">
      <c r="B46" s="349"/>
      <c r="C46" s="349"/>
      <c r="D46" s="349"/>
      <c r="E46" s="349"/>
      <c r="F46" s="349"/>
    </row>
    <row r="47" customFormat="false" ht="11.25" hidden="false" customHeight="false" outlineLevel="0" collapsed="false">
      <c r="B47" s="349"/>
      <c r="C47" s="349"/>
      <c r="D47" s="349"/>
      <c r="E47" s="349"/>
      <c r="F47" s="349"/>
    </row>
    <row r="48" customFormat="false" ht="11.25" hidden="false" customHeight="false" outlineLevel="0" collapsed="false">
      <c r="B48" s="349"/>
      <c r="C48" s="349"/>
      <c r="D48" s="349"/>
      <c r="E48" s="349"/>
      <c r="F48" s="349"/>
    </row>
    <row r="49" customFormat="false" ht="11.25" hidden="false" customHeight="false" outlineLevel="0" collapsed="false">
      <c r="B49" s="349"/>
      <c r="C49" s="349"/>
      <c r="D49" s="349"/>
      <c r="E49" s="349"/>
      <c r="F49" s="349"/>
    </row>
    <row r="50" customFormat="false" ht="11.25" hidden="false" customHeight="false" outlineLevel="0" collapsed="false">
      <c r="B50" s="349"/>
      <c r="C50" s="349"/>
      <c r="D50" s="349"/>
      <c r="E50" s="349"/>
      <c r="F50" s="349"/>
    </row>
    <row r="51" customFormat="false" ht="11.25" hidden="false" customHeight="false" outlineLevel="0" collapsed="false">
      <c r="B51" s="349"/>
      <c r="C51" s="349"/>
      <c r="D51" s="349"/>
      <c r="E51" s="349"/>
      <c r="F51" s="349"/>
    </row>
    <row r="52" customFormat="false" ht="11.25" hidden="false" customHeight="false" outlineLevel="0" collapsed="false">
      <c r="B52" s="349"/>
      <c r="C52" s="349"/>
      <c r="D52" s="349"/>
      <c r="E52" s="349"/>
      <c r="F52" s="349"/>
    </row>
    <row r="53" customFormat="false" ht="11.25" hidden="false" customHeight="false" outlineLevel="0" collapsed="false">
      <c r="B53" s="349"/>
      <c r="C53" s="349"/>
      <c r="D53" s="349"/>
      <c r="E53" s="349"/>
      <c r="F53" s="349"/>
    </row>
    <row r="54" customFormat="false" ht="11.25" hidden="false" customHeight="false" outlineLevel="0" collapsed="false">
      <c r="B54" s="349"/>
      <c r="C54" s="349"/>
      <c r="D54" s="349"/>
      <c r="E54" s="349"/>
      <c r="F54" s="349"/>
    </row>
    <row r="55" customFormat="false" ht="11.25" hidden="false" customHeight="false" outlineLevel="0" collapsed="false">
      <c r="B55" s="349"/>
      <c r="C55" s="349"/>
      <c r="D55" s="349"/>
      <c r="E55" s="349"/>
      <c r="F55" s="349"/>
    </row>
    <row r="56" customFormat="false" ht="11.25" hidden="false" customHeight="false" outlineLevel="0" collapsed="false">
      <c r="B56" s="349"/>
      <c r="C56" s="349"/>
      <c r="D56" s="349"/>
      <c r="E56" s="349"/>
      <c r="F56" s="349"/>
    </row>
    <row r="57" customFormat="false" ht="11.25" hidden="false" customHeight="false" outlineLevel="0" collapsed="false">
      <c r="B57" s="349"/>
      <c r="C57" s="349"/>
      <c r="D57" s="349"/>
      <c r="E57" s="349"/>
      <c r="F57" s="349"/>
    </row>
    <row r="58" customFormat="false" ht="11.25" hidden="false" customHeight="false" outlineLevel="0" collapsed="false">
      <c r="B58" s="349"/>
      <c r="C58" s="349"/>
      <c r="D58" s="349"/>
      <c r="E58" s="349"/>
      <c r="F58" s="349"/>
    </row>
    <row r="59" customFormat="false" ht="11.25" hidden="false" customHeight="false" outlineLevel="0" collapsed="false">
      <c r="B59" s="349"/>
      <c r="C59" s="349"/>
      <c r="D59" s="349"/>
      <c r="E59" s="349"/>
      <c r="F59" s="349"/>
    </row>
    <row r="60" customFormat="false" ht="11.25" hidden="false" customHeight="false" outlineLevel="0" collapsed="false">
      <c r="B60" s="349"/>
      <c r="C60" s="349"/>
      <c r="D60" s="349"/>
      <c r="E60" s="349"/>
      <c r="F60" s="349"/>
    </row>
    <row r="61" customFormat="false" ht="11.25" hidden="false" customHeight="false" outlineLevel="0" collapsed="false">
      <c r="B61" s="349"/>
      <c r="C61" s="349"/>
      <c r="D61" s="349"/>
      <c r="E61" s="349"/>
      <c r="F61" s="349"/>
    </row>
    <row r="62" customFormat="false" ht="11.25" hidden="false" customHeight="false" outlineLevel="0" collapsed="false">
      <c r="B62" s="349"/>
      <c r="C62" s="349"/>
      <c r="D62" s="349"/>
      <c r="E62" s="349"/>
      <c r="F62" s="349"/>
    </row>
    <row r="63" customFormat="false" ht="11.25" hidden="false" customHeight="false" outlineLevel="0" collapsed="false">
      <c r="B63" s="349"/>
      <c r="C63" s="349"/>
      <c r="D63" s="349"/>
      <c r="E63" s="349"/>
      <c r="F63" s="349"/>
    </row>
    <row r="64" customFormat="false" ht="11.25" hidden="false" customHeight="false" outlineLevel="0" collapsed="false">
      <c r="B64" s="349"/>
      <c r="C64" s="349"/>
      <c r="D64" s="349"/>
      <c r="E64" s="349"/>
      <c r="F64" s="349"/>
    </row>
    <row r="65" customFormat="false" ht="11.25" hidden="false" customHeight="false" outlineLevel="0" collapsed="false">
      <c r="B65" s="349"/>
      <c r="C65" s="349"/>
      <c r="D65" s="349"/>
      <c r="E65" s="349"/>
      <c r="F65" s="349"/>
    </row>
    <row r="66" customFormat="false" ht="11.25" hidden="false" customHeight="false" outlineLevel="0" collapsed="false">
      <c r="B66" s="349"/>
      <c r="C66" s="349"/>
      <c r="D66" s="349"/>
      <c r="E66" s="349"/>
      <c r="F66" s="349"/>
    </row>
    <row r="67" customFormat="false" ht="11.25" hidden="false" customHeight="false" outlineLevel="0" collapsed="false">
      <c r="B67" s="349"/>
      <c r="C67" s="349"/>
      <c r="D67" s="349"/>
      <c r="E67" s="349"/>
      <c r="F67" s="349"/>
    </row>
    <row r="68" customFormat="false" ht="11.25" hidden="false" customHeight="false" outlineLevel="0" collapsed="false">
      <c r="B68" s="349"/>
      <c r="C68" s="349"/>
      <c r="D68" s="349"/>
      <c r="E68" s="349"/>
      <c r="F68" s="349"/>
    </row>
    <row r="69" customFormat="false" ht="11.25" hidden="false" customHeight="false" outlineLevel="0" collapsed="false">
      <c r="B69" s="349"/>
      <c r="C69" s="349"/>
      <c r="D69" s="349"/>
      <c r="E69" s="349"/>
      <c r="F69" s="349"/>
    </row>
    <row r="70" customFormat="false" ht="11.25" hidden="false" customHeight="false" outlineLevel="0" collapsed="false">
      <c r="B70" s="349"/>
      <c r="C70" s="349"/>
      <c r="D70" s="349"/>
      <c r="E70" s="349"/>
      <c r="F70" s="349"/>
    </row>
    <row r="71" customFormat="false" ht="11.25" hidden="false" customHeight="false" outlineLevel="0" collapsed="false">
      <c r="B71" s="349"/>
      <c r="C71" s="349"/>
      <c r="D71" s="349"/>
      <c r="E71" s="349"/>
      <c r="F71" s="349"/>
    </row>
    <row r="72" customFormat="false" ht="11.25" hidden="false" customHeight="false" outlineLevel="0" collapsed="false">
      <c r="B72" s="349"/>
      <c r="C72" s="349"/>
      <c r="D72" s="349"/>
      <c r="E72" s="349"/>
      <c r="F72" s="349"/>
    </row>
    <row r="73" customFormat="false" ht="11.25" hidden="false" customHeight="false" outlineLevel="0" collapsed="false">
      <c r="B73" s="349"/>
      <c r="C73" s="349"/>
      <c r="D73" s="349"/>
      <c r="E73" s="349"/>
      <c r="F73" s="349"/>
    </row>
    <row r="74" customFormat="false" ht="11.25" hidden="false" customHeight="false" outlineLevel="0" collapsed="false">
      <c r="B74" s="349"/>
      <c r="C74" s="349"/>
      <c r="D74" s="349"/>
      <c r="E74" s="349"/>
      <c r="F74" s="349"/>
    </row>
    <row r="75" customFormat="false" ht="11.25" hidden="false" customHeight="false" outlineLevel="0" collapsed="false">
      <c r="B75" s="349"/>
      <c r="C75" s="349"/>
      <c r="D75" s="349"/>
      <c r="E75" s="349"/>
      <c r="F75" s="349"/>
    </row>
    <row r="76" customFormat="false" ht="11.25" hidden="false" customHeight="false" outlineLevel="0" collapsed="false">
      <c r="B76" s="349"/>
      <c r="C76" s="349"/>
      <c r="D76" s="349"/>
      <c r="E76" s="349"/>
      <c r="F76" s="349"/>
    </row>
    <row r="77" customFormat="false" ht="11.25" hidden="false" customHeight="false" outlineLevel="0" collapsed="false">
      <c r="B77" s="349"/>
      <c r="C77" s="349"/>
      <c r="D77" s="349"/>
      <c r="E77" s="349"/>
      <c r="F77" s="349"/>
    </row>
    <row r="78" customFormat="false" ht="11.25" hidden="false" customHeight="false" outlineLevel="0" collapsed="false">
      <c r="B78" s="349"/>
      <c r="C78" s="349"/>
      <c r="D78" s="349"/>
      <c r="E78" s="349"/>
      <c r="F78" s="349"/>
    </row>
    <row r="79" customFormat="false" ht="11.25" hidden="false" customHeight="false" outlineLevel="0" collapsed="false">
      <c r="B79" s="349"/>
      <c r="C79" s="349"/>
      <c r="D79" s="349"/>
      <c r="E79" s="349"/>
      <c r="F79" s="349"/>
    </row>
    <row r="80" customFormat="false" ht="11.25" hidden="false" customHeight="false" outlineLevel="0" collapsed="false">
      <c r="B80" s="349"/>
      <c r="C80" s="349"/>
      <c r="D80" s="349"/>
      <c r="E80" s="349"/>
      <c r="F80" s="349"/>
    </row>
    <row r="81" customFormat="false" ht="11.25" hidden="false" customHeight="false" outlineLevel="0" collapsed="false">
      <c r="B81" s="349"/>
      <c r="C81" s="349"/>
      <c r="D81" s="349"/>
      <c r="E81" s="349"/>
      <c r="F81" s="349"/>
    </row>
    <row r="82" customFormat="false" ht="11.25" hidden="false" customHeight="false" outlineLevel="0" collapsed="false">
      <c r="B82" s="349"/>
      <c r="C82" s="349"/>
      <c r="D82" s="349"/>
      <c r="E82" s="349"/>
      <c r="F82" s="349"/>
    </row>
    <row r="83" customFormat="false" ht="11.25" hidden="false" customHeight="false" outlineLevel="0" collapsed="false">
      <c r="B83" s="349"/>
      <c r="C83" s="349"/>
      <c r="D83" s="349"/>
      <c r="E83" s="349"/>
      <c r="F83" s="349"/>
    </row>
    <row r="84" customFormat="false" ht="11.25" hidden="false" customHeight="false" outlineLevel="0" collapsed="false">
      <c r="B84" s="349"/>
      <c r="C84" s="349"/>
      <c r="D84" s="349"/>
      <c r="E84" s="349"/>
      <c r="F84" s="349"/>
    </row>
    <row r="85" customFormat="false" ht="11.25" hidden="false" customHeight="false" outlineLevel="0" collapsed="false">
      <c r="B85" s="349"/>
      <c r="C85" s="349"/>
      <c r="D85" s="349"/>
      <c r="E85" s="349"/>
      <c r="F85" s="349"/>
    </row>
    <row r="86" customFormat="false" ht="11.25" hidden="false" customHeight="false" outlineLevel="0" collapsed="false">
      <c r="B86" s="349"/>
      <c r="C86" s="349"/>
      <c r="D86" s="349"/>
      <c r="E86" s="349"/>
      <c r="F86" s="349"/>
    </row>
    <row r="87" customFormat="false" ht="11.25" hidden="false" customHeight="false" outlineLevel="0" collapsed="false">
      <c r="B87" s="349"/>
      <c r="C87" s="349"/>
      <c r="D87" s="349"/>
      <c r="E87" s="349"/>
      <c r="F87" s="349"/>
    </row>
    <row r="88" customFormat="false" ht="11.25" hidden="false" customHeight="false" outlineLevel="0" collapsed="false">
      <c r="B88" s="349"/>
      <c r="C88" s="349"/>
      <c r="D88" s="349"/>
      <c r="E88" s="349"/>
      <c r="F88" s="349"/>
    </row>
    <row r="89" customFormat="false" ht="11.25" hidden="false" customHeight="false" outlineLevel="0" collapsed="false">
      <c r="B89" s="349"/>
      <c r="C89" s="349"/>
      <c r="D89" s="349"/>
      <c r="E89" s="349"/>
      <c r="F89" s="349"/>
    </row>
    <row r="90" customFormat="false" ht="11.25" hidden="false" customHeight="false" outlineLevel="0" collapsed="false">
      <c r="B90" s="349"/>
      <c r="C90" s="349"/>
      <c r="D90" s="349"/>
      <c r="E90" s="349"/>
      <c r="F90" s="349"/>
    </row>
    <row r="91" customFormat="false" ht="11.25" hidden="false" customHeight="false" outlineLevel="0" collapsed="false">
      <c r="B91" s="349"/>
      <c r="C91" s="349"/>
      <c r="D91" s="349"/>
      <c r="E91" s="349"/>
      <c r="F91" s="349"/>
    </row>
    <row r="92" customFormat="false" ht="11.25" hidden="false" customHeight="false" outlineLevel="0" collapsed="false">
      <c r="B92" s="349"/>
      <c r="C92" s="349"/>
      <c r="D92" s="349"/>
      <c r="E92" s="349"/>
      <c r="F92" s="349"/>
    </row>
    <row r="93" customFormat="false" ht="11.25" hidden="false" customHeight="false" outlineLevel="0" collapsed="false">
      <c r="B93" s="349"/>
      <c r="C93" s="349"/>
      <c r="D93" s="349"/>
      <c r="E93" s="349"/>
      <c r="F93" s="349"/>
    </row>
    <row r="94" customFormat="false" ht="11.25" hidden="false" customHeight="false" outlineLevel="0" collapsed="false">
      <c r="B94" s="349"/>
      <c r="C94" s="349"/>
      <c r="D94" s="349"/>
      <c r="E94" s="349"/>
      <c r="F94" s="349"/>
    </row>
    <row r="95" customFormat="false" ht="11.25" hidden="false" customHeight="false" outlineLevel="0" collapsed="false">
      <c r="B95" s="349"/>
      <c r="C95" s="349"/>
      <c r="D95" s="349"/>
      <c r="E95" s="349"/>
      <c r="F95" s="349"/>
    </row>
    <row r="96" customFormat="false" ht="11.25" hidden="false" customHeight="false" outlineLevel="0" collapsed="false">
      <c r="B96" s="349"/>
      <c r="C96" s="349"/>
      <c r="D96" s="349"/>
      <c r="E96" s="349"/>
      <c r="F96" s="349"/>
    </row>
    <row r="97" customFormat="false" ht="11.25" hidden="false" customHeight="false" outlineLevel="0" collapsed="false">
      <c r="B97" s="349"/>
      <c r="C97" s="349"/>
      <c r="D97" s="349"/>
      <c r="E97" s="349"/>
      <c r="F97" s="349"/>
    </row>
    <row r="98" customFormat="false" ht="11.25" hidden="false" customHeight="false" outlineLevel="0" collapsed="false">
      <c r="B98" s="349"/>
      <c r="C98" s="349"/>
      <c r="D98" s="349"/>
      <c r="E98" s="349"/>
      <c r="F98" s="349"/>
    </row>
    <row r="99" customFormat="false" ht="11.25" hidden="false" customHeight="false" outlineLevel="0" collapsed="false">
      <c r="B99" s="349"/>
      <c r="C99" s="349"/>
      <c r="D99" s="349"/>
      <c r="E99" s="349"/>
      <c r="F99" s="349"/>
    </row>
    <row r="100" customFormat="false" ht="11.25" hidden="false" customHeight="false" outlineLevel="0" collapsed="false">
      <c r="B100" s="349"/>
      <c r="C100" s="349"/>
      <c r="D100" s="349"/>
      <c r="E100" s="349"/>
      <c r="F100" s="349"/>
    </row>
    <row r="101" customFormat="false" ht="11.25" hidden="false" customHeight="false" outlineLevel="0" collapsed="false">
      <c r="B101" s="349"/>
      <c r="C101" s="349"/>
      <c r="D101" s="349"/>
      <c r="E101" s="349"/>
      <c r="F101" s="349"/>
    </row>
    <row r="102" customFormat="false" ht="11.25" hidden="false" customHeight="false" outlineLevel="0" collapsed="false">
      <c r="B102" s="349"/>
      <c r="C102" s="349"/>
      <c r="D102" s="349"/>
      <c r="E102" s="349"/>
      <c r="F102" s="349"/>
    </row>
    <row r="103" customFormat="false" ht="11.25" hidden="false" customHeight="false" outlineLevel="0" collapsed="false">
      <c r="B103" s="349"/>
      <c r="C103" s="349"/>
      <c r="D103" s="349"/>
      <c r="E103" s="349"/>
      <c r="F103" s="349"/>
    </row>
    <row r="104" customFormat="false" ht="11.25" hidden="false" customHeight="false" outlineLevel="0" collapsed="false">
      <c r="B104" s="349"/>
      <c r="C104" s="349"/>
      <c r="D104" s="349"/>
      <c r="E104" s="349"/>
      <c r="F104" s="349"/>
    </row>
    <row r="105" customFormat="false" ht="11.25" hidden="false" customHeight="false" outlineLevel="0" collapsed="false">
      <c r="B105" s="349"/>
      <c r="C105" s="349"/>
      <c r="D105" s="349"/>
      <c r="E105" s="349"/>
      <c r="F105" s="349"/>
    </row>
    <row r="106" customFormat="false" ht="11.25" hidden="false" customHeight="false" outlineLevel="0" collapsed="false">
      <c r="B106" s="349"/>
      <c r="C106" s="349"/>
      <c r="D106" s="349"/>
      <c r="E106" s="349"/>
      <c r="F106" s="349"/>
    </row>
    <row r="107" customFormat="false" ht="11.25" hidden="false" customHeight="false" outlineLevel="0" collapsed="false">
      <c r="B107" s="349"/>
      <c r="C107" s="349"/>
      <c r="D107" s="349"/>
      <c r="E107" s="349"/>
      <c r="F107" s="349"/>
    </row>
    <row r="108" customFormat="false" ht="11.25" hidden="false" customHeight="false" outlineLevel="0" collapsed="false">
      <c r="B108" s="349"/>
      <c r="C108" s="349"/>
      <c r="D108" s="349"/>
      <c r="E108" s="349"/>
      <c r="F108" s="349"/>
    </row>
    <row r="109" customFormat="false" ht="11.25" hidden="false" customHeight="false" outlineLevel="0" collapsed="false">
      <c r="B109" s="349"/>
      <c r="C109" s="349"/>
      <c r="D109" s="349"/>
      <c r="E109" s="349"/>
      <c r="F109" s="349"/>
    </row>
    <row r="110" customFormat="false" ht="11.25" hidden="false" customHeight="false" outlineLevel="0" collapsed="false">
      <c r="B110" s="349"/>
      <c r="C110" s="349"/>
      <c r="D110" s="349"/>
      <c r="E110" s="349"/>
      <c r="F110" s="349"/>
    </row>
    <row r="111" customFormat="false" ht="11.25" hidden="false" customHeight="false" outlineLevel="0" collapsed="false">
      <c r="B111" s="349"/>
      <c r="C111" s="349"/>
      <c r="D111" s="349"/>
      <c r="E111" s="349"/>
      <c r="F111" s="349"/>
    </row>
    <row r="112" customFormat="false" ht="11.25" hidden="false" customHeight="false" outlineLevel="0" collapsed="false">
      <c r="B112" s="349"/>
      <c r="C112" s="349"/>
      <c r="D112" s="349"/>
      <c r="E112" s="349"/>
      <c r="F112" s="349"/>
    </row>
    <row r="113" customFormat="false" ht="11.25" hidden="false" customHeight="false" outlineLevel="0" collapsed="false">
      <c r="B113" s="349"/>
      <c r="C113" s="349"/>
      <c r="D113" s="349"/>
      <c r="E113" s="349"/>
      <c r="F113" s="349"/>
    </row>
    <row r="114" customFormat="false" ht="11.25" hidden="false" customHeight="false" outlineLevel="0" collapsed="false">
      <c r="B114" s="349"/>
      <c r="C114" s="349"/>
      <c r="D114" s="349"/>
      <c r="E114" s="349"/>
      <c r="F114" s="349"/>
    </row>
    <row r="115" customFormat="false" ht="11.25" hidden="false" customHeight="false" outlineLevel="0" collapsed="false">
      <c r="B115" s="349"/>
      <c r="C115" s="349"/>
      <c r="D115" s="349"/>
      <c r="E115" s="349"/>
      <c r="F115" s="349"/>
    </row>
    <row r="116" customFormat="false" ht="11.25" hidden="false" customHeight="false" outlineLevel="0" collapsed="false">
      <c r="B116" s="349"/>
      <c r="C116" s="349"/>
      <c r="D116" s="349"/>
      <c r="E116" s="349"/>
      <c r="F116" s="349"/>
    </row>
    <row r="117" customFormat="false" ht="11.25" hidden="false" customHeight="false" outlineLevel="0" collapsed="false">
      <c r="B117" s="349"/>
      <c r="C117" s="349"/>
      <c r="D117" s="349"/>
      <c r="E117" s="349"/>
      <c r="F117" s="349"/>
    </row>
    <row r="118" customFormat="false" ht="11.25" hidden="false" customHeight="false" outlineLevel="0" collapsed="false">
      <c r="B118" s="349"/>
      <c r="C118" s="349"/>
      <c r="D118" s="349"/>
      <c r="E118" s="349"/>
      <c r="F118" s="349"/>
    </row>
    <row r="119" customFormat="false" ht="11.25" hidden="false" customHeight="false" outlineLevel="0" collapsed="false">
      <c r="B119" s="349"/>
      <c r="C119" s="349"/>
      <c r="D119" s="349"/>
      <c r="E119" s="349"/>
      <c r="F119" s="349"/>
    </row>
    <row r="120" customFormat="false" ht="11.25" hidden="false" customHeight="false" outlineLevel="0" collapsed="false">
      <c r="B120" s="349"/>
      <c r="C120" s="349"/>
      <c r="D120" s="349"/>
      <c r="E120" s="349"/>
      <c r="F120" s="349"/>
    </row>
    <row r="121" customFormat="false" ht="11.25" hidden="false" customHeight="false" outlineLevel="0" collapsed="false">
      <c r="B121" s="349"/>
      <c r="C121" s="349"/>
      <c r="D121" s="349"/>
      <c r="E121" s="349"/>
      <c r="F121" s="349"/>
    </row>
    <row r="122" customFormat="false" ht="11.25" hidden="false" customHeight="false" outlineLevel="0" collapsed="false">
      <c r="B122" s="349"/>
      <c r="C122" s="349"/>
      <c r="D122" s="349"/>
      <c r="E122" s="349"/>
      <c r="F122" s="349"/>
    </row>
    <row r="123" customFormat="false" ht="11.25" hidden="false" customHeight="false" outlineLevel="0" collapsed="false">
      <c r="B123" s="349"/>
      <c r="C123" s="349"/>
      <c r="D123" s="349"/>
      <c r="E123" s="349"/>
      <c r="F123" s="349"/>
    </row>
    <row r="124" customFormat="false" ht="11.25" hidden="false" customHeight="false" outlineLevel="0" collapsed="false">
      <c r="B124" s="349"/>
      <c r="C124" s="349"/>
      <c r="D124" s="349"/>
      <c r="E124" s="349"/>
      <c r="F124" s="349"/>
    </row>
    <row r="125" customFormat="false" ht="11.25" hidden="false" customHeight="false" outlineLevel="0" collapsed="false">
      <c r="B125" s="349"/>
      <c r="C125" s="349"/>
      <c r="D125" s="349"/>
      <c r="E125" s="349"/>
      <c r="F125" s="349"/>
    </row>
    <row r="126" customFormat="false" ht="11.25" hidden="false" customHeight="false" outlineLevel="0" collapsed="false">
      <c r="B126" s="349"/>
      <c r="C126" s="349"/>
      <c r="D126" s="349"/>
      <c r="E126" s="349"/>
      <c r="F126" s="349"/>
    </row>
    <row r="127" customFormat="false" ht="11.25" hidden="false" customHeight="false" outlineLevel="0" collapsed="false">
      <c r="B127" s="349"/>
      <c r="C127" s="349"/>
      <c r="D127" s="349"/>
      <c r="E127" s="349"/>
      <c r="F127" s="349"/>
    </row>
    <row r="128" customFormat="false" ht="11.25" hidden="false" customHeight="false" outlineLevel="0" collapsed="false">
      <c r="B128" s="349"/>
      <c r="C128" s="349"/>
      <c r="D128" s="349"/>
      <c r="E128" s="349"/>
      <c r="F128" s="349"/>
    </row>
    <row r="129" customFormat="false" ht="11.25" hidden="false" customHeight="false" outlineLevel="0" collapsed="false">
      <c r="B129" s="349"/>
      <c r="C129" s="349"/>
      <c r="D129" s="349"/>
      <c r="E129" s="349"/>
      <c r="F129" s="349"/>
    </row>
    <row r="130" customFormat="false" ht="11.25" hidden="false" customHeight="false" outlineLevel="0" collapsed="false">
      <c r="B130" s="349"/>
      <c r="C130" s="349"/>
      <c r="D130" s="349"/>
      <c r="E130" s="349"/>
      <c r="F130" s="349"/>
    </row>
    <row r="131" customFormat="false" ht="11.25" hidden="false" customHeight="false" outlineLevel="0" collapsed="false">
      <c r="B131" s="349"/>
      <c r="C131" s="349"/>
      <c r="D131" s="349"/>
      <c r="E131" s="349"/>
      <c r="F131" s="349"/>
    </row>
    <row r="132" customFormat="false" ht="11.25" hidden="false" customHeight="false" outlineLevel="0" collapsed="false">
      <c r="B132" s="349"/>
      <c r="C132" s="349"/>
      <c r="D132" s="349"/>
      <c r="E132" s="349"/>
      <c r="F132" s="349"/>
    </row>
    <row r="133" customFormat="false" ht="11.25" hidden="false" customHeight="false" outlineLevel="0" collapsed="false">
      <c r="B133" s="349"/>
      <c r="C133" s="349"/>
      <c r="D133" s="349"/>
      <c r="E133" s="349"/>
      <c r="F133" s="349"/>
    </row>
    <row r="134" customFormat="false" ht="11.25" hidden="false" customHeight="false" outlineLevel="0" collapsed="false">
      <c r="B134" s="349"/>
      <c r="C134" s="349"/>
      <c r="D134" s="349"/>
      <c r="E134" s="349"/>
      <c r="F134" s="349"/>
    </row>
    <row r="135" customFormat="false" ht="11.25" hidden="false" customHeight="false" outlineLevel="0" collapsed="false">
      <c r="B135" s="349"/>
      <c r="C135" s="349"/>
      <c r="D135" s="349"/>
      <c r="E135" s="349"/>
      <c r="F135" s="349"/>
    </row>
    <row r="136" customFormat="false" ht="11.25" hidden="false" customHeight="false" outlineLevel="0" collapsed="false">
      <c r="B136" s="349"/>
      <c r="C136" s="349"/>
      <c r="D136" s="349"/>
      <c r="E136" s="349"/>
      <c r="F136" s="349"/>
    </row>
    <row r="137" customFormat="false" ht="11.25" hidden="false" customHeight="false" outlineLevel="0" collapsed="false">
      <c r="B137" s="349"/>
      <c r="C137" s="349"/>
      <c r="D137" s="349"/>
      <c r="E137" s="349"/>
      <c r="F137" s="349"/>
    </row>
    <row r="138" customFormat="false" ht="11.25" hidden="false" customHeight="false" outlineLevel="0" collapsed="false">
      <c r="B138" s="349"/>
      <c r="C138" s="349"/>
      <c r="D138" s="349"/>
      <c r="E138" s="349"/>
      <c r="F138" s="349"/>
    </row>
    <row r="139" customFormat="false" ht="11.25" hidden="false" customHeight="false" outlineLevel="0" collapsed="false">
      <c r="B139" s="349"/>
      <c r="C139" s="349"/>
      <c r="D139" s="349"/>
      <c r="E139" s="349"/>
      <c r="F139" s="349"/>
    </row>
    <row r="140" customFormat="false" ht="11.25" hidden="false" customHeight="false" outlineLevel="0" collapsed="false">
      <c r="B140" s="349"/>
      <c r="C140" s="349"/>
      <c r="D140" s="349"/>
      <c r="E140" s="349"/>
      <c r="F140" s="349"/>
    </row>
    <row r="141" customFormat="false" ht="11.25" hidden="false" customHeight="false" outlineLevel="0" collapsed="false">
      <c r="B141" s="349"/>
      <c r="C141" s="349"/>
      <c r="D141" s="349"/>
      <c r="E141" s="349"/>
      <c r="F141" s="349"/>
    </row>
    <row r="142" customFormat="false" ht="11.25" hidden="false" customHeight="false" outlineLevel="0" collapsed="false">
      <c r="B142" s="349"/>
      <c r="C142" s="349"/>
      <c r="D142" s="349"/>
      <c r="E142" s="349"/>
      <c r="F142" s="349"/>
    </row>
    <row r="143" customFormat="false" ht="11.25" hidden="false" customHeight="false" outlineLevel="0" collapsed="false">
      <c r="B143" s="349"/>
      <c r="C143" s="349"/>
      <c r="D143" s="349"/>
      <c r="E143" s="349"/>
      <c r="F143" s="349"/>
    </row>
    <row r="144" customFormat="false" ht="11.25" hidden="false" customHeight="false" outlineLevel="0" collapsed="false">
      <c r="B144" s="349"/>
      <c r="C144" s="349"/>
      <c r="D144" s="349"/>
      <c r="E144" s="349"/>
      <c r="F144" s="349"/>
    </row>
    <row r="145" customFormat="false" ht="11.25" hidden="false" customHeight="false" outlineLevel="0" collapsed="false">
      <c r="B145" s="349"/>
      <c r="C145" s="349"/>
      <c r="D145" s="349"/>
      <c r="E145" s="349"/>
      <c r="F145" s="349"/>
    </row>
    <row r="146" customFormat="false" ht="11.25" hidden="false" customHeight="false" outlineLevel="0" collapsed="false">
      <c r="B146" s="349"/>
      <c r="C146" s="349"/>
      <c r="D146" s="349"/>
      <c r="E146" s="349"/>
      <c r="F146" s="349"/>
    </row>
    <row r="147" customFormat="false" ht="11.25" hidden="false" customHeight="false" outlineLevel="0" collapsed="false">
      <c r="B147" s="349"/>
      <c r="C147" s="349"/>
      <c r="D147" s="349"/>
      <c r="E147" s="349"/>
      <c r="F147" s="349"/>
    </row>
    <row r="148" customFormat="false" ht="11.25" hidden="false" customHeight="false" outlineLevel="0" collapsed="false">
      <c r="B148" s="349"/>
      <c r="C148" s="349"/>
      <c r="D148" s="349"/>
      <c r="E148" s="349"/>
      <c r="F148" s="349"/>
    </row>
    <row r="149" customFormat="false" ht="11.25" hidden="false" customHeight="false" outlineLevel="0" collapsed="false">
      <c r="B149" s="349"/>
      <c r="C149" s="349"/>
      <c r="D149" s="349"/>
      <c r="E149" s="349"/>
      <c r="F149" s="349"/>
    </row>
    <row r="150" customFormat="false" ht="11.25" hidden="false" customHeight="false" outlineLevel="0" collapsed="false">
      <c r="B150" s="349"/>
      <c r="C150" s="349"/>
      <c r="D150" s="349"/>
      <c r="E150" s="349"/>
      <c r="F150" s="349"/>
    </row>
    <row r="151" customFormat="false" ht="11.25" hidden="false" customHeight="false" outlineLevel="0" collapsed="false">
      <c r="B151" s="349"/>
      <c r="C151" s="349"/>
      <c r="D151" s="349"/>
      <c r="E151" s="349"/>
      <c r="F151" s="349"/>
    </row>
    <row r="152" customFormat="false" ht="11.25" hidden="false" customHeight="false" outlineLevel="0" collapsed="false">
      <c r="B152" s="349"/>
      <c r="C152" s="349"/>
      <c r="D152" s="349"/>
      <c r="E152" s="349"/>
      <c r="F152" s="349"/>
    </row>
    <row r="153" customFormat="false" ht="11.25" hidden="false" customHeight="false" outlineLevel="0" collapsed="false">
      <c r="B153" s="349"/>
      <c r="C153" s="349"/>
      <c r="D153" s="349"/>
      <c r="E153" s="349"/>
      <c r="F153" s="349"/>
    </row>
    <row r="154" customFormat="false" ht="11.25" hidden="false" customHeight="false" outlineLevel="0" collapsed="false">
      <c r="B154" s="349"/>
      <c r="C154" s="349"/>
      <c r="D154" s="349"/>
      <c r="E154" s="349"/>
      <c r="F154" s="349"/>
    </row>
    <row r="155" customFormat="false" ht="11.25" hidden="false" customHeight="false" outlineLevel="0" collapsed="false">
      <c r="B155" s="349"/>
      <c r="C155" s="349"/>
      <c r="D155" s="349"/>
      <c r="E155" s="349"/>
      <c r="F155" s="349"/>
    </row>
    <row r="156" customFormat="false" ht="11.25" hidden="false" customHeight="false" outlineLevel="0" collapsed="false">
      <c r="B156" s="349"/>
      <c r="C156" s="349"/>
      <c r="D156" s="349"/>
      <c r="E156" s="349"/>
      <c r="F156" s="349"/>
    </row>
    <row r="157" customFormat="false" ht="11.25" hidden="false" customHeight="false" outlineLevel="0" collapsed="false">
      <c r="B157" s="349"/>
      <c r="C157" s="349"/>
      <c r="D157" s="349"/>
      <c r="E157" s="349"/>
      <c r="F157" s="349"/>
    </row>
    <row r="158" customFormat="false" ht="11.25" hidden="false" customHeight="false" outlineLevel="0" collapsed="false">
      <c r="B158" s="349"/>
      <c r="C158" s="349"/>
      <c r="D158" s="349"/>
      <c r="E158" s="349"/>
      <c r="F158" s="349"/>
    </row>
    <row r="159" customFormat="false" ht="11.25" hidden="false" customHeight="false" outlineLevel="0" collapsed="false">
      <c r="B159" s="349"/>
      <c r="C159" s="349"/>
      <c r="D159" s="349"/>
      <c r="E159" s="349"/>
      <c r="F159" s="349"/>
    </row>
    <row r="160" customFormat="false" ht="11.25" hidden="false" customHeight="false" outlineLevel="0" collapsed="false">
      <c r="B160" s="349"/>
      <c r="C160" s="349"/>
      <c r="D160" s="349"/>
      <c r="E160" s="349"/>
      <c r="F160" s="349"/>
    </row>
    <row r="161" customFormat="false" ht="11.25" hidden="false" customHeight="false" outlineLevel="0" collapsed="false">
      <c r="B161" s="349"/>
      <c r="C161" s="349"/>
      <c r="D161" s="349"/>
      <c r="E161" s="349"/>
      <c r="F161" s="349"/>
    </row>
    <row r="162" customFormat="false" ht="11.25" hidden="false" customHeight="false" outlineLevel="0" collapsed="false">
      <c r="B162" s="349"/>
      <c r="C162" s="349"/>
      <c r="D162" s="349"/>
      <c r="E162" s="349"/>
      <c r="F162" s="349"/>
    </row>
    <row r="163" customFormat="false" ht="11.25" hidden="false" customHeight="false" outlineLevel="0" collapsed="false">
      <c r="B163" s="349"/>
      <c r="C163" s="349"/>
      <c r="D163" s="349"/>
      <c r="E163" s="349"/>
      <c r="F163" s="349"/>
    </row>
    <row r="164" customFormat="false" ht="11.25" hidden="false" customHeight="false" outlineLevel="0" collapsed="false">
      <c r="B164" s="349"/>
      <c r="C164" s="349"/>
      <c r="D164" s="349"/>
      <c r="E164" s="349"/>
      <c r="F164" s="349"/>
    </row>
    <row r="165" customFormat="false" ht="11.25" hidden="false" customHeight="false" outlineLevel="0" collapsed="false">
      <c r="B165" s="349"/>
      <c r="C165" s="349"/>
      <c r="D165" s="349"/>
      <c r="E165" s="349"/>
      <c r="F165" s="349"/>
    </row>
    <row r="166" customFormat="false" ht="11.25" hidden="false" customHeight="false" outlineLevel="0" collapsed="false">
      <c r="B166" s="349"/>
      <c r="C166" s="349"/>
      <c r="D166" s="349"/>
      <c r="E166" s="349"/>
      <c r="F166" s="349"/>
    </row>
    <row r="167" customFormat="false" ht="11.25" hidden="false" customHeight="false" outlineLevel="0" collapsed="false">
      <c r="B167" s="349"/>
      <c r="C167" s="349"/>
      <c r="D167" s="349"/>
      <c r="E167" s="349"/>
      <c r="F167" s="349"/>
    </row>
    <row r="168" customFormat="false" ht="11.25" hidden="false" customHeight="false" outlineLevel="0" collapsed="false">
      <c r="B168" s="349"/>
      <c r="C168" s="349"/>
      <c r="D168" s="349"/>
      <c r="E168" s="349"/>
      <c r="F168" s="349"/>
    </row>
    <row r="169" customFormat="false" ht="11.25" hidden="false" customHeight="false" outlineLevel="0" collapsed="false">
      <c r="B169" s="349"/>
      <c r="C169" s="349"/>
      <c r="D169" s="349"/>
      <c r="E169" s="349"/>
      <c r="F169" s="349"/>
    </row>
    <row r="170" customFormat="false" ht="11.25" hidden="false" customHeight="false" outlineLevel="0" collapsed="false">
      <c r="B170" s="349"/>
      <c r="C170" s="349"/>
      <c r="D170" s="349"/>
      <c r="E170" s="349"/>
      <c r="F170" s="349"/>
    </row>
    <row r="171" customFormat="false" ht="11.25" hidden="false" customHeight="false" outlineLevel="0" collapsed="false">
      <c r="B171" s="349"/>
      <c r="C171" s="349"/>
      <c r="D171" s="349"/>
      <c r="E171" s="349"/>
      <c r="F171" s="349"/>
    </row>
    <row r="172" customFormat="false" ht="11.25" hidden="false" customHeight="false" outlineLevel="0" collapsed="false">
      <c r="B172" s="349"/>
      <c r="C172" s="349"/>
      <c r="D172" s="349"/>
      <c r="E172" s="349"/>
      <c r="F172" s="349"/>
    </row>
    <row r="173" customFormat="false" ht="11.25" hidden="false" customHeight="false" outlineLevel="0" collapsed="false">
      <c r="B173" s="349"/>
      <c r="C173" s="349"/>
      <c r="D173" s="349"/>
      <c r="E173" s="349"/>
      <c r="F173" s="349"/>
    </row>
    <row r="174" customFormat="false" ht="11.25" hidden="false" customHeight="false" outlineLevel="0" collapsed="false">
      <c r="B174" s="349"/>
      <c r="C174" s="349"/>
      <c r="D174" s="349"/>
      <c r="E174" s="349"/>
      <c r="F174" s="349"/>
    </row>
    <row r="175" customFormat="false" ht="11.25" hidden="false" customHeight="false" outlineLevel="0" collapsed="false">
      <c r="B175" s="349"/>
      <c r="C175" s="349"/>
      <c r="D175" s="349"/>
      <c r="E175" s="349"/>
      <c r="F175" s="349"/>
    </row>
    <row r="176" customFormat="false" ht="11.25" hidden="false" customHeight="false" outlineLevel="0" collapsed="false">
      <c r="B176" s="349"/>
      <c r="C176" s="349"/>
      <c r="D176" s="349"/>
      <c r="E176" s="349"/>
      <c r="F176" s="349"/>
    </row>
    <row r="177" customFormat="false" ht="11.25" hidden="false" customHeight="false" outlineLevel="0" collapsed="false">
      <c r="B177" s="349"/>
      <c r="C177" s="349"/>
      <c r="D177" s="349"/>
      <c r="E177" s="349"/>
      <c r="F177" s="349"/>
    </row>
    <row r="178" customFormat="false" ht="11.25" hidden="false" customHeight="false" outlineLevel="0" collapsed="false">
      <c r="B178" s="349"/>
      <c r="C178" s="349"/>
      <c r="D178" s="349"/>
      <c r="E178" s="349"/>
      <c r="F178" s="349"/>
    </row>
    <row r="179" customFormat="false" ht="11.25" hidden="false" customHeight="false" outlineLevel="0" collapsed="false">
      <c r="B179" s="349"/>
      <c r="C179" s="349"/>
      <c r="D179" s="349"/>
      <c r="E179" s="349"/>
      <c r="F179" s="349"/>
    </row>
    <row r="180" customFormat="false" ht="11.25" hidden="false" customHeight="false" outlineLevel="0" collapsed="false">
      <c r="B180" s="349"/>
      <c r="C180" s="349"/>
      <c r="D180" s="349"/>
      <c r="E180" s="349"/>
      <c r="F180" s="349"/>
    </row>
    <row r="181" customFormat="false" ht="11.25" hidden="false" customHeight="false" outlineLevel="0" collapsed="false">
      <c r="B181" s="349"/>
      <c r="C181" s="349"/>
      <c r="D181" s="349"/>
      <c r="E181" s="349"/>
      <c r="F181" s="349"/>
    </row>
    <row r="182" customFormat="false" ht="11.25" hidden="false" customHeight="false" outlineLevel="0" collapsed="false">
      <c r="B182" s="349"/>
      <c r="C182" s="349"/>
      <c r="D182" s="349"/>
      <c r="E182" s="349"/>
      <c r="F182" s="349"/>
    </row>
    <row r="183" customFormat="false" ht="11.25" hidden="false" customHeight="false" outlineLevel="0" collapsed="false">
      <c r="B183" s="349"/>
      <c r="C183" s="349"/>
      <c r="D183" s="349"/>
      <c r="E183" s="349"/>
      <c r="F183" s="349"/>
    </row>
    <row r="184" customFormat="false" ht="11.25" hidden="false" customHeight="false" outlineLevel="0" collapsed="false">
      <c r="B184" s="349"/>
      <c r="C184" s="349"/>
      <c r="D184" s="349"/>
      <c r="E184" s="349"/>
      <c r="F184" s="349"/>
    </row>
    <row r="185" customFormat="false" ht="11.25" hidden="false" customHeight="false" outlineLevel="0" collapsed="false">
      <c r="B185" s="349"/>
      <c r="C185" s="349"/>
      <c r="D185" s="349"/>
      <c r="E185" s="349"/>
      <c r="F185" s="349"/>
    </row>
    <row r="186" customFormat="false" ht="11.25" hidden="false" customHeight="false" outlineLevel="0" collapsed="false">
      <c r="B186" s="349"/>
      <c r="C186" s="349"/>
      <c r="D186" s="349"/>
      <c r="E186" s="349"/>
      <c r="F186" s="349"/>
    </row>
    <row r="187" customFormat="false" ht="11.25" hidden="false" customHeight="false" outlineLevel="0" collapsed="false">
      <c r="B187" s="349"/>
      <c r="C187" s="349"/>
      <c r="D187" s="349"/>
      <c r="E187" s="349"/>
      <c r="F187" s="349"/>
    </row>
    <row r="188" customFormat="false" ht="11.25" hidden="false" customHeight="false" outlineLevel="0" collapsed="false">
      <c r="B188" s="349"/>
      <c r="C188" s="349"/>
      <c r="D188" s="349"/>
      <c r="E188" s="349"/>
      <c r="F188" s="349"/>
    </row>
    <row r="189" customFormat="false" ht="11.25" hidden="false" customHeight="false" outlineLevel="0" collapsed="false">
      <c r="B189" s="349"/>
      <c r="C189" s="349"/>
      <c r="D189" s="349"/>
      <c r="E189" s="349"/>
      <c r="F189" s="349"/>
    </row>
    <row r="190" customFormat="false" ht="11.25" hidden="false" customHeight="false" outlineLevel="0" collapsed="false">
      <c r="B190" s="349"/>
      <c r="C190" s="349"/>
      <c r="D190" s="349"/>
      <c r="E190" s="349"/>
      <c r="F190" s="349"/>
    </row>
    <row r="191" customFormat="false" ht="11.25" hidden="false" customHeight="false" outlineLevel="0" collapsed="false">
      <c r="B191" s="349"/>
      <c r="C191" s="349"/>
      <c r="D191" s="349"/>
      <c r="E191" s="349"/>
      <c r="F191" s="349"/>
    </row>
    <row r="192" customFormat="false" ht="11.25" hidden="false" customHeight="false" outlineLevel="0" collapsed="false">
      <c r="B192" s="349"/>
      <c r="C192" s="349"/>
      <c r="D192" s="349"/>
      <c r="E192" s="349"/>
      <c r="F192" s="349"/>
    </row>
    <row r="193" customFormat="false" ht="11.25" hidden="false" customHeight="false" outlineLevel="0" collapsed="false">
      <c r="B193" s="349"/>
      <c r="C193" s="349"/>
      <c r="D193" s="349"/>
      <c r="E193" s="349"/>
      <c r="F193" s="349"/>
    </row>
    <row r="194" customFormat="false" ht="11.25" hidden="false" customHeight="false" outlineLevel="0" collapsed="false">
      <c r="B194" s="349"/>
      <c r="C194" s="349"/>
      <c r="D194" s="349"/>
      <c r="E194" s="349"/>
      <c r="F194" s="349"/>
    </row>
    <row r="195" customFormat="false" ht="11.25" hidden="false" customHeight="false" outlineLevel="0" collapsed="false">
      <c r="B195" s="349"/>
      <c r="C195" s="349"/>
      <c r="D195" s="349"/>
      <c r="E195" s="349"/>
      <c r="F195" s="349"/>
    </row>
    <row r="196" customFormat="false" ht="11.25" hidden="false" customHeight="false" outlineLevel="0" collapsed="false">
      <c r="B196" s="349"/>
      <c r="C196" s="349"/>
      <c r="D196" s="349"/>
      <c r="E196" s="349"/>
      <c r="F196" s="349"/>
    </row>
    <row r="197" customFormat="false" ht="11.25" hidden="false" customHeight="false" outlineLevel="0" collapsed="false">
      <c r="B197" s="349"/>
      <c r="C197" s="349"/>
      <c r="D197" s="349"/>
      <c r="E197" s="349"/>
      <c r="F197" s="349"/>
    </row>
    <row r="198" customFormat="false" ht="11.25" hidden="false" customHeight="false" outlineLevel="0" collapsed="false">
      <c r="B198" s="349"/>
      <c r="C198" s="349"/>
      <c r="D198" s="349"/>
      <c r="E198" s="349"/>
      <c r="F198" s="349"/>
    </row>
    <row r="199" customFormat="false" ht="11.25" hidden="false" customHeight="false" outlineLevel="0" collapsed="false">
      <c r="B199" s="349"/>
      <c r="C199" s="349"/>
      <c r="D199" s="349"/>
      <c r="E199" s="349"/>
      <c r="F199" s="349"/>
    </row>
    <row r="200" customFormat="false" ht="11.25" hidden="false" customHeight="false" outlineLevel="0" collapsed="false">
      <c r="B200" s="349"/>
      <c r="C200" s="349"/>
      <c r="D200" s="349"/>
      <c r="E200" s="349"/>
      <c r="F200" s="349"/>
    </row>
    <row r="201" customFormat="false" ht="11.25" hidden="false" customHeight="false" outlineLevel="0" collapsed="false">
      <c r="B201" s="349"/>
      <c r="C201" s="349"/>
      <c r="D201" s="349"/>
      <c r="E201" s="349"/>
      <c r="F201" s="349"/>
    </row>
    <row r="202" customFormat="false" ht="11.25" hidden="false" customHeight="false" outlineLevel="0" collapsed="false">
      <c r="B202" s="349"/>
      <c r="C202" s="349"/>
      <c r="D202" s="349"/>
      <c r="E202" s="349"/>
      <c r="F202" s="349"/>
    </row>
    <row r="203" customFormat="false" ht="11.25" hidden="false" customHeight="false" outlineLevel="0" collapsed="false">
      <c r="B203" s="349"/>
      <c r="C203" s="349"/>
      <c r="D203" s="349"/>
      <c r="E203" s="349"/>
      <c r="F203" s="349"/>
    </row>
    <row r="204" customFormat="false" ht="11.25" hidden="false" customHeight="false" outlineLevel="0" collapsed="false">
      <c r="B204" s="349"/>
      <c r="C204" s="349"/>
      <c r="D204" s="349"/>
      <c r="E204" s="349"/>
      <c r="F204" s="349"/>
    </row>
    <row r="205" customFormat="false" ht="11.25" hidden="false" customHeight="false" outlineLevel="0" collapsed="false">
      <c r="B205" s="349"/>
      <c r="C205" s="349"/>
      <c r="D205" s="349"/>
      <c r="E205" s="349"/>
      <c r="F205" s="349"/>
    </row>
    <row r="206" customFormat="false" ht="11.25" hidden="false" customHeight="false" outlineLevel="0" collapsed="false">
      <c r="B206" s="349"/>
      <c r="C206" s="349"/>
      <c r="D206" s="349"/>
      <c r="E206" s="349"/>
      <c r="F206" s="349"/>
    </row>
    <row r="207" customFormat="false" ht="11.25" hidden="false" customHeight="false" outlineLevel="0" collapsed="false">
      <c r="B207" s="349"/>
      <c r="C207" s="349"/>
      <c r="D207" s="349"/>
      <c r="E207" s="349"/>
      <c r="F207" s="349"/>
    </row>
    <row r="208" customFormat="false" ht="11.25" hidden="false" customHeight="false" outlineLevel="0" collapsed="false">
      <c r="B208" s="349"/>
      <c r="C208" s="349"/>
      <c r="D208" s="349"/>
      <c r="E208" s="349"/>
      <c r="F208" s="349"/>
    </row>
    <row r="209" customFormat="false" ht="11.25" hidden="false" customHeight="false" outlineLevel="0" collapsed="false">
      <c r="B209" s="349"/>
      <c r="C209" s="349"/>
      <c r="D209" s="349"/>
      <c r="E209" s="349"/>
      <c r="F209" s="349"/>
    </row>
    <row r="210" customFormat="false" ht="11.25" hidden="false" customHeight="false" outlineLevel="0" collapsed="false">
      <c r="B210" s="349"/>
      <c r="C210" s="349"/>
      <c r="D210" s="349"/>
      <c r="E210" s="349"/>
      <c r="F210" s="349"/>
    </row>
    <row r="211" customFormat="false" ht="11.25" hidden="false" customHeight="false" outlineLevel="0" collapsed="false">
      <c r="B211" s="349"/>
      <c r="C211" s="349"/>
      <c r="D211" s="349"/>
      <c r="E211" s="349"/>
      <c r="F211" s="349"/>
    </row>
    <row r="212" customFormat="false" ht="11.25" hidden="false" customHeight="false" outlineLevel="0" collapsed="false">
      <c r="B212" s="349"/>
      <c r="C212" s="349"/>
      <c r="D212" s="349"/>
      <c r="E212" s="349"/>
      <c r="F212" s="349"/>
    </row>
    <row r="213" customFormat="false" ht="11.25" hidden="false" customHeight="false" outlineLevel="0" collapsed="false">
      <c r="B213" s="349"/>
      <c r="C213" s="349"/>
      <c r="D213" s="349"/>
      <c r="E213" s="349"/>
      <c r="F213" s="349"/>
    </row>
    <row r="214" customFormat="false" ht="11.25" hidden="false" customHeight="false" outlineLevel="0" collapsed="false">
      <c r="B214" s="349"/>
      <c r="C214" s="349"/>
      <c r="D214" s="349"/>
      <c r="E214" s="349"/>
      <c r="F214" s="349"/>
    </row>
    <row r="215" customFormat="false" ht="11.25" hidden="false" customHeight="false" outlineLevel="0" collapsed="false">
      <c r="B215" s="349"/>
      <c r="C215" s="349"/>
      <c r="D215" s="349"/>
      <c r="E215" s="349"/>
      <c r="F215" s="349"/>
    </row>
    <row r="216" customFormat="false" ht="11.25" hidden="false" customHeight="false" outlineLevel="0" collapsed="false">
      <c r="B216" s="349"/>
      <c r="C216" s="349"/>
      <c r="D216" s="349"/>
      <c r="E216" s="349"/>
      <c r="F216" s="349"/>
    </row>
    <row r="217" customFormat="false" ht="11.25" hidden="false" customHeight="false" outlineLevel="0" collapsed="false">
      <c r="B217" s="349"/>
      <c r="C217" s="349"/>
      <c r="D217" s="349"/>
      <c r="E217" s="349"/>
      <c r="F217" s="349"/>
    </row>
    <row r="218" customFormat="false" ht="11.25" hidden="false" customHeight="false" outlineLevel="0" collapsed="false">
      <c r="B218" s="349"/>
      <c r="C218" s="349"/>
      <c r="D218" s="349"/>
      <c r="E218" s="349"/>
      <c r="F218" s="349"/>
    </row>
    <row r="219" customFormat="false" ht="11.25" hidden="false" customHeight="false" outlineLevel="0" collapsed="false">
      <c r="B219" s="349"/>
      <c r="C219" s="349"/>
      <c r="D219" s="349"/>
      <c r="E219" s="349"/>
      <c r="F219" s="349"/>
    </row>
    <row r="220" customFormat="false" ht="11.25" hidden="false" customHeight="false" outlineLevel="0" collapsed="false">
      <c r="B220" s="349"/>
      <c r="C220" s="349"/>
      <c r="D220" s="349"/>
      <c r="E220" s="349"/>
      <c r="F220" s="349"/>
    </row>
    <row r="221" customFormat="false" ht="11.25" hidden="false" customHeight="false" outlineLevel="0" collapsed="false">
      <c r="B221" s="349"/>
      <c r="C221" s="349"/>
      <c r="D221" s="349"/>
      <c r="E221" s="349"/>
      <c r="F221" s="349"/>
    </row>
    <row r="222" customFormat="false" ht="11.25" hidden="false" customHeight="false" outlineLevel="0" collapsed="false">
      <c r="B222" s="349"/>
      <c r="C222" s="349"/>
      <c r="D222" s="349"/>
      <c r="E222" s="349"/>
      <c r="F222" s="349"/>
    </row>
    <row r="223" customFormat="false" ht="11.25" hidden="false" customHeight="false" outlineLevel="0" collapsed="false">
      <c r="B223" s="349"/>
      <c r="C223" s="349"/>
      <c r="D223" s="349"/>
      <c r="E223" s="349"/>
      <c r="F223" s="349"/>
    </row>
    <row r="224" customFormat="false" ht="11.25" hidden="false" customHeight="false" outlineLevel="0" collapsed="false">
      <c r="B224" s="349"/>
      <c r="C224" s="349"/>
      <c r="D224" s="349"/>
      <c r="E224" s="349"/>
      <c r="F224" s="349"/>
    </row>
    <row r="225" customFormat="false" ht="11.25" hidden="false" customHeight="false" outlineLevel="0" collapsed="false">
      <c r="B225" s="349"/>
      <c r="C225" s="349"/>
      <c r="D225" s="349"/>
      <c r="E225" s="349"/>
      <c r="F225" s="349"/>
    </row>
    <row r="226" customFormat="false" ht="11.25" hidden="false" customHeight="false" outlineLevel="0" collapsed="false">
      <c r="B226" s="349"/>
      <c r="C226" s="349"/>
      <c r="D226" s="349"/>
      <c r="E226" s="349"/>
      <c r="F226" s="349"/>
    </row>
    <row r="227" customFormat="false" ht="11.25" hidden="false" customHeight="false" outlineLevel="0" collapsed="false">
      <c r="B227" s="349"/>
      <c r="C227" s="349"/>
      <c r="D227" s="349"/>
      <c r="E227" s="349"/>
      <c r="F227" s="349"/>
    </row>
    <row r="228" customFormat="false" ht="11.25" hidden="false" customHeight="false" outlineLevel="0" collapsed="false">
      <c r="B228" s="349"/>
      <c r="C228" s="349"/>
      <c r="D228" s="349"/>
      <c r="E228" s="349"/>
      <c r="F228" s="349"/>
    </row>
    <row r="229" customFormat="false" ht="11.25" hidden="false" customHeight="false" outlineLevel="0" collapsed="false">
      <c r="B229" s="349"/>
      <c r="C229" s="349"/>
      <c r="D229" s="349"/>
      <c r="E229" s="349"/>
      <c r="F229" s="349"/>
    </row>
    <row r="230" customFormat="false" ht="11.25" hidden="false" customHeight="false" outlineLevel="0" collapsed="false">
      <c r="B230" s="349"/>
      <c r="C230" s="349"/>
      <c r="D230" s="349"/>
      <c r="E230" s="349"/>
      <c r="F230" s="349"/>
    </row>
    <row r="231" customFormat="false" ht="11.25" hidden="false" customHeight="false" outlineLevel="0" collapsed="false">
      <c r="B231" s="349"/>
      <c r="C231" s="349"/>
      <c r="D231" s="349"/>
      <c r="E231" s="349"/>
      <c r="F231" s="349"/>
    </row>
    <row r="232" customFormat="false" ht="11.25" hidden="false" customHeight="false" outlineLevel="0" collapsed="false">
      <c r="B232" s="349"/>
      <c r="C232" s="349"/>
      <c r="D232" s="349"/>
      <c r="E232" s="349"/>
      <c r="F232" s="349"/>
    </row>
    <row r="233" customFormat="false" ht="11.25" hidden="false" customHeight="false" outlineLevel="0" collapsed="false">
      <c r="B233" s="349"/>
      <c r="C233" s="349"/>
      <c r="D233" s="349"/>
      <c r="E233" s="349"/>
      <c r="F233" s="349"/>
    </row>
    <row r="234" customFormat="false" ht="11.25" hidden="false" customHeight="false" outlineLevel="0" collapsed="false">
      <c r="B234" s="349"/>
      <c r="C234" s="349"/>
      <c r="D234" s="349"/>
      <c r="E234" s="349"/>
      <c r="F234" s="349"/>
    </row>
    <row r="235" customFormat="false" ht="11.25" hidden="false" customHeight="false" outlineLevel="0" collapsed="false">
      <c r="B235" s="349"/>
      <c r="C235" s="349"/>
      <c r="D235" s="349"/>
      <c r="E235" s="349"/>
      <c r="F235" s="349"/>
    </row>
    <row r="236" customFormat="false" ht="11.25" hidden="false" customHeight="false" outlineLevel="0" collapsed="false">
      <c r="B236" s="349"/>
      <c r="C236" s="349"/>
      <c r="D236" s="349"/>
      <c r="E236" s="349"/>
      <c r="F236" s="349"/>
    </row>
    <row r="237" customFormat="false" ht="11.25" hidden="false" customHeight="false" outlineLevel="0" collapsed="false">
      <c r="B237" s="349"/>
      <c r="C237" s="349"/>
      <c r="D237" s="349"/>
      <c r="E237" s="349"/>
      <c r="F237" s="349"/>
    </row>
    <row r="238" customFormat="false" ht="11.25" hidden="false" customHeight="false" outlineLevel="0" collapsed="false">
      <c r="B238" s="349"/>
      <c r="C238" s="349"/>
      <c r="D238" s="349"/>
      <c r="E238" s="349"/>
      <c r="F238" s="349"/>
    </row>
    <row r="239" customFormat="false" ht="11.25" hidden="false" customHeight="false" outlineLevel="0" collapsed="false">
      <c r="B239" s="349"/>
      <c r="C239" s="349"/>
      <c r="D239" s="349"/>
      <c r="E239" s="349"/>
      <c r="F239" s="349"/>
    </row>
    <row r="240" customFormat="false" ht="11.25" hidden="false" customHeight="false" outlineLevel="0" collapsed="false">
      <c r="B240" s="349"/>
      <c r="C240" s="349"/>
      <c r="D240" s="349"/>
      <c r="E240" s="349"/>
      <c r="F240" s="349"/>
    </row>
    <row r="241" customFormat="false" ht="11.25" hidden="false" customHeight="false" outlineLevel="0" collapsed="false">
      <c r="B241" s="349"/>
      <c r="C241" s="349"/>
      <c r="D241" s="349"/>
      <c r="E241" s="349"/>
      <c r="F241" s="349"/>
    </row>
    <row r="242" customFormat="false" ht="11.25" hidden="false" customHeight="false" outlineLevel="0" collapsed="false">
      <c r="B242" s="349"/>
      <c r="C242" s="349"/>
      <c r="D242" s="349"/>
      <c r="E242" s="349"/>
      <c r="F242" s="349"/>
    </row>
    <row r="243" customFormat="false" ht="11.25" hidden="false" customHeight="false" outlineLevel="0" collapsed="false">
      <c r="B243" s="349"/>
      <c r="C243" s="349"/>
      <c r="D243" s="349"/>
      <c r="E243" s="349"/>
      <c r="F243" s="349"/>
    </row>
    <row r="244" customFormat="false" ht="11.25" hidden="false" customHeight="false" outlineLevel="0" collapsed="false">
      <c r="B244" s="349"/>
      <c r="C244" s="349"/>
      <c r="D244" s="349"/>
      <c r="E244" s="349"/>
      <c r="F244" s="349"/>
    </row>
    <row r="245" customFormat="false" ht="11.25" hidden="false" customHeight="false" outlineLevel="0" collapsed="false">
      <c r="B245" s="349"/>
      <c r="C245" s="349"/>
      <c r="D245" s="349"/>
      <c r="E245" s="349"/>
      <c r="F245" s="349"/>
    </row>
    <row r="246" customFormat="false" ht="11.25" hidden="false" customHeight="false" outlineLevel="0" collapsed="false">
      <c r="B246" s="349"/>
      <c r="C246" s="349"/>
      <c r="D246" s="349"/>
      <c r="E246" s="349"/>
      <c r="F246" s="349"/>
    </row>
    <row r="247" customFormat="false" ht="11.25" hidden="false" customHeight="false" outlineLevel="0" collapsed="false">
      <c r="B247" s="349"/>
      <c r="C247" s="349"/>
      <c r="D247" s="349"/>
      <c r="E247" s="349"/>
      <c r="F247" s="349"/>
    </row>
    <row r="248" customFormat="false" ht="11.25" hidden="false" customHeight="false" outlineLevel="0" collapsed="false">
      <c r="B248" s="349"/>
      <c r="C248" s="349"/>
      <c r="D248" s="349"/>
      <c r="E248" s="349"/>
      <c r="F248" s="349"/>
    </row>
    <row r="249" customFormat="false" ht="11.25" hidden="false" customHeight="false" outlineLevel="0" collapsed="false">
      <c r="B249" s="349"/>
      <c r="C249" s="349"/>
      <c r="D249" s="349"/>
      <c r="E249" s="349"/>
      <c r="F249" s="349"/>
    </row>
    <row r="250" customFormat="false" ht="11.25" hidden="false" customHeight="false" outlineLevel="0" collapsed="false">
      <c r="B250" s="349"/>
      <c r="C250" s="349"/>
      <c r="D250" s="349"/>
      <c r="E250" s="349"/>
      <c r="F250" s="349"/>
    </row>
    <row r="251" customFormat="false" ht="11.25" hidden="false" customHeight="false" outlineLevel="0" collapsed="false">
      <c r="B251" s="349"/>
      <c r="C251" s="349"/>
      <c r="D251" s="349"/>
      <c r="E251" s="349"/>
      <c r="F251" s="349"/>
    </row>
    <row r="252" customFormat="false" ht="11.25" hidden="false" customHeight="false" outlineLevel="0" collapsed="false">
      <c r="B252" s="349"/>
      <c r="C252" s="349"/>
      <c r="D252" s="349"/>
      <c r="E252" s="349"/>
      <c r="F252" s="349"/>
    </row>
    <row r="253" customFormat="false" ht="11.25" hidden="false" customHeight="false" outlineLevel="0" collapsed="false">
      <c r="B253" s="349"/>
      <c r="C253" s="349"/>
      <c r="D253" s="349"/>
      <c r="E253" s="349"/>
      <c r="F253" s="349"/>
    </row>
    <row r="254" customFormat="false" ht="11.25" hidden="false" customHeight="false" outlineLevel="0" collapsed="false">
      <c r="B254" s="349"/>
      <c r="C254" s="349"/>
      <c r="D254" s="349"/>
      <c r="E254" s="349"/>
      <c r="F254" s="349"/>
    </row>
    <row r="255" customFormat="false" ht="11.25" hidden="false" customHeight="false" outlineLevel="0" collapsed="false">
      <c r="B255" s="349"/>
      <c r="C255" s="349"/>
      <c r="D255" s="349"/>
      <c r="E255" s="349"/>
      <c r="F255" s="349"/>
    </row>
    <row r="256" customFormat="false" ht="11.25" hidden="false" customHeight="false" outlineLevel="0" collapsed="false">
      <c r="B256" s="349"/>
      <c r="C256" s="349"/>
      <c r="D256" s="349"/>
      <c r="E256" s="349"/>
      <c r="F256" s="349"/>
    </row>
    <row r="257" customFormat="false" ht="11.25" hidden="false" customHeight="false" outlineLevel="0" collapsed="false">
      <c r="B257" s="349"/>
      <c r="C257" s="349"/>
      <c r="D257" s="349"/>
      <c r="E257" s="349"/>
      <c r="F257" s="349"/>
    </row>
    <row r="258" customFormat="false" ht="11.25" hidden="false" customHeight="false" outlineLevel="0" collapsed="false">
      <c r="B258" s="349"/>
      <c r="C258" s="349"/>
      <c r="D258" s="349"/>
      <c r="E258" s="349"/>
      <c r="F258" s="349"/>
    </row>
    <row r="259" customFormat="false" ht="11.25" hidden="false" customHeight="false" outlineLevel="0" collapsed="false">
      <c r="B259" s="349"/>
      <c r="C259" s="349"/>
      <c r="D259" s="349"/>
      <c r="E259" s="349"/>
      <c r="F259" s="349"/>
    </row>
    <row r="260" customFormat="false" ht="11.25" hidden="false" customHeight="false" outlineLevel="0" collapsed="false">
      <c r="B260" s="349"/>
      <c r="C260" s="349"/>
      <c r="D260" s="349"/>
      <c r="E260" s="349"/>
      <c r="F260" s="349"/>
    </row>
    <row r="261" customFormat="false" ht="11.25" hidden="false" customHeight="false" outlineLevel="0" collapsed="false">
      <c r="B261" s="349"/>
      <c r="C261" s="349"/>
      <c r="D261" s="349"/>
      <c r="E261" s="349"/>
      <c r="F261" s="349"/>
    </row>
    <row r="262" customFormat="false" ht="11.25" hidden="false" customHeight="false" outlineLevel="0" collapsed="false">
      <c r="B262" s="349"/>
      <c r="C262" s="349"/>
      <c r="D262" s="349"/>
      <c r="E262" s="349"/>
      <c r="F262" s="349"/>
    </row>
    <row r="263" customFormat="false" ht="11.25" hidden="false" customHeight="false" outlineLevel="0" collapsed="false">
      <c r="B263" s="349"/>
      <c r="C263" s="349"/>
      <c r="D263" s="349"/>
      <c r="E263" s="349"/>
      <c r="F263" s="349"/>
    </row>
    <row r="264" customFormat="false" ht="11.25" hidden="false" customHeight="false" outlineLevel="0" collapsed="false">
      <c r="B264" s="349"/>
      <c r="C264" s="349"/>
      <c r="D264" s="349"/>
      <c r="E264" s="349"/>
      <c r="F264" s="349"/>
    </row>
    <row r="265" customFormat="false" ht="11.25" hidden="false" customHeight="false" outlineLevel="0" collapsed="false">
      <c r="B265" s="349"/>
      <c r="C265" s="349"/>
      <c r="D265" s="349"/>
      <c r="E265" s="349"/>
      <c r="F265" s="349"/>
    </row>
    <row r="266" customFormat="false" ht="11.25" hidden="false" customHeight="false" outlineLevel="0" collapsed="false">
      <c r="B266" s="349"/>
      <c r="C266" s="349"/>
      <c r="D266" s="349"/>
      <c r="E266" s="349"/>
      <c r="F266" s="349"/>
    </row>
    <row r="267" customFormat="false" ht="11.25" hidden="false" customHeight="false" outlineLevel="0" collapsed="false">
      <c r="B267" s="349"/>
      <c r="C267" s="349"/>
      <c r="D267" s="349"/>
      <c r="E267" s="349"/>
      <c r="F267" s="349"/>
    </row>
    <row r="268" customFormat="false" ht="11.25" hidden="false" customHeight="false" outlineLevel="0" collapsed="false">
      <c r="B268" s="349"/>
      <c r="C268" s="349"/>
      <c r="D268" s="349"/>
      <c r="E268" s="349"/>
      <c r="F268" s="349"/>
    </row>
    <row r="269" customFormat="false" ht="11.25" hidden="false" customHeight="false" outlineLevel="0" collapsed="false">
      <c r="B269" s="349"/>
      <c r="C269" s="349"/>
      <c r="D269" s="349"/>
      <c r="E269" s="349"/>
      <c r="F269" s="349"/>
    </row>
    <row r="270" customFormat="false" ht="11.25" hidden="false" customHeight="false" outlineLevel="0" collapsed="false">
      <c r="B270" s="349"/>
      <c r="C270" s="349"/>
      <c r="D270" s="349"/>
      <c r="E270" s="349"/>
      <c r="F270" s="349"/>
    </row>
    <row r="271" customFormat="false" ht="11.25" hidden="false" customHeight="false" outlineLevel="0" collapsed="false">
      <c r="B271" s="349"/>
      <c r="C271" s="349"/>
      <c r="D271" s="349"/>
      <c r="E271" s="349"/>
      <c r="F271" s="349"/>
    </row>
    <row r="272" customFormat="false" ht="11.25" hidden="false" customHeight="false" outlineLevel="0" collapsed="false">
      <c r="B272" s="349"/>
      <c r="C272" s="349"/>
      <c r="D272" s="349"/>
      <c r="E272" s="349"/>
      <c r="F272" s="349"/>
    </row>
    <row r="273" customFormat="false" ht="11.25" hidden="false" customHeight="false" outlineLevel="0" collapsed="false">
      <c r="B273" s="349"/>
      <c r="C273" s="349"/>
      <c r="D273" s="349"/>
      <c r="E273" s="349"/>
      <c r="F273" s="349"/>
    </row>
    <row r="274" customFormat="false" ht="11.25" hidden="false" customHeight="false" outlineLevel="0" collapsed="false">
      <c r="B274" s="349"/>
      <c r="C274" s="349"/>
      <c r="D274" s="349"/>
      <c r="E274" s="349"/>
      <c r="F274" s="349"/>
    </row>
    <row r="275" customFormat="false" ht="11.25" hidden="false" customHeight="false" outlineLevel="0" collapsed="false">
      <c r="B275" s="349"/>
      <c r="C275" s="349"/>
      <c r="D275" s="349"/>
      <c r="E275" s="349"/>
      <c r="F275" s="349"/>
    </row>
    <row r="276" customFormat="false" ht="11.25" hidden="false" customHeight="false" outlineLevel="0" collapsed="false">
      <c r="B276" s="349"/>
      <c r="C276" s="349"/>
      <c r="D276" s="349"/>
      <c r="E276" s="349"/>
      <c r="F276" s="349"/>
    </row>
    <row r="277" customFormat="false" ht="11.25" hidden="false" customHeight="false" outlineLevel="0" collapsed="false">
      <c r="B277" s="349"/>
      <c r="C277" s="349"/>
      <c r="D277" s="349"/>
      <c r="E277" s="349"/>
      <c r="F277" s="349"/>
    </row>
    <row r="278" customFormat="false" ht="11.25" hidden="false" customHeight="false" outlineLevel="0" collapsed="false">
      <c r="B278" s="349"/>
      <c r="C278" s="349"/>
      <c r="D278" s="349"/>
      <c r="E278" s="349"/>
      <c r="F278" s="349"/>
    </row>
    <row r="279" customFormat="false" ht="11.25" hidden="false" customHeight="false" outlineLevel="0" collapsed="false">
      <c r="B279" s="349"/>
      <c r="C279" s="349"/>
      <c r="D279" s="349"/>
      <c r="E279" s="349"/>
      <c r="F279" s="349"/>
    </row>
    <row r="280" customFormat="false" ht="11.25" hidden="false" customHeight="false" outlineLevel="0" collapsed="false">
      <c r="B280" s="349"/>
      <c r="C280" s="349"/>
      <c r="D280" s="349"/>
      <c r="E280" s="349"/>
      <c r="F280" s="349"/>
    </row>
    <row r="281" customFormat="false" ht="11.25" hidden="false" customHeight="false" outlineLevel="0" collapsed="false">
      <c r="B281" s="349"/>
      <c r="C281" s="349"/>
      <c r="D281" s="349"/>
      <c r="E281" s="349"/>
      <c r="F281" s="349"/>
    </row>
    <row r="282" customFormat="false" ht="11.25" hidden="false" customHeight="false" outlineLevel="0" collapsed="false">
      <c r="B282" s="349"/>
      <c r="C282" s="349"/>
      <c r="D282" s="349"/>
      <c r="E282" s="349"/>
      <c r="F282" s="349"/>
    </row>
    <row r="283" customFormat="false" ht="11.25" hidden="false" customHeight="false" outlineLevel="0" collapsed="false">
      <c r="B283" s="349"/>
      <c r="C283" s="349"/>
      <c r="D283" s="349"/>
      <c r="E283" s="349"/>
      <c r="F283" s="349"/>
    </row>
    <row r="284" customFormat="false" ht="11.25" hidden="false" customHeight="false" outlineLevel="0" collapsed="false">
      <c r="B284" s="349"/>
      <c r="C284" s="349"/>
      <c r="D284" s="349"/>
      <c r="E284" s="349"/>
      <c r="F284" s="349"/>
    </row>
    <row r="285" customFormat="false" ht="11.25" hidden="false" customHeight="false" outlineLevel="0" collapsed="false">
      <c r="B285" s="349"/>
      <c r="C285" s="349"/>
      <c r="D285" s="349"/>
      <c r="E285" s="349"/>
      <c r="F285" s="349"/>
    </row>
    <row r="286" customFormat="false" ht="11.25" hidden="false" customHeight="false" outlineLevel="0" collapsed="false">
      <c r="B286" s="349"/>
      <c r="C286" s="349"/>
      <c r="D286" s="349"/>
      <c r="E286" s="349"/>
      <c r="F286" s="349"/>
    </row>
    <row r="287" customFormat="false" ht="11.25" hidden="false" customHeight="false" outlineLevel="0" collapsed="false">
      <c r="B287" s="349"/>
      <c r="C287" s="349"/>
      <c r="D287" s="349"/>
      <c r="E287" s="349"/>
      <c r="F287" s="349"/>
    </row>
    <row r="288" customFormat="false" ht="11.25" hidden="false" customHeight="false" outlineLevel="0" collapsed="false">
      <c r="B288" s="349"/>
      <c r="C288" s="349"/>
      <c r="D288" s="349"/>
      <c r="E288" s="349"/>
      <c r="F288" s="349"/>
    </row>
    <row r="289" customFormat="false" ht="11.25" hidden="false" customHeight="false" outlineLevel="0" collapsed="false">
      <c r="B289" s="349"/>
      <c r="C289" s="349"/>
      <c r="D289" s="349"/>
      <c r="E289" s="349"/>
      <c r="F289" s="349"/>
    </row>
    <row r="290" customFormat="false" ht="11.25" hidden="false" customHeight="false" outlineLevel="0" collapsed="false">
      <c r="B290" s="349"/>
      <c r="C290" s="349"/>
      <c r="D290" s="349"/>
      <c r="E290" s="349"/>
      <c r="F290" s="349"/>
    </row>
    <row r="291" customFormat="false" ht="11.25" hidden="false" customHeight="false" outlineLevel="0" collapsed="false">
      <c r="B291" s="349"/>
      <c r="C291" s="349"/>
      <c r="D291" s="349"/>
      <c r="E291" s="349"/>
      <c r="F291" s="349"/>
    </row>
    <row r="292" customFormat="false" ht="11.25" hidden="false" customHeight="false" outlineLevel="0" collapsed="false">
      <c r="B292" s="349"/>
      <c r="C292" s="349"/>
      <c r="D292" s="349"/>
      <c r="E292" s="349"/>
      <c r="F292" s="349"/>
    </row>
    <row r="293" customFormat="false" ht="11.25" hidden="false" customHeight="false" outlineLevel="0" collapsed="false">
      <c r="B293" s="349"/>
      <c r="C293" s="349"/>
      <c r="D293" s="349"/>
      <c r="E293" s="349"/>
      <c r="F293" s="349"/>
    </row>
    <row r="294" customFormat="false" ht="11.25" hidden="false" customHeight="false" outlineLevel="0" collapsed="false">
      <c r="B294" s="349"/>
      <c r="C294" s="349"/>
      <c r="D294" s="349"/>
      <c r="E294" s="349"/>
      <c r="F294" s="349"/>
    </row>
    <row r="295" customFormat="false" ht="11.25" hidden="false" customHeight="false" outlineLevel="0" collapsed="false">
      <c r="B295" s="349"/>
      <c r="C295" s="349"/>
      <c r="D295" s="349"/>
      <c r="E295" s="349"/>
      <c r="F295" s="349"/>
    </row>
    <row r="296" customFormat="false" ht="11.25" hidden="false" customHeight="false" outlineLevel="0" collapsed="false">
      <c r="B296" s="349"/>
      <c r="C296" s="349"/>
      <c r="D296" s="349"/>
      <c r="E296" s="349"/>
      <c r="F296" s="349"/>
    </row>
    <row r="297" customFormat="false" ht="11.25" hidden="false" customHeight="false" outlineLevel="0" collapsed="false">
      <c r="B297" s="349"/>
      <c r="C297" s="349"/>
      <c r="D297" s="349"/>
      <c r="E297" s="349"/>
      <c r="F297" s="349"/>
    </row>
    <row r="298" customFormat="false" ht="11.25" hidden="false" customHeight="false" outlineLevel="0" collapsed="false">
      <c r="B298" s="349"/>
      <c r="C298" s="349"/>
      <c r="D298" s="349"/>
      <c r="E298" s="349"/>
      <c r="F298" s="349"/>
    </row>
    <row r="299" customFormat="false" ht="11.25" hidden="false" customHeight="false" outlineLevel="0" collapsed="false">
      <c r="B299" s="349"/>
      <c r="C299" s="349"/>
      <c r="D299" s="349"/>
      <c r="E299" s="349"/>
      <c r="F299" s="349"/>
    </row>
    <row r="300" customFormat="false" ht="11.25" hidden="false" customHeight="false" outlineLevel="0" collapsed="false">
      <c r="B300" s="349"/>
      <c r="C300" s="349"/>
      <c r="D300" s="349"/>
      <c r="E300" s="349"/>
      <c r="F300" s="349"/>
    </row>
    <row r="301" customFormat="false" ht="11.25" hidden="false" customHeight="false" outlineLevel="0" collapsed="false">
      <c r="B301" s="349"/>
      <c r="C301" s="349"/>
      <c r="D301" s="349"/>
      <c r="E301" s="349"/>
      <c r="F301" s="349"/>
    </row>
    <row r="302" customFormat="false" ht="11.25" hidden="false" customHeight="false" outlineLevel="0" collapsed="false">
      <c r="B302" s="349"/>
      <c r="C302" s="349"/>
      <c r="D302" s="349"/>
      <c r="E302" s="349"/>
      <c r="F302" s="349"/>
    </row>
    <row r="303" customFormat="false" ht="11.25" hidden="false" customHeight="false" outlineLevel="0" collapsed="false">
      <c r="B303" s="349"/>
      <c r="C303" s="349"/>
      <c r="D303" s="349"/>
      <c r="E303" s="349"/>
      <c r="F303" s="349"/>
    </row>
    <row r="304" customFormat="false" ht="11.25" hidden="false" customHeight="false" outlineLevel="0" collapsed="false">
      <c r="B304" s="349"/>
      <c r="C304" s="349"/>
      <c r="D304" s="349"/>
      <c r="E304" s="349"/>
      <c r="F304" s="349"/>
    </row>
    <row r="305" customFormat="false" ht="11.25" hidden="false" customHeight="false" outlineLevel="0" collapsed="false">
      <c r="B305" s="349"/>
      <c r="C305" s="349"/>
      <c r="D305" s="349"/>
      <c r="E305" s="349"/>
      <c r="F305" s="349"/>
    </row>
    <row r="306" customFormat="false" ht="11.25" hidden="false" customHeight="false" outlineLevel="0" collapsed="false">
      <c r="B306" s="349"/>
      <c r="C306" s="349"/>
      <c r="D306" s="349"/>
      <c r="E306" s="349"/>
      <c r="F306" s="349"/>
    </row>
    <row r="307" customFormat="false" ht="11.25" hidden="false" customHeight="false" outlineLevel="0" collapsed="false">
      <c r="B307" s="349"/>
      <c r="C307" s="349"/>
      <c r="D307" s="349"/>
      <c r="E307" s="349"/>
      <c r="F307" s="349"/>
    </row>
  </sheetData>
  <mergeCells count="8">
    <mergeCell ref="A1:Q1"/>
    <mergeCell ref="A2:T2"/>
    <mergeCell ref="A4:A5"/>
    <mergeCell ref="B4:G4"/>
    <mergeCell ref="B5:C5"/>
    <mergeCell ref="D5:E5"/>
    <mergeCell ref="F5:G5"/>
    <mergeCell ref="A15:G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14:10:10Z</dcterms:created>
  <dc:creator>DREES</dc:creator>
  <dc:description/>
  <dc:language>en-US</dc:language>
  <cp:lastModifiedBy>BERARD, Arnaud (DREES/EXTERNE/EXTERNES)</cp:lastModifiedBy>
  <cp:lastPrinted>2008-12-15T13:57:55Z</cp:lastPrinted>
  <dcterms:modified xsi:type="dcterms:W3CDTF">2020-10-12T11:30:57Z</dcterms:modified>
  <cp:revision>0</cp:revision>
  <dc:subject/>
  <dc:title>SMIC et minimum garanti au 1er juillet 2006 -Le SMIC - Rémunération - Dossiers - Ministère du Travail, des Relations sociales et de la Solidarité</dc:title>
</cp:coreProperties>
</file>