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g01" sheetId="1" state="visible" r:id="rId2"/>
    <sheet name="g02" sheetId="2" state="visible" r:id="rId3"/>
    <sheet name="g04" sheetId="3" state="visible" r:id="rId4"/>
    <sheet name="g05" sheetId="4" state="visible" r:id="rId5"/>
    <sheet name="g06" sheetId="5" state="visible" r:id="rId6"/>
    <sheet name="g07" sheetId="6" state="visible" r:id="rId7"/>
    <sheet name="t01" sheetId="7" state="visible" r:id="rId8"/>
    <sheet name="t02" sheetId="8" state="visible" r:id="rId9"/>
    <sheet name="t03" sheetId="9" state="visible" r:id="rId10"/>
    <sheet name="t04" sheetId="10" state="visible" r:id="rId11"/>
    <sheet name="t05" sheetId="11" state="visible" r:id="rId12"/>
    <sheet name="t06" sheetId="12" state="visible" r:id="rId13"/>
    <sheet name="t07" sheetId="13" state="visible" r:id="rId14"/>
    <sheet name="t08" sheetId="14" state="visible" r:id="rId15"/>
    <sheet name="F1-t01" sheetId="15" state="visible" r:id="rId16"/>
    <sheet name="F1-g01" sheetId="16" state="visible" r:id="rId17"/>
    <sheet name="F1-g02" sheetId="17" state="visible" r:id="rId18"/>
    <sheet name="F2_t01" sheetId="18" state="visible" r:id="rId19"/>
    <sheet name="F2_t02" sheetId="19" state="visible" r:id="rId20"/>
    <sheet name="F2_t03" sheetId="20" state="visible" r:id="rId21"/>
    <sheet name="F3-g01" sheetId="21" state="visible" r:id="rId22"/>
    <sheet name="F3-t01" sheetId="22" state="visible" r:id="rId23"/>
    <sheet name="F3-t02" sheetId="23" state="visible" r:id="rId24"/>
    <sheet name="F4-g01" sheetId="24" state="visible" r:id="rId25"/>
    <sheet name="F4-t01" sheetId="25" state="visible" r:id="rId26"/>
    <sheet name="F4- t02" sheetId="26" state="visible" r:id="rId27"/>
    <sheet name="F5-t01" sheetId="27" state="visible" r:id="rId28"/>
    <sheet name="F6-g01" sheetId="28" state="visible" r:id="rId29"/>
    <sheet name="F6- t01" sheetId="29" state="visible" r:id="rId30"/>
    <sheet name="F6-t02" sheetId="30" state="visible" r:id="rId31"/>
    <sheet name="F6-t03" sheetId="31" state="visible" r:id="rId32"/>
    <sheet name="F7-t01" sheetId="32" state="visible" r:id="rId33"/>
    <sheet name="F7-g01" sheetId="33" state="visible" r:id="rId34"/>
    <sheet name="F8-g01" sheetId="34" state="visible" r:id="rId35"/>
    <sheet name="F8- t01" sheetId="35" state="visible" r:id="rId36"/>
    <sheet name="F8-t02" sheetId="36" state="visible" r:id="rId37"/>
    <sheet name="F9-g01" sheetId="37" state="visible" r:id="rId38"/>
    <sheet name="F9-g02" sheetId="38" state="visible" r:id="rId39"/>
    <sheet name="F9-g03" sheetId="39" state="visible" r:id="rId40"/>
    <sheet name="F10-t01" sheetId="40" state="visible" r:id="rId41"/>
    <sheet name="F10-t02" sheetId="41" state="visible" r:id="rId42"/>
    <sheet name="F10-t03" sheetId="42" state="visible" r:id="rId43"/>
    <sheet name="F11-t01" sheetId="43" state="visible" r:id="rId44"/>
    <sheet name="F11-t02" sheetId="44" state="visible" r:id="rId45"/>
    <sheet name="F11-g01" sheetId="45" state="visible" r:id="rId46"/>
    <sheet name="F11-t03" sheetId="46" state="visible" r:id="rId47"/>
    <sheet name="F12-t01" sheetId="47" state="visible" r:id="rId48"/>
    <sheet name="F12-t02" sheetId="48" state="visible" r:id="rId49"/>
    <sheet name="F12-t03" sheetId="49" state="visible" r:id="rId50"/>
    <sheet name="F13-t01" sheetId="50" state="visible" r:id="rId51"/>
    <sheet name="F13-t02" sheetId="51" state="visible" r:id="rId52"/>
    <sheet name="F13-t03" sheetId="52" state="visible" r:id="rId53"/>
    <sheet name="F14-t01" sheetId="53" state="visible" r:id="rId54"/>
    <sheet name="F14-t02" sheetId="54" state="visible" r:id="rId55"/>
    <sheet name="F14-t03" sheetId="55" state="visible" r:id="rId56"/>
    <sheet name="F14-t04" sheetId="56" state="visible" r:id="rId57"/>
    <sheet name="F15-t01" sheetId="57" state="visible" r:id="rId58"/>
    <sheet name="F15-t02" sheetId="58" state="visible" r:id="rId59"/>
    <sheet name="F16-t01" sheetId="59" state="visible" r:id="rId60"/>
    <sheet name="F16-g01" sheetId="60" state="visible" r:id="rId61"/>
    <sheet name="F17-t01" sheetId="61" state="visible" r:id="rId62"/>
    <sheet name="F17-g01" sheetId="62" state="visible" r:id="rId63"/>
    <sheet name="F17-g02" sheetId="63" state="visible" r:id="rId64"/>
    <sheet name="F17-t02" sheetId="64" state="visible" r:id="rId65"/>
    <sheet name="F18-t01" sheetId="65" state="visible" r:id="rId66"/>
    <sheet name="F18-g01" sheetId="66" state="visible" r:id="rId67"/>
    <sheet name="F19-t01" sheetId="67" state="visible" r:id="rId68"/>
    <sheet name="F19-g01" sheetId="68" state="visible" r:id="rId69"/>
    <sheet name="F19-t02" sheetId="69" state="visible" r:id="rId70"/>
    <sheet name="TD01" sheetId="70" state="visible" r:id="rId71"/>
    <sheet name="TD02" sheetId="71" state="visible" r:id="rId72"/>
    <sheet name="TD03" sheetId="72" state="visible" r:id="rId73"/>
    <sheet name="TD04" sheetId="73" state="visible" r:id="rId74"/>
    <sheet name="TD05" sheetId="74" state="visible" r:id="rId75"/>
    <sheet name="TD06" sheetId="75" state="visible" r:id="rId76"/>
    <sheet name="TD07" sheetId="76" state="visible" r:id="rId77"/>
    <sheet name="TD08" sheetId="77" state="visible" r:id="rId78"/>
    <sheet name="TD09" sheetId="78" state="visible" r:id="rId79"/>
    <sheet name="TD10" sheetId="79" state="visible" r:id="rId80"/>
    <sheet name="TD11" sheetId="80" state="visible" r:id="rId81"/>
    <sheet name="TD12" sheetId="81" state="visible" r:id="rId82"/>
    <sheet name="TD13" sheetId="82" state="visible" r:id="rId83"/>
    <sheet name="TD14" sheetId="83" state="visible" r:id="rId84"/>
    <sheet name="TD15" sheetId="84" state="visible" r:id="rId85"/>
    <sheet name="TD16" sheetId="85" state="visible" r:id="rId86"/>
    <sheet name="TD17" sheetId="86" state="visible" r:id="rId87"/>
    <sheet name="TD18" sheetId="87" state="visible" r:id="rId88"/>
  </sheets>
  <externalReferences>
    <externalReference r:id="rId89"/>
    <externalReference r:id="rId90"/>
    <externalReference r:id="rId91"/>
  </externalReferences>
  <definedNames>
    <definedName function="false" hidden="false" localSheetId="39" name="_xlnm.Print_Area" vbProcedure="false">'F10-t01'!$A$1:$H$20</definedName>
    <definedName function="false" hidden="false" localSheetId="43" name="_xlnm.Print_Area" vbProcedure="false">'F11-t02'!$A$1:$H$23</definedName>
    <definedName function="false" hidden="false" localSheetId="51" name="_xlnm.Print_Area" vbProcedure="false">'F13-t03'!$A$1:$O$17</definedName>
    <definedName function="false" hidden="false" localSheetId="66" name="_xlnm.Print_Area" vbProcedure="false">'F19-t01'!$A$1:$E$9</definedName>
    <definedName function="false" hidden="false" localSheetId="68" name="_xlnm.Print_Area" vbProcedure="false">'F19-t02'!$A$1:$H$22</definedName>
    <definedName function="false" hidden="false" localSheetId="38" name="_xlnm.Print_Area" vbProcedure="false">'F9-g03'!$A$3:$F$31</definedName>
    <definedName function="false" hidden="false" localSheetId="8" name="_xlnm.Print_Area" vbProcedure="false">t03!$A$1:$E$7</definedName>
    <definedName function="false" hidden="false" localSheetId="9" name="_xlnm.Print_Area" vbProcedure="false">t04!$A$1:$I$42</definedName>
    <definedName function="false" hidden="false" localSheetId="85" name="_xlnm.Print_Area" vbProcedure="false">TD17!$A$1:$J$371</definedName>
    <definedName function="false" hidden="false" localSheetId="85" name="_xlnm.Print_Titles" vbProcedure="false">TD17!$1:$3</definedName>
    <definedName function="false" hidden="false" name="T1PF_530119981999___Bénéficiaires_des_prestations_selon_l_organisme_en_1998_et_en_1999" vbProcedure="false">'[1]'!$A$1:$I$66</definedName>
    <definedName function="false" hidden="false" name="T1PF_530120002001___Bénéficiaires_des_prestations_selon_l_organisme_en_2000_et_en_2001" vbProcedure="false">[1]5301_2000_2001!$A$1:$K$65</definedName>
    <definedName function="false" hidden="false" name="T1PF_53022002___Evolution_des_bénéficiaires_des_prestations_entre_2001_et_2002" vbProcedure="false">[1]5302_2002_2003!$A$1:$K$69</definedName>
    <definedName function="false" hidden="false" localSheetId="0" name="T1PF_530119981999___Bénéficiaires_des_prestations_selon_l_organisme_en_1998_et_en_1999" vbProcedure="false">'[2]'!$A$1:$I$66</definedName>
    <definedName function="false" hidden="false" localSheetId="0" name="T1PF_530120002001___Bénéficiaires_des_prestations_selon_l_organisme_en_2000_et_en_2001" vbProcedure="false">[2]5301_2000_2001!$A$1:$K$65</definedName>
    <definedName function="false" hidden="false" localSheetId="0" name="T1PF_53022002___Evolution_des_bénéficiaires_des_prestations_entre_2001_et_2002" vbProcedure="false">[2]5302_2002_2003!$A$1:$K$69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4" name="T1PF_530119981999___Bénéficiaires_des_prestations_selon_l_organisme_en_1998_et_en_1999" vbProcedure="false">'[2]'!$A$1:$I$66</definedName>
    <definedName function="false" hidden="false" localSheetId="4" name="T1PF_530120002001___Bénéficiaires_des_prestations_selon_l_organisme_en_2000_et_en_2001" vbProcedure="false">[2]5301_2000_2001!$A$1:$K$65</definedName>
    <definedName function="false" hidden="false" localSheetId="4" name="T1PF_53022002___Evolution_des_bénéficiaires_des_prestations_entre_2001_et_2002" vbProcedure="false">[2]5302_2002_2003!$A$1:$K$69</definedName>
    <definedName function="false" hidden="false" localSheetId="5" name="T1PF_530119981999___Bénéficiaires_des_prestations_selon_l_organisme_en_1998_et_en_1999" vbProcedure="false">'[2]'!$A$1:$I$66</definedName>
    <definedName function="false" hidden="false" localSheetId="5" name="T1PF_530120002001___Bénéficiaires_des_prestations_selon_l_organisme_en_2000_et_en_2001" vbProcedure="false">[2]5301_2000_2001!$A$1:$K$65</definedName>
    <definedName function="false" hidden="false" localSheetId="5" name="T1PF_53022002___Evolution_des_bénéficiaires_des_prestations_entre_2001_et_2002" vbProcedure="false">[2]5302_2002_2003!$A$1:$K$69</definedName>
    <definedName function="false" hidden="false" localSheetId="8" name="T1PF_530119981999___Bénéficiaires_des_prestations_selon_l_organisme_en_1998_et_en_1999" vbProcedure="false">'[2]'!$A$1:$I$66</definedName>
    <definedName function="false" hidden="false" localSheetId="8" name="T1PF_530120002001___Bénéficiaires_des_prestations_selon_l_organisme_en_2000_et_en_2001" vbProcedure="false">[2]5301_2000_2001!$A$1:$K$65</definedName>
    <definedName function="false" hidden="false" localSheetId="8" name="T1PF_53022002___Evolution_des_bénéficiaires_des_prestations_entre_2001_et_2002" vbProcedure="false">[2]5302_2002_2003!$A$1:$K$69</definedName>
    <definedName function="false" hidden="false" localSheetId="37" name="footnote_p" vbProcedure="false">#REF!</definedName>
    <definedName function="false" hidden="false" localSheetId="44" name="T1PF_530119981999___Bénéficiaires_des_prestations_selon_l_organisme_en_1998_et_en_1999" vbProcedure="false">'[2]'!$A$1:$I$66</definedName>
    <definedName function="false" hidden="false" localSheetId="44" name="T1PF_530120002001___Bénéficiaires_des_prestations_selon_l_organisme_en_2000_et_en_2001" vbProcedure="false">[2]5301_2000_2001!$A$1:$K$65</definedName>
    <definedName function="false" hidden="false" localSheetId="44" name="T1PF_53022002___Evolution_des_bénéficiaires_des_prestations_entre_2001_et_2002" vbProcedure="false">[2]5302_2002_2003!$A$1:$K$69</definedName>
    <definedName function="false" hidden="false" localSheetId="48" name="Z_D387F24B_9C2E_4DCF_ACDB_308706D63761__wvu_Cols" vbProcedure="false">#REF!</definedName>
    <definedName function="false" hidden="false" localSheetId="48" name="Z_D387F24B_9C2E_4DCF_ACDB_308706D63761__wvu_Rows" vbProcedure="false">#REF!</definedName>
    <definedName function="false" hidden="false" localSheetId="50" name="T1PF_530119981999___Bénéficiaires_des_prestations_selon_l_organisme_en_1998_et_en_1999" vbProcedure="false">'[3]TOT prestat°protection sociale '!$A$1:$I$66</definedName>
    <definedName function="false" hidden="false" localSheetId="50" name="T1PF_530120002001___Bénéficiaires_des_prestations_selon_l_organisme_en_2000_et_en_2001" vbProcedure="false">'[3]TOT prestat°protection sociale '!$A$1:$K$65</definedName>
    <definedName function="false" hidden="false" localSheetId="50" name="T1PF_53022002___Evolution_des_bénéficiaires_des_prestations_entre_2001_et_2002" vbProcedure="false">'[3]TOT prestat°protection sociale '!$A$1:$K$69</definedName>
    <definedName function="false" hidden="false" localSheetId="51" name="T1PF_530119981999___Bénéficiaires_des_prestations_selon_l_organisme_en_1998_et_en_1999" vbProcedure="false">'[3]TOT prestat°protection sociale '!$A$1:$I$66</definedName>
    <definedName function="false" hidden="false" localSheetId="51" name="T1PF_530120002001___Bénéficiaires_des_prestations_selon_l_organisme_en_2000_et_en_2001" vbProcedure="false">'[3]TOT prestat°protection sociale '!$A$1:$K$65</definedName>
    <definedName function="false" hidden="false" localSheetId="51" name="T1PF_53022002___Evolution_des_bénéficiaires_des_prestations_entre_2001_et_2002" vbProcedure="false">'[3]TOT prestat°protection sociale 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" uniqueCount="2229">
  <si>
    <t xml:space="preserve"> G 01 - Structure des emplois (hors transferts) des Comptes de la protection sociale</t>
  </si>
  <si>
    <t xml:space="preserve">Prestations de protection sociale</t>
  </si>
  <si>
    <t xml:space="preserve">Frais de gestion</t>
  </si>
  <si>
    <t xml:space="preserve">Autres dépenses </t>
  </si>
  <si>
    <t xml:space="preserve">Dépenses hors transferts</t>
  </si>
  <si>
    <t xml:space="preserve">Sources : Drees, Compte de la protection sociale.</t>
  </si>
  <si>
    <t xml:space="preserve">G02 - Taux de croissance du PIB et des prestations de protection sociale (en euros courants) et part des prestations dans le PIB</t>
  </si>
  <si>
    <t xml:space="preserve">Taux d'évolution du PIB
(échelle gauche)</t>
  </si>
  <si>
    <t xml:space="preserve">Taux d'évolution des prestations de protection sociale (échelle gauche)</t>
  </si>
  <si>
    <t xml:space="preserve">Prestations de protection sociale
(en % de PIB) (échelle droite)</t>
  </si>
  <si>
    <t xml:space="preserve">Sources : DREES, comptes de la protection sociale.</t>
  </si>
  <si>
    <t xml:space="preserve">G04 - Répartition par risque des prestations de protection sociale en 2007 (en % du PIB et en structure)</t>
  </si>
  <si>
    <t xml:space="preserve">Prestations
en % du PIB</t>
  </si>
  <si>
    <t xml:space="preserve">Prestations
en structure</t>
  </si>
  <si>
    <t xml:space="preserve">Maladie</t>
  </si>
  <si>
    <t xml:space="preserve">Invalidité</t>
  </si>
  <si>
    <t xml:space="preserve">Accidents du travail</t>
  </si>
  <si>
    <t xml:space="preserve">Vieillesse </t>
  </si>
  <si>
    <t xml:space="preserve">Survie</t>
  </si>
  <si>
    <t xml:space="preserve">Maternité</t>
  </si>
  <si>
    <t xml:space="preserve">Famille</t>
  </si>
  <si>
    <t xml:space="preserve">Insertion et réinsertion professionnelle</t>
  </si>
  <si>
    <t xml:space="preserve">Chômage</t>
  </si>
  <si>
    <t xml:space="preserve">Logement</t>
  </si>
  <si>
    <t xml:space="preserve">Pauvreté-exclusion</t>
  </si>
  <si>
    <t xml:space="preserve">Ensemble des prestations</t>
  </si>
  <si>
    <t xml:space="preserve">Sources : DREES, comptes de la protection sociale. </t>
  </si>
  <si>
    <t xml:space="preserve">G05 - Évolution du nombre de demandeurs d'emploi indemnisés et non-indemnisés</t>
  </si>
  <si>
    <t xml:space="preserve">(données corrigées des variations saisonnières)</t>
  </si>
  <si>
    <t xml:space="preserve">En millions</t>
  </si>
  <si>
    <t xml:space="preserve">Non indemnisés</t>
  </si>
  <si>
    <t xml:space="preserve">Indemnisés par le régime d'assurance chômage </t>
  </si>
  <si>
    <t xml:space="preserve">Indemnisés par le régime de solidarité</t>
  </si>
  <si>
    <t xml:space="preserve">G06 - Structure des ressources (hors transferts) des comptes de la protection sociale</t>
  </si>
  <si>
    <t xml:space="preserve">Cotisations</t>
  </si>
  <si>
    <t xml:space="preserve">Impôts et taxes affectés</t>
  </si>
  <si>
    <t xml:space="preserve">Contributions publiques</t>
  </si>
  <si>
    <t xml:space="preserve">Autres recettes </t>
  </si>
  <si>
    <t xml:space="preserve">Ensemble</t>
  </si>
  <si>
    <t xml:space="preserve">G07 - Emplois et ressources hors transferts des comptes de la protection sociale</t>
  </si>
  <si>
    <t xml:space="preserve">Emplois</t>
  </si>
  <si>
    <t xml:space="preserve">Ressources</t>
  </si>
  <si>
    <t xml:space="preserve">Solde</t>
  </si>
  <si>
    <t xml:space="preserve">Sources : Drees, Comptes de la protection sociale.</t>
  </si>
  <si>
    <t xml:space="preserve">Tableau 1 - Évolution des emplois du Compte de la protection sociale (en valeur)</t>
  </si>
  <si>
    <t xml:space="preserve">Montants en millions d'euros courants</t>
  </si>
  <si>
    <t xml:space="preserve">Prestations sociales :</t>
  </si>
  <si>
    <t xml:space="preserve">Prestations en espèces</t>
  </si>
  <si>
    <t xml:space="preserve">Prestations en nature</t>
  </si>
  <si>
    <t xml:space="preserve">Prestations de services sociaux</t>
  </si>
  <si>
    <t xml:space="preserve">Transferts</t>
  </si>
  <si>
    <t xml:space="preserve">Autres dépenses</t>
  </si>
  <si>
    <t xml:space="preserve">Total des emplois</t>
  </si>
  <si>
    <t xml:space="preserve">Total des emplois hors transferts</t>
  </si>
  <si>
    <t xml:space="preserve">Évolution annuelle en euros  courants (en %)</t>
  </si>
  <si>
    <t xml:space="preserve">2007/2000 *</t>
  </si>
  <si>
    <t xml:space="preserve">2001/2000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* : évolution en moyenne annuelle</t>
  </si>
  <si>
    <t xml:space="preserve">Tableau 2 - Taux de redistribution sociale</t>
  </si>
  <si>
    <t xml:space="preserve">Santé</t>
  </si>
  <si>
    <t xml:space="preserve">Vieillesse survie</t>
  </si>
  <si>
    <t xml:space="preserve">Emploi</t>
  </si>
  <si>
    <t xml:space="preserve">Pauvreté exclusion sociale</t>
  </si>
  <si>
    <t xml:space="preserve">Total des prestations de protection sociale</t>
  </si>
  <si>
    <t xml:space="preserve">Sources : Dreees, Comptes de la protection sociale ; Insee, Comptes nationaux.</t>
  </si>
  <si>
    <t xml:space="preserve">Tableau 3 - Taux de socialisation des revenus</t>
  </si>
  <si>
    <t xml:space="preserve">Prestations de protection sociale /RDB ajusté</t>
  </si>
  <si>
    <t xml:space="preserve">Transferts de biens et services non marchands individuels/RDB ajusté</t>
  </si>
  <si>
    <t xml:space="preserve">Prestations sociales et transferts en nature /RDB ajusté</t>
  </si>
  <si>
    <t xml:space="preserve">Sources : Compte de la protection sociale - Drees ; Comptes Nationaux - INSEE.</t>
  </si>
  <si>
    <t xml:space="preserve">T04 - Taux de croissance des prestations de protections sociale </t>
  </si>
  <si>
    <t xml:space="preserve">Évolution en %</t>
  </si>
  <si>
    <t xml:space="preserve">Montants 2007</t>
  </si>
  <si>
    <t xml:space="preserve">en millions</t>
  </si>
  <si>
    <t xml:space="preserve">d'euros courants</t>
  </si>
  <si>
    <t xml:space="preserve">dont prestations en espèces</t>
  </si>
  <si>
    <t xml:space="preserve">dont soins de santé (1)</t>
  </si>
  <si>
    <t xml:space="preserve">dont pensions et garantie de ressources</t>
  </si>
  <si>
    <t xml:space="preserve">dont compensation de charges (y compris AAH)</t>
  </si>
  <si>
    <t xml:space="preserve">dont action sociale</t>
  </si>
  <si>
    <t xml:space="preserve">dont indemnités journalières</t>
  </si>
  <si>
    <t xml:space="preserve">Vieillesse-survie</t>
  </si>
  <si>
    <t xml:space="preserve">Vieillesse</t>
  </si>
  <si>
    <t xml:space="preserve">dont pensions de base</t>
  </si>
  <si>
    <t xml:space="preserve">dont pensions complémentaires</t>
  </si>
  <si>
    <t xml:space="preserve">dont APA</t>
  </si>
  <si>
    <t xml:space="preserve">dont minimum vieillesse</t>
  </si>
  <si>
    <t xml:space="preserve">dont pensions de réversion</t>
  </si>
  <si>
    <t xml:space="preserve">Maternité-famille</t>
  </si>
  <si>
    <t xml:space="preserve">dont allocations familiales</t>
  </si>
  <si>
    <t xml:space="preserve">dont autres prestations familiales</t>
  </si>
  <si>
    <t xml:space="preserve">dont action sociale - aide sociale</t>
  </si>
  <si>
    <t xml:space="preserve">dont indemnités de chômage</t>
  </si>
  <si>
    <t xml:space="preserve">dont préretraites</t>
  </si>
  <si>
    <t xml:space="preserve">Pauvreté-Exclusion</t>
  </si>
  <si>
    <t xml:space="preserve">dont revenu minimum d'insertion (RMI)</t>
  </si>
  <si>
    <t xml:space="preserve">Total des prestations</t>
  </si>
  <si>
    <t xml:space="preserve">(1) Y compris CMU complémentaire.</t>
  </si>
  <si>
    <t xml:space="preserve">Sources - DREES, comptes de la protection sociale. </t>
  </si>
  <si>
    <t xml:space="preserve">T05 - Prestations de protection sociale en 2007 par type de régimes</t>
  </si>
  <si>
    <t xml:space="preserve">en milllions d'euros</t>
  </si>
  <si>
    <t xml:space="preserve">Assurances sociales</t>
  </si>
  <si>
    <t xml:space="preserve">Autres régimes</t>
  </si>
  <si>
    <t xml:space="preserve">Régimes de la sécurité sociale</t>
  </si>
  <si>
    <t xml:space="preserve">RISQUES</t>
  </si>
  <si>
    <t xml:space="preserve">Régime général</t>
  </si>
  <si>
    <t xml:space="preserve">Régimes non salariés</t>
  </si>
  <si>
    <t xml:space="preserve">Régimes complémentaires
de salariés</t>
  </si>
  <si>
    <t xml:space="preserve">Autres régimes (régimes particuliers de salariés et fonds)</t>
  </si>
  <si>
    <t xml:space="preserve">Total des régimes de Sécurité sociale</t>
  </si>
  <si>
    <t xml:space="preserve">Régimes d'indemnisation du chômage</t>
  </si>
  <si>
    <t xml:space="preserve">Total Assurances sociales</t>
  </si>
  <si>
    <t xml:space="preserve">Régimes d'employeurs (prestations extralégales)</t>
  </si>
  <si>
    <t xml:space="preserve">Régimes de la mutualité, la retraite supplémentaire et de la prévoyance</t>
  </si>
  <si>
    <t xml:space="preserve">Régimes d'intervention sociale des pouvoirs publics</t>
  </si>
  <si>
    <t xml:space="preserve">Régimes d'intervention sociale des ISBLSM</t>
  </si>
  <si>
    <t xml:space="preserve">Total des régimes</t>
  </si>
  <si>
    <t xml:space="preserve">SANTE</t>
  </si>
  <si>
    <t xml:space="preserve"> </t>
  </si>
  <si>
    <t xml:space="preserve">VIEILLESSE SURVIE</t>
  </si>
  <si>
    <t xml:space="preserve">FAMILLE</t>
  </si>
  <si>
    <t xml:space="preserve">EMPLOI</t>
  </si>
  <si>
    <t xml:space="preserve">LOGEMENT</t>
  </si>
  <si>
    <t xml:space="preserve">PAUVRETE EXCLUSION SOCIALE</t>
  </si>
  <si>
    <t xml:space="preserve">T06 - Protection sociale et PIB</t>
  </si>
  <si>
    <t xml:space="preserve">en %</t>
  </si>
  <si>
    <t xml:space="preserve">TAUX DE PRESSION SOCIALE
 [(cotisations sociales + impôts et taxes affectés) / PIB]</t>
  </si>
  <si>
    <t xml:space="preserve">TAUX DE PRÉLÈVEMENTS OBLIGATOIRES SOCIAUX
[(cotisations sociales effectives reçues par les
administrations publiques + impôts et taxes affectés) / PIB]</t>
  </si>
  <si>
    <t xml:space="preserve">TAUX DE PRÉLÈVEMENTS OBLIGATOIRES</t>
  </si>
  <si>
    <t xml:space="preserve">Sources - DREES, Comptes de la protection sociale ; INSEE, comptes nationaux.</t>
  </si>
  <si>
    <t xml:space="preserve">T07 - Évolution des ressouces du Compte de la protection sociale</t>
  </si>
  <si>
    <t xml:space="preserve">Cotisations effectives</t>
  </si>
  <si>
    <t xml:space="preserve">Cotisations d'employeurs</t>
  </si>
  <si>
    <t xml:space="preserve">Doit-on masquer ces lignes ?</t>
  </si>
  <si>
    <t xml:space="preserve">Cotisations de salariés</t>
  </si>
  <si>
    <t xml:space="preserve">Cotisations de travailleurs indépendants</t>
  </si>
  <si>
    <t xml:space="preserve">Cotisations sur prestations</t>
  </si>
  <si>
    <t xml:space="preserve">Autres cotisations</t>
  </si>
  <si>
    <t xml:space="preserve">Cotisations fictives</t>
  </si>
  <si>
    <t xml:space="preserve">Impôts et taxes affectes</t>
  </si>
  <si>
    <t xml:space="preserve">Produits financiers</t>
  </si>
  <si>
    <t xml:space="preserve">Autres recettes</t>
  </si>
  <si>
    <t xml:space="preserve">Total des ressources</t>
  </si>
  <si>
    <t xml:space="preserve">Total des ressources hors transferts</t>
  </si>
  <si>
    <t xml:space="preserve">A masquer ?</t>
  </si>
  <si>
    <t xml:space="preserve">Autres ressources</t>
  </si>
  <si>
    <t xml:space="preserve">T08 - Capacité (+) ou besoin (-) de financement des administrations de Sécurité sociale</t>
  </si>
  <si>
    <t xml:space="preserve">Ensemble des régimes
d'assurance sociale</t>
  </si>
  <si>
    <t xml:space="preserve">Hôpitaux publics</t>
  </si>
  <si>
    <t xml:space="preserve">Ensemble des administrations
de sécurité sociale</t>
  </si>
  <si>
    <t xml:space="preserve">Sources - INSEE, Comptes nationaux.</t>
  </si>
  <si>
    <t xml:space="preserve">Tableau 1 - Évolution des comptes de la protection sociale</t>
  </si>
  <si>
    <t xml:space="preserve">EMPLOIS</t>
  </si>
  <si>
    <t xml:space="preserve">Frais financiers</t>
  </si>
  <si>
    <t xml:space="preserve">RESSOURCES</t>
  </si>
  <si>
    <t xml:space="preserve">SOLDE</t>
  </si>
  <si>
    <t xml:space="preserve">Autres emplois</t>
  </si>
  <si>
    <t xml:space="preserve">* : évolution annuelle moyenne</t>
  </si>
  <si>
    <t xml:space="preserve">Graphique 1 - Évolution des prestations de protection sociale en % du PIB et du revenu disponible ajusté des ménages</t>
  </si>
  <si>
    <t xml:space="preserve">Années</t>
  </si>
  <si>
    <t xml:space="preserve">Prestations de protection sociale/PIB</t>
  </si>
  <si>
    <t xml:space="preserve">Prestations de protection sociale/revenu disponible ajusté des ménages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Graphique 2- Cotisations sociales, impôts et taxes affectés et contributions publiques</t>
  </si>
  <si>
    <t xml:space="preserve">Contributions publiques / PIB</t>
  </si>
  <si>
    <t xml:space="preserve">Cotisations sociales / PIB</t>
  </si>
  <si>
    <t xml:space="preserve">Impôts et taxes affectés/PIB</t>
  </si>
  <si>
    <t xml:space="preserve">Tableau 1 - Évolution des composantes du PIB et contributions à la croissance</t>
  </si>
  <si>
    <t xml:space="preserve">(en volume, aux prix de l'année précédente)</t>
  </si>
  <si>
    <t xml:space="preserve">Évolutions en volume au prix de l'année précédente</t>
  </si>
  <si>
    <t xml:space="preserve">Contributions à la croissance</t>
  </si>
  <si>
    <t xml:space="preserve">du PIB 2007</t>
  </si>
  <si>
    <t xml:space="preserve">Produit intérieur brut (PIB)</t>
  </si>
  <si>
    <t xml:space="preserve">Importations</t>
  </si>
  <si>
    <t xml:space="preserve">Total des emplois finals</t>
  </si>
  <si>
    <t xml:space="preserve">Consommation effective des ménages, dont :</t>
  </si>
  <si>
    <t xml:space="preserve">         - dépense de consommation des ménages</t>
  </si>
  <si>
    <t xml:space="preserve">         - consommation individualisable des adm publiques</t>
  </si>
  <si>
    <t xml:space="preserve">Consommation effective des administrations publiques</t>
  </si>
  <si>
    <t xml:space="preserve">Formation brute de capital fixe*, dont</t>
  </si>
  <si>
    <t xml:space="preserve">      - sociétés non financières et entreprises individuelles</t>
  </si>
  <si>
    <t xml:space="preserve">     - ménages</t>
  </si>
  <si>
    <t xml:space="preserve">     - administrations publiques</t>
  </si>
  <si>
    <t xml:space="preserve">Variation de stocks ( en contributions à la croissance)</t>
  </si>
  <si>
    <t xml:space="preserve">Exportations</t>
  </si>
  <si>
    <t xml:space="preserve">Sources : Insee, Comptes nationaux.</t>
  </si>
  <si>
    <t xml:space="preserve">Tableau 2 - Les principaux indicateurs économiques</t>
  </si>
  <si>
    <t xml:space="preserve">en milliards d'euros courants et en %</t>
  </si>
  <si>
    <t xml:space="preserve">PRODUIT INTERIEUR BRUT</t>
  </si>
  <si>
    <t xml:space="preserve">Montants en valeur</t>
  </si>
  <si>
    <t xml:space="preserve">Évolution en valeur</t>
  </si>
  <si>
    <t xml:space="preserve">Évolution en volume</t>
  </si>
  <si>
    <t xml:space="preserve">PART DES DÉPENSES DES ADMINISTRATIONS PUBLIQUES DANS LE PIB (en pourcentage)</t>
  </si>
  <si>
    <t xml:space="preserve">FINANCEMENT DES ADMINISTRATIONS PUBLIQUES</t>
  </si>
  <si>
    <t xml:space="preserve">Capacité / besoin de financement des administrations publiques</t>
  </si>
  <si>
    <t xml:space="preserve">En points de PIB</t>
  </si>
  <si>
    <t xml:space="preserve"> Etat</t>
  </si>
  <si>
    <t xml:space="preserve">Organismes divers d'administration centrale</t>
  </si>
  <si>
    <t xml:space="preserve">Administrations publiques locales</t>
  </si>
  <si>
    <t xml:space="preserve">Administrations de sécurité sociale</t>
  </si>
  <si>
    <t xml:space="preserve">PRÉLÈVEMENTS OBLIGATOIRES</t>
  </si>
  <si>
    <t xml:space="preserve">Taux de prélèvements obligatoires *</t>
  </si>
  <si>
    <t xml:space="preserve">REVENU DISPONIBLE BRUT DES MÉNAGES</t>
  </si>
  <si>
    <t xml:space="preserve">dont : Salaires et traitements bruts</t>
  </si>
  <si>
    <t xml:space="preserve">          Prestations sociales en espèces</t>
  </si>
  <si>
    <t xml:space="preserve">Prix de la consommation des ménages</t>
  </si>
  <si>
    <t xml:space="preserve">Pouvoir d'achat du RDB</t>
  </si>
  <si>
    <t xml:space="preserve">Transferts sociaux en nature</t>
  </si>
  <si>
    <t xml:space="preserve">Taux d'épargne des ménage (% du RDB)</t>
  </si>
  <si>
    <r>
      <rPr>
        <b val="true"/>
        <sz val="8"/>
        <rFont val="Arial"/>
        <family val="0"/>
      </rPr>
      <t xml:space="preserve">COTISATIONS SOCIALES </t>
    </r>
    <r>
      <rPr>
        <i val="true"/>
        <sz val="8"/>
        <rFont val="Arial"/>
        <family val="2"/>
      </rPr>
      <t xml:space="preserve"> (évolutions en valeur)</t>
    </r>
  </si>
  <si>
    <t xml:space="preserve">Cotisations de non-salariés</t>
  </si>
  <si>
    <t xml:space="preserve">Cotisations sociales employeurs</t>
  </si>
  <si>
    <t xml:space="preserve">* Prélèvements obligatoires effectifs rapportés au PIB</t>
  </si>
  <si>
    <t xml:space="preserve">Sources : Insee, Comptes nationaux annuels.</t>
  </si>
  <si>
    <t xml:space="preserve">Tableau 3 - Emploi et chômage</t>
  </si>
  <si>
    <t xml:space="preserve">en milliers de personnes</t>
  </si>
  <si>
    <t xml:space="preserve">EMPLOI TOTAL</t>
  </si>
  <si>
    <t xml:space="preserve">Variations annuelles</t>
  </si>
  <si>
    <t xml:space="preserve">           Emploi marchand</t>
  </si>
  <si>
    <t xml:space="preserve">           Emploi non marchand</t>
  </si>
  <si>
    <t xml:space="preserve">CHOMAGE</t>
  </si>
  <si>
    <t xml:space="preserve">Chômeurs au sens du BIT France métropolitaine, glissement annuel*</t>
  </si>
  <si>
    <t xml:space="preserve">Taux de chômage BIT France entière (moyenne annuelle, en %)</t>
  </si>
  <si>
    <t xml:space="preserve">Source : Insee, Comptes nationaux annuels, enquête emploi.</t>
  </si>
  <si>
    <t xml:space="preserve">* variation entre les derniers trimestres de deux années consécutives</t>
  </si>
  <si>
    <t xml:space="preserve">Graphique 1 - Les prestations de protection sociale par risque en  2007</t>
  </si>
  <si>
    <t xml:space="preserve">Sante</t>
  </si>
  <si>
    <t xml:space="preserve">Pauvrete exclusion sociale</t>
  </si>
  <si>
    <t xml:space="preserve">Tableau 1 - Les prestations par risques de 2000 à 2007</t>
  </si>
  <si>
    <t xml:space="preserve">ENSEMBLE DES PRESTATIONS</t>
  </si>
  <si>
    <t xml:space="preserve">2007/2000*</t>
  </si>
  <si>
    <t xml:space="preserve">Évolution annuelle en termes réels (en %)</t>
  </si>
  <si>
    <t xml:space="preserve">* Évolution moyenne par an.</t>
  </si>
  <si>
    <t xml:space="preserve">Source : Drees, Comptes de la protection sociale.</t>
  </si>
  <si>
    <t xml:space="preserve">Tableau 2 - Les prestations selon leur nature de 2000 à 2007</t>
  </si>
  <si>
    <t xml:space="preserve">    Dont prestations sous conditions de ressources</t>
  </si>
  <si>
    <t xml:space="preserve">Part des prestations sous conditions de ressources</t>
  </si>
  <si>
    <t xml:space="preserve">TOTAL DES PRESTATIONS SOCIALES</t>
  </si>
  <si>
    <t xml:space="preserve">Graphique 1 - Les ressources de la protection sociale en 2007</t>
  </si>
  <si>
    <t xml:space="preserve">Cotisations imputées</t>
  </si>
  <si>
    <t xml:space="preserve">Tableau 1 - Évolution des ressources de la protection sociale hors transferts</t>
  </si>
  <si>
    <t xml:space="preserve">en millions d'euros</t>
  </si>
  <si>
    <t xml:space="preserve">     Cotisations effectives</t>
  </si>
  <si>
    <t xml:space="preserve">          Cotisations d'employeurs</t>
  </si>
  <si>
    <t xml:space="preserve">          Cotisations de salariés</t>
  </si>
  <si>
    <t xml:space="preserve">          Cotisations de travailleurs indépendants</t>
  </si>
  <si>
    <t xml:space="preserve">          Autres cotisations effectives</t>
  </si>
  <si>
    <t xml:space="preserve">     Cotisations imputées</t>
  </si>
  <si>
    <t xml:space="preserve">TOTAL DES RESSOURCES</t>
  </si>
  <si>
    <t xml:space="preserve">Tableau 2 - Impact des changements de la structure des ressources de la protection sociale entre 2000 et 2007</t>
  </si>
  <si>
    <t xml:space="preserve">Structures des ressources en 2007 (1)</t>
  </si>
  <si>
    <t xml:space="preserve">Resssources en 2007 à structure de 1990 (2)</t>
  </si>
  <si>
    <t xml:space="preserve">Écart (1) - (2)</t>
  </si>
  <si>
    <t xml:space="preserve">Ensemble des ressources hors transferts</t>
  </si>
  <si>
    <t xml:space="preserve">Tableau 1 -  Les comptes de la protection sociales en 2007</t>
  </si>
  <si>
    <t xml:space="preserve">Régimes d'assurances sociales</t>
  </si>
  <si>
    <t xml:space="preserve">Régimes des non-salariés</t>
  </si>
  <si>
    <t xml:space="preserve">Régimes complémentaires de salariés</t>
  </si>
  <si>
    <t xml:space="preserve">
Régimes d'indemnisation du chômage</t>
  </si>
  <si>
    <t xml:space="preserve">Total des régimes d'assurances sociales</t>
  </si>
  <si>
    <t xml:space="preserve">Régimes d'intervention sociale des pouvoirs public</t>
  </si>
  <si>
    <t xml:space="preserve">     Prestations sociales :</t>
  </si>
  <si>
    <t xml:space="preserve">          dont prestations en espèces</t>
  </si>
  <si>
    <t xml:space="preserve">          dont prestations en nature</t>
  </si>
  <si>
    <t xml:space="preserve">209</t>
  </si>
  <si>
    <t xml:space="preserve">11</t>
  </si>
  <si>
    <t xml:space="preserve">977</t>
  </si>
  <si>
    <t xml:space="preserve">0</t>
  </si>
  <si>
    <t xml:space="preserve">     Prestations de services sociaux</t>
  </si>
  <si>
    <t xml:space="preserve">496</t>
  </si>
  <si>
    <t xml:space="preserve">140</t>
  </si>
  <si>
    <t xml:space="preserve">60</t>
  </si>
  <si>
    <t xml:space="preserve">182</t>
  </si>
  <si>
    <t xml:space="preserve">878</t>
  </si>
  <si>
    <t xml:space="preserve">456</t>
  </si>
  <si>
    <t xml:space="preserve">46</t>
  </si>
  <si>
    <t xml:space="preserve">675</t>
  </si>
  <si>
    <t xml:space="preserve">Cotisations totales</t>
  </si>
  <si>
    <t xml:space="preserve">454</t>
  </si>
  <si>
    <t xml:space="preserve">102</t>
  </si>
  <si>
    <t xml:space="preserve">628</t>
  </si>
  <si>
    <t xml:space="preserve">-41</t>
  </si>
  <si>
    <t xml:space="preserve">937</t>
  </si>
  <si>
    <t xml:space="preserve">520</t>
  </si>
  <si>
    <t xml:space="preserve">661</t>
  </si>
  <si>
    <t xml:space="preserve">332</t>
  </si>
  <si>
    <t xml:space="preserve">826</t>
  </si>
  <si>
    <t xml:space="preserve">180</t>
  </si>
  <si>
    <t xml:space="preserve">21</t>
  </si>
  <si>
    <t xml:space="preserve">654</t>
  </si>
  <si>
    <t xml:space="preserve">997</t>
  </si>
  <si>
    <t xml:space="preserve">215</t>
  </si>
  <si>
    <t xml:space="preserve">1</t>
  </si>
  <si>
    <t xml:space="preserve">Solde (=r0-e0)</t>
  </si>
  <si>
    <t xml:space="preserve">Graphique 1 - Ventilation des dépenses des administrations publiques par fonctions en 1995 et 2007</t>
  </si>
  <si>
    <t xml:space="preserve">En %</t>
  </si>
  <si>
    <t xml:space="preserve">Services publics généraux</t>
  </si>
  <si>
    <t xml:space="preserve">Défense</t>
  </si>
  <si>
    <t xml:space="preserve">Ordre et sûreté publics</t>
  </si>
  <si>
    <t xml:space="preserve">Affaires économiques</t>
  </si>
  <si>
    <t xml:space="preserve">Protection de l'environnement</t>
  </si>
  <si>
    <t xml:space="preserve">Logement et développement urbain</t>
  </si>
  <si>
    <t xml:space="preserve">Loisirs, culture et religion</t>
  </si>
  <si>
    <t xml:space="preserve">Education</t>
  </si>
  <si>
    <t xml:space="preserve">Protection sociale</t>
  </si>
  <si>
    <t xml:space="preserve">Tableau 1 - Capacité (+) ou besoin (-) de financement des administrations publiques</t>
  </si>
  <si>
    <t xml:space="preserve">En % du PIB</t>
  </si>
  <si>
    <t xml:space="preserve">Etat</t>
  </si>
  <si>
    <t xml:space="preserve">Administrations publiques</t>
  </si>
  <si>
    <t xml:space="preserve">Sources : INSEE, Comptes nationaux.</t>
  </si>
  <si>
    <t xml:space="preserve">Tableau 2 - Correspondance entre les prestations de protection sociale versées par les régimes de protection sociale</t>
  </si>
  <si>
    <t xml:space="preserve">et les prestations de protection sociales versées par les administrations publiques</t>
  </si>
  <si>
    <t xml:space="preserve">ODAC</t>
  </si>
  <si>
    <t xml:space="preserve">APUL</t>
  </si>
  <si>
    <t xml:space="preserve">ASSO</t>
  </si>
  <si>
    <t xml:space="preserve">Total APU</t>
  </si>
  <si>
    <t xml:space="preserve">Hors APU</t>
  </si>
  <si>
    <t xml:space="preserve">Total</t>
  </si>
  <si>
    <t xml:space="preserve">Régimes des non salariés</t>
  </si>
  <si>
    <t xml:space="preserve">Autres régimes de salariés (*)</t>
  </si>
  <si>
    <t xml:space="preserve">Régimes d'assurance sociales</t>
  </si>
  <si>
    <t xml:space="preserve">Régimes d'employeurs (extra légaux)</t>
  </si>
  <si>
    <t xml:space="preserve">Mutuelles, institutions de prévoyance et institutons de retraite supplémentaire</t>
  </si>
  <si>
    <t xml:space="preserve">Institutions sans but lucratif au service des ménages (ISBLSM)</t>
  </si>
  <si>
    <t xml:space="preserve">Ensemble des régimes</t>
  </si>
  <si>
    <t xml:space="preserve">Sources : Drees, comptes de la protection sociale.</t>
  </si>
  <si>
    <t xml:space="preserve">(*) les régimes directs d’employeurs privés (RATP, EDF-DGF, SNCF) font partie des régimes de la sécurité sociale, mais pas des administrations publiques.</t>
  </si>
  <si>
    <t xml:space="preserve">Tableau 3 -  Recettes, dépenses et soldes des administrations publiques en 2007</t>
  </si>
  <si>
    <t xml:space="preserve">(en milliards d'euros)</t>
  </si>
  <si>
    <t xml:space="preserve">État</t>
  </si>
  <si>
    <t xml:space="preserve">Dépenses de fonctionnement</t>
  </si>
  <si>
    <t xml:space="preserve">28,4 *</t>
  </si>
  <si>
    <t xml:space="preserve">Intérêts</t>
  </si>
  <si>
    <t xml:space="preserve">Prestations sociales et transferts sociaux en nature</t>
  </si>
  <si>
    <t xml:space="preserve">Prestations sociales autres que transferts sociaux en nature</t>
  </si>
  <si>
    <t xml:space="preserve">Transferts sociaux de biens et services marchands en nature</t>
  </si>
  <si>
    <t xml:space="preserve">Autres transferts</t>
  </si>
  <si>
    <t xml:space="preserve">Acquisitions nettes d'actifs non financiers</t>
  </si>
  <si>
    <t xml:space="preserve">Total des dépenses</t>
  </si>
  <si>
    <t xml:space="preserve">Total des dépenses (hors reprise de la caisse de la dette publique)</t>
  </si>
  <si>
    <t xml:space="preserve">Recettes de production</t>
  </si>
  <si>
    <t xml:space="preserve">Revenus de la propriété</t>
  </si>
  <si>
    <t xml:space="preserve">Impôts et cotisations sociales</t>
  </si>
  <si>
    <t xml:space="preserve">dont impôts</t>
  </si>
  <si>
    <t xml:space="preserve">dont cotisations sociales</t>
  </si>
  <si>
    <t xml:space="preserve">dont impôts et cotisations sociales dus non recouvrables nets</t>
  </si>
  <si>
    <t xml:space="preserve">Total des recettes</t>
  </si>
  <si>
    <t xml:space="preserve">Total des recettes (hors reprise de la caisse de la dette publique)</t>
  </si>
  <si>
    <t xml:space="preserve">Capacité (+) ou besoin (-) de financement</t>
  </si>
  <si>
    <t xml:space="preserve">Capacité (+) ou besoin (-) de financement (hors reprise de la CDP)</t>
  </si>
  <si>
    <t xml:space="preserve">Sources : INSEE, comptes nationaux.</t>
  </si>
  <si>
    <t xml:space="preserve">* : hors dépenses financées par la dotation globale hospitalière (considérée en comptabilité nationale comme un transfert des régimes d’assurance sociale vers les hôpitaux, </t>
  </si>
  <si>
    <t xml:space="preserve">mais considérée comme une prestation de services sociaux dans les comptes de la protection sociale).</t>
  </si>
  <si>
    <t xml:space="preserve">Tableau 1 - Les prestations de protection sociale prises en charge par les administrations publiques en 2007</t>
  </si>
  <si>
    <t xml:space="preserve">Organismes divers d'administrations centrale (ODAC)</t>
  </si>
  <si>
    <t xml:space="preserve">Administrations publiques locales (APUL)</t>
  </si>
  <si>
    <t xml:space="preserve">Administrations de sécurité sociale 
(ASSO)</t>
  </si>
  <si>
    <t xml:space="preserve">AT</t>
  </si>
  <si>
    <t xml:space="preserve">Vieillesse-Survie</t>
  </si>
  <si>
    <t xml:space="preserve">Maternité-Famille</t>
  </si>
  <si>
    <t xml:space="preserve">Insertion et réonsertion professionnelle</t>
  </si>
  <si>
    <t xml:space="preserve">Pauvreté et exclusion sociale</t>
  </si>
  <si>
    <t xml:space="preserve">Graphique 1 -  Évolution de la part des sous-secteurs des administrations publiques dans la prise en charge des prestations de protection sociale</t>
  </si>
  <si>
    <t xml:space="preserve">Graphique 1 - Évolution des prestations de protection sociale versées par les régimes obligatoires complémentaires en % de l'ensemble des dépenses de protection sociale</t>
  </si>
  <si>
    <t xml:space="preserve">Régimes complémentaires obligatoires de salariés</t>
  </si>
  <si>
    <t xml:space="preserve">Régimes de la mutualité, de la retraite supplémentaire et de la prévoyance</t>
  </si>
  <si>
    <t xml:space="preserve">Régimes extra-légaux d'employeurs</t>
  </si>
  <si>
    <t xml:space="preserve">Tableau 1 - Prestations de protection sociale versées par les régimes complémentaires</t>
  </si>
  <si>
    <t xml:space="preserve">En millions d'euros</t>
  </si>
  <si>
    <t xml:space="preserve">Régimes complémentaires facultatifs :</t>
  </si>
  <si>
    <t xml:space="preserve">   - dont régimes de la mutualité, de la retraite supplémentaire, et de la prévoyance</t>
  </si>
  <si>
    <t xml:space="preserve">   - dont régimes extra-légaux d'employeurs</t>
  </si>
  <si>
    <t xml:space="preserve">Ensemble des régimes complémentaires</t>
  </si>
  <si>
    <t xml:space="preserve">Tableau 2 - Répartition par risques des prestations de protection sociale versées par les régimes complémentaires en 2007</t>
  </si>
  <si>
    <t xml:space="preserve">Régimes d'employeurs (prestations extra légales)</t>
  </si>
  <si>
    <t xml:space="preserve">Régimes de la mutualité, de la retraite supplémentaire, et de la prévoyance</t>
  </si>
  <si>
    <t xml:space="preserve">Ensemble de la protection sociale complémentaire</t>
  </si>
  <si>
    <t xml:space="preserve">   Maladie</t>
  </si>
  <si>
    <t xml:space="preserve">   Invalidité</t>
  </si>
  <si>
    <t xml:space="preserve">   Accidents du travail</t>
  </si>
  <si>
    <t xml:space="preserve">VIEILLESSE-SURVIE</t>
  </si>
  <si>
    <t xml:space="preserve">   Vieillesse</t>
  </si>
  <si>
    <t xml:space="preserve">   Survie</t>
  </si>
  <si>
    <t xml:space="preserve">   Maternité</t>
  </si>
  <si>
    <t xml:space="preserve">   Famille</t>
  </si>
  <si>
    <t xml:space="preserve">   Insertion et reinsertion professionnelle</t>
  </si>
  <si>
    <t xml:space="preserve">   Chômage</t>
  </si>
  <si>
    <t xml:space="preserve">PAUVRETE-EXCLUSION SOCIALE</t>
  </si>
  <si>
    <t xml:space="preserve">TOTAL DES PRESTATIONS </t>
  </si>
  <si>
    <t xml:space="preserve">Graphique 1 - Les dépenses de protection sociale en Europe en 2005 (en % du PIB)</t>
  </si>
  <si>
    <t xml:space="preserve">Bulgarie (**)</t>
  </si>
  <si>
    <t xml:space="preserve">Roumanie (**)</t>
  </si>
  <si>
    <t xml:space="preserve">Slovénie</t>
  </si>
  <si>
    <t xml:space="preserve">Hongrie</t>
  </si>
  <si>
    <t xml:space="preserve">Pologne</t>
  </si>
  <si>
    <t xml:space="preserve">République tchèque</t>
  </si>
  <si>
    <t xml:space="preserve">Malte</t>
  </si>
  <si>
    <t xml:space="preserve">Chypre</t>
  </si>
  <si>
    <t xml:space="preserve">Slovaquie</t>
  </si>
  <si>
    <t xml:space="preserve">Lituanie</t>
  </si>
  <si>
    <t xml:space="preserve">Estonie</t>
  </si>
  <si>
    <t xml:space="preserve">Lettonie</t>
  </si>
  <si>
    <t xml:space="preserve">Suède</t>
  </si>
  <si>
    <t xml:space="preserve">France</t>
  </si>
  <si>
    <t xml:space="preserve">Danemark</t>
  </si>
  <si>
    <t xml:space="preserve">Allemagne</t>
  </si>
  <si>
    <t xml:space="preserve">Belgique</t>
  </si>
  <si>
    <t xml:space="preserve">Autriche</t>
  </si>
  <si>
    <t xml:space="preserve">Europe 15 pays</t>
  </si>
  <si>
    <t xml:space="preserve">Europe 25 pays</t>
  </si>
  <si>
    <t xml:space="preserve">Pays-Bas</t>
  </si>
  <si>
    <t xml:space="preserve">Royaume-Uni</t>
  </si>
  <si>
    <t xml:space="preserve">Finlande</t>
  </si>
  <si>
    <t xml:space="preserve">Italie</t>
  </si>
  <si>
    <t xml:space="preserve">Grèce</t>
  </si>
  <si>
    <t xml:space="preserve">Portugal</t>
  </si>
  <si>
    <t xml:space="preserve">23,0 *</t>
  </si>
  <si>
    <t xml:space="preserve">Luxembourg</t>
  </si>
  <si>
    <t xml:space="preserve">Espagne</t>
  </si>
  <si>
    <t xml:space="preserve">Irlande</t>
  </si>
  <si>
    <t xml:space="preserve">* donnée 2004</t>
  </si>
  <si>
    <t xml:space="preserve">(**) La Bulgarie et la Roumanie sont indiquées à titre indicatif ; elles n’ont intégré l’union européenne qu’au premier janvier 2007</t>
  </si>
  <si>
    <t xml:space="preserve">Graphique 2 - Prestations sociales dans les pays de l'Union européenne par groupe de fonctions en 2005</t>
  </si>
  <si>
    <t xml:space="preserve">En % du total des prestations</t>
  </si>
  <si>
    <t xml:space="preserve">Vieillesse, survie</t>
  </si>
  <si>
    <t xml:space="preserve">Maladie, soins de santé</t>
  </si>
  <si>
    <t xml:space="preserve">Famille, enfants</t>
  </si>
  <si>
    <t xml:space="preserve">Logement, exclusion sociale</t>
  </si>
  <si>
    <t xml:space="preserve">Union européenne (25)</t>
  </si>
  <si>
    <t xml:space="preserve">Portugal (*)</t>
  </si>
  <si>
    <t xml:space="preserve">Sources : Eurostat-SESPROS.</t>
  </si>
  <si>
    <t xml:space="preserve">(*) : données 2004</t>
  </si>
  <si>
    <t xml:space="preserve">Graphique 3 - Le financement de la protection sociale dans l'Union européenne en 2005 (par ordre croissant de la part des cotisations)</t>
  </si>
  <si>
    <t xml:space="preserve">Cotisations employeurs</t>
  </si>
  <si>
    <t xml:space="preserve">Cotisations personnes protégées</t>
  </si>
  <si>
    <t xml:space="preserve">Contributions publiques, impôts et taxes affectés</t>
  </si>
  <si>
    <t xml:space="preserve">Total cotisations sociales</t>
  </si>
  <si>
    <t xml:space="preserve">Tableau 1 - Évolution des prestations maladies</t>
  </si>
  <si>
    <t xml:space="preserve">MALADIE</t>
  </si>
  <si>
    <t xml:space="preserve">  - dont remplacement de revenu temporaire (1)</t>
  </si>
  <si>
    <t xml:space="preserve">  -  dont soins de santé (2)</t>
  </si>
  <si>
    <t xml:space="preserve">Evolution annuelle en euros courants (en %)</t>
  </si>
  <si>
    <t xml:space="preserve">2007/2000 (3)</t>
  </si>
  <si>
    <t xml:space="preserve">Evolution annuelle en termes réels (en %) </t>
  </si>
  <si>
    <t xml:space="preserve">(1) Comprend les indemnités journalières et les congés maladie de longue durée</t>
  </si>
  <si>
    <t xml:space="preserve">(2) Y compris aide médical gratuite jusqu'en 1999 et CMU depuis 2000</t>
  </si>
  <si>
    <t xml:space="preserve">(3) Evolution moyenne annuelle </t>
  </si>
  <si>
    <t xml:space="preserve">Sources : Compte de la protection sociale - Drees. </t>
  </si>
  <si>
    <t xml:space="preserve">Tableau 2 -  Principaux agrégats des comptes nationaux de la santé</t>
  </si>
  <si>
    <t xml:space="preserve">Evolutions en valeur (%)</t>
  </si>
  <si>
    <t xml:space="preserve">Montants en 2007</t>
  </si>
  <si>
    <t xml:space="preserve">En milliards d'euros</t>
  </si>
  <si>
    <t xml:space="preserve">SOINS HOSPITALIERS</t>
  </si>
  <si>
    <t xml:space="preserve">SOINS AMBULATOIRES</t>
  </si>
  <si>
    <t xml:space="preserve">TRANSPORTS DE MALADES</t>
  </si>
  <si>
    <t xml:space="preserve">MÉDICAMENTS</t>
  </si>
  <si>
    <t xml:space="preserve">AUTRES BIENS MEDICAUX</t>
  </si>
  <si>
    <t xml:space="preserve">CONSOMMATION DE SOINS ET DE BIENS MÉDICAUX </t>
  </si>
  <si>
    <t xml:space="preserve">DÉPENSE COURANTE DE SANTÉ </t>
  </si>
  <si>
    <t xml:space="preserve">Sources : DREES, comptes de la santé.</t>
  </si>
  <si>
    <t xml:space="preserve">Tableau 3 - Structure du financement de la dépense courante de soins et de biens médicaux</t>
  </si>
  <si>
    <t xml:space="preserve">Sécurité sociale</t>
  </si>
  <si>
    <t xml:space="preserve">Etat et collectivités locales</t>
  </si>
  <si>
    <t xml:space="preserve">Mutuelles</t>
  </si>
  <si>
    <t xml:space="preserve">Sociétés d'assurances</t>
  </si>
  <si>
    <t xml:space="preserve">Institutions de prévoyance</t>
  </si>
  <si>
    <t xml:space="preserve">Ménages</t>
  </si>
  <si>
    <t xml:space="preserve">Sources :  DREES, comptes de la santé.</t>
  </si>
  <si>
    <t xml:space="preserve">Tableau 1 - Les prestations liées à l'invalidité et au handicap entre 2000 et 2007</t>
  </si>
  <si>
    <t xml:space="preserve">(en millions d'euros courants)</t>
  </si>
  <si>
    <t xml:space="preserve">INVALIDITÉ</t>
  </si>
  <si>
    <t xml:space="preserve"> - dont remplacement de revenu permanent*</t>
  </si>
  <si>
    <t xml:space="preserve"> - dont compensation de charges et prestations en espèces **</t>
  </si>
  <si>
    <t xml:space="preserve"> - dont action sociale (prestations en nature)</t>
  </si>
  <si>
    <t xml:space="preserve">ACCIDENTS DU TRAVAIL</t>
  </si>
  <si>
    <t xml:space="preserve">* Comprend les pensions d'invalidité (yc compris militaires) et la garantie de ressources.</t>
  </si>
  <si>
    <t xml:space="preserve">** Comprend principalement l'allocation compensatrice pour tierce personne (ACTP), l'AAH et la PCH depuis 2006.</t>
  </si>
  <si>
    <t xml:space="preserve">Tableau 2 -  Evolution du nombre de bénéficiaires de prestations liées au handicap</t>
  </si>
  <si>
    <t xml:space="preserve">(en milliers, au 31 décembre)</t>
  </si>
  <si>
    <t xml:space="preserve">Allocation pour adultes handicapés (AAH)</t>
  </si>
  <si>
    <t xml:space="preserve">Complément d'AAH*</t>
  </si>
  <si>
    <t xml:space="preserve">Allocation d’éducation de l’enfant handicapé (AEEH)**</t>
  </si>
  <si>
    <t xml:space="preserve">Allocation journalière de présence parentale (AJPP)***</t>
  </si>
  <si>
    <t xml:space="preserve"> Prestation de compensation du handicap (PCH) + Allocation compensatrice pour tierce personne (ACTP)</t>
  </si>
  <si>
    <t xml:space="preserve">* y compris, à partir de 2005, majoration pour la vie autonome (Mav) et garantie de ressources (Grph)</t>
  </si>
  <si>
    <t xml:space="preserve">**Allocation d'éducation spéciale (AES) avant 2005</t>
  </si>
  <si>
    <t xml:space="preserve">*** Allocation de présence parentale (APP) avant le premier mai 2006.</t>
  </si>
  <si>
    <t xml:space="preserve">Champ : métropole et Dom, tous régimes</t>
  </si>
  <si>
    <t xml:space="preserve">Sources : CNAF.</t>
  </si>
  <si>
    <t xml:space="preserve">Graphique 1 - Structure par régime du Compte social du handicap verseur en 2007</t>
  </si>
  <si>
    <t xml:space="preserve">Départements</t>
  </si>
  <si>
    <t xml:space="preserve">   dont maladie-invalidité</t>
  </si>
  <si>
    <t xml:space="preserve">   dont famille</t>
  </si>
  <si>
    <t xml:space="preserve">   dont accidents du travail</t>
  </si>
  <si>
    <t xml:space="preserve">Régimes privés</t>
  </si>
  <si>
    <t xml:space="preserve">Tableau 3 - Les prestations du Compte social handicap</t>
  </si>
  <si>
    <t xml:space="preserve">en millions d'euros courants</t>
  </si>
  <si>
    <t xml:space="preserve">Catégories et listes des prestations sociales</t>
  </si>
  <si>
    <t xml:space="preserve">Remplacement de revenu permanent</t>
  </si>
  <si>
    <t xml:space="preserve">Rentes d' invalidité (y compris charges techniques)</t>
  </si>
  <si>
    <t xml:space="preserve">Garantie de ressources aux handicapés</t>
  </si>
  <si>
    <t xml:space="preserve">Compensation de charges sans conditions de ressources</t>
  </si>
  <si>
    <t xml:space="preserve">Allocation d'éducation de l'enfant handicapé (AEEH, ex-AES)</t>
  </si>
  <si>
    <t xml:space="preserve">Allocation journalière de présence parentale (AJPP ex-APP)</t>
  </si>
  <si>
    <t xml:space="preserve">Compensation de charges avec conditions de ressources</t>
  </si>
  <si>
    <t xml:space="preserve">Prestation de compensation du handicap (PCH) et Allocation compensatride pour tierce personne (ACTP) versée aux personnes de moins de 60 ans</t>
  </si>
  <si>
    <t xml:space="preserve">Autres prestations en espèces sans conditions de ressources périodiques</t>
  </si>
  <si>
    <t xml:space="preserve">Congés d'invalidité, prestations d'invalidité</t>
  </si>
  <si>
    <t xml:space="preserve">Allocation aux handicapés</t>
  </si>
  <si>
    <t xml:space="preserve">Pensions militaires d'invalidité</t>
  </si>
  <si>
    <t xml:space="preserve">Allocations spéciales</t>
  </si>
  <si>
    <t xml:space="preserve">Autres prestations en espèces avec conditions de ressources périodiques</t>
  </si>
  <si>
    <t xml:space="preserve">Allocation aux adultes handicapés (AAH y compris allocations forfaites ou complément d'AAH)</t>
  </si>
  <si>
    <t xml:space="preserve">Allocations et prestations du Fonds de solidarité invalidité</t>
  </si>
  <si>
    <t xml:space="preserve">Autres prestations en espèces sans conditions de ressources occasionnelles</t>
  </si>
  <si>
    <t xml:space="preserve">Prestations diverses</t>
  </si>
  <si>
    <t xml:space="preserve">Action sociale sans conditions de ressources</t>
  </si>
  <si>
    <t xml:space="preserve">Frais d'hébergement et aide sociale aux personnes handicapées</t>
  </si>
  <si>
    <t xml:space="preserve">Prestations de nature médico-sociale correspondant à l'hébergement des personnes handicapées</t>
  </si>
  <si>
    <t xml:space="preserve">Prestations extra-légales diverses des caisses de Sécurité sociale</t>
  </si>
  <si>
    <t xml:space="preserve">Action sociale avec conditions de ressources</t>
  </si>
  <si>
    <t xml:space="preserve">Prestations extra-légales diverses des caisses de Sécurité sociale et des départements</t>
  </si>
  <si>
    <t xml:space="preserve">Autres prestations en nature avec conditions de ressources</t>
  </si>
  <si>
    <t xml:space="preserve">Rentes d'accidents du travail</t>
  </si>
  <si>
    <t xml:space="preserve">Allocations du FCAATA</t>
  </si>
  <si>
    <t xml:space="preserve">Remplacement de revenu temporaire</t>
  </si>
  <si>
    <t xml:space="preserve">Indemnités journalières</t>
  </si>
  <si>
    <t xml:space="preserve">TOTAL DES PRESTATIONS "HANDICAP"</t>
  </si>
  <si>
    <t xml:space="preserve">Ensemble des prestations de protection sociale</t>
  </si>
  <si>
    <t xml:space="preserve">Part des prestations sociales "handicap"</t>
  </si>
  <si>
    <t xml:space="preserve">Tableau 1 - Évolution des prestations de vieillesse-survie de 2000 à 2007</t>
  </si>
  <si>
    <t xml:space="preserve">VIEILLESSE</t>
  </si>
  <si>
    <t xml:space="preserve">- dont pensions directes</t>
  </si>
  <si>
    <t xml:space="preserve">      de base</t>
  </si>
  <si>
    <t xml:space="preserve">      complémentaires</t>
  </si>
  <si>
    <t xml:space="preserve">- dont allocations supplémentaires *</t>
  </si>
  <si>
    <t xml:space="preserve">- dont compensation de charges **</t>
  </si>
  <si>
    <t xml:space="preserve">- dont prestations en nature ***</t>
  </si>
  <si>
    <t xml:space="preserve">SURVIE</t>
  </si>
  <si>
    <t xml:space="preserve">- dont pensions de réversion</t>
  </si>
  <si>
    <t xml:space="preserve">- dont compensation de charges ****</t>
  </si>
  <si>
    <t xml:space="preserve">2007/2000*****</t>
  </si>
  <si>
    <t xml:space="preserve">* Il s'agit principalement du minimum vieillesse: allocation supplémentaire du FSV,  majoration L 842 et allocation aux vieux travailleurs (AVTS, AVTSN)</t>
  </si>
  <si>
    <t xml:space="preserve">** Comprend principalement la prestation spécifique dépendance (PSD) jusqu'en 2001, l'allocation personnalisée d'autonomie (APA) à partir de 2002 et les aides au départ</t>
  </si>
  <si>
    <t xml:space="preserve">*** Comprend l'action sociale et les autres prestations en nature (aide à l'habitat, exonération de la redevance télévision…) </t>
  </si>
  <si>
    <t xml:space="preserve">**** Comprend les capitaux décès et les frais funéraires</t>
  </si>
  <si>
    <t xml:space="preserve">***** Evolution moyenne annuelle </t>
  </si>
  <si>
    <t xml:space="preserve">Sources : Compte de la Protection Sociale - Drees.</t>
  </si>
  <si>
    <t xml:space="preserve">Tableau 2 - Effectifs de retraités de droit direct de la CNAV au 31 décembre en milliers (métropole et Dom) et ventilation par âge</t>
  </si>
  <si>
    <t xml:space="preserve">Âge</t>
  </si>
  <si>
    <t xml:space="preserve">Évolution 2001/2000</t>
  </si>
  <si>
    <t xml:space="preserve">Evolution 2002/2001</t>
  </si>
  <si>
    <t xml:space="preserve">Evolution 2003/2002</t>
  </si>
  <si>
    <t xml:space="preserve">Evolution 2004/2003</t>
  </si>
  <si>
    <t xml:space="preserve">Evolution 2005/2004</t>
  </si>
  <si>
    <t xml:space="preserve">Evolution 2006/2005</t>
  </si>
  <si>
    <t xml:space="preserve">Evolution 2007/2006</t>
  </si>
  <si>
    <t xml:space="preserve">55 ans</t>
  </si>
  <si>
    <t xml:space="preserve">56 ans</t>
  </si>
  <si>
    <t xml:space="preserve">57 ans</t>
  </si>
  <si>
    <t xml:space="preserve">58 ans</t>
  </si>
  <si>
    <t xml:space="preserve">59 ans</t>
  </si>
  <si>
    <t xml:space="preserve">55-59 ans</t>
  </si>
  <si>
    <t xml:space="preserve">60 ans</t>
  </si>
  <si>
    <t xml:space="preserve">61 ans</t>
  </si>
  <si>
    <t xml:space="preserve">62 ans</t>
  </si>
  <si>
    <t xml:space="preserve">63 ans</t>
  </si>
  <si>
    <t xml:space="preserve">64 ans</t>
  </si>
  <si>
    <t xml:space="preserve">60-64 ans</t>
  </si>
  <si>
    <t xml:space="preserve">65-69 ans</t>
  </si>
  <si>
    <t xml:space="preserve">70-74 ans</t>
  </si>
  <si>
    <t xml:space="preserve">75-79 ans</t>
  </si>
  <si>
    <t xml:space="preserve">80-84 ans</t>
  </si>
  <si>
    <t xml:space="preserve">85-89 ans</t>
  </si>
  <si>
    <t xml:space="preserve">90 ans et plus</t>
  </si>
  <si>
    <t xml:space="preserve">Sources : CNAV.</t>
  </si>
  <si>
    <t xml:space="preserve">Tableau 3 - Bénéficiaires de l'aide sociale des départements - France métropolitaine -</t>
  </si>
  <si>
    <t xml:space="preserve">effecfis au 31 décembre 2007</t>
  </si>
  <si>
    <t xml:space="preserve">Personnes âgées dépendantes </t>
  </si>
  <si>
    <t xml:space="preserve">dont :</t>
  </si>
  <si>
    <t xml:space="preserve">ACTP 60 ans ou plus</t>
  </si>
  <si>
    <t xml:space="preserve">PSD</t>
  </si>
  <si>
    <t xml:space="preserve">APA</t>
  </si>
  <si>
    <t xml:space="preserve">PCH</t>
  </si>
  <si>
    <t xml:space="preserve">Autres aides aux personnes âgées (*)</t>
  </si>
  <si>
    <t xml:space="preserve">Total aide aux personnes âgées</t>
  </si>
  <si>
    <t xml:space="preserve">(*) Nombre de personnes bénéficiant d'une aide financière versée par les conseils généraux: aide ménagère, </t>
  </si>
  <si>
    <t xml:space="preserve">accueil dans un établissement au titre de l'aide sociale aux personnes handicapées et accueil auprès de particuliers,</t>
  </si>
  <si>
    <t xml:space="preserve">Sources : Drees, enquête Aide sociale.</t>
  </si>
  <si>
    <t xml:space="preserve">Tableau 1 - Évolution des prestations maternité-famille </t>
  </si>
  <si>
    <t xml:space="preserve">MATERNITE</t>
  </si>
  <si>
    <t xml:space="preserve"> - dont allocations familiales</t>
  </si>
  <si>
    <t xml:space="preserve"> - dont autres prestations familiales</t>
  </si>
  <si>
    <t xml:space="preserve"> - dont action sociale et aide sociale</t>
  </si>
  <si>
    <t xml:space="preserve">TOTAL MATERNITÉ-FAMILLE</t>
  </si>
  <si>
    <t xml:space="preserve">Tableau 2 - Effectifs des bénéficiaires des principales prestations familiales hors PAJE (Tous régimes métropole et départements d'outre-mer)</t>
  </si>
  <si>
    <t xml:space="preserve">Effectifs en milliers au 31/12</t>
  </si>
  <si>
    <t xml:space="preserve">Évolutions en glissement annuel, en %</t>
  </si>
  <si>
    <t xml:space="preserve">2007/2000 (1)</t>
  </si>
  <si>
    <t xml:space="preserve">Allocations familiales (AF)</t>
  </si>
  <si>
    <t xml:space="preserve">Complément familial (CF)</t>
  </si>
  <si>
    <t xml:space="preserve">Allocation de rentrée scolaire (ARS)</t>
  </si>
  <si>
    <t xml:space="preserve">Allocation de parent isolé (API)</t>
  </si>
  <si>
    <t xml:space="preserve">Allocation de soutien familial (ASF)</t>
  </si>
  <si>
    <t xml:space="preserve">(1) Evolution moyenne annuelle</t>
  </si>
  <si>
    <t xml:space="preserve">Tableau 3 - Les prestations liées à l'accueil du jeune enfant (PAJE) (Tous régimes métropole et départements d'outre-mer)</t>
  </si>
  <si>
    <t xml:space="preserve">Montants en millions d'euros</t>
  </si>
  <si>
    <t xml:space="preserve">Prestations antérieures à la Paje</t>
  </si>
  <si>
    <t xml:space="preserve">Allocation pour jeune enfant courte (APJE courte)</t>
  </si>
  <si>
    <t xml:space="preserve">Allocation pour jeune enfant longue (APJE longue)</t>
  </si>
  <si>
    <t xml:space="preserve">Alloc. emploi assistante maternelle (AFEAMA)</t>
  </si>
  <si>
    <t xml:space="preserve">Alloc. de garde d'enfant à domicile (AGED)</t>
  </si>
  <si>
    <t xml:space="preserve">Allocation parentale d'éducation (APE)</t>
  </si>
  <si>
    <t xml:space="preserve">Prestations composant la Paje</t>
  </si>
  <si>
    <t xml:space="preserve">Prime de naissance (*)</t>
  </si>
  <si>
    <t xml:space="preserve">Allocation de base</t>
  </si>
  <si>
    <t xml:space="preserve">Complément mode de garde - assistante maternelle</t>
  </si>
  <si>
    <t xml:space="preserve">Complément mode de garde - garde à domicile</t>
  </si>
  <si>
    <t xml:space="preserve">Complément de libre choix d'activité(**)</t>
  </si>
  <si>
    <t xml:space="preserve">Ensemble des prestations liées à l'accueil du jeune enfant</t>
  </si>
  <si>
    <t xml:space="preserve">Sources : CNAF et DREES, Comptes de la protection sociale. </t>
  </si>
  <si>
    <t xml:space="preserve">(*) : estimation DREES, effectif annuel</t>
  </si>
  <si>
    <t xml:space="preserve">(**) : y compris complément optionnel de libre choix d'activité (Colca)</t>
  </si>
  <si>
    <t xml:space="preserve">Tableau 1- Évolution des prestations emploi </t>
  </si>
  <si>
    <t xml:space="preserve">INSERTION ET REINSERTION PROFESSIONNELLE</t>
  </si>
  <si>
    <t xml:space="preserve"> - dont préretraites</t>
  </si>
  <si>
    <t xml:space="preserve"> - dont indemnités de chômage (hors chômage partiel)</t>
  </si>
  <si>
    <t xml:space="preserve">TOTAL EMPLOI</t>
  </si>
  <si>
    <t xml:space="preserve">* Évolution en moyenne par an.</t>
  </si>
  <si>
    <t xml:space="preserve">Tableau 2 - Évolution du nombre de demandeurs d'emploi et de chômeurs indemnisés en métropole</t>
  </si>
  <si>
    <t xml:space="preserve">(Effectifs au 31 décembre et évolutions en glissement annuel)</t>
  </si>
  <si>
    <t xml:space="preserve">2007/2000</t>
  </si>
  <si>
    <t xml:space="preserve">Demandeurs d'emploi en fin de mois (DEFM) (catégories 1,2,3,6,7 et 8) * + DRE</t>
  </si>
  <si>
    <t xml:space="preserve"> - dont DEFM (catégorie 1) nouvelle définition </t>
  </si>
  <si>
    <t xml:space="preserve">Régimes d'Assurance-chômage (hors formation)</t>
  </si>
  <si>
    <t xml:space="preserve">Régime de Solidarité</t>
  </si>
  <si>
    <t xml:space="preserve"> dont : Allocation temporaire d'attente / Allocation d'insertion</t>
  </si>
  <si>
    <t xml:space="preserve">         Allocation équivalent retraite**</t>
  </si>
  <si>
    <t xml:space="preserve">nd</t>
  </si>
  <si>
    <t xml:space="preserve">         Allocation de solidarité spécifique</t>
  </si>
  <si>
    <t xml:space="preserve">Ensemble des deux régimes (hors formation)</t>
  </si>
  <si>
    <t xml:space="preserve">* Catégorie 1 :personnes sans emploi, immédiatement disponibles à la recherche d'un emploi à durée indéterminée à plein temps.</t>
  </si>
  <si>
    <t xml:space="preserve">  Catégorie 2 :personnes sans emploi, immédiatement disponibles à la recherche d'un emploi à durée indéterminée à temps partiel.</t>
  </si>
  <si>
    <t xml:space="preserve">  Catégorie 3 :personnes sans emploi, immédiatement disponibles à la recherche d'un emploi à durée temporaire ou saisonnier.</t>
  </si>
  <si>
    <t xml:space="preserve">  Catégorie 6 :personnes non immédiatement disponibles à la recherche d'un emploi à durée indéterminée à temps plein .</t>
  </si>
  <si>
    <t xml:space="preserve">  Catégorie 7 :personnes non immédiatement disponibles à la recherche d'un emploi à durée indéterminée à temps partiel.</t>
  </si>
  <si>
    <t xml:space="preserve">  Catégorie 8 :personnes non immédiatement disponibles à la recherche d'un emploi à durée déterminée, temporaire ou saisonnier.</t>
  </si>
  <si>
    <t xml:space="preserve">** AER : créée en 2002, elle se substitue à l'allocation spécifique d'attente </t>
  </si>
  <si>
    <t xml:space="preserve">Sources : ANPE, Unedic.</t>
  </si>
  <si>
    <t xml:space="preserve">Tableau 3 - Évolution des indemnités de chômage versées par les régimes d'indemnisation du chômage</t>
  </si>
  <si>
    <t xml:space="preserve">Evolution en %</t>
  </si>
  <si>
    <t xml:space="preserve">Régimes d'assurance chômage</t>
  </si>
  <si>
    <t xml:space="preserve">Régime de solidarité</t>
  </si>
  <si>
    <t xml:space="preserve">Tableau 4 - Nombre de préretraites en fin d'année (en métropole)</t>
  </si>
  <si>
    <t xml:space="preserve">Effectifs bruts en milliers au 31/12</t>
  </si>
  <si>
    <t xml:space="preserve">Préretraites - État  (hors congé de fin d'activité)</t>
  </si>
  <si>
    <t xml:space="preserve">Allocation de remplacement pour l'emploi (ARPE)</t>
  </si>
  <si>
    <t xml:space="preserve">Tableau 1 - Évolution des prestations logement </t>
  </si>
  <si>
    <t xml:space="preserve"> dont ALF</t>
  </si>
  <si>
    <t xml:space="preserve"> dont APL</t>
  </si>
  <si>
    <t xml:space="preserve"> dont ALS</t>
  </si>
  <si>
    <t xml:space="preserve">Tableau 2 - Effectifs des bénéficiaires d'allocations logement
(Tous régimes métropole et département d'outre-mer)</t>
  </si>
  <si>
    <t xml:space="preserve">Effectifs en milliers au 31 décembre</t>
  </si>
  <si>
    <t xml:space="preserve">Évolutions en %</t>
  </si>
  <si>
    <t xml:space="preserve">Allocation de logement à caractère familial (ALF)</t>
  </si>
  <si>
    <t xml:space="preserve">Aide personnalisée au logement (APL)</t>
  </si>
  <si>
    <t xml:space="preserve">Allocation de logement  à caractère social (ALS)</t>
  </si>
  <si>
    <t xml:space="preserve">TOTAL</t>
  </si>
  <si>
    <t xml:space="preserve">(*) Évolution annuelle moyenne</t>
  </si>
  <si>
    <t xml:space="preserve">Tableau 1 - Évolution des prestations pauvreté et exclusion sociale de 2000 à 2007</t>
  </si>
  <si>
    <t xml:space="preserve">- dont RMI</t>
  </si>
  <si>
    <r>
      <rPr>
        <b val="true"/>
        <sz val="8"/>
        <rFont val="Arial"/>
        <family val="2"/>
      </rPr>
      <t xml:space="preserve">Graphique 1 - Evolution du nombre de chômeurs non indemnisés et du nombre de bénéficiaires du RMI </t>
    </r>
    <r>
      <rPr>
        <sz val="8"/>
        <rFont val="Arial"/>
        <family val="2"/>
      </rPr>
      <t xml:space="preserve">(données CVS et corrigées des effets de barèmes, hors MSA, métropole et DOM)</t>
    </r>
  </si>
  <si>
    <t xml:space="preserve">année / trimestre</t>
  </si>
  <si>
    <t xml:space="preserve">Nombre d'allocataires du RMI</t>
  </si>
  <si>
    <t xml:space="preserve">Nombre de chômeurs non indemnisés CVS</t>
  </si>
  <si>
    <t xml:space="preserve">1993 T1</t>
  </si>
  <si>
    <t xml:space="preserve">1993 T2</t>
  </si>
  <si>
    <t xml:space="preserve">1993 T3</t>
  </si>
  <si>
    <t xml:space="preserve">1993 T4</t>
  </si>
  <si>
    <t xml:space="preserve">1994 T1</t>
  </si>
  <si>
    <t xml:space="preserve">1994 T2</t>
  </si>
  <si>
    <t xml:space="preserve">1994 T3</t>
  </si>
  <si>
    <t xml:space="preserve">1994 T4</t>
  </si>
  <si>
    <t xml:space="preserve">1995 T1</t>
  </si>
  <si>
    <t xml:space="preserve">1995 T2</t>
  </si>
  <si>
    <t xml:space="preserve">1995 T3</t>
  </si>
  <si>
    <t xml:space="preserve">1995 T4</t>
  </si>
  <si>
    <t xml:space="preserve">1996 T1</t>
  </si>
  <si>
    <t xml:space="preserve">1996 T2</t>
  </si>
  <si>
    <t xml:space="preserve">1996 T3</t>
  </si>
  <si>
    <t xml:space="preserve">1996 T4</t>
  </si>
  <si>
    <t xml:space="preserve">1997 T1</t>
  </si>
  <si>
    <t xml:space="preserve">1997 T2</t>
  </si>
  <si>
    <t xml:space="preserve">1997 T3</t>
  </si>
  <si>
    <t xml:space="preserve">1997 T4</t>
  </si>
  <si>
    <t xml:space="preserve">1998 T1</t>
  </si>
  <si>
    <t xml:space="preserve">1998 T2</t>
  </si>
  <si>
    <t xml:space="preserve">1998 T3</t>
  </si>
  <si>
    <t xml:space="preserve">1998 T4</t>
  </si>
  <si>
    <t xml:space="preserve">1999 T1</t>
  </si>
  <si>
    <t xml:space="preserve">1999 T2</t>
  </si>
  <si>
    <t xml:space="preserve">1999 T3</t>
  </si>
  <si>
    <t xml:space="preserve">1999 T4</t>
  </si>
  <si>
    <t xml:space="preserve">2000 T1</t>
  </si>
  <si>
    <t xml:space="preserve">2000 T2</t>
  </si>
  <si>
    <t xml:space="preserve">2000 T3</t>
  </si>
  <si>
    <t xml:space="preserve">2000 T4</t>
  </si>
  <si>
    <t xml:space="preserve">2001 T1</t>
  </si>
  <si>
    <t xml:space="preserve">2001 T2</t>
  </si>
  <si>
    <t xml:space="preserve">2001 T3</t>
  </si>
  <si>
    <t xml:space="preserve">2001 T4</t>
  </si>
  <si>
    <t xml:space="preserve">2002 T1</t>
  </si>
  <si>
    <t xml:space="preserve">2002 T2</t>
  </si>
  <si>
    <t xml:space="preserve">2002 T3</t>
  </si>
  <si>
    <t xml:space="preserve">2002 T4</t>
  </si>
  <si>
    <t xml:space="preserve">2003 T1</t>
  </si>
  <si>
    <t xml:space="preserve">2003 T2</t>
  </si>
  <si>
    <t xml:space="preserve">2003 T3</t>
  </si>
  <si>
    <t xml:space="preserve">2003 T4</t>
  </si>
  <si>
    <t xml:space="preserve">2004 T1</t>
  </si>
  <si>
    <t xml:space="preserve">2004 T2</t>
  </si>
  <si>
    <t xml:space="preserve">2004 T3</t>
  </si>
  <si>
    <t xml:space="preserve">2004 T4</t>
  </si>
  <si>
    <t xml:space="preserve">2005 T1</t>
  </si>
  <si>
    <t xml:space="preserve">2005 T2</t>
  </si>
  <si>
    <t xml:space="preserve">2005 T3</t>
  </si>
  <si>
    <t xml:space="preserve">2005 T4</t>
  </si>
  <si>
    <t xml:space="preserve">2006 T1</t>
  </si>
  <si>
    <t xml:space="preserve">2006 T2</t>
  </si>
  <si>
    <t xml:space="preserve">2006 T3</t>
  </si>
  <si>
    <t xml:space="preserve">2006 T4</t>
  </si>
  <si>
    <t xml:space="preserve">2007 T1</t>
  </si>
  <si>
    <t xml:space="preserve">2007 T2</t>
  </si>
  <si>
    <t xml:space="preserve">2007 T3</t>
  </si>
  <si>
    <t xml:space="preserve">2007 T4</t>
  </si>
  <si>
    <t xml:space="preserve">Tableau 1 - Les cotisations sociales 2000-2007</t>
  </si>
  <si>
    <t xml:space="preserve">      Cotisations d'employeurs</t>
  </si>
  <si>
    <t xml:space="preserve">      Cotisations de salariés</t>
  </si>
  <si>
    <t xml:space="preserve">      Cotisations de travailleurs indépendants</t>
  </si>
  <si>
    <t xml:space="preserve">      Autres cotisations</t>
  </si>
  <si>
    <t xml:space="preserve">Graphique 1 - Part dans le PIB des salaires et traitements bruts reçus par les ménages</t>
  </si>
  <si>
    <t xml:space="preserve">Sources : Insee, Comptes nationaux</t>
  </si>
  <si>
    <t xml:space="preserve">Graphique 2 - Croissance en valeur de la masse salariale brute et des cotisations effectives liées à l'emploi salarié en %</t>
  </si>
  <si>
    <t xml:space="preserve">Cotisations effectives liées à l'emploi salarié</t>
  </si>
  <si>
    <t xml:space="preserve">Masse salariale</t>
  </si>
  <si>
    <t xml:space="preserve">Taux de croissance des cotisations effectives liées à l'emploi salarié et de la masse salariale</t>
  </si>
  <si>
    <t xml:space="preserve">Tableau 2 - Taux de croissance des cotisations effectives liées à l'emploi salarié</t>
  </si>
  <si>
    <t xml:space="preserve">Sources : Insee, Comptes nationaux ; Drees, Comptes de la protection sociale.</t>
  </si>
  <si>
    <t xml:space="preserve">Tableau 1 - Répartition des impôts par régime et type d'impôts en 2007</t>
  </si>
  <si>
    <t xml:space="preserve">(en millions d'euros)</t>
  </si>
  <si>
    <t xml:space="preserve">Impôts sur les produits</t>
  </si>
  <si>
    <t xml:space="preserve">Impôts sur les salaires</t>
  </si>
  <si>
    <t xml:space="preserve">Impôts divers liés à la production</t>
  </si>
  <si>
    <t xml:space="preserve">Impôts sur le revenu et le patrimoine</t>
  </si>
  <si>
    <t xml:space="preserve">Transferts de recettes fiscales</t>
  </si>
  <si>
    <t xml:space="preserve">Impôts de type TVA</t>
  </si>
  <si>
    <t xml:space="preserve">dont CSG</t>
  </si>
  <si>
    <t xml:space="preserve">montants  </t>
  </si>
  <si>
    <t xml:space="preserve">  %</t>
  </si>
  <si>
    <t xml:space="preserve">CNAM</t>
  </si>
  <si>
    <t xml:space="preserve">CNAF</t>
  </si>
  <si>
    <t xml:space="preserve">CNAV</t>
  </si>
  <si>
    <t xml:space="preserve">ACOSS</t>
  </si>
  <si>
    <t xml:space="preserve">FCATA (1)</t>
  </si>
  <si>
    <t xml:space="preserve">Fonds de solidarité vieillesse (FSV)</t>
  </si>
  <si>
    <t xml:space="preserve">FCAATA (2)</t>
  </si>
  <si>
    <t xml:space="preserve">Caisse nationale de solidarité pour l'autonomie (CNSA)</t>
  </si>
  <si>
    <t xml:space="preserve">FFIPSA (3)</t>
  </si>
  <si>
    <t xml:space="preserve">Salariés agricoles</t>
  </si>
  <si>
    <t xml:space="preserve">Régimes particuliers</t>
  </si>
  <si>
    <t xml:space="preserve">de salariés</t>
  </si>
  <si>
    <t xml:space="preserve">Exploitants agricoles</t>
  </si>
  <si>
    <t xml:space="preserve">Régimes de non salariés</t>
  </si>
  <si>
    <t xml:space="preserve">non agricoles</t>
  </si>
  <si>
    <t xml:space="preserve">Régimes d' intervention  sociale</t>
  </si>
  <si>
    <t xml:space="preserve">des pouvoirs publics</t>
  </si>
  <si>
    <t xml:space="preserve">%</t>
  </si>
  <si>
    <t xml:space="preserve">Sources : Drees, Comptes de la protection sociale ; Commission des comptes de la sécurité sociale.</t>
  </si>
  <si>
    <t xml:space="preserve">(1)       Fonds commun des accidents du travail agricoles</t>
  </si>
  <si>
    <t xml:space="preserve">(2)       Fonds de cessation anticipée d’activité des travailleurs de l’amiante</t>
  </si>
  <si>
    <t xml:space="preserve">(3)       Fonds de financement des prestations sociales agricoles</t>
  </si>
  <si>
    <t xml:space="preserve">(4)       Les transferts de recettes fiscales constituent une opération de transfert indifférencié de ressources de l’Administration centrale au profit des autres administrations publiques. </t>
  </si>
  <si>
    <t xml:space="preserve">Ces transferts ne correspondent à aucune catégorie d'impôts particuliers et ne se font pas automatiquement, mais principalement par l'intermédiaire de certaines réserves et selon des clés de répartition fixées par l’Administration centrale.</t>
  </si>
  <si>
    <t xml:space="preserve">Tableau 1 - Le taux des prélèvements obligatoires sociaux (cotisations sociales et impôts en % du PIB)</t>
  </si>
  <si>
    <t xml:space="preserve">Cotisations sociales effectives perçues par les administrations publiques</t>
  </si>
  <si>
    <t xml:space="preserve">Cotisations sociales effectives perçues par les administrations publiques + impôts et taxes affectés à la protection sociale</t>
  </si>
  <si>
    <t xml:space="preserve">Tableau 1 - Les contributions publiques reçues par les régimes de protection sociale</t>
  </si>
  <si>
    <t xml:space="preserve">Régime général de la Sécurité sociale</t>
  </si>
  <si>
    <t xml:space="preserve">Autres régimes de Sécurité sociale</t>
  </si>
  <si>
    <t xml:space="preserve">Sources : Drees, Comptes de la protection sociale. </t>
  </si>
  <si>
    <t xml:space="preserve">Graphique 1 - Part des impôts et taxes affectés et des contributions publiques
dans les ressources hors  transferts de la protection sociale de 1990 à 2007</t>
  </si>
  <si>
    <t xml:space="preserve">Impôts et taxes affectés (base 2000)</t>
  </si>
  <si>
    <t xml:space="preserve">Impôts et taxes affetés + contributions publiques (base 2000)</t>
  </si>
  <si>
    <t xml:space="preserve">Tableau 2 - Bilan des transferts en 2007</t>
  </si>
  <si>
    <t xml:space="preserve">Transferts reçus</t>
  </si>
  <si>
    <t xml:space="preserve">Transferts versés</t>
  </si>
  <si>
    <t xml:space="preserve">Solde des transferts</t>
  </si>
  <si>
    <t xml:space="preserve">structure</t>
  </si>
  <si>
    <t xml:space="preserve">Part dans les ressources</t>
  </si>
  <si>
    <t xml:space="preserve">Regime général</t>
  </si>
  <si>
    <t xml:space="preserve">Fonds spéciaux (hors Fcoss)</t>
  </si>
  <si>
    <r>
      <rPr>
        <b val="true"/>
        <sz val="8"/>
        <rFont val="Arial"/>
        <family val="2"/>
      </rPr>
      <t xml:space="preserve">FCOSS </t>
    </r>
    <r>
      <rPr>
        <b val="true"/>
        <vertAlign val="superscript"/>
        <sz val="8"/>
        <rFont val="Arial"/>
        <family val="2"/>
      </rPr>
      <t xml:space="preserve">(1)</t>
    </r>
  </si>
  <si>
    <t xml:space="preserve">Régimes directs</t>
  </si>
  <si>
    <t xml:space="preserve">Régimes complémentaires</t>
  </si>
  <si>
    <t xml:space="preserve">Non salariés, non agricoles</t>
  </si>
  <si>
    <t xml:space="preserve">Assurance chômage</t>
  </si>
  <si>
    <t xml:space="preserve">Régimes d' intervention sociale des pouvoirs publics</t>
  </si>
  <si>
    <t xml:space="preserve">ISBLSM</t>
  </si>
  <si>
    <t xml:space="preserve">(1) Le fonds de compensation des organismes de sécurité sociale (FCOSS) n'a qu'un rôle de redistribution des transferts de compensation.</t>
  </si>
  <si>
    <t xml:space="preserve">Il est théoriquement équilibré (aux décalages comptables près).</t>
  </si>
  <si>
    <t xml:space="preserve">Sources : Drees, Compte de la Protection Sociale. </t>
  </si>
  <si>
    <t xml:space="preserve">Comptes de la protection sociale en 2007</t>
  </si>
  <si>
    <t xml:space="preserve">Régimes de la Sécurité sociale</t>
  </si>
  <si>
    <t xml:space="preserve">Comptes de la protection sociale en 2006</t>
  </si>
  <si>
    <t xml:space="preserve">190</t>
  </si>
  <si>
    <t xml:space="preserve">30</t>
  </si>
  <si>
    <t xml:space="preserve">234</t>
  </si>
  <si>
    <t xml:space="preserve">64</t>
  </si>
  <si>
    <t xml:space="preserve">26</t>
  </si>
  <si>
    <t xml:space="preserve">183</t>
  </si>
  <si>
    <t xml:space="preserve">507</t>
  </si>
  <si>
    <t xml:space="preserve">697</t>
  </si>
  <si>
    <t xml:space="preserve">43</t>
  </si>
  <si>
    <t xml:space="preserve">740</t>
  </si>
  <si>
    <t xml:space="preserve">226</t>
  </si>
  <si>
    <t xml:space="preserve">441</t>
  </si>
  <si>
    <t xml:space="preserve">87</t>
  </si>
  <si>
    <t xml:space="preserve">629</t>
  </si>
  <si>
    <t xml:space="preserve">-35</t>
  </si>
  <si>
    <t xml:space="preserve">782</t>
  </si>
  <si>
    <t xml:space="preserve">514</t>
  </si>
  <si>
    <t xml:space="preserve">758</t>
  </si>
  <si>
    <t xml:space="preserve">265</t>
  </si>
  <si>
    <t xml:space="preserve">466</t>
  </si>
  <si>
    <t xml:space="preserve">80</t>
  </si>
  <si>
    <t xml:space="preserve">4</t>
  </si>
  <si>
    <t xml:space="preserve">968</t>
  </si>
  <si>
    <t xml:space="preserve">636</t>
  </si>
  <si>
    <t xml:space="preserve">637</t>
  </si>
  <si>
    <t xml:space="preserve">282</t>
  </si>
  <si>
    <t xml:space="preserve">-57</t>
  </si>
  <si>
    <t xml:space="preserve">Comptes de la protection sociale en 2005</t>
  </si>
  <si>
    <t xml:space="preserve">134</t>
  </si>
  <si>
    <t xml:space="preserve">100</t>
  </si>
  <si>
    <t xml:space="preserve">63</t>
  </si>
  <si>
    <t xml:space="preserve">25</t>
  </si>
  <si>
    <t xml:space="preserve">24</t>
  </si>
  <si>
    <t xml:space="preserve">212</t>
  </si>
  <si>
    <t xml:space="preserve">214</t>
  </si>
  <si>
    <t xml:space="preserve">426</t>
  </si>
  <si>
    <t xml:space="preserve">40</t>
  </si>
  <si>
    <t xml:space="preserve">652</t>
  </si>
  <si>
    <t xml:space="preserve">988</t>
  </si>
  <si>
    <t xml:space="preserve">18</t>
  </si>
  <si>
    <t xml:space="preserve">735</t>
  </si>
  <si>
    <t xml:space="preserve">302</t>
  </si>
  <si>
    <t xml:space="preserve">605</t>
  </si>
  <si>
    <t xml:space="preserve">207</t>
  </si>
  <si>
    <t xml:space="preserve">696</t>
  </si>
  <si>
    <t xml:space="preserve">241</t>
  </si>
  <si>
    <t xml:space="preserve">375</t>
  </si>
  <si>
    <t xml:space="preserve">47</t>
  </si>
  <si>
    <t xml:space="preserve">868</t>
  </si>
  <si>
    <t xml:space="preserve">536</t>
  </si>
  <si>
    <t xml:space="preserve">208</t>
  </si>
  <si>
    <t xml:space="preserve">939</t>
  </si>
  <si>
    <t xml:space="preserve">321</t>
  </si>
  <si>
    <t xml:space="preserve">-842</t>
  </si>
  <si>
    <t xml:space="preserve">Comptes de la protection sociale en 2004</t>
  </si>
  <si>
    <t xml:space="preserve">133</t>
  </si>
  <si>
    <t xml:space="preserve">157</t>
  </si>
  <si>
    <t xml:space="preserve">804</t>
  </si>
  <si>
    <t xml:space="preserve">917</t>
  </si>
  <si>
    <t xml:space="preserve">488</t>
  </si>
  <si>
    <t xml:space="preserve">73</t>
  </si>
  <si>
    <t xml:space="preserve">68</t>
  </si>
  <si>
    <t xml:space="preserve">41</t>
  </si>
  <si>
    <t xml:space="preserve">670</t>
  </si>
  <si>
    <t xml:space="preserve">230</t>
  </si>
  <si>
    <t xml:space="preserve">900</t>
  </si>
  <si>
    <t xml:space="preserve">39</t>
  </si>
  <si>
    <t xml:space="preserve">590</t>
  </si>
  <si>
    <t xml:space="preserve">964</t>
  </si>
  <si>
    <t xml:space="preserve">396</t>
  </si>
  <si>
    <t xml:space="preserve">91</t>
  </si>
  <si>
    <t xml:space="preserve">713</t>
  </si>
  <si>
    <t xml:space="preserve">953</t>
  </si>
  <si>
    <t xml:space="preserve">399</t>
  </si>
  <si>
    <t xml:space="preserve">255</t>
  </si>
  <si>
    <t xml:space="preserve">367</t>
  </si>
  <si>
    <t xml:space="preserve">245</t>
  </si>
  <si>
    <t xml:space="preserve">476</t>
  </si>
  <si>
    <t xml:space="preserve">833</t>
  </si>
  <si>
    <t xml:space="preserve">477</t>
  </si>
  <si>
    <t xml:space="preserve">191</t>
  </si>
  <si>
    <t xml:space="preserve">174</t>
  </si>
  <si>
    <t xml:space="preserve">784</t>
  </si>
  <si>
    <t xml:space="preserve">-0</t>
  </si>
  <si>
    <t xml:space="preserve">Comptes de la protection sociale en 2003</t>
  </si>
  <si>
    <t xml:space="preserve">987</t>
  </si>
  <si>
    <t xml:space="preserve">118</t>
  </si>
  <si>
    <t xml:space="preserve">143</t>
  </si>
  <si>
    <t xml:space="preserve">723</t>
  </si>
  <si>
    <t xml:space="preserve">907</t>
  </si>
  <si>
    <t xml:space="preserve">355</t>
  </si>
  <si>
    <t xml:space="preserve">20</t>
  </si>
  <si>
    <t xml:space="preserve">6</t>
  </si>
  <si>
    <t xml:space="preserve">13</t>
  </si>
  <si>
    <t xml:space="preserve">394</t>
  </si>
  <si>
    <t xml:space="preserve">112</t>
  </si>
  <si>
    <t xml:space="preserve">506</t>
  </si>
  <si>
    <t xml:space="preserve">545</t>
  </si>
  <si>
    <t xml:space="preserve">408</t>
  </si>
  <si>
    <t xml:space="preserve">373</t>
  </si>
  <si>
    <t xml:space="preserve">938</t>
  </si>
  <si>
    <t xml:space="preserve">296</t>
  </si>
  <si>
    <t xml:space="preserve">136</t>
  </si>
  <si>
    <t xml:space="preserve">395</t>
  </si>
  <si>
    <t xml:space="preserve">254</t>
  </si>
  <si>
    <t xml:space="preserve">71</t>
  </si>
  <si>
    <t xml:space="preserve">7</t>
  </si>
  <si>
    <t xml:space="preserve">918</t>
  </si>
  <si>
    <t xml:space="preserve">458</t>
  </si>
  <si>
    <t xml:space="preserve">185</t>
  </si>
  <si>
    <t xml:space="preserve">178</t>
  </si>
  <si>
    <t xml:space="preserve">-33</t>
  </si>
  <si>
    <t xml:space="preserve">Comptes de la protection sociale en 2002</t>
  </si>
  <si>
    <t xml:space="preserve">967</t>
  </si>
  <si>
    <t xml:space="preserve">123</t>
  </si>
  <si>
    <t xml:space="preserve">177</t>
  </si>
  <si>
    <t xml:space="preserve">687</t>
  </si>
  <si>
    <t xml:space="preserve">281</t>
  </si>
  <si>
    <t xml:space="preserve">19</t>
  </si>
  <si>
    <t xml:space="preserve">92</t>
  </si>
  <si>
    <t xml:space="preserve">424</t>
  </si>
  <si>
    <t xml:space="preserve">37</t>
  </si>
  <si>
    <t xml:space="preserve">461</t>
  </si>
  <si>
    <t xml:space="preserve">449</t>
  </si>
  <si>
    <t xml:space="preserve">362</t>
  </si>
  <si>
    <t xml:space="preserve">150</t>
  </si>
  <si>
    <t xml:space="preserve">889</t>
  </si>
  <si>
    <t xml:space="preserve">175</t>
  </si>
  <si>
    <t xml:space="preserve">72</t>
  </si>
  <si>
    <t xml:space="preserve">537</t>
  </si>
  <si>
    <t xml:space="preserve">257</t>
  </si>
  <si>
    <t xml:space="preserve">562</t>
  </si>
  <si>
    <t xml:space="preserve">970</t>
  </si>
  <si>
    <t xml:space="preserve">256</t>
  </si>
  <si>
    <t xml:space="preserve">192</t>
  </si>
  <si>
    <t xml:space="preserve">509</t>
  </si>
  <si>
    <t xml:space="preserve">145</t>
  </si>
  <si>
    <t xml:space="preserve">151</t>
  </si>
  <si>
    <t xml:space="preserve">-937</t>
  </si>
  <si>
    <t xml:space="preserve">Comptes de la protection sociale en 2001</t>
  </si>
  <si>
    <t xml:space="preserve">931</t>
  </si>
  <si>
    <t xml:space="preserve">149</t>
  </si>
  <si>
    <t xml:space="preserve">703</t>
  </si>
  <si>
    <t xml:space="preserve">936</t>
  </si>
  <si>
    <t xml:space="preserve">263</t>
  </si>
  <si>
    <t xml:space="preserve">53</t>
  </si>
  <si>
    <t xml:space="preserve">17</t>
  </si>
  <si>
    <t xml:space="preserve">334</t>
  </si>
  <si>
    <t xml:space="preserve">99</t>
  </si>
  <si>
    <t xml:space="preserve">433</t>
  </si>
  <si>
    <t xml:space="preserve">35</t>
  </si>
  <si>
    <t xml:space="preserve">468</t>
  </si>
  <si>
    <t xml:space="preserve">167</t>
  </si>
  <si>
    <t xml:space="preserve">136 608</t>
  </si>
  <si>
    <t xml:space="preserve">11 806</t>
  </si>
  <si>
    <t xml:space="preserve">46 317</t>
  </si>
  <si>
    <t xml:space="preserve">107 412</t>
  </si>
  <si>
    <t xml:space="preserve">28 260</t>
  </si>
  <si>
    <t xml:space="preserve">25 067</t>
  </si>
  <si>
    <t xml:space="preserve">18 054</t>
  </si>
  <si>
    <t xml:space="preserve">4 129</t>
  </si>
  <si>
    <t xml:space="preserve">3</t>
  </si>
  <si>
    <t xml:space="preserve">350</t>
  </si>
  <si>
    <t xml:space="preserve">49 501</t>
  </si>
  <si>
    <t xml:space="preserve">10 740</t>
  </si>
  <si>
    <t xml:space="preserve">30 570</t>
  </si>
  <si>
    <t xml:space="preserve">7 972</t>
  </si>
  <si>
    <t xml:space="preserve">8 107</t>
  </si>
  <si>
    <t xml:space="preserve">669</t>
  </si>
  <si>
    <t xml:space="preserve">566</t>
  </si>
  <si>
    <t xml:space="preserve">1 553</t>
  </si>
  <si>
    <t xml:space="preserve">599</t>
  </si>
  <si>
    <t xml:space="preserve">298</t>
  </si>
  <si>
    <t xml:space="preserve">390</t>
  </si>
  <si>
    <t xml:space="preserve">122</t>
  </si>
  <si>
    <t xml:space="preserve">12</t>
  </si>
  <si>
    <t xml:space="preserve">950</t>
  </si>
  <si>
    <t xml:space="preserve">1 695</t>
  </si>
  <si>
    <t xml:space="preserve">189</t>
  </si>
  <si>
    <t xml:space="preserve">544</t>
  </si>
  <si>
    <t xml:space="preserve">137</t>
  </si>
  <si>
    <t xml:space="preserve">219 539</t>
  </si>
  <si>
    <t xml:space="preserve">32 581</t>
  </si>
  <si>
    <t xml:space="preserve">55 248</t>
  </si>
  <si>
    <t xml:space="preserve">4 089</t>
  </si>
  <si>
    <t xml:space="preserve">1 538</t>
  </si>
  <si>
    <t xml:space="preserve">4 018</t>
  </si>
  <si>
    <t xml:space="preserve">944</t>
  </si>
  <si>
    <t xml:space="preserve">45</t>
  </si>
  <si>
    <t xml:space="preserve">-119</t>
  </si>
  <si>
    <t xml:space="preserve">Comptes de la protection sociale en 2000</t>
  </si>
  <si>
    <t xml:space="preserve">883</t>
  </si>
  <si>
    <t xml:space="preserve">130</t>
  </si>
  <si>
    <t xml:space="preserve">834</t>
  </si>
  <si>
    <t xml:space="preserve">914</t>
  </si>
  <si>
    <t xml:space="preserve">158</t>
  </si>
  <si>
    <t xml:space="preserve">8</t>
  </si>
  <si>
    <t xml:space="preserve">188</t>
  </si>
  <si>
    <t xml:space="preserve">90</t>
  </si>
  <si>
    <t xml:space="preserve">278</t>
  </si>
  <si>
    <t xml:space="preserve">38</t>
  </si>
  <si>
    <t xml:space="preserve">316</t>
  </si>
  <si>
    <t xml:space="preserve">341</t>
  </si>
  <si>
    <t xml:space="preserve">729</t>
  </si>
  <si>
    <t xml:space="preserve">406</t>
  </si>
  <si>
    <t xml:space="preserve">247</t>
  </si>
  <si>
    <t xml:space="preserve">463</t>
  </si>
  <si>
    <t xml:space="preserve">83</t>
  </si>
  <si>
    <t xml:space="preserve">956</t>
  </si>
  <si>
    <t xml:space="preserve">199</t>
  </si>
  <si>
    <t xml:space="preserve">161</t>
  </si>
  <si>
    <t xml:space="preserve">786</t>
  </si>
  <si>
    <t xml:space="preserve">202</t>
  </si>
  <si>
    <t xml:space="preserve">81</t>
  </si>
  <si>
    <t xml:space="preserve">Prestations de protection sociale en 2007</t>
  </si>
  <si>
    <t xml:space="preserve">124 067</t>
  </si>
  <si>
    <t xml:space="preserve">13 118</t>
  </si>
  <si>
    <t xml:space="preserve">14 952</t>
  </si>
  <si>
    <t xml:space="preserve">152 148</t>
  </si>
  <si>
    <t xml:space="preserve">2 691</t>
  </si>
  <si>
    <t xml:space="preserve">19 040</t>
  </si>
  <si>
    <t xml:space="preserve">14 422</t>
  </si>
  <si>
    <t xml:space="preserve">7 046</t>
  </si>
  <si>
    <t xml:space="preserve">195 347</t>
  </si>
  <si>
    <t xml:space="preserve">112 816</t>
  </si>
  <si>
    <t xml:space="preserve">12 717</t>
  </si>
  <si>
    <t xml:space="preserve">10 316</t>
  </si>
  <si>
    <t xml:space="preserve">135 854</t>
  </si>
  <si>
    <t xml:space="preserve">2 286</t>
  </si>
  <si>
    <t xml:space="preserve">17 483</t>
  </si>
  <si>
    <t xml:space="preserve">2 439</t>
  </si>
  <si>
    <t xml:space="preserve">158 108</t>
  </si>
  <si>
    <t xml:space="preserve">5 335</t>
  </si>
  <si>
    <t xml:space="preserve">401</t>
  </si>
  <si>
    <t xml:space="preserve">2 165</t>
  </si>
  <si>
    <t xml:space="preserve">7 908</t>
  </si>
  <si>
    <t xml:space="preserve">98</t>
  </si>
  <si>
    <t xml:space="preserve">1 500</t>
  </si>
  <si>
    <t xml:space="preserve">11 982</t>
  </si>
  <si>
    <t xml:space="preserve">7 000</t>
  </si>
  <si>
    <t xml:space="preserve">28 488</t>
  </si>
  <si>
    <t xml:space="preserve">5 916</t>
  </si>
  <si>
    <t xml:space="preserve">2 470</t>
  </si>
  <si>
    <t xml:space="preserve">8 387</t>
  </si>
  <si>
    <t xml:space="preserve">307</t>
  </si>
  <si>
    <t xml:space="preserve">58</t>
  </si>
  <si>
    <t xml:space="preserve">8 751</t>
  </si>
  <si>
    <t xml:space="preserve">83 637</t>
  </si>
  <si>
    <t xml:space="preserve">19 770</t>
  </si>
  <si>
    <t xml:space="preserve">58 953</t>
  </si>
  <si>
    <t xml:space="preserve">66 210</t>
  </si>
  <si>
    <t xml:space="preserve">228 571</t>
  </si>
  <si>
    <t xml:space="preserve">228 578</t>
  </si>
  <si>
    <t xml:space="preserve">101</t>
  </si>
  <si>
    <t xml:space="preserve">6 818</t>
  </si>
  <si>
    <t xml:space="preserve">11 452</t>
  </si>
  <si>
    <t xml:space="preserve">246 949</t>
  </si>
  <si>
    <t xml:space="preserve">74 137</t>
  </si>
  <si>
    <t xml:space="preserve">16 671</t>
  </si>
  <si>
    <t xml:space="preserve">49 137</t>
  </si>
  <si>
    <t xml:space="preserve">56 594</t>
  </si>
  <si>
    <t xml:space="preserve">196 539</t>
  </si>
  <si>
    <t xml:space="preserve">3 537</t>
  </si>
  <si>
    <t xml:space="preserve">10 582</t>
  </si>
  <si>
    <t xml:space="preserve">210 759</t>
  </si>
  <si>
    <t xml:space="preserve">9 500</t>
  </si>
  <si>
    <t xml:space="preserve">3 099</t>
  </si>
  <si>
    <t xml:space="preserve">9 816</t>
  </si>
  <si>
    <t xml:space="preserve">9 616</t>
  </si>
  <si>
    <t xml:space="preserve">32 032</t>
  </si>
  <si>
    <t xml:space="preserve">32 039</t>
  </si>
  <si>
    <t xml:space="preserve">3 281</t>
  </si>
  <si>
    <t xml:space="preserve">871</t>
  </si>
  <si>
    <t xml:space="preserve">36 190</t>
  </si>
  <si>
    <t xml:space="preserve">33 809</t>
  </si>
  <si>
    <t xml:space="preserve">166</t>
  </si>
  <si>
    <t xml:space="preserve">34 278</t>
  </si>
  <si>
    <t xml:space="preserve">4 005</t>
  </si>
  <si>
    <t xml:space="preserve">11 765</t>
  </si>
  <si>
    <t xml:space="preserve">50 303</t>
  </si>
  <si>
    <t xml:space="preserve">6 211</t>
  </si>
  <si>
    <t xml:space="preserve">6 619</t>
  </si>
  <si>
    <t xml:space="preserve">51</t>
  </si>
  <si>
    <t xml:space="preserve">6 670</t>
  </si>
  <si>
    <t xml:space="preserve">27 598</t>
  </si>
  <si>
    <t xml:space="preserve">22</t>
  </si>
  <si>
    <t xml:space="preserve">27 659</t>
  </si>
  <si>
    <t xml:space="preserve">204</t>
  </si>
  <si>
    <t xml:space="preserve">43 633</t>
  </si>
  <si>
    <t xml:space="preserve">21 713</t>
  </si>
  <si>
    <t xml:space="preserve">22 690</t>
  </si>
  <si>
    <t xml:space="preserve">6 442</t>
  </si>
  <si>
    <t xml:space="preserve">5 205</t>
  </si>
  <si>
    <t xml:space="preserve">34 337</t>
  </si>
  <si>
    <t xml:space="preserve">793</t>
  </si>
  <si>
    <t xml:space="preserve">1 241</t>
  </si>
  <si>
    <t xml:space="preserve">2 034</t>
  </si>
  <si>
    <t xml:space="preserve">20 920</t>
  </si>
  <si>
    <t xml:space="preserve">21 897</t>
  </si>
  <si>
    <t xml:space="preserve">3 964</t>
  </si>
  <si>
    <t xml:space="preserve">32 303</t>
  </si>
  <si>
    <t xml:space="preserve">3 668</t>
  </si>
  <si>
    <t xml:space="preserve">173</t>
  </si>
  <si>
    <t xml:space="preserve">3 841</t>
  </si>
  <si>
    <t xml:space="preserve">10 393</t>
  </si>
  <si>
    <t xml:space="preserve">14 234</t>
  </si>
  <si>
    <t xml:space="preserve">6 464</t>
  </si>
  <si>
    <t xml:space="preserve">1 981</t>
  </si>
  <si>
    <t xml:space="preserve">8 445</t>
  </si>
  <si>
    <t xml:space="preserve">245 183</t>
  </si>
  <si>
    <t xml:space="preserve">33 054</t>
  </si>
  <si>
    <t xml:space="preserve">59 003</t>
  </si>
  <si>
    <t xml:space="preserve">82 575</t>
  </si>
  <si>
    <t xml:space="preserve">419 815</t>
  </si>
  <si>
    <t xml:space="preserve">21 720</t>
  </si>
  <si>
    <t xml:space="preserve">441 535</t>
  </si>
  <si>
    <t xml:space="preserve">13 239</t>
  </si>
  <si>
    <t xml:space="preserve">26 114</t>
  </si>
  <si>
    <t xml:space="preserve">59 701</t>
  </si>
  <si>
    <t xml:space="preserve">9 027</t>
  </si>
  <si>
    <t xml:space="preserve">549 615</t>
  </si>
  <si>
    <t xml:space="preserve">Prestations de protection sociale en 2006</t>
  </si>
  <si>
    <t xml:space="preserve">119 055</t>
  </si>
  <si>
    <t xml:space="preserve">12 729</t>
  </si>
  <si>
    <t xml:space="preserve">9</t>
  </si>
  <si>
    <t xml:space="preserve">13 977</t>
  </si>
  <si>
    <t xml:space="preserve">145 771</t>
  </si>
  <si>
    <t xml:space="preserve">2 882</t>
  </si>
  <si>
    <t xml:space="preserve">18 261</t>
  </si>
  <si>
    <t xml:space="preserve">14 006</t>
  </si>
  <si>
    <t xml:space="preserve">6 534</t>
  </si>
  <si>
    <t xml:space="preserve">187 453</t>
  </si>
  <si>
    <t xml:space="preserve">108 286</t>
  </si>
  <si>
    <t xml:space="preserve">12 365</t>
  </si>
  <si>
    <t xml:space="preserve">9 637</t>
  </si>
  <si>
    <t xml:space="preserve">130 293</t>
  </si>
  <si>
    <t xml:space="preserve">2 457</t>
  </si>
  <si>
    <t xml:space="preserve">16 708</t>
  </si>
  <si>
    <t xml:space="preserve">2 448</t>
  </si>
  <si>
    <t xml:space="preserve">42</t>
  </si>
  <si>
    <t xml:space="preserve">151 947</t>
  </si>
  <si>
    <t xml:space="preserve">5 150</t>
  </si>
  <si>
    <t xml:space="preserve">364</t>
  </si>
  <si>
    <t xml:space="preserve">5</t>
  </si>
  <si>
    <t xml:space="preserve">2 074</t>
  </si>
  <si>
    <t xml:space="preserve">7 593</t>
  </si>
  <si>
    <t xml:space="preserve">107</t>
  </si>
  <si>
    <t xml:space="preserve">1 496</t>
  </si>
  <si>
    <t xml:space="preserve">11 558</t>
  </si>
  <si>
    <t xml:space="preserve">6 492</t>
  </si>
  <si>
    <t xml:space="preserve">27 246</t>
  </si>
  <si>
    <t xml:space="preserve">5 619</t>
  </si>
  <si>
    <t xml:space="preserve">2 266</t>
  </si>
  <si>
    <t xml:space="preserve">7 885</t>
  </si>
  <si>
    <t xml:space="preserve">318</t>
  </si>
  <si>
    <t xml:space="preserve">57</t>
  </si>
  <si>
    <t xml:space="preserve">8 260</t>
  </si>
  <si>
    <t xml:space="preserve">78 709</t>
  </si>
  <si>
    <t xml:space="preserve">19 091</t>
  </si>
  <si>
    <t xml:space="preserve">56 007</t>
  </si>
  <si>
    <t xml:space="preserve">62 954</t>
  </si>
  <si>
    <t xml:space="preserve">216 761</t>
  </si>
  <si>
    <t xml:space="preserve">216 768</t>
  </si>
  <si>
    <t xml:space="preserve">103</t>
  </si>
  <si>
    <t xml:space="preserve">6 554</t>
  </si>
  <si>
    <t xml:space="preserve">10 608</t>
  </si>
  <si>
    <t xml:space="preserve">234 032</t>
  </si>
  <si>
    <t xml:space="preserve">69 579</t>
  </si>
  <si>
    <t xml:space="preserve">16 078</t>
  </si>
  <si>
    <t xml:space="preserve">46 658</t>
  </si>
  <si>
    <t xml:space="preserve">53 756</t>
  </si>
  <si>
    <t xml:space="preserve">186 071</t>
  </si>
  <si>
    <t xml:space="preserve">3 403</t>
  </si>
  <si>
    <t xml:space="preserve">9 758</t>
  </si>
  <si>
    <t xml:space="preserve">199 334</t>
  </si>
  <si>
    <t xml:space="preserve">9 129</t>
  </si>
  <si>
    <t xml:space="preserve">3 013</t>
  </si>
  <si>
    <t xml:space="preserve">9 349</t>
  </si>
  <si>
    <t xml:space="preserve">9 198</t>
  </si>
  <si>
    <t xml:space="preserve">30 689</t>
  </si>
  <si>
    <t xml:space="preserve">30 696</t>
  </si>
  <si>
    <t xml:space="preserve">3 152</t>
  </si>
  <si>
    <t xml:space="preserve">850</t>
  </si>
  <si>
    <t xml:space="preserve">34 698</t>
  </si>
  <si>
    <t xml:space="preserve">32 938</t>
  </si>
  <si>
    <t xml:space="preserve">148</t>
  </si>
  <si>
    <t xml:space="preserve">36</t>
  </si>
  <si>
    <t xml:space="preserve">251</t>
  </si>
  <si>
    <t xml:space="preserve">33 373</t>
  </si>
  <si>
    <t xml:space="preserve">4 217</t>
  </si>
  <si>
    <t xml:space="preserve">244</t>
  </si>
  <si>
    <t xml:space="preserve">10 677</t>
  </si>
  <si>
    <t xml:space="preserve">48 511</t>
  </si>
  <si>
    <t xml:space="preserve">6 105</t>
  </si>
  <si>
    <t xml:space="preserve">6 483</t>
  </si>
  <si>
    <t xml:space="preserve">49</t>
  </si>
  <si>
    <t xml:space="preserve">6 532</t>
  </si>
  <si>
    <t xml:space="preserve">26 833</t>
  </si>
  <si>
    <t xml:space="preserve">26 890</t>
  </si>
  <si>
    <t xml:space="preserve">195</t>
  </si>
  <si>
    <t xml:space="preserve">41 979</t>
  </si>
  <si>
    <t xml:space="preserve">1 111</t>
  </si>
  <si>
    <t xml:space="preserve">23 387</t>
  </si>
  <si>
    <t xml:space="preserve">24 498</t>
  </si>
  <si>
    <t xml:space="preserve">7 054</t>
  </si>
  <si>
    <t xml:space="preserve">5 112</t>
  </si>
  <si>
    <t xml:space="preserve">36 663</t>
  </si>
  <si>
    <t xml:space="preserve">1 048</t>
  </si>
  <si>
    <t xml:space="preserve">1 932</t>
  </si>
  <si>
    <t xml:space="preserve">22 504</t>
  </si>
  <si>
    <t xml:space="preserve">23 615</t>
  </si>
  <si>
    <t xml:space="preserve">4 063</t>
  </si>
  <si>
    <t xml:space="preserve">34 731</t>
  </si>
  <si>
    <t xml:space="preserve">3 612</t>
  </si>
  <si>
    <t xml:space="preserve">171</t>
  </si>
  <si>
    <t xml:space="preserve">3 783</t>
  </si>
  <si>
    <t xml:space="preserve">10 368</t>
  </si>
  <si>
    <t xml:space="preserve">14 151</t>
  </si>
  <si>
    <t xml:space="preserve">6 536</t>
  </si>
  <si>
    <t xml:space="preserve">1 876</t>
  </si>
  <si>
    <t xml:space="preserve">8 412</t>
  </si>
  <si>
    <t xml:space="preserve">234 314</t>
  </si>
  <si>
    <t xml:space="preserve">31 968</t>
  </si>
  <si>
    <t xml:space="preserve">56 052</t>
  </si>
  <si>
    <t xml:space="preserve">78 464</t>
  </si>
  <si>
    <t xml:space="preserve">400 798</t>
  </si>
  <si>
    <t xml:space="preserve">23 394</t>
  </si>
  <si>
    <t xml:space="preserve">424 192</t>
  </si>
  <si>
    <t xml:space="preserve">14 255</t>
  </si>
  <si>
    <t xml:space="preserve">25 060</t>
  </si>
  <si>
    <t xml:space="preserve">57 306</t>
  </si>
  <si>
    <t xml:space="preserve">8 410</t>
  </si>
  <si>
    <t xml:space="preserve">529 223</t>
  </si>
  <si>
    <t xml:space="preserve">Prestations de protection sociale en 2005</t>
  </si>
  <si>
    <t xml:space="preserve">114 758</t>
  </si>
  <si>
    <t xml:space="preserve">12 577</t>
  </si>
  <si>
    <t xml:space="preserve">13 440</t>
  </si>
  <si>
    <t xml:space="preserve">140 785</t>
  </si>
  <si>
    <t xml:space="preserve">2 945</t>
  </si>
  <si>
    <t xml:space="preserve">17 342</t>
  </si>
  <si>
    <t xml:space="preserve">13 044</t>
  </si>
  <si>
    <t xml:space="preserve">6 116</t>
  </si>
  <si>
    <t xml:space="preserve">180 232</t>
  </si>
  <si>
    <t xml:space="preserve">104 337</t>
  </si>
  <si>
    <t xml:space="preserve">12 243</t>
  </si>
  <si>
    <t xml:space="preserve">9 444</t>
  </si>
  <si>
    <t xml:space="preserve">126 028</t>
  </si>
  <si>
    <t xml:space="preserve">2 505</t>
  </si>
  <si>
    <t xml:space="preserve">15 788</t>
  </si>
  <si>
    <t xml:space="preserve">2 144</t>
  </si>
  <si>
    <t xml:space="preserve">146 505</t>
  </si>
  <si>
    <t xml:space="preserve">4 902</t>
  </si>
  <si>
    <t xml:space="preserve">333</t>
  </si>
  <si>
    <t xml:space="preserve">1 865</t>
  </si>
  <si>
    <t xml:space="preserve">7 105</t>
  </si>
  <si>
    <t xml:space="preserve">114</t>
  </si>
  <si>
    <t xml:space="preserve">10 900</t>
  </si>
  <si>
    <t xml:space="preserve">6 076</t>
  </si>
  <si>
    <t xml:space="preserve">25 692</t>
  </si>
  <si>
    <t xml:space="preserve">5 520</t>
  </si>
  <si>
    <t xml:space="preserve">2 131</t>
  </si>
  <si>
    <t xml:space="preserve">7 651</t>
  </si>
  <si>
    <t xml:space="preserve">327</t>
  </si>
  <si>
    <t xml:space="preserve">8 035</t>
  </si>
  <si>
    <t xml:space="preserve">74 547</t>
  </si>
  <si>
    <t xml:space="preserve">18 566</t>
  </si>
  <si>
    <t xml:space="preserve">53 034</t>
  </si>
  <si>
    <t xml:space="preserve">59 559</t>
  </si>
  <si>
    <t xml:space="preserve">205 705</t>
  </si>
  <si>
    <t xml:space="preserve">205 712</t>
  </si>
  <si>
    <t xml:space="preserve">108</t>
  </si>
  <si>
    <t xml:space="preserve">5 841</t>
  </si>
  <si>
    <t xml:space="preserve">10 021</t>
  </si>
  <si>
    <t xml:space="preserve">221 682</t>
  </si>
  <si>
    <t xml:space="preserve">65 836</t>
  </si>
  <si>
    <t xml:space="preserve">15 646</t>
  </si>
  <si>
    <t xml:space="preserve">44 168</t>
  </si>
  <si>
    <t xml:space="preserve">50 921</t>
  </si>
  <si>
    <t xml:space="preserve">176 571</t>
  </si>
  <si>
    <t xml:space="preserve">2 893</t>
  </si>
  <si>
    <t xml:space="preserve">9 131</t>
  </si>
  <si>
    <t xml:space="preserve">188 703</t>
  </si>
  <si>
    <t xml:space="preserve">8 711</t>
  </si>
  <si>
    <t xml:space="preserve">2 920</t>
  </si>
  <si>
    <t xml:space="preserve">8 866</t>
  </si>
  <si>
    <t xml:space="preserve">8 637</t>
  </si>
  <si>
    <t xml:space="preserve">29 134</t>
  </si>
  <si>
    <t xml:space="preserve">29 141</t>
  </si>
  <si>
    <t xml:space="preserve">2 948</t>
  </si>
  <si>
    <t xml:space="preserve">890</t>
  </si>
  <si>
    <t xml:space="preserve">32 980</t>
  </si>
  <si>
    <t xml:space="preserve">31 468</t>
  </si>
  <si>
    <t xml:space="preserve">129</t>
  </si>
  <si>
    <t xml:space="preserve">33</t>
  </si>
  <si>
    <t xml:space="preserve">31 845</t>
  </si>
  <si>
    <t xml:space="preserve">4 290</t>
  </si>
  <si>
    <t xml:space="preserve">227</t>
  </si>
  <si>
    <t xml:space="preserve">10 079</t>
  </si>
  <si>
    <t xml:space="preserve">46 441</t>
  </si>
  <si>
    <t xml:space="preserve">5 757</t>
  </si>
  <si>
    <t xml:space="preserve">6 080</t>
  </si>
  <si>
    <t xml:space="preserve">6 126</t>
  </si>
  <si>
    <t xml:space="preserve">25 711</t>
  </si>
  <si>
    <t xml:space="preserve">25 765</t>
  </si>
  <si>
    <t xml:space="preserve">181</t>
  </si>
  <si>
    <t xml:space="preserve">40 315</t>
  </si>
  <si>
    <t xml:space="preserve">911</t>
  </si>
  <si>
    <t xml:space="preserve">25 604</t>
  </si>
  <si>
    <t xml:space="preserve">26 515</t>
  </si>
  <si>
    <t xml:space="preserve">7 126</t>
  </si>
  <si>
    <t xml:space="preserve">5 274</t>
  </si>
  <si>
    <t xml:space="preserve">38 914</t>
  </si>
  <si>
    <t xml:space="preserve">1 051</t>
  </si>
  <si>
    <t xml:space="preserve">1 072</t>
  </si>
  <si>
    <t xml:space="preserve">2 123</t>
  </si>
  <si>
    <t xml:space="preserve">24 553</t>
  </si>
  <si>
    <t xml:space="preserve">25 464</t>
  </si>
  <si>
    <t xml:space="preserve">4 201</t>
  </si>
  <si>
    <t xml:space="preserve">36 791</t>
  </si>
  <si>
    <t xml:space="preserve">3 492</t>
  </si>
  <si>
    <t xml:space="preserve">187</t>
  </si>
  <si>
    <t xml:space="preserve">3 679</t>
  </si>
  <si>
    <t xml:space="preserve">10 150</t>
  </si>
  <si>
    <t xml:space="preserve">13 829</t>
  </si>
  <si>
    <t xml:space="preserve">6 214</t>
  </si>
  <si>
    <t xml:space="preserve">1 771</t>
  </si>
  <si>
    <t xml:space="preserve">7 985</t>
  </si>
  <si>
    <t xml:space="preserve">224 265</t>
  </si>
  <si>
    <t xml:space="preserve">31 271</t>
  </si>
  <si>
    <t xml:space="preserve">53 076</t>
  </si>
  <si>
    <t xml:space="preserve">74 313</t>
  </si>
  <si>
    <t xml:space="preserve">382 925</t>
  </si>
  <si>
    <t xml:space="preserve">25 611</t>
  </si>
  <si>
    <t xml:space="preserve">408 536</t>
  </si>
  <si>
    <t xml:space="preserve">14 469</t>
  </si>
  <si>
    <t xml:space="preserve">23 409</t>
  </si>
  <si>
    <t xml:space="preserve">54 783</t>
  </si>
  <si>
    <t xml:space="preserve">7 887</t>
  </si>
  <si>
    <t xml:space="preserve">509 084</t>
  </si>
  <si>
    <t xml:space="preserve">Prestations de protection sociale en 2004</t>
  </si>
  <si>
    <t xml:space="preserve">109 818</t>
  </si>
  <si>
    <t xml:space="preserve">12 255</t>
  </si>
  <si>
    <t xml:space="preserve">10</t>
  </si>
  <si>
    <t xml:space="preserve">13 732</t>
  </si>
  <si>
    <t xml:space="preserve">135 816</t>
  </si>
  <si>
    <t xml:space="preserve">2 096</t>
  </si>
  <si>
    <t xml:space="preserve">16 167</t>
  </si>
  <si>
    <t xml:space="preserve">12 420</t>
  </si>
  <si>
    <t xml:space="preserve">5 688</t>
  </si>
  <si>
    <t xml:space="preserve">172 186</t>
  </si>
  <si>
    <t xml:space="preserve">99 850</t>
  </si>
  <si>
    <t xml:space="preserve">11 933</t>
  </si>
  <si>
    <t xml:space="preserve">9 890</t>
  </si>
  <si>
    <t xml:space="preserve">121 677</t>
  </si>
  <si>
    <t xml:space="preserve">1 762</t>
  </si>
  <si>
    <t xml:space="preserve">14 627</t>
  </si>
  <si>
    <t xml:space="preserve">2 020</t>
  </si>
  <si>
    <t xml:space="preserve">140 124</t>
  </si>
  <si>
    <t xml:space="preserve">4 508</t>
  </si>
  <si>
    <t xml:space="preserve">322</t>
  </si>
  <si>
    <t xml:space="preserve">1 796</t>
  </si>
  <si>
    <t xml:space="preserve">6 632</t>
  </si>
  <si>
    <t xml:space="preserve">96</t>
  </si>
  <si>
    <t xml:space="preserve">1 483</t>
  </si>
  <si>
    <t xml:space="preserve">10 400</t>
  </si>
  <si>
    <t xml:space="preserve">5 651</t>
  </si>
  <si>
    <t xml:space="preserve">24 262</t>
  </si>
  <si>
    <t xml:space="preserve">5 460</t>
  </si>
  <si>
    <t xml:space="preserve">2 046</t>
  </si>
  <si>
    <t xml:space="preserve">7 506</t>
  </si>
  <si>
    <t xml:space="preserve">237</t>
  </si>
  <si>
    <t xml:space="preserve">56</t>
  </si>
  <si>
    <t xml:space="preserve">7 800</t>
  </si>
  <si>
    <t xml:space="preserve">69 144</t>
  </si>
  <si>
    <t xml:space="preserve">17 733</t>
  </si>
  <si>
    <t xml:space="preserve">49 476</t>
  </si>
  <si>
    <t xml:space="preserve">60 937</t>
  </si>
  <si>
    <t xml:space="preserve">197 289</t>
  </si>
  <si>
    <t xml:space="preserve">197 298</t>
  </si>
  <si>
    <t xml:space="preserve">94</t>
  </si>
  <si>
    <t xml:space="preserve">5 414</t>
  </si>
  <si>
    <t xml:space="preserve">9 662</t>
  </si>
  <si>
    <t xml:space="preserve">212 468</t>
  </si>
  <si>
    <t xml:space="preserve">60 798</t>
  </si>
  <si>
    <t xml:space="preserve">14 858</t>
  </si>
  <si>
    <t xml:space="preserve">41 346</t>
  </si>
  <si>
    <t xml:space="preserve">52 220</t>
  </si>
  <si>
    <t xml:space="preserve">169 222</t>
  </si>
  <si>
    <t xml:space="preserve">2 569</t>
  </si>
  <si>
    <t xml:space="preserve">8 761</t>
  </si>
  <si>
    <t xml:space="preserve">180 646</t>
  </si>
  <si>
    <t xml:space="preserve">8 345</t>
  </si>
  <si>
    <t xml:space="preserve">2 875</t>
  </si>
  <si>
    <t xml:space="preserve">8 130</t>
  </si>
  <si>
    <t xml:space="preserve">8 717</t>
  </si>
  <si>
    <t xml:space="preserve">28 066</t>
  </si>
  <si>
    <t xml:space="preserve">28 075</t>
  </si>
  <si>
    <t xml:space="preserve">2 845</t>
  </si>
  <si>
    <t xml:space="preserve">902</t>
  </si>
  <si>
    <t xml:space="preserve">31 823</t>
  </si>
  <si>
    <t xml:space="preserve">30 075</t>
  </si>
  <si>
    <t xml:space="preserve">117</t>
  </si>
  <si>
    <t xml:space="preserve">196</t>
  </si>
  <si>
    <t xml:space="preserve">30 426</t>
  </si>
  <si>
    <t xml:space="preserve">3 506</t>
  </si>
  <si>
    <t xml:space="preserve">213</t>
  </si>
  <si>
    <t xml:space="preserve">9 855</t>
  </si>
  <si>
    <t xml:space="preserve">43 999</t>
  </si>
  <si>
    <t xml:space="preserve">179</t>
  </si>
  <si>
    <t xml:space="preserve">5 915</t>
  </si>
  <si>
    <t xml:space="preserve">5 956</t>
  </si>
  <si>
    <t xml:space="preserve">24 456</t>
  </si>
  <si>
    <t xml:space="preserve">24 511</t>
  </si>
  <si>
    <t xml:space="preserve">172</t>
  </si>
  <si>
    <t xml:space="preserve">38 043</t>
  </si>
  <si>
    <t xml:space="preserve">946</t>
  </si>
  <si>
    <t xml:space="preserve">26 441</t>
  </si>
  <si>
    <t xml:space="preserve">27 387</t>
  </si>
  <si>
    <t xml:space="preserve">4 867</t>
  </si>
  <si>
    <t xml:space="preserve">5 552</t>
  </si>
  <si>
    <t xml:space="preserve">37 806</t>
  </si>
  <si>
    <t xml:space="preserve">1 206</t>
  </si>
  <si>
    <t xml:space="preserve">1 205</t>
  </si>
  <si>
    <t xml:space="preserve">2 412</t>
  </si>
  <si>
    <t xml:space="preserve">25 235</t>
  </si>
  <si>
    <t xml:space="preserve">26 181</t>
  </si>
  <si>
    <t xml:space="preserve">4 347</t>
  </si>
  <si>
    <t xml:space="preserve">35 395</t>
  </si>
  <si>
    <t xml:space="preserve">3 470</t>
  </si>
  <si>
    <t xml:space="preserve">132</t>
  </si>
  <si>
    <t xml:space="preserve">3 602</t>
  </si>
  <si>
    <t xml:space="preserve">10 292</t>
  </si>
  <si>
    <t xml:space="preserve">13 894</t>
  </si>
  <si>
    <t xml:space="preserve">5 805</t>
  </si>
  <si>
    <t xml:space="preserve">1 638</t>
  </si>
  <si>
    <t xml:space="preserve">7 444</t>
  </si>
  <si>
    <t xml:space="preserve">212 507</t>
  </si>
  <si>
    <t xml:space="preserve">30 105</t>
  </si>
  <si>
    <t xml:space="preserve">49 523</t>
  </si>
  <si>
    <t xml:space="preserve">75 943</t>
  </si>
  <si>
    <t xml:space="preserve">368 079</t>
  </si>
  <si>
    <t xml:space="preserve">26 450</t>
  </si>
  <si>
    <t xml:space="preserve">394 529</t>
  </si>
  <si>
    <t xml:space="preserve">10 562</t>
  </si>
  <si>
    <t xml:space="preserve">21 794</t>
  </si>
  <si>
    <t xml:space="preserve">53 587</t>
  </si>
  <si>
    <t xml:space="preserve">7 326</t>
  </si>
  <si>
    <t xml:space="preserve">487 798</t>
  </si>
  <si>
    <t xml:space="preserve">Prestations de protection sociale en 2003</t>
  </si>
  <si>
    <t xml:space="preserve">104 495</t>
  </si>
  <si>
    <t xml:space="preserve">11 221</t>
  </si>
  <si>
    <t xml:space="preserve">12 009</t>
  </si>
  <si>
    <t xml:space="preserve">127 736</t>
  </si>
  <si>
    <t xml:space="preserve">1 970</t>
  </si>
  <si>
    <t xml:space="preserve">15 533</t>
  </si>
  <si>
    <t xml:space="preserve">11 761</t>
  </si>
  <si>
    <t xml:space="preserve">5 342</t>
  </si>
  <si>
    <t xml:space="preserve">162 343</t>
  </si>
  <si>
    <t xml:space="preserve">94 820</t>
  </si>
  <si>
    <t xml:space="preserve">10 890</t>
  </si>
  <si>
    <t xml:space="preserve">8 464</t>
  </si>
  <si>
    <t xml:space="preserve">114 179</t>
  </si>
  <si>
    <t xml:space="preserve">1 662</t>
  </si>
  <si>
    <t xml:space="preserve">13 991</t>
  </si>
  <si>
    <t xml:space="preserve">1 726</t>
  </si>
  <si>
    <t xml:space="preserve">131 593</t>
  </si>
  <si>
    <t xml:space="preserve">4 244</t>
  </si>
  <si>
    <t xml:space="preserve">331</t>
  </si>
  <si>
    <t xml:space="preserve">1 698</t>
  </si>
  <si>
    <t xml:space="preserve">6 280</t>
  </si>
  <si>
    <t xml:space="preserve">1 486</t>
  </si>
  <si>
    <t xml:space="preserve">10 035</t>
  </si>
  <si>
    <t xml:space="preserve">5 307</t>
  </si>
  <si>
    <t xml:space="preserve">23 199</t>
  </si>
  <si>
    <t xml:space="preserve">5 431</t>
  </si>
  <si>
    <t xml:space="preserve">1 846</t>
  </si>
  <si>
    <t xml:space="preserve">7 278</t>
  </si>
  <si>
    <t xml:space="preserve">216</t>
  </si>
  <si>
    <t xml:space="preserve">7 551</t>
  </si>
  <si>
    <t xml:space="preserve">65 653</t>
  </si>
  <si>
    <t xml:space="preserve">17 237</t>
  </si>
  <si>
    <t xml:space="preserve">47 000</t>
  </si>
  <si>
    <t xml:space="preserve">58 160</t>
  </si>
  <si>
    <t xml:space="preserve">188 049</t>
  </si>
  <si>
    <t xml:space="preserve">188 058</t>
  </si>
  <si>
    <t xml:space="preserve">5 105</t>
  </si>
  <si>
    <t xml:space="preserve">8 428</t>
  </si>
  <si>
    <t xml:space="preserve">201 692</t>
  </si>
  <si>
    <t xml:space="preserve">57 657</t>
  </si>
  <si>
    <t xml:space="preserve">14 416</t>
  </si>
  <si>
    <t xml:space="preserve">39 226</t>
  </si>
  <si>
    <t xml:space="preserve">49 764</t>
  </si>
  <si>
    <t xml:space="preserve">161 062</t>
  </si>
  <si>
    <t xml:space="preserve">2 367</t>
  </si>
  <si>
    <t xml:space="preserve">7 500</t>
  </si>
  <si>
    <t xml:space="preserve">171 029</t>
  </si>
  <si>
    <t xml:space="preserve">7 996</t>
  </si>
  <si>
    <t xml:space="preserve">2 821</t>
  </si>
  <si>
    <t xml:space="preserve">7 774</t>
  </si>
  <si>
    <t xml:space="preserve">8 396</t>
  </si>
  <si>
    <t xml:space="preserve">26 987</t>
  </si>
  <si>
    <t xml:space="preserve">26 996</t>
  </si>
  <si>
    <t xml:space="preserve">2 738</t>
  </si>
  <si>
    <t xml:space="preserve">929</t>
  </si>
  <si>
    <t xml:space="preserve">30 663</t>
  </si>
  <si>
    <t xml:space="preserve">28 950</t>
  </si>
  <si>
    <t xml:space="preserve">115</t>
  </si>
  <si>
    <t xml:space="preserve">34</t>
  </si>
  <si>
    <t xml:space="preserve">29 274</t>
  </si>
  <si>
    <t xml:space="preserve">3 606</t>
  </si>
  <si>
    <t xml:space="preserve">8 829</t>
  </si>
  <si>
    <t xml:space="preserve">41 920</t>
  </si>
  <si>
    <t xml:space="preserve">5 523</t>
  </si>
  <si>
    <t xml:space="preserve">5 800</t>
  </si>
  <si>
    <t xml:space="preserve">5 838</t>
  </si>
  <si>
    <t xml:space="preserve">23 427</t>
  </si>
  <si>
    <t xml:space="preserve">23 474</t>
  </si>
  <si>
    <t xml:space="preserve">36 083</t>
  </si>
  <si>
    <t xml:space="preserve">1 036</t>
  </si>
  <si>
    <t xml:space="preserve">25 729</t>
  </si>
  <si>
    <t xml:space="preserve">26 765</t>
  </si>
  <si>
    <t xml:space="preserve">4 587</t>
  </si>
  <si>
    <t xml:space="preserve">5 438</t>
  </si>
  <si>
    <t xml:space="preserve">36 790</t>
  </si>
  <si>
    <t xml:space="preserve">1 147</t>
  </si>
  <si>
    <t xml:space="preserve">1 251</t>
  </si>
  <si>
    <t xml:space="preserve">2 398</t>
  </si>
  <si>
    <t xml:space="preserve">24 582</t>
  </si>
  <si>
    <t xml:space="preserve">25 618</t>
  </si>
  <si>
    <t xml:space="preserve">4 188</t>
  </si>
  <si>
    <t xml:space="preserve">34 392</t>
  </si>
  <si>
    <t xml:space="preserve">3 267</t>
  </si>
  <si>
    <t xml:space="preserve">3 404</t>
  </si>
  <si>
    <t xml:space="preserve">9 992</t>
  </si>
  <si>
    <t xml:space="preserve">13 396</t>
  </si>
  <si>
    <t xml:space="preserve">5 446</t>
  </si>
  <si>
    <t xml:space="preserve">1 420</t>
  </si>
  <si>
    <t xml:space="preserve">6 866</t>
  </si>
  <si>
    <t xml:space="preserve">202 365</t>
  </si>
  <si>
    <t xml:space="preserve">28 573</t>
  </si>
  <si>
    <t xml:space="preserve">47 045</t>
  </si>
  <si>
    <t xml:space="preserve">71 517</t>
  </si>
  <si>
    <t xml:space="preserve">349 500</t>
  </si>
  <si>
    <t xml:space="preserve">25 738</t>
  </si>
  <si>
    <t xml:space="preserve">375 238</t>
  </si>
  <si>
    <t xml:space="preserve">10 263</t>
  </si>
  <si>
    <t xml:space="preserve">20 849</t>
  </si>
  <si>
    <t xml:space="preserve">49 896</t>
  </si>
  <si>
    <t xml:space="preserve">6 762</t>
  </si>
  <si>
    <t xml:space="preserve">463 008</t>
  </si>
  <si>
    <t xml:space="preserve">Prestations de protection sociale en 2002</t>
  </si>
  <si>
    <t xml:space="preserve">97 729</t>
  </si>
  <si>
    <t xml:space="preserve">11 089</t>
  </si>
  <si>
    <t xml:space="preserve">11 267</t>
  </si>
  <si>
    <t xml:space="preserve">120 093</t>
  </si>
  <si>
    <t xml:space="preserve">1 942</t>
  </si>
  <si>
    <t xml:space="preserve">14 732</t>
  </si>
  <si>
    <t xml:space="preserve">11 441</t>
  </si>
  <si>
    <t xml:space="preserve">5 479</t>
  </si>
  <si>
    <t xml:space="preserve">153 687</t>
  </si>
  <si>
    <t xml:space="preserve">88 572</t>
  </si>
  <si>
    <t xml:space="preserve">10 738</t>
  </si>
  <si>
    <t xml:space="preserve">7 882</t>
  </si>
  <si>
    <t xml:space="preserve">107 194</t>
  </si>
  <si>
    <t xml:space="preserve">1 646</t>
  </si>
  <si>
    <t xml:space="preserve">13 342</t>
  </si>
  <si>
    <t xml:space="preserve">1 654</t>
  </si>
  <si>
    <t xml:space="preserve">123 872</t>
  </si>
  <si>
    <t xml:space="preserve">3 934</t>
  </si>
  <si>
    <t xml:space="preserve">351</t>
  </si>
  <si>
    <t xml:space="preserve">1 628</t>
  </si>
  <si>
    <t xml:space="preserve">5 918</t>
  </si>
  <si>
    <t xml:space="preserve">86</t>
  </si>
  <si>
    <t xml:space="preserve">1 339</t>
  </si>
  <si>
    <t xml:space="preserve">9 787</t>
  </si>
  <si>
    <t xml:space="preserve">5 443</t>
  </si>
  <si>
    <t xml:space="preserve">22 572</t>
  </si>
  <si>
    <t xml:space="preserve">5 224</t>
  </si>
  <si>
    <t xml:space="preserve">1 757</t>
  </si>
  <si>
    <t xml:space="preserve">6 981</t>
  </si>
  <si>
    <t xml:space="preserve">211</t>
  </si>
  <si>
    <t xml:space="preserve">7 242</t>
  </si>
  <si>
    <t xml:space="preserve">63 166</t>
  </si>
  <si>
    <t xml:space="preserve">17 006</t>
  </si>
  <si>
    <t xml:space="preserve">45 153</t>
  </si>
  <si>
    <t xml:space="preserve">56 048</t>
  </si>
  <si>
    <t xml:space="preserve">181 373</t>
  </si>
  <si>
    <t xml:space="preserve">181 382</t>
  </si>
  <si>
    <t xml:space="preserve">116</t>
  </si>
  <si>
    <t xml:space="preserve">4 873</t>
  </si>
  <si>
    <t xml:space="preserve">7 210</t>
  </si>
  <si>
    <t xml:space="preserve">193 581</t>
  </si>
  <si>
    <t xml:space="preserve">55 448</t>
  </si>
  <si>
    <t xml:space="preserve">14 222</t>
  </si>
  <si>
    <t xml:space="preserve">37 613</t>
  </si>
  <si>
    <t xml:space="preserve">47 804</t>
  </si>
  <si>
    <t xml:space="preserve">155 087</t>
  </si>
  <si>
    <t xml:space="preserve">2 200</t>
  </si>
  <si>
    <t xml:space="preserve">6 249</t>
  </si>
  <si>
    <t xml:space="preserve">163 652</t>
  </si>
  <si>
    <t xml:space="preserve">7 718</t>
  </si>
  <si>
    <t xml:space="preserve">2 783</t>
  </si>
  <si>
    <t xml:space="preserve">7 540</t>
  </si>
  <si>
    <t xml:space="preserve">8 244</t>
  </si>
  <si>
    <t xml:space="preserve">26 286</t>
  </si>
  <si>
    <t xml:space="preserve">26 295</t>
  </si>
  <si>
    <t xml:space="preserve">2 673</t>
  </si>
  <si>
    <t xml:space="preserve">961</t>
  </si>
  <si>
    <t xml:space="preserve">29 930</t>
  </si>
  <si>
    <t xml:space="preserve">28 558</t>
  </si>
  <si>
    <t xml:space="preserve">109</t>
  </si>
  <si>
    <t xml:space="preserve">31</t>
  </si>
  <si>
    <t xml:space="preserve">170</t>
  </si>
  <si>
    <t xml:space="preserve">28 867</t>
  </si>
  <si>
    <t xml:space="preserve">3 731</t>
  </si>
  <si>
    <t xml:space="preserve">193</t>
  </si>
  <si>
    <t xml:space="preserve">8 042</t>
  </si>
  <si>
    <t xml:space="preserve">40 833</t>
  </si>
  <si>
    <t xml:space="preserve">5 363</t>
  </si>
  <si>
    <t xml:space="preserve">154</t>
  </si>
  <si>
    <t xml:space="preserve">5 626</t>
  </si>
  <si>
    <t xml:space="preserve">5 662</t>
  </si>
  <si>
    <t xml:space="preserve">23 195</t>
  </si>
  <si>
    <t xml:space="preserve">16</t>
  </si>
  <si>
    <t xml:space="preserve">23 241</t>
  </si>
  <si>
    <t xml:space="preserve">35 171</t>
  </si>
  <si>
    <t xml:space="preserve">801</t>
  </si>
  <si>
    <t xml:space="preserve">22 548</t>
  </si>
  <si>
    <t xml:space="preserve">23 349</t>
  </si>
  <si>
    <t xml:space="preserve">4 541</t>
  </si>
  <si>
    <t xml:space="preserve">5 496</t>
  </si>
  <si>
    <t xml:space="preserve">33 386</t>
  </si>
  <si>
    <t xml:space="preserve">1 064</t>
  </si>
  <si>
    <t xml:space="preserve">1 370</t>
  </si>
  <si>
    <t xml:space="preserve">2 434</t>
  </si>
  <si>
    <t xml:space="preserve">21 483</t>
  </si>
  <si>
    <t xml:space="preserve">22 284</t>
  </si>
  <si>
    <t xml:space="preserve">4 126</t>
  </si>
  <si>
    <t xml:space="preserve">30 951</t>
  </si>
  <si>
    <t xml:space="preserve">3 228</t>
  </si>
  <si>
    <t xml:space="preserve">138</t>
  </si>
  <si>
    <t xml:space="preserve">3 366</t>
  </si>
  <si>
    <t xml:space="preserve">10 082</t>
  </si>
  <si>
    <t xml:space="preserve">13 448</t>
  </si>
  <si>
    <t xml:space="preserve">4 967</t>
  </si>
  <si>
    <t xml:space="preserve">1 542</t>
  </si>
  <si>
    <t xml:space="preserve">6 509</t>
  </si>
  <si>
    <t xml:space="preserve">192 681</t>
  </si>
  <si>
    <t xml:space="preserve">28 203</t>
  </si>
  <si>
    <t xml:space="preserve">45 192</t>
  </si>
  <si>
    <t xml:space="preserve">68 424</t>
  </si>
  <si>
    <t xml:space="preserve">334 500</t>
  </si>
  <si>
    <t xml:space="preserve">22 557</t>
  </si>
  <si>
    <t xml:space="preserve">357 057</t>
  </si>
  <si>
    <t xml:space="preserve">10 329</t>
  </si>
  <si>
    <t xml:space="preserve">19 798</t>
  </si>
  <si>
    <t xml:space="preserve">47 238</t>
  </si>
  <si>
    <t xml:space="preserve">7 021</t>
  </si>
  <si>
    <t xml:space="preserve">441 443</t>
  </si>
  <si>
    <t xml:space="preserve">Prestations de protection sociale en 2001</t>
  </si>
  <si>
    <t xml:space="preserve">91 385</t>
  </si>
  <si>
    <t xml:space="preserve">10 223</t>
  </si>
  <si>
    <t xml:space="preserve">112 295</t>
  </si>
  <si>
    <t xml:space="preserve">1 880</t>
  </si>
  <si>
    <t xml:space="preserve">13 238</t>
  </si>
  <si>
    <t xml:space="preserve">11 001</t>
  </si>
  <si>
    <t xml:space="preserve">143 380</t>
  </si>
  <si>
    <t xml:space="preserve">82 693</t>
  </si>
  <si>
    <t xml:space="preserve">9 857</t>
  </si>
  <si>
    <t xml:space="preserve">7 864</t>
  </si>
  <si>
    <t xml:space="preserve">100 419</t>
  </si>
  <si>
    <t xml:space="preserve">1 599</t>
  </si>
  <si>
    <t xml:space="preserve">12 104</t>
  </si>
  <si>
    <t xml:space="preserve">1 708</t>
  </si>
  <si>
    <t xml:space="preserve">115 863</t>
  </si>
  <si>
    <t xml:space="preserve">3 671</t>
  </si>
  <si>
    <t xml:space="preserve">365</t>
  </si>
  <si>
    <t xml:space="preserve">1 543</t>
  </si>
  <si>
    <t xml:space="preserve">5 585</t>
  </si>
  <si>
    <t xml:space="preserve">74</t>
  </si>
  <si>
    <t xml:space="preserve">1 091</t>
  </si>
  <si>
    <t xml:space="preserve">9 292</t>
  </si>
  <si>
    <t xml:space="preserve">4 934</t>
  </si>
  <si>
    <t xml:space="preserve">20 976</t>
  </si>
  <si>
    <t xml:space="preserve">5 021</t>
  </si>
  <si>
    <t xml:space="preserve">1 270</t>
  </si>
  <si>
    <t xml:space="preserve">6 291</t>
  </si>
  <si>
    <t xml:space="preserve">6 540</t>
  </si>
  <si>
    <t xml:space="preserve">61 174</t>
  </si>
  <si>
    <t xml:space="preserve">16 480</t>
  </si>
  <si>
    <t xml:space="preserve">43 442</t>
  </si>
  <si>
    <t xml:space="preserve">53 951</t>
  </si>
  <si>
    <t xml:space="preserve">175 048</t>
  </si>
  <si>
    <t xml:space="preserve">175 055</t>
  </si>
  <si>
    <t xml:space="preserve">113</t>
  </si>
  <si>
    <t xml:space="preserve">4 393</t>
  </si>
  <si>
    <t xml:space="preserve">4 958</t>
  </si>
  <si>
    <t xml:space="preserve">184 519</t>
  </si>
  <si>
    <t xml:space="preserve">53 596</t>
  </si>
  <si>
    <t xml:space="preserve">13 766</t>
  </si>
  <si>
    <t xml:space="preserve">36 309</t>
  </si>
  <si>
    <t xml:space="preserve">45 922</t>
  </si>
  <si>
    <t xml:space="preserve">149 593</t>
  </si>
  <si>
    <t xml:space="preserve">2 079</t>
  </si>
  <si>
    <t xml:space="preserve">3 978</t>
  </si>
  <si>
    <t xml:space="preserve">155 763</t>
  </si>
  <si>
    <t xml:space="preserve">7 578</t>
  </si>
  <si>
    <t xml:space="preserve">2 714</t>
  </si>
  <si>
    <t xml:space="preserve">7 134</t>
  </si>
  <si>
    <t xml:space="preserve">8 029</t>
  </si>
  <si>
    <t xml:space="preserve">25 454</t>
  </si>
  <si>
    <t xml:space="preserve">25 462</t>
  </si>
  <si>
    <t xml:space="preserve">2 315</t>
  </si>
  <si>
    <t xml:space="preserve">980</t>
  </si>
  <si>
    <t xml:space="preserve">28 756</t>
  </si>
  <si>
    <t xml:space="preserve">27 669</t>
  </si>
  <si>
    <t xml:space="preserve">27 941</t>
  </si>
  <si>
    <t xml:space="preserve">3 573</t>
  </si>
  <si>
    <t xml:space="preserve">7 837</t>
  </si>
  <si>
    <t xml:space="preserve">39 511</t>
  </si>
  <si>
    <t xml:space="preserve">4 962</t>
  </si>
  <si>
    <t xml:space="preserve">5 187</t>
  </si>
  <si>
    <t xml:space="preserve">5 220</t>
  </si>
  <si>
    <t xml:space="preserve">22 706</t>
  </si>
  <si>
    <t xml:space="preserve">22 754</t>
  </si>
  <si>
    <t xml:space="preserve">127</t>
  </si>
  <si>
    <t xml:space="preserve">34 291</t>
  </si>
  <si>
    <t xml:space="preserve">791</t>
  </si>
  <si>
    <t xml:space="preserve">19 238</t>
  </si>
  <si>
    <t xml:space="preserve">20 029</t>
  </si>
  <si>
    <t xml:space="preserve">4 421</t>
  </si>
  <si>
    <t xml:space="preserve">5 258</t>
  </si>
  <si>
    <t xml:space="preserve">29 708</t>
  </si>
  <si>
    <t xml:space="preserve">1 531</t>
  </si>
  <si>
    <t xml:space="preserve">1 551</t>
  </si>
  <si>
    <t xml:space="preserve">1 219</t>
  </si>
  <si>
    <t xml:space="preserve">2 770</t>
  </si>
  <si>
    <t xml:space="preserve">771</t>
  </si>
  <si>
    <t xml:space="preserve">17 707</t>
  </si>
  <si>
    <t xml:space="preserve">18 478</t>
  </si>
  <si>
    <t xml:space="preserve">4 040</t>
  </si>
  <si>
    <t xml:space="preserve">26 938</t>
  </si>
  <si>
    <t xml:space="preserve">3 039</t>
  </si>
  <si>
    <t xml:space="preserve">3 176</t>
  </si>
  <si>
    <t xml:space="preserve">9 644</t>
  </si>
  <si>
    <t xml:space="preserve">12 820</t>
  </si>
  <si>
    <t xml:space="preserve">4 651</t>
  </si>
  <si>
    <t xml:space="preserve">1 452</t>
  </si>
  <si>
    <t xml:space="preserve">6 104</t>
  </si>
  <si>
    <t xml:space="preserve">183 267</t>
  </si>
  <si>
    <t xml:space="preserve">26 793</t>
  </si>
  <si>
    <t xml:space="preserve">43 483</t>
  </si>
  <si>
    <t xml:space="preserve">65 708</t>
  </si>
  <si>
    <t xml:space="preserve">319 251</t>
  </si>
  <si>
    <t xml:space="preserve">19 246</t>
  </si>
  <si>
    <t xml:space="preserve">338 497</t>
  </si>
  <si>
    <t xml:space="preserve">9 987</t>
  </si>
  <si>
    <t xml:space="preserve">17 791</t>
  </si>
  <si>
    <t xml:space="preserve">43 349</t>
  </si>
  <si>
    <t xml:space="preserve">6 419</t>
  </si>
  <si>
    <t xml:space="preserve">416 042</t>
  </si>
  <si>
    <t xml:space="preserve">Prestations de protection sociale en 2000</t>
  </si>
  <si>
    <t xml:space="preserve">86 856</t>
  </si>
  <si>
    <t xml:space="preserve">9 364</t>
  </si>
  <si>
    <t xml:space="preserve">10 762</t>
  </si>
  <si>
    <t xml:space="preserve">106 995</t>
  </si>
  <si>
    <t xml:space="preserve">1 877</t>
  </si>
  <si>
    <t xml:space="preserve">11 905</t>
  </si>
  <si>
    <t xml:space="preserve">10 611</t>
  </si>
  <si>
    <t xml:space="preserve">4 627</t>
  </si>
  <si>
    <t xml:space="preserve">136 015</t>
  </si>
  <si>
    <t xml:space="preserve">78 768</t>
  </si>
  <si>
    <t xml:space="preserve">9 005</t>
  </si>
  <si>
    <t xml:space="preserve">7 860</t>
  </si>
  <si>
    <t xml:space="preserve">95 640</t>
  </si>
  <si>
    <t xml:space="preserve">1 617</t>
  </si>
  <si>
    <t xml:space="preserve">10 879</t>
  </si>
  <si>
    <t xml:space="preserve">1 605</t>
  </si>
  <si>
    <t xml:space="preserve">109 772</t>
  </si>
  <si>
    <t xml:space="preserve">3 248</t>
  </si>
  <si>
    <t xml:space="preserve">346</t>
  </si>
  <si>
    <t xml:space="preserve">1 490</t>
  </si>
  <si>
    <t xml:space="preserve">5 090</t>
  </si>
  <si>
    <t xml:space="preserve">70</t>
  </si>
  <si>
    <t xml:space="preserve">9 006</t>
  </si>
  <si>
    <t xml:space="preserve">4 597</t>
  </si>
  <si>
    <t xml:space="preserve">19 751</t>
  </si>
  <si>
    <t xml:space="preserve">4 840</t>
  </si>
  <si>
    <t xml:space="preserve">1 413</t>
  </si>
  <si>
    <t xml:space="preserve">6 265</t>
  </si>
  <si>
    <t xml:space="preserve">6 493</t>
  </si>
  <si>
    <t xml:space="preserve">58 447</t>
  </si>
  <si>
    <t xml:space="preserve">16 153</t>
  </si>
  <si>
    <t xml:space="preserve">41 729</t>
  </si>
  <si>
    <t xml:space="preserve">51 960</t>
  </si>
  <si>
    <t xml:space="preserve">168 289</t>
  </si>
  <si>
    <t xml:space="preserve">168 297</t>
  </si>
  <si>
    <t xml:space="preserve">4 590</t>
  </si>
  <si>
    <t xml:space="preserve">177 033</t>
  </si>
  <si>
    <t xml:space="preserve">50 964</t>
  </si>
  <si>
    <t xml:space="preserve">13 518</t>
  </si>
  <si>
    <t xml:space="preserve">34 824</t>
  </si>
  <si>
    <t xml:space="preserve">44 142</t>
  </si>
  <si>
    <t xml:space="preserve">143 448</t>
  </si>
  <si>
    <t xml:space="preserve">1 951</t>
  </si>
  <si>
    <t xml:space="preserve">3 577</t>
  </si>
  <si>
    <t xml:space="preserve">149 082</t>
  </si>
  <si>
    <t xml:space="preserve">7 482</t>
  </si>
  <si>
    <t xml:space="preserve">2 635</t>
  </si>
  <si>
    <t xml:space="preserve">6 905</t>
  </si>
  <si>
    <t xml:space="preserve">7 818</t>
  </si>
  <si>
    <t xml:space="preserve">24 841</t>
  </si>
  <si>
    <t xml:space="preserve">24 849</t>
  </si>
  <si>
    <t xml:space="preserve">2 089</t>
  </si>
  <si>
    <t xml:space="preserve">1 013</t>
  </si>
  <si>
    <t xml:space="preserve">27 951</t>
  </si>
  <si>
    <t xml:space="preserve">26 721</t>
  </si>
  <si>
    <t xml:space="preserve">27</t>
  </si>
  <si>
    <t xml:space="preserve">26 995</t>
  </si>
  <si>
    <t xml:space="preserve">3 433</t>
  </si>
  <si>
    <t xml:space="preserve">8 003</t>
  </si>
  <si>
    <t xml:space="preserve">38 580</t>
  </si>
  <si>
    <t xml:space="preserve">4 804</t>
  </si>
  <si>
    <t xml:space="preserve">5 036</t>
  </si>
  <si>
    <t xml:space="preserve">5 067</t>
  </si>
  <si>
    <t xml:space="preserve">21 917</t>
  </si>
  <si>
    <t xml:space="preserve">14</t>
  </si>
  <si>
    <t xml:space="preserve">21 958</t>
  </si>
  <si>
    <t xml:space="preserve">33 513</t>
  </si>
  <si>
    <t xml:space="preserve">651</t>
  </si>
  <si>
    <t xml:space="preserve">18 237</t>
  </si>
  <si>
    <t xml:space="preserve">18 889</t>
  </si>
  <si>
    <t xml:space="preserve">4 278</t>
  </si>
  <si>
    <t xml:space="preserve">5 694</t>
  </si>
  <si>
    <t xml:space="preserve">28 861</t>
  </si>
  <si>
    <t xml:space="preserve">1 643</t>
  </si>
  <si>
    <t xml:space="preserve">1 230</t>
  </si>
  <si>
    <t xml:space="preserve">2 873</t>
  </si>
  <si>
    <t xml:space="preserve">16 595</t>
  </si>
  <si>
    <t xml:space="preserve">17 246</t>
  </si>
  <si>
    <t xml:space="preserve">4 464</t>
  </si>
  <si>
    <t xml:space="preserve">25 988</t>
  </si>
  <si>
    <t xml:space="preserve">2 815</t>
  </si>
  <si>
    <t xml:space="preserve">144</t>
  </si>
  <si>
    <t xml:space="preserve">2 959</t>
  </si>
  <si>
    <t xml:space="preserve">9 649</t>
  </si>
  <si>
    <t xml:space="preserve">12 608</t>
  </si>
  <si>
    <t xml:space="preserve">4 660</t>
  </si>
  <si>
    <t xml:space="preserve">1 369</t>
  </si>
  <si>
    <t xml:space="preserve">6 029</t>
  </si>
  <si>
    <t xml:space="preserve">174 839</t>
  </si>
  <si>
    <t xml:space="preserve">25 616</t>
  </si>
  <si>
    <t xml:space="preserve">41 768</t>
  </si>
  <si>
    <t xml:space="preserve">63 666</t>
  </si>
  <si>
    <t xml:space="preserve">305 888</t>
  </si>
  <si>
    <t xml:space="preserve">18 246</t>
  </si>
  <si>
    <t xml:space="preserve">324 134</t>
  </si>
  <si>
    <t xml:space="preserve">9 695</t>
  </si>
  <si>
    <t xml:space="preserve">16 094</t>
  </si>
  <si>
    <t xml:space="preserve">43 207</t>
  </si>
  <si>
    <t xml:space="preserve">5 996</t>
  </si>
  <si>
    <t xml:space="preserve">399 127</t>
  </si>
  <si>
    <t xml:space="preserve">Tableau 17  - Ventilation détaillée des prestations sociales par risques</t>
  </si>
  <si>
    <t xml:space="preserve">Définitif</t>
  </si>
  <si>
    <t xml:space="preserve">Semi-définitif</t>
  </si>
  <si>
    <t xml:space="preserve">Provisoire</t>
  </si>
  <si>
    <t xml:space="preserve"> MALADIE</t>
  </si>
  <si>
    <t xml:space="preserve">11 11 13</t>
  </si>
  <si>
    <t xml:space="preserve">  - Remplacement de revenu temporaire</t>
  </si>
  <si>
    <t xml:space="preserve"> - Indemnités journalières</t>
  </si>
  <si>
    <t xml:space="preserve"> - Congés maladie de longue durée</t>
  </si>
  <si>
    <t xml:space="preserve">11 11 32</t>
  </si>
  <si>
    <t xml:space="preserve">  - Autres prest. en espèces sans cond. de ress. occasionnelles</t>
  </si>
  <si>
    <t xml:space="preserve"> - Primes de fin de rééducation </t>
  </si>
  <si>
    <t xml:space="preserve"> - Prestations extra-légales diverses</t>
  </si>
  <si>
    <t xml:space="preserve"> - Indemnisation des victimes de l'amiante (FIVA)</t>
  </si>
  <si>
    <t xml:space="preserve">- indeminsation des accidents médicaux, des affections iatrogènes et des infections nosocomiales</t>
  </si>
  <si>
    <t xml:space="preserve">11 12 32</t>
  </si>
  <si>
    <t xml:space="preserve">  - Autres prest. en espèces avec cond. de ress. occasionnelles</t>
  </si>
  <si>
    <t xml:space="preserve"> - Secours et prestations supplémentaires</t>
  </si>
  <si>
    <t xml:space="preserve">11 21 10</t>
  </si>
  <si>
    <t xml:space="preserve">  - Soins de santé </t>
  </si>
  <si>
    <t xml:space="preserve">  - Soins de santé (y c. soins gratuits aux anciens combat.)</t>
  </si>
  <si>
    <t xml:space="preserve">dont pharmacie</t>
  </si>
  <si>
    <t xml:space="preserve">Equivalent DGH (PSS)</t>
  </si>
  <si>
    <t xml:space="preserve">11 21 20</t>
  </si>
  <si>
    <t xml:space="preserve">  - Action sociale sans cond. de ress.</t>
  </si>
  <si>
    <t xml:space="preserve"> - Frais d' hébergement (aide médicale générale)</t>
  </si>
  <si>
    <t xml:space="preserve">11 22 20</t>
  </si>
  <si>
    <t xml:space="preserve">  - Action sociale avec cond. de ress.</t>
  </si>
  <si>
    <t xml:space="preserve"> Aide médicale générale (PSS)</t>
  </si>
  <si>
    <t xml:space="preserve">11 21 30</t>
  </si>
  <si>
    <t xml:space="preserve">  - Autres prestations en nature sans cond. de ress.</t>
  </si>
  <si>
    <t xml:space="preserve"> - Frais divers (aide médicale générale)</t>
  </si>
  <si>
    <t xml:space="preserve">11 22 30</t>
  </si>
  <si>
    <t xml:space="preserve">  - Autres prestations en nature avec cond. de ress.</t>
  </si>
  <si>
    <t xml:space="preserve"> - Frais divers (aide médicale générale) - CMU complémentaire</t>
  </si>
  <si>
    <t xml:space="preserve"> INVALIDITE</t>
  </si>
  <si>
    <t xml:space="preserve">12 11 11</t>
  </si>
  <si>
    <t xml:space="preserve">  - Remplacement de revenu permanent</t>
  </si>
  <si>
    <t xml:space="preserve"> - Rentes d' invalidité (y compris charges techniques)</t>
  </si>
  <si>
    <t xml:space="preserve"> - Garantie de ressources aux handicapés</t>
  </si>
  <si>
    <t xml:space="preserve">12 11 21</t>
  </si>
  <si>
    <t xml:space="preserve">  - Compensation de charges sans cond. de ress.</t>
  </si>
  <si>
    <t xml:space="preserve">12 12 21</t>
  </si>
  <si>
    <t xml:space="preserve">  - Compensation de charges avec cond. de ress.</t>
  </si>
  <si>
    <t xml:space="preserve"> - Allocation compensatrice (ACTP) et Prestation de </t>
  </si>
  <si>
    <t xml:space="preserve">compensation du handicap (PCH)</t>
  </si>
  <si>
    <t xml:space="preserve">12 11 31</t>
  </si>
  <si>
    <t xml:space="preserve">  - Autres prest. en espèces sans cond. de ress. périodiques</t>
  </si>
  <si>
    <t xml:space="preserve"> - Congés d'invalidité, prestations d'invalidité</t>
  </si>
  <si>
    <t xml:space="preserve"> - Allocation aux handicapés</t>
  </si>
  <si>
    <t xml:space="preserve"> - Pensions d'invalidité</t>
  </si>
  <si>
    <t xml:space="preserve"> - Allocations spéciales</t>
  </si>
  <si>
    <t xml:space="preserve">12 12 31</t>
  </si>
  <si>
    <t xml:space="preserve">  - Autres prest. en espèces avec cond. de ress. périodiques</t>
  </si>
  <si>
    <t xml:space="preserve"> - Allocation aux adultes handicapés (AAH yc alloc. forfaitaire ou complément d'AAH)</t>
  </si>
  <si>
    <t xml:space="preserve"> - Allocations et prestations du FNS jusqu'au 31/12/93 - Allocation supplémentaire L 815-3 du FSI à partir du 1/1/94 (fonds spéciale d'invalidité)</t>
  </si>
  <si>
    <t xml:space="preserve">12 11 32</t>
  </si>
  <si>
    <t xml:space="preserve"> - Prestations diverses</t>
  </si>
  <si>
    <t xml:space="preserve">12 21 20</t>
  </si>
  <si>
    <t xml:space="preserve"> - Prestations de nature médico-sociale correspondant à l'hébergement des handicapés</t>
  </si>
  <si>
    <t xml:space="preserve"> - Frais d'hébergement et aide sociale aux handicapés</t>
  </si>
  <si>
    <t xml:space="preserve"> - Prest. extra-légales diverses des caisses de séc. soc. et frais divers (Collec. locales, Etat)</t>
  </si>
  <si>
    <t xml:space="preserve">Prestations médico-sociales pour handicapés en établissements (PSS)</t>
  </si>
  <si>
    <t xml:space="preserve">Frais d'acceuil des personnes handicapées</t>
  </si>
  <si>
    <t xml:space="preserve">12 22 20</t>
  </si>
  <si>
    <t xml:space="preserve"> - Frais divers d'action sociale des collectivité locales</t>
  </si>
  <si>
    <t xml:space="preserve">Prestations diverses de départements (PSS)</t>
  </si>
  <si>
    <t xml:space="preserve">12 21 30</t>
  </si>
  <si>
    <t xml:space="preserve">12 22 30</t>
  </si>
  <si>
    <t xml:space="preserve"> ACCIDENTS DU TRAVAIL</t>
  </si>
  <si>
    <t xml:space="preserve">13 11 11</t>
  </si>
  <si>
    <t xml:space="preserve">  - Remp. revenu permanent</t>
  </si>
  <si>
    <t xml:space="preserve"> - Rentes d'accidents du travail</t>
  </si>
  <si>
    <t xml:space="preserve"> - Allocations du FCAATA</t>
  </si>
  <si>
    <t xml:space="preserve">13 11 13</t>
  </si>
  <si>
    <t xml:space="preserve">  - Remp. revenu temporaire</t>
  </si>
  <si>
    <t xml:space="preserve">13 21 10</t>
  </si>
  <si>
    <t xml:space="preserve"> - Soins de santé</t>
  </si>
  <si>
    <t xml:space="preserve"> VIEILLESSE -  SURVIE</t>
  </si>
  <si>
    <t xml:space="preserve"> VIEILLESSE</t>
  </si>
  <si>
    <t xml:space="preserve">21 11 11</t>
  </si>
  <si>
    <t xml:space="preserve"> - Pensions,  retraites et avantages complémentaires</t>
  </si>
  <si>
    <t xml:space="preserve">21 11 13</t>
  </si>
  <si>
    <t xml:space="preserve"> - Pensions anticipées</t>
  </si>
  <si>
    <t xml:space="preserve">21 11 22</t>
  </si>
  <si>
    <t xml:space="preserve">  - Compensation de charges sans cond. de ress. occasionnelle</t>
  </si>
  <si>
    <t xml:space="preserve"> - Indemnités de départ pour les commerçants, artisans âgés et agriculteurs</t>
  </si>
  <si>
    <t xml:space="preserve">21 12 21</t>
  </si>
  <si>
    <t xml:space="preserve">  - Compensation de charges avec cond. de ress. périodique</t>
  </si>
  <si>
    <t xml:space="preserve"> - Allocation compensatrice pour tierce personne</t>
  </si>
  <si>
    <t xml:space="preserve"> - Prestation spécifique dépendance</t>
  </si>
  <si>
    <t xml:space="preserve"> - Allocation personnalisée d'autonomie (à partir de 2002)</t>
  </si>
  <si>
    <t xml:space="preserve">21 12 31</t>
  </si>
  <si>
    <t xml:space="preserve"> - Allocation supplémentaire du FNS jusqu'au 31/12/93 - FSV</t>
  </si>
  <si>
    <t xml:space="preserve"> - Majoration de l' article L 814-2  du code de la sécurité sociale</t>
  </si>
  <si>
    <t xml:space="preserve"> - Allocations viagères de rapatriés</t>
  </si>
  <si>
    <t xml:space="preserve"> - Allocations aux vieux travailleurs (AVTS, AVTNS)</t>
  </si>
  <si>
    <t xml:space="preserve"> - Allocation de vieillesse</t>
  </si>
  <si>
    <t xml:space="preserve"> - Allocation simple à domicile</t>
  </si>
  <si>
    <t xml:space="preserve">21 11 32</t>
  </si>
  <si>
    <t xml:space="preserve"> - Prestations extra-légales diverses (gratifications)</t>
  </si>
  <si>
    <t xml:space="preserve"> - Pensions en capital</t>
  </si>
  <si>
    <t xml:space="preserve">21 12 32</t>
  </si>
  <si>
    <t xml:space="preserve"> - Prestations extra-légales diverses (secours)</t>
  </si>
  <si>
    <t xml:space="preserve">21 21 20</t>
  </si>
  <si>
    <t xml:space="preserve"> - Prestations extra - légales diverses des caisses de sécurité sociale</t>
  </si>
  <si>
    <t xml:space="preserve"> - Frais d'hébergement des personnes âgées</t>
  </si>
  <si>
    <t xml:space="preserve">21 22 20</t>
  </si>
  <si>
    <t xml:space="preserve"> - Aide ménagère à domicile</t>
  </si>
  <si>
    <t xml:space="preserve"> - Aide au maintien à domicile</t>
  </si>
  <si>
    <t xml:space="preserve"> - Aide aux vacances</t>
  </si>
  <si>
    <t xml:space="preserve"> - Prestations extra-légales diverses des caisses de sécurité sociale</t>
  </si>
  <si>
    <t xml:space="preserve">21 21 30</t>
  </si>
  <si>
    <t xml:space="preserve"> - Aide à l'habitat</t>
  </si>
  <si>
    <t xml:space="preserve"> - Prestations extra - légales diverses des régimes spéciaux</t>
  </si>
  <si>
    <t xml:space="preserve">21 22 30</t>
  </si>
  <si>
    <t xml:space="preserve"> - Exonération de la taxe de télévision</t>
  </si>
  <si>
    <t xml:space="preserve"> - Prestations extra - légales diverses</t>
  </si>
  <si>
    <t xml:space="preserve"> SURVIE</t>
  </si>
  <si>
    <t xml:space="preserve">22 11 11</t>
  </si>
  <si>
    <t xml:space="preserve"> - Pensions de réversion</t>
  </si>
  <si>
    <t xml:space="preserve"> - Pensions d'accidents du travail (ayant droits)</t>
  </si>
  <si>
    <t xml:space="preserve"> - Pensions d'invalidités</t>
  </si>
  <si>
    <t xml:space="preserve">22 11 22</t>
  </si>
  <si>
    <t xml:space="preserve">  - Compensation de charges sans cond. de ress. occasionnelles</t>
  </si>
  <si>
    <t xml:space="preserve"> - Capitaux décès, prestations décès</t>
  </si>
  <si>
    <t xml:space="preserve">22 12 22</t>
  </si>
  <si>
    <t xml:space="preserve">  - Compensation de charges avec cond. de ress. occasionnelles</t>
  </si>
  <si>
    <t xml:space="preserve"> - Frais funéraires</t>
  </si>
  <si>
    <t xml:space="preserve">22 11 31</t>
  </si>
  <si>
    <t xml:space="preserve"> - Pensions de veuves, d'orphelins, d'ascendants au titre</t>
  </si>
  <si>
    <t xml:space="preserve">   des retraites et de l'invalidité</t>
  </si>
  <si>
    <t xml:space="preserve"> - Allocations aux compagnes</t>
  </si>
  <si>
    <t xml:space="preserve">22 12 31</t>
  </si>
  <si>
    <t xml:space="preserve"> - Allocations de veufs ou de veuves</t>
  </si>
  <si>
    <t xml:space="preserve"> - Secours viagers</t>
  </si>
  <si>
    <t xml:space="preserve"> - Allocation veuvage</t>
  </si>
  <si>
    <t xml:space="preserve"> MATERNITE</t>
  </si>
  <si>
    <t xml:space="preserve">31 11 13</t>
  </si>
  <si>
    <t xml:space="preserve"> - Indemnités journalières: congé de paternité</t>
  </si>
  <si>
    <t xml:space="preserve">31 11 21</t>
  </si>
  <si>
    <t xml:space="preserve">  - Compensation de charges sans cond. de ress. périodique</t>
  </si>
  <si>
    <t xml:space="preserve"> - Allocation jeune enfant "courte" (APJE) [jusqu'au 31/12/95]</t>
  </si>
  <si>
    <t xml:space="preserve"> - Allocations forfaitaires de repos maternel</t>
  </si>
  <si>
    <t xml:space="preserve">31 12 21</t>
  </si>
  <si>
    <t xml:space="preserve"> - PAJE : prime de naissance (et ancienne Allocation jeune enfant "courte" (APJE) [à compter du 1/1/96])</t>
  </si>
  <si>
    <t xml:space="preserve">31 11 22</t>
  </si>
  <si>
    <t xml:space="preserve"> - Allocations de remplacement</t>
  </si>
  <si>
    <t xml:space="preserve"> - Allocation de naissance</t>
  </si>
  <si>
    <t xml:space="preserve">31 21 10</t>
  </si>
  <si>
    <t xml:space="preserve"> FAMILLE</t>
  </si>
  <si>
    <t xml:space="preserve">32 11 13</t>
  </si>
  <si>
    <t xml:space="preserve"> - PAJE : Complément libre choix d'activité (et ancienne Allocation parentale d'éducation (APE))</t>
  </si>
  <si>
    <t xml:space="preserve">32 11 21</t>
  </si>
  <si>
    <t xml:space="preserve"> - Allocations familiales (AF) jusqu'au 31/12/97</t>
  </si>
  <si>
    <t xml:space="preserve"> - PAJE : Complément mode de garde "a domicile" et ancienne Allocation de garde d'enfant à domicile (AGED) jusqu'au 31/12/97</t>
  </si>
  <si>
    <t xml:space="preserve"> - Allocation de soutien familial (ASF)</t>
  </si>
  <si>
    <t xml:space="preserve"> - Supplément familial de traitement</t>
  </si>
  <si>
    <t xml:space="preserve"> - PAJE : Complément mode de garde "assistante maternelle" et ancienne Aide à la famille pour l'emploi d'une assistante maternelle agréée (AFEAMA)</t>
  </si>
  <si>
    <t xml:space="preserve"> - Allocation d'adoption</t>
  </si>
  <si>
    <t xml:space="preserve">- Garde d'enfants (prestations extra-légales)</t>
  </si>
  <si>
    <t xml:space="preserve"> - Allocation differentielle</t>
  </si>
  <si>
    <t xml:space="preserve">32 12 21</t>
  </si>
  <si>
    <t xml:space="preserve"> - Allocations familiales (AF) à partir du 1/1/98</t>
  </si>
  <si>
    <t xml:space="preserve"> - Complément familial (CF)</t>
  </si>
  <si>
    <t xml:space="preserve"> - Allocation de rentrée scolaire (ARS)</t>
  </si>
  <si>
    <t xml:space="preserve"> - PAJE : allocation de base et ancienne Allocation pour jeune enfant "longue" (APJE) </t>
  </si>
  <si>
    <t xml:space="preserve"> - Allocation de parent isolé (API)</t>
  </si>
  <si>
    <t xml:space="preserve"> - Supplément de revenu familial (supprimé en août 1990)</t>
  </si>
  <si>
    <t xml:space="preserve"> - Bourses d'études</t>
  </si>
  <si>
    <t xml:space="preserve"> - PAJE : Allocation d'adoption</t>
  </si>
  <si>
    <t xml:space="preserve">32 11 22</t>
  </si>
  <si>
    <t xml:space="preserve">32 12 22</t>
  </si>
  <si>
    <t xml:space="preserve">  - Compensation de charges avec cond. de ress. occasionnelle</t>
  </si>
  <si>
    <t xml:space="preserve">32 21 20</t>
  </si>
  <si>
    <t xml:space="preserve"> - Prestations extra - légales des caisses de sécurité sociale</t>
  </si>
  <si>
    <t xml:space="preserve"> - Aide sociale à l' enfance</t>
  </si>
  <si>
    <t xml:space="preserve"> - Action éducative en milieu ouvert (AEMO)</t>
  </si>
  <si>
    <t xml:space="preserve">32 22 20</t>
  </si>
  <si>
    <t xml:space="preserve"> - Aide ménagère à domicile (auxiliaires de vie sociale)</t>
  </si>
  <si>
    <t xml:space="preserve"> - Assistance de services sociaux et puéricultrices à domicile</t>
  </si>
  <si>
    <t xml:space="preserve"> - Prestations extra - légales des caisses de sécurité sociale et action sociale (état, collec. Locales)</t>
  </si>
  <si>
    <t xml:space="preserve">- allocations d'habillement</t>
  </si>
  <si>
    <t xml:space="preserve">Prestations diverses (garde d'enfant etc) (PSS)</t>
  </si>
  <si>
    <t xml:space="preserve">32 21 30</t>
  </si>
  <si>
    <t xml:space="preserve"> - Réductions de transport SNCF et RATP</t>
  </si>
  <si>
    <t xml:space="preserve"> - Transports scolaires</t>
  </si>
  <si>
    <t xml:space="preserve">32 22 30</t>
  </si>
  <si>
    <t xml:space="preserve"> - Aides à l'amélioration de l'habitat</t>
  </si>
  <si>
    <t xml:space="preserve"> - Primes de déménagement</t>
  </si>
  <si>
    <t xml:space="preserve"> INSERTION ET REINSERTION PROFESSIONNELLE</t>
  </si>
  <si>
    <t xml:space="preserve">41 11 13</t>
  </si>
  <si>
    <t xml:space="preserve"> - Indemnités de formation de l'UNEDIC (AFR, ASC)</t>
  </si>
  <si>
    <t xml:space="preserve"> - Congés de reconversion du régime direct des agents de l' Etat</t>
  </si>
  <si>
    <t xml:space="preserve"> - Coûts sociaux de la restructuration des chantiers navals (avant 1990) et des hôpitaux (à partir de 2000)</t>
  </si>
  <si>
    <t xml:space="preserve"> - Convention du Fonds National de l'Emploi</t>
  </si>
  <si>
    <t xml:space="preserve"> - Stages de formation</t>
  </si>
  <si>
    <t xml:space="preserve"> - Contrats emploi solidarité (CES) </t>
  </si>
  <si>
    <t xml:space="preserve">41 11 22</t>
  </si>
  <si>
    <t xml:space="preserve"> - Aide aux demandeurs d' emploi créant une entreprise </t>
  </si>
  <si>
    <t xml:space="preserve">41 12 22</t>
  </si>
  <si>
    <t xml:space="preserve"> - Aide à la reprise d'activitè des femmes (ARAF)</t>
  </si>
  <si>
    <t xml:space="preserve">41 22 30</t>
  </si>
  <si>
    <t xml:space="preserve"> CHOMAGE</t>
  </si>
  <si>
    <t xml:space="preserve">42 11 12</t>
  </si>
  <si>
    <t xml:space="preserve">  - Remplacement de revenu occasionnel</t>
  </si>
  <si>
    <t xml:space="preserve"> - Indemnités de licenciement et de préavis non effectués versés par les entreprises</t>
  </si>
  <si>
    <t xml:space="preserve"> - Indemnités de perte d' emploi</t>
  </si>
  <si>
    <t xml:space="preserve"> - Prestations extra-légales diverses ( Fonds social de l' UNEDIC)</t>
  </si>
  <si>
    <t xml:space="preserve"> - Aide sociale aux chômeurs</t>
  </si>
  <si>
    <t xml:space="preserve">42 11 13</t>
  </si>
  <si>
    <t xml:space="preserve"> - Préretraites</t>
  </si>
  <si>
    <t xml:space="preserve"> - Allocation spéciale du FNE (préretraite)</t>
  </si>
  <si>
    <t xml:space="preserve"> -  ARPE (à partir d'octobre 1995)</t>
  </si>
  <si>
    <t xml:space="preserve"> - Allocations de chômage  (alloc. spéc. , de base, fin de droits , AUD)</t>
  </si>
  <si>
    <t xml:space="preserve"> - Indemnités de chômage partiel versées par les entreprises</t>
  </si>
  <si>
    <t xml:space="preserve"> - Allocations de solidarité du Fonds de solidarité</t>
  </si>
  <si>
    <t xml:space="preserve"> - Allocations temporaires et spéciales du Fonds national de l'emploi (FNE)</t>
  </si>
  <si>
    <t xml:space="preserve"> - Allocation chomeurs âgés (ACA)</t>
  </si>
  <si>
    <t xml:space="preserve">42 21 30</t>
  </si>
  <si>
    <t xml:space="preserve"> - Bons de transport ANPE</t>
  </si>
  <si>
    <t xml:space="preserve">Prestations diverses (PSS)</t>
  </si>
  <si>
    <t xml:space="preserve">42 22 30</t>
  </si>
  <si>
    <t xml:space="preserve">50 22 30</t>
  </si>
  <si>
    <t xml:space="preserve">  - Allocations de logement</t>
  </si>
  <si>
    <t xml:space="preserve"> - Allocations de logement à caractère familial (ALF)</t>
  </si>
  <si>
    <t xml:space="preserve"> - Aide personalisée au logement (APL)</t>
  </si>
  <si>
    <t xml:space="preserve"> - Allocation de logement à caractère social (ALS)</t>
  </si>
  <si>
    <t xml:space="preserve"> - Prestations extra legales des regimes speciaux</t>
  </si>
  <si>
    <t xml:space="preserve">PAUVRETE - EXCLUSION SOCIALE</t>
  </si>
  <si>
    <t xml:space="preserve">60 12 11</t>
  </si>
  <si>
    <t xml:space="preserve"> - Revenu minimum d'insertion (RMI)</t>
  </si>
  <si>
    <t xml:space="preserve">60 12 32</t>
  </si>
  <si>
    <t xml:space="preserve">60 22 30</t>
  </si>
  <si>
    <t xml:space="preserve">Prestations diverses des ISBLSM (PSS)</t>
  </si>
  <si>
    <t xml:space="preserve">Tableau 18 - Prestations par régime détaillé de 2000 à 2007</t>
  </si>
  <si>
    <t xml:space="preserve">100 00 RĖGIMES D’ASSURANCES SOCIALES</t>
  </si>
  <si>
    <t xml:space="preserve"> 110 00 RĖGIMES GÉNÉRAUX</t>
  </si>
  <si>
    <t xml:space="preserve">111 00 RĖGIME GĖNĖRAL DE LA SĖCURITE SOCIALE</t>
  </si>
  <si>
    <t xml:space="preserve">111 01 Caisse nationale d’assurance maladie des travailleurs salariés (CNAMTS)</t>
  </si>
  <si>
    <t xml:space="preserve">111 02 Caisse nationale des allocations familiales (CNAF)</t>
  </si>
  <si>
    <t xml:space="preserve">111 03 Caisse nationale d’assurance vieillesse des travailleurs salariés (CNAVTS)</t>
  </si>
  <si>
    <t xml:space="preserve">111 04 Agence centrale des organismes de sécurité sociale (ACOSS)</t>
  </si>
  <si>
    <t xml:space="preserve">111 05 Autres organismes :</t>
  </si>
  <si>
    <t xml:space="preserve">112 00 RĖGIMES D’INDEMNISATION DU CHÔMAGE</t>
  </si>
  <si>
    <t xml:space="preserve">112 01 Union nationale interprofessionnelle pour l’emploi dans l’industrie et le commerce  (UNEDIC)</t>
  </si>
  <si>
    <t xml:space="preserve">112 02  Association pour la gestion du régime d’assurance des créances des salariés  (AGS / FNGS)</t>
  </si>
  <si>
    <t xml:space="preserve">112 03  Association pour la structure financière (ASF) jusqu’en mars 2001</t>
  </si>
  <si>
    <t xml:space="preserve">112 04  Agence centrale des conventions de conversion (AGCC)</t>
  </si>
  <si>
    <t xml:space="preserve">113 00 FONDS SPÉCIAUX</t>
  </si>
  <si>
    <t xml:space="preserve">113 01  Service de l'allocation spéciale vieillesse (SASV)</t>
  </si>
  <si>
    <t xml:space="preserve">113 02  Fonds commun des accidents du travail (FCAT)</t>
  </si>
  <si>
    <t xml:space="preserve">113 03  Fonds commun des accidents du travail  agricoles (FCATA)</t>
  </si>
  <si>
    <t xml:space="preserve">113 04  Fonds de compensation des organismes de sécurité sociale (FCOSS)</t>
  </si>
  <si>
    <t xml:space="preserve">113 05  Fonds de solidarité vieillesse (FSV) </t>
  </si>
  <si>
    <t xml:space="preserve">113 06  Fonds de cessation anticipée d’activité des travailleurs de l’amiante (FCAATA)  </t>
  </si>
  <si>
    <t xml:space="preserve">113 07 Fonds de financement de la réforme des cotisations patronales (FOREC) </t>
  </si>
  <si>
    <t xml:space="preserve">113 08 Fonds de modernisation des établissements de santé publics et privés (FMESPP) </t>
  </si>
  <si>
    <t xml:space="preserve">113 09  Fonds d’indemnisation des victimes de l’amiante (FIVA) </t>
  </si>
  <si>
    <t xml:space="preserve">113 10 Fonds de modernisation des cliniques privées (FMCP) (instauré en 2001)</t>
  </si>
  <si>
    <t xml:space="preserve">113 11 Office national d'indemnisation des accidents médicaux, des affections iatrogènes </t>
  </si>
  <si>
    <t xml:space="preserve">et des infections nosocomiales (ONIAM)</t>
  </si>
  <si>
    <t xml:space="preserve">113 12  Caisse Nationale de Solidarité pour l'Autonomie (CNSA) </t>
  </si>
  <si>
    <t xml:space="preserve">113 13 Fonds de financement des prestations sociales des non salariés agricoles (FFIPSA)</t>
  </si>
  <si>
    <t xml:space="preserve">120 00 RĖGIMES PARTICULIERS DE SALARIĖS</t>
  </si>
  <si>
    <t xml:space="preserve">121 00 RĖGIMES DIRECTS D’EMPLOYEURS</t>
  </si>
  <si>
    <t xml:space="preserve">121 01  Agents de l'État </t>
  </si>
  <si>
    <t xml:space="preserve">121 02  Agents des grandes entreprises publiques [EDF-GDF, RATP, hors La Poste et France Télécom]</t>
  </si>
  <si>
    <t xml:space="preserve">122 01 RĖGIME DES SALARIĖS AGRICOLES (Mutualité sociale agricole)</t>
  </si>
  <si>
    <t xml:space="preserve">123 00 AUTRES RĖGIMES PARTICULIERS DE SALARIĖS</t>
  </si>
  <si>
    <t xml:space="preserve">123 01 Caisse autonome nationale de la sécurité sociale dans les mines (CANSSM)</t>
  </si>
  <si>
    <t xml:space="preserve">123 02 Établissement national des invalides de la marine (ENIM)</t>
  </si>
  <si>
    <t xml:space="preserve">123 03 Caisse de retraite et de prévoyance des clercs et employés de notaires (CRPCEN)</t>
  </si>
  <si>
    <t xml:space="preserve">123 04 Caisse nationale de garantie des ouvriers dockers (CAINAGOD)</t>
  </si>
  <si>
    <t xml:space="preserve">123 05 Caisse nationale de surcompensation du bâtiment et des travaux publics de France (CNS BTP)</t>
  </si>
  <si>
    <t xml:space="preserve">123 06 Caisse mutuelle d'assurance maladie des cultes (CAMAC) </t>
  </si>
  <si>
    <t xml:space="preserve">123 07 Caisse d'assurance vieillesse des cultes (CAMAVIC)</t>
  </si>
  <si>
    <t xml:space="preserve">123 08 Caisse nationale militaire de sécurité sociale (CNSSM)</t>
  </si>
  <si>
    <t xml:space="preserve">123 09 Fonds spécial des pensions des ouvriers des établissements industriels de l'État (FSPOEIE)</t>
  </si>
  <si>
    <t xml:space="preserve">123 10 Caisse nationale de retraite des agents des collectivités locales (CNRACL)</t>
  </si>
  <si>
    <t xml:space="preserve">123 11 Caisse de prévoyance de la SNCF</t>
  </si>
  <si>
    <t xml:space="preserve">123 12 Salariés des charbonnages de France (ANGR)</t>
  </si>
  <si>
    <t xml:space="preserve">123 13 Banque de France</t>
  </si>
  <si>
    <t xml:space="preserve">123 14  Régime de retraite d’Altadis (ex Seita) </t>
  </si>
  <si>
    <t xml:space="preserve">123 15  Caisses de retraite du personnel des théâtres nationaux : Opéra et Comédie française</t>
  </si>
  <si>
    <t xml:space="preserve">123 16  Régimes spéciaux de retraite et de maladie de la chambre de commerce et d’industrie  de Paris (CCIP)</t>
  </si>
  <si>
    <t xml:space="preserve">123 17 Régimes divers gérés par la caisse des dépôts et consignations </t>
  </si>
  <si>
    <t xml:space="preserve">123 18  Fonds routiers (fonds de gestion de fin d’activité des conducteurs de transports</t>
  </si>
  <si>
    <t xml:space="preserve">123 19 Caisse d'assurance vieillesse, invalidité, maladie des cultes (CAVIMAC) </t>
  </si>
  <si>
    <t xml:space="preserve">124 00 RĖGIMES COMPLĖMENTAIRES DE SALARIĖS</t>
  </si>
  <si>
    <t xml:space="preserve">124 01  Association générale des institutions de retraite des cadres (AGIRC)</t>
  </si>
  <si>
    <t xml:space="preserve">124 02  Association des régimes de retraite complémentaire (ARRCO)</t>
  </si>
  <si>
    <t xml:space="preserve">124 03  Institution de retraite complémentaire des agents non titulaires de l’État</t>
  </si>
  <si>
    <t xml:space="preserve"> et  des collectivités publiques (IRCANTEC)</t>
  </si>
  <si>
    <t xml:space="preserve">124 04  Caisse de retraite du personnel d’Air France (CRAF)</t>
  </si>
  <si>
    <t xml:space="preserve">124 05  Caisse de retraite du personnel navigant professionnel de l’aéronautique civile  (CRPNPAC)</t>
  </si>
  <si>
    <t xml:space="preserve">124 06  Caisse générale de retraite du personnel des caisses d'épargne (CGRPCE)  </t>
  </si>
  <si>
    <t xml:space="preserve">124 07  Régime temporaire de retraites des enseignants du privé (RETREP - REGREP)</t>
  </si>
  <si>
    <t xml:space="preserve">124 08 CREPA – UNIRS : régimes de retraite [Affiliée depuis le 1/1/1996 à l’ARRCO]</t>
  </si>
  <si>
    <t xml:space="preserve">124 09  Caisse centrale de prévoyance de la mutualité Agricole (CCPMA) </t>
  </si>
  <si>
    <t xml:space="preserve">124 10  Association pour la gestion financière du fonds de financement de l’AGIRC et  de l’ARRCO (AGFF) </t>
  </si>
  <si>
    <t xml:space="preserve">124 11 Régime additionnel de la fonction publique (RAFP)</t>
  </si>
  <si>
    <t xml:space="preserve">130 00 RĖGIME DE NON SALARIĖS</t>
  </si>
  <si>
    <t xml:space="preserve">131 01 RĖGIME DES EXPLOITANTS AGRICOLES (Mutualité sociale agricole)</t>
  </si>
  <si>
    <t xml:space="preserve">132 00 RĖGIME DES NON SALARIĖS NON AGRICOLES</t>
  </si>
  <si>
    <t xml:space="preserve">132 01  Caisse nationale d’assurance maladie des professions indépendantes (CANAM)</t>
  </si>
  <si>
    <t xml:space="preserve">132 02  Caisse de compensation de l’Organisation autonome nationale de l’industrie et du commerce (ORGANIC)</t>
  </si>
  <si>
    <t xml:space="preserve">132 03  Caisse autonome nationale de compensation de l’assurance vieillesse  artisanale (CANCAVA)</t>
  </si>
  <si>
    <t xml:space="preserve">132 04  Caisse nationale d’assurance vieillesse des professions libérales (CNAVPL)</t>
  </si>
  <si>
    <t xml:space="preserve">132 05  Caisse nationale des barreaux français (CNBF)</t>
  </si>
  <si>
    <t xml:space="preserve">132 06 Régime social des indépendants</t>
  </si>
  <si>
    <t xml:space="preserve">200 00 RĖGIMES D'EMPLOYEURS (prestations extra légales)</t>
  </si>
  <si>
    <t xml:space="preserve">200 01  Agents de l'État (civils et militaires)</t>
  </si>
  <si>
    <t xml:space="preserve">200 02  Agents des Organismes divers d’administration centrale (ODAC)</t>
  </si>
  <si>
    <t xml:space="preserve">200 03  Agents des collectivités locales</t>
  </si>
  <si>
    <t xml:space="preserve">200 04  Salariés de la Sécurité sociale</t>
  </si>
  <si>
    <t xml:space="preserve">200 05  Salariés des hôpitaux publics</t>
  </si>
  <si>
    <t xml:space="preserve">200 06  Régimes d’employeurs des sociétés non financières y compris grandes entreprises  publiques</t>
  </si>
  <si>
    <t xml:space="preserve">200 07  Régimes d’employeurs des sociétés d’assurance et des banques</t>
  </si>
  <si>
    <t xml:space="preserve">300 00 RĖGIMES DE LA MUTUALITĖ, DE LA RETRAITE SUPPLĖMENTAIRE, ET DE LA PRĖVOYANCE</t>
  </si>
  <si>
    <t xml:space="preserve">300 01  Groupements mutualistes</t>
  </si>
  <si>
    <t xml:space="preserve">300 02  Institutions de retraite supplémentaire</t>
  </si>
  <si>
    <t xml:space="preserve">300 03  Institutions de prévoyance</t>
  </si>
  <si>
    <t xml:space="preserve">400 00 RĖGIME D'INTERVENTION SOCIALE DES POUVOIRS PUBLICS</t>
  </si>
  <si>
    <t xml:space="preserve">410 00  État</t>
  </si>
  <si>
    <t xml:space="preserve">420 00  Organismes divers d’administration centrale (ODAC)</t>
  </si>
  <si>
    <t xml:space="preserve">430 00  Collectivités locales (APUL)</t>
  </si>
  <si>
    <t xml:space="preserve">500 00 RĖGIME D'INTERVENTION SOCIALE DES ISBLSM</t>
  </si>
  <si>
    <t xml:space="preserve">500 01  Régime d'intervention sociale des Institutions sans but lucratif au service des ménages  (ISBLSM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%"/>
    <numFmt numFmtId="168" formatCode="0.0%"/>
    <numFmt numFmtId="169" formatCode="0"/>
    <numFmt numFmtId="170" formatCode="0.00%"/>
    <numFmt numFmtId="171" formatCode="#,##0.0"/>
    <numFmt numFmtId="172" formatCode="0.000"/>
    <numFmt numFmtId="173" formatCode="0.00000%"/>
    <numFmt numFmtId="174" formatCode="0.000000%"/>
    <numFmt numFmtId="175" formatCode="\ mmm\ yyyy"/>
    <numFmt numFmtId="176" formatCode="#,##0.000\ "/>
    <numFmt numFmtId="177" formatCode="#,##0\ "/>
    <numFmt numFmtId="178" formatCode="0.00"/>
    <numFmt numFmtId="179" formatCode="0.0"/>
    <numFmt numFmtId="180" formatCode="@"/>
    <numFmt numFmtId="181" formatCode="#,##0"/>
    <numFmt numFmtId="182" formatCode="###0"/>
    <numFmt numFmtId="183" formatCode="0.0000%"/>
    <numFmt numFmtId="184" formatCode="0.0\ "/>
    <numFmt numFmtId="185" formatCode="0.00000000000%"/>
    <numFmt numFmtId="186" formatCode="[$-409]#,##0_);[RED]\(#,##0\)"/>
    <numFmt numFmtId="187" formatCode="0.0000000"/>
    <numFmt numFmtId="188" formatCode="#,##0.00"/>
    <numFmt numFmtId="189" formatCode="0.000%"/>
    <numFmt numFmtId="190" formatCode="?0.0"/>
    <numFmt numFmtId="191" formatCode="_-* #,##0\ _F_-;\-* #,##0\ _F_-;_-* \-??\ _F_-;_-@_-"/>
    <numFmt numFmtId="192" formatCode="General"/>
    <numFmt numFmtId="193" formatCode="\(#,##0\)"/>
    <numFmt numFmtId="194" formatCode="\(0.0%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i val="true"/>
      <sz val="8"/>
      <name val="Arial"/>
      <family val="0"/>
    </font>
    <font>
      <sz val="10"/>
      <name val="Arial"/>
      <family val="2"/>
    </font>
    <font>
      <b val="true"/>
      <sz val="8"/>
      <color rgb="FFFF0000"/>
      <name val="Arial"/>
      <family val="0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0"/>
    </font>
    <font>
      <b val="true"/>
      <sz val="10"/>
      <name val="Arial"/>
      <family val="0"/>
    </font>
    <font>
      <i val="true"/>
      <sz val="8"/>
      <color rgb="FFFFFFFF"/>
      <name val="Arial"/>
      <family val="0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ashDotDot"/>
      <bottom style="hair"/>
      <diagonal/>
    </border>
    <border diagonalUp="false" diagonalDown="false">
      <left style="hair"/>
      <right style="hair"/>
      <top style="dashDotDot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dependance" xfId="21"/>
    <cellStyle name="Motif" xfId="22"/>
    <cellStyle name="Normal_B2000_E&amp;R_retrocps" xfId="23"/>
    <cellStyle name="Normal_Demande DREES _ Chômeurs indemnisés et non indemnisés_sept07" xfId="24"/>
    <cellStyle name="Normal_dependance" xfId="25"/>
    <cellStyle name="Normal_er665" xfId="26"/>
    <cellStyle name="Normal_F11-g01" xfId="27"/>
    <cellStyle name="Normal_F17-g02" xfId="28"/>
    <cellStyle name="Normal_g01" xfId="29"/>
    <cellStyle name="Normal_G01_Vol" xfId="30"/>
    <cellStyle name="Normal_g03" xfId="31"/>
    <cellStyle name="Normal_g04" xfId="32"/>
    <cellStyle name="Normal_g05-1" xfId="33"/>
    <cellStyle name="Normal_Graph1_taux et evolution_1990_2007" xfId="34"/>
    <cellStyle name="Normal_graphiqueretro (2)" xfId="35"/>
    <cellStyle name="Normal_PRESTTOT" xfId="36"/>
    <cellStyle name="Normal_PS0b.XLS" xfId="37"/>
    <cellStyle name="Normal_RECAP91.XLS" xfId="38"/>
    <cellStyle name="Normal_Tab2" xfId="39"/>
    <cellStyle name="Normal_tab2_effectifs_retraités" xfId="40"/>
    <cellStyle name="Normal_Tab5" xfId="41"/>
    <cellStyle name="Normal_tab_1_CS_N_44" xfId="42"/>
    <cellStyle name="Normal_tab_graph_fiche18_corrigée_ita" xfId="43"/>
    <cellStyle name="Normal_tab_graph_fiche18_ita" xfId="44"/>
    <cellStyle name="Normal_tab_graph_fiche19_contr_pub_transf" xfId="45"/>
    <cellStyle name="Normal_TABGRAFCHAP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externalLink" Target="externalLinks/externalLink2.xml"/><Relationship Id="rId91" Type="http://schemas.openxmlformats.org/officeDocument/2006/relationships/externalLink" Target="externalLinks/externalLink3.xml"/><Relationship Id="rId9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1</xdr:row>
      <xdr:rowOff>0</xdr:rowOff>
    </xdr:from>
    <xdr:to>
      <xdr:col>9</xdr:col>
      <xdr:colOff>21240</xdr:colOff>
      <xdr:row>198</xdr:row>
      <xdr:rowOff>95400</xdr:rowOff>
    </xdr:to>
    <xdr:sp>
      <xdr:nvSpPr>
        <xdr:cNvPr id="0" name="Text Box 2"/>
        <xdr:cNvSpPr/>
      </xdr:nvSpPr>
      <xdr:spPr>
        <a:xfrm>
          <a:off x="0" y="28022400"/>
          <a:ext cx="72543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 : les demandeurs d’emploi non indemnisés considérés sur ce graphique correspondent à la différence entre le « potentiel indemnisable » de demandeurs d’emploi, soit les demandeurs d’emploi en fin de mois (DEFM) des catégories 1 à 3 et 6 à 8, ainsi que les dispensés de recherche d’emploi (DRE) et des demandeurs d’emploi indemnisés par les régimes d’assurance et de solidarité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UNEDIC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5400</xdr:rowOff>
    </xdr:from>
    <xdr:to>
      <xdr:col>8</xdr:col>
      <xdr:colOff>252000</xdr:colOff>
      <xdr:row>17</xdr:row>
      <xdr:rowOff>57240</xdr:rowOff>
    </xdr:to>
    <xdr:sp>
      <xdr:nvSpPr>
        <xdr:cNvPr id="1" name="Text Box 1"/>
        <xdr:cNvSpPr/>
      </xdr:nvSpPr>
      <xdr:spPr>
        <a:xfrm>
          <a:off x="39960" y="2810160"/>
          <a:ext cx="6358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PS/Beneficiaires/CNAF2004/z_Archive_05_BEN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PS/Beneficiaires/CNAF2004/z_Archive_05_BEN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PS/base%202000/CAMPAGNE%202006-2007/PREST%20PROT%20SOC/prestprots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_01_02"/>
      <sheetName val="Alloc_99_00"/>
      <sheetName val="Alloc_97_98"/>
      <sheetName val="Alloc_95_96"/>
      <sheetName val="Alloc_93_94"/>
      <sheetName val="Alloc_91_92"/>
      <sheetName val="5129_METHOD_02"/>
      <sheetName val="5129_METHOD_01_impr"/>
      <sheetName val="5129_METHOD_00_impr"/>
      <sheetName val="5129_METHOD_99"/>
      <sheetName val="Méth98"/>
      <sheetName val="Méth97"/>
      <sheetName val="Méth96"/>
      <sheetName val="Méth95"/>
      <sheetName val="Méth94"/>
      <sheetName val="Méth93"/>
      <sheetName val="Méth92"/>
      <sheetName val="Méth91"/>
      <sheetName val="5302_2002_2003"/>
      <sheetName val="5301_2000_2001"/>
      <sheetName val="5301_98_99"/>
      <sheetName val="96_97"/>
      <sheetName val="94_95"/>
      <sheetName val="92_93"/>
      <sheetName val="90_91"/>
      <sheetName val="88_89"/>
      <sheetName val="86_87"/>
      <sheetName val="84_85"/>
      <sheetName val="82_83"/>
      <sheetName val="80_81"/>
      <sheetName val="78_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_01_02"/>
      <sheetName val="Alloc_99_00"/>
      <sheetName val="Alloc_97_98"/>
      <sheetName val="Alloc_95_96"/>
      <sheetName val="Alloc_93_94"/>
      <sheetName val="Alloc_91_92"/>
      <sheetName val="5129_METHOD_02"/>
      <sheetName val="5129_METHOD_01_impr"/>
      <sheetName val="5129_METHOD_00_impr"/>
      <sheetName val="5129_METHOD_99"/>
      <sheetName val="Méth98"/>
      <sheetName val="Méth97"/>
      <sheetName val="Méth96"/>
      <sheetName val="Méth95"/>
      <sheetName val="Méth94"/>
      <sheetName val="Méth93"/>
      <sheetName val="Méth92"/>
      <sheetName val="Méth91"/>
      <sheetName val="5302_2002_2003"/>
      <sheetName val="5301_2000_2001"/>
      <sheetName val="5301_98_99"/>
      <sheetName val="96_97"/>
      <sheetName val="94_95"/>
      <sheetName val="92_93"/>
      <sheetName val="90_91"/>
      <sheetName val="88_89"/>
      <sheetName val="86_87"/>
      <sheetName val="84_85"/>
      <sheetName val="82_83"/>
      <sheetName val="80_81"/>
      <sheetName val="78_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 des prestations sociales"/>
      <sheetName val="TOT. prestat° serv.  sociaux "/>
      <sheetName val="TOT prestat°protection sociale "/>
      <sheetName val="TOTAL_PPS_grands_risques"/>
    </sheetNames>
    <sheetDataSet>
      <sheetData sheetId="0"/>
      <sheetData sheetId="1"/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/>
      <c r="B3" s="4" t="n">
        <v>2007</v>
      </c>
    </row>
    <row r="4" customFormat="false" ht="11.25" hidden="false" customHeight="false" outlineLevel="0" collapsed="false">
      <c r="A4" s="5" t="s">
        <v>1</v>
      </c>
      <c r="B4" s="6" t="n">
        <v>0.95</v>
      </c>
    </row>
    <row r="5" customFormat="false" ht="11.25" hidden="false" customHeight="false" outlineLevel="0" collapsed="false">
      <c r="A5" s="7" t="s">
        <v>2</v>
      </c>
      <c r="B5" s="6" t="n">
        <v>0.041</v>
      </c>
    </row>
    <row r="6" customFormat="false" ht="11.25" hidden="false" customHeight="false" outlineLevel="0" collapsed="false">
      <c r="A6" s="7" t="s">
        <v>3</v>
      </c>
      <c r="B6" s="6" t="n">
        <v>0.009</v>
      </c>
    </row>
    <row r="7" customFormat="false" ht="11.25" hidden="false" customHeight="false" outlineLevel="0" collapsed="false">
      <c r="A7" s="8" t="s">
        <v>4</v>
      </c>
      <c r="B7" s="9" t="n">
        <v>1</v>
      </c>
    </row>
    <row r="8" customFormat="false" ht="11.25" hidden="false" customHeight="false" outlineLevel="0" collapsed="false">
      <c r="A8" s="1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4.99"/>
    <col collapsed="false" customWidth="true" hidden="false" outlineLevel="0" max="8" min="2" style="40" width="8.28"/>
    <col collapsed="false" customWidth="true" hidden="false" outlineLevel="0" max="9" min="9" style="40" width="14.85"/>
    <col collapsed="false" customWidth="true" hidden="false" outlineLevel="0" max="10" min="10" style="40" width="12.28"/>
    <col collapsed="false" customWidth="false" hidden="false" outlineLevel="0" max="257" min="11" style="40" width="10.28"/>
  </cols>
  <sheetData>
    <row r="1" customFormat="false" ht="12" hidden="false" customHeight="true" outlineLevel="0" collapsed="false">
      <c r="A1" s="27" t="s">
        <v>76</v>
      </c>
    </row>
    <row r="2" customFormat="false" ht="12" hidden="false" customHeight="true" outlineLevel="0" collapsed="false">
      <c r="A2" s="119"/>
      <c r="H2" s="120" t="s">
        <v>77</v>
      </c>
    </row>
    <row r="3" customFormat="false" ht="12" hidden="false" customHeight="true" outlineLevel="0" collapsed="false">
      <c r="A3" s="121"/>
      <c r="B3" s="122" t="s">
        <v>56</v>
      </c>
      <c r="C3" s="122" t="s">
        <v>57</v>
      </c>
      <c r="D3" s="122" t="s">
        <v>58</v>
      </c>
      <c r="E3" s="122" t="s">
        <v>59</v>
      </c>
      <c r="F3" s="122" t="s">
        <v>60</v>
      </c>
      <c r="G3" s="122" t="s">
        <v>61</v>
      </c>
      <c r="H3" s="122" t="s">
        <v>62</v>
      </c>
      <c r="I3" s="122" t="s">
        <v>78</v>
      </c>
    </row>
    <row r="4" customFormat="false" ht="12" hidden="false" customHeight="true" outlineLevel="0" collapsed="false">
      <c r="A4" s="32"/>
      <c r="B4" s="123"/>
      <c r="C4" s="123"/>
      <c r="D4" s="123"/>
      <c r="E4" s="32"/>
      <c r="F4" s="123"/>
      <c r="G4" s="123"/>
      <c r="H4" s="123"/>
      <c r="I4" s="123" t="s">
        <v>79</v>
      </c>
    </row>
    <row r="5" customFormat="false" ht="12" hidden="false" customHeight="true" outlineLevel="0" collapsed="false">
      <c r="A5" s="32"/>
      <c r="B5" s="123"/>
      <c r="C5" s="123"/>
      <c r="D5" s="123"/>
      <c r="E5" s="32"/>
      <c r="F5" s="123"/>
      <c r="G5" s="123"/>
      <c r="H5" s="123"/>
      <c r="I5" s="123" t="s">
        <v>80</v>
      </c>
    </row>
    <row r="6" customFormat="false" ht="12" hidden="false" customHeight="true" outlineLevel="0" collapsed="false">
      <c r="A6" s="124" t="s">
        <v>65</v>
      </c>
      <c r="B6" s="125" t="n">
        <v>5.41455324332145</v>
      </c>
      <c r="C6" s="125" t="n">
        <v>7.18846105679343</v>
      </c>
      <c r="D6" s="125" t="n">
        <v>5.63212762397566</v>
      </c>
      <c r="E6" s="125" t="n">
        <v>6.06337523294182</v>
      </c>
      <c r="F6" s="125" t="n">
        <v>4.67281992707352</v>
      </c>
      <c r="G6" s="125" t="n">
        <v>4.00672804135702</v>
      </c>
      <c r="H6" s="125" t="n">
        <v>4.21087268687519</v>
      </c>
      <c r="I6" s="126" t="n">
        <v>195346.774</v>
      </c>
      <c r="J6" s="127"/>
    </row>
    <row r="7" customFormat="false" ht="12" hidden="false" customHeight="true" outlineLevel="0" collapsed="false">
      <c r="A7" s="128" t="s">
        <v>14</v>
      </c>
      <c r="B7" s="129" t="n">
        <v>5.549424604016</v>
      </c>
      <c r="C7" s="129" t="n">
        <v>6.91202245594207</v>
      </c>
      <c r="D7" s="129" t="n">
        <v>6.23270104547993</v>
      </c>
      <c r="E7" s="129" t="n">
        <v>6.48298630148456</v>
      </c>
      <c r="F7" s="129" t="n">
        <v>4.55416503031501</v>
      </c>
      <c r="G7" s="129" t="n">
        <v>3.71450701314816</v>
      </c>
      <c r="H7" s="129" t="n">
        <v>4.05465335572006</v>
      </c>
      <c r="I7" s="130" t="n">
        <v>158108.049</v>
      </c>
    </row>
    <row r="8" customFormat="false" ht="12" hidden="false" customHeight="true" outlineLevel="0" collapsed="false">
      <c r="A8" s="131" t="s">
        <v>81</v>
      </c>
      <c r="B8" s="132" t="n">
        <v>9.06825322676217</v>
      </c>
      <c r="C8" s="132" t="n">
        <v>10.5334646329686</v>
      </c>
      <c r="D8" s="132" t="n">
        <v>4.20596434989038</v>
      </c>
      <c r="E8" s="132" t="n">
        <v>3.42984738497525</v>
      </c>
      <c r="F8" s="132" t="n">
        <v>6.08872910913367</v>
      </c>
      <c r="G8" s="132" t="n">
        <v>-1.12912139344661</v>
      </c>
      <c r="H8" s="132" t="n">
        <v>1.83326689549617</v>
      </c>
      <c r="I8" s="133" t="n">
        <v>10734.43</v>
      </c>
    </row>
    <row r="9" customFormat="false" ht="12" hidden="false" customHeight="true" outlineLevel="0" collapsed="false">
      <c r="A9" s="131" t="s">
        <v>82</v>
      </c>
      <c r="B9" s="132" t="n">
        <v>5.29111154367851</v>
      </c>
      <c r="C9" s="132" t="n">
        <v>6.64814285374654</v>
      </c>
      <c r="D9" s="132" t="n">
        <v>6.43329099414653</v>
      </c>
      <c r="E9" s="132" t="n">
        <v>6.5057958884385</v>
      </c>
      <c r="F9" s="132" t="n">
        <v>4.25078038120606</v>
      </c>
      <c r="G9" s="132" t="n">
        <v>3.99089540064585</v>
      </c>
      <c r="H9" s="132" t="n">
        <v>4.20026136858816</v>
      </c>
      <c r="I9" s="133" t="n">
        <v>146308.53</v>
      </c>
    </row>
    <row r="10" customFormat="false" ht="12" hidden="false" customHeight="true" outlineLevel="0" collapsed="false">
      <c r="A10" s="134" t="s">
        <v>15</v>
      </c>
      <c r="B10" s="135" t="n">
        <v>6.20535599234675</v>
      </c>
      <c r="C10" s="135" t="n">
        <v>7.60965445363335</v>
      </c>
      <c r="D10" s="135" t="n">
        <v>2.77769864952062</v>
      </c>
      <c r="E10" s="135" t="n">
        <v>4.58181861756711</v>
      </c>
      <c r="F10" s="135" t="n">
        <v>5.89239708899805</v>
      </c>
      <c r="G10" s="135" t="n">
        <v>6.04973234786176</v>
      </c>
      <c r="H10" s="135" t="n">
        <v>4.55694721429829</v>
      </c>
      <c r="I10" s="136" t="n">
        <v>28487.819</v>
      </c>
    </row>
    <row r="11" customFormat="false" ht="12" hidden="false" customHeight="true" outlineLevel="0" collapsed="false">
      <c r="A11" s="131" t="s">
        <v>83</v>
      </c>
      <c r="B11" s="132" t="n">
        <v>7.18178424111198</v>
      </c>
      <c r="C11" s="132" t="n">
        <v>6.99883644807449</v>
      </c>
      <c r="D11" s="132" t="n">
        <v>4.68441020840287</v>
      </c>
      <c r="E11" s="132" t="n">
        <v>2.79193667369253</v>
      </c>
      <c r="F11" s="132" t="n">
        <v>4.61588318094314</v>
      </c>
      <c r="G11" s="132" t="n">
        <v>4.50885819532958</v>
      </c>
      <c r="H11" s="132" t="n">
        <v>2.00794976191064</v>
      </c>
      <c r="I11" s="133" t="n">
        <v>10668.683</v>
      </c>
    </row>
    <row r="12" customFormat="false" ht="12" hidden="false" customHeight="true" outlineLevel="0" collapsed="false">
      <c r="A12" s="131" t="s">
        <v>84</v>
      </c>
      <c r="B12" s="132" t="n">
        <v>4.61147515733342</v>
      </c>
      <c r="C12" s="132" t="n">
        <v>5.5761907847574</v>
      </c>
      <c r="D12" s="132" t="n">
        <v>2.95214315058472</v>
      </c>
      <c r="E12" s="132" t="n">
        <v>3.37043969215962</v>
      </c>
      <c r="F12" s="132" t="n">
        <v>7.91984507338077</v>
      </c>
      <c r="G12" s="132" t="n">
        <v>5.23239602360628</v>
      </c>
      <c r="H12" s="132" t="n">
        <v>4.46054115404483</v>
      </c>
      <c r="I12" s="133" t="n">
        <v>7178.894</v>
      </c>
    </row>
    <row r="13" customFormat="false" ht="12" hidden="false" customHeight="true" outlineLevel="0" collapsed="false">
      <c r="A13" s="137" t="s">
        <v>85</v>
      </c>
      <c r="B13" s="138" t="n">
        <v>6.50155382813907</v>
      </c>
      <c r="C13" s="138" t="n">
        <v>9.99865686124235</v>
      </c>
      <c r="D13" s="138" t="n">
        <v>0.474193491942202</v>
      </c>
      <c r="E13" s="138" t="n">
        <v>7.76775568863002</v>
      </c>
      <c r="F13" s="138" t="n">
        <v>6.05947159184656</v>
      </c>
      <c r="G13" s="138" t="n">
        <v>8.35764410966691</v>
      </c>
      <c r="H13" s="138" t="n">
        <v>7.34239319827429</v>
      </c>
      <c r="I13" s="139" t="n">
        <v>10534.561</v>
      </c>
    </row>
    <row r="14" customFormat="false" ht="12" hidden="false" customHeight="true" outlineLevel="0" collapsed="false">
      <c r="A14" s="128" t="s">
        <v>16</v>
      </c>
      <c r="B14" s="129" t="n">
        <v>0.728882079459339</v>
      </c>
      <c r="C14" s="129" t="n">
        <v>10.7348107107903</v>
      </c>
      <c r="D14" s="129" t="n">
        <v>4.25646577018297</v>
      </c>
      <c r="E14" s="129" t="n">
        <v>3.30247545936177</v>
      </c>
      <c r="F14" s="129" t="n">
        <v>3.01084731186434</v>
      </c>
      <c r="G14" s="129" t="n">
        <v>2.80236962937546</v>
      </c>
      <c r="H14" s="129" t="n">
        <v>5.9430564785099</v>
      </c>
      <c r="I14" s="130" t="n">
        <v>8750.906</v>
      </c>
    </row>
    <row r="15" customFormat="false" ht="12" hidden="false" customHeight="true" outlineLevel="0" collapsed="false">
      <c r="A15" s="131" t="s">
        <v>86</v>
      </c>
      <c r="B15" s="132" t="n">
        <v>9.32641202414874</v>
      </c>
      <c r="C15" s="132" t="n">
        <v>12.8898637279509</v>
      </c>
      <c r="D15" s="132" t="n">
        <v>6.05592659345287</v>
      </c>
      <c r="E15" s="132" t="n">
        <v>1.40741603949446</v>
      </c>
      <c r="F15" s="132" t="n">
        <v>3.25126529233286</v>
      </c>
      <c r="G15" s="132" t="n">
        <v>1.49834430574893</v>
      </c>
      <c r="H15" s="132" t="n">
        <v>5.52487001320114</v>
      </c>
      <c r="I15" s="133" t="n">
        <v>2723.427</v>
      </c>
    </row>
    <row r="16" customFormat="false" ht="12" hidden="false" customHeight="true" outlineLevel="0" collapsed="false">
      <c r="A16" s="124" t="s">
        <v>87</v>
      </c>
      <c r="B16" s="125" t="n">
        <v>4.2286762824548</v>
      </c>
      <c r="C16" s="125" t="n">
        <v>4.9110743933942</v>
      </c>
      <c r="D16" s="125" t="n">
        <v>4.18995788690366</v>
      </c>
      <c r="E16" s="125" t="n">
        <v>5.34283887429608</v>
      </c>
      <c r="F16" s="125" t="n">
        <v>4.33663831701072</v>
      </c>
      <c r="G16" s="125" t="n">
        <v>5.57095579018181</v>
      </c>
      <c r="H16" s="125" t="n">
        <v>5.51939344356481</v>
      </c>
      <c r="I16" s="126" t="n">
        <v>246949.398</v>
      </c>
      <c r="J16" s="127"/>
    </row>
    <row r="17" customFormat="false" ht="12" hidden="false" customHeight="true" outlineLevel="0" collapsed="false">
      <c r="A17" s="128" t="s">
        <v>88</v>
      </c>
      <c r="B17" s="129" t="n">
        <v>4.48124154867107</v>
      </c>
      <c r="C17" s="129" t="n">
        <v>5.06452357748334</v>
      </c>
      <c r="D17" s="129" t="n">
        <v>4.50800458747396</v>
      </c>
      <c r="E17" s="129" t="n">
        <v>5.62275976049133</v>
      </c>
      <c r="F17" s="129" t="n">
        <v>4.46015201114332</v>
      </c>
      <c r="G17" s="129" t="n">
        <v>5.63384236788419</v>
      </c>
      <c r="H17" s="129" t="n">
        <v>5.73179805949205</v>
      </c>
      <c r="I17" s="130" t="n">
        <v>210759.416</v>
      </c>
    </row>
    <row r="18" customFormat="false" ht="12" hidden="false" customHeight="true" outlineLevel="0" collapsed="false">
      <c r="A18" s="131" t="s">
        <v>89</v>
      </c>
      <c r="B18" s="132" t="n">
        <v>4.47971355441483</v>
      </c>
      <c r="C18" s="132" t="n">
        <v>3.99437845127306</v>
      </c>
      <c r="D18" s="132" t="n">
        <v>4.01879475615267</v>
      </c>
      <c r="E18" s="132" t="n">
        <v>4.93979330489505</v>
      </c>
      <c r="F18" s="132" t="n">
        <v>3.61514047674827</v>
      </c>
      <c r="G18" s="132" t="n">
        <v>5.45403362919346</v>
      </c>
      <c r="H18" s="132" t="n">
        <v>5.87941123026327</v>
      </c>
      <c r="I18" s="133" t="n">
        <v>146358.044</v>
      </c>
    </row>
    <row r="19" customFormat="false" ht="12" hidden="false" customHeight="true" outlineLevel="0" collapsed="false">
      <c r="A19" s="131" t="s">
        <v>90</v>
      </c>
      <c r="B19" s="132" t="n">
        <v>4.27634292130439</v>
      </c>
      <c r="C19" s="132" t="n">
        <v>3.74048599640292</v>
      </c>
      <c r="D19" s="132" t="n">
        <v>4.31421101636306</v>
      </c>
      <c r="E19" s="132" t="n">
        <v>5.40219733146923</v>
      </c>
      <c r="F19" s="132" t="n">
        <v>6.80234390238815</v>
      </c>
      <c r="G19" s="132" t="n">
        <v>5.55248725318695</v>
      </c>
      <c r="H19" s="132" t="n">
        <v>5.26118797735936</v>
      </c>
      <c r="I19" s="133" t="n">
        <v>49812.032</v>
      </c>
    </row>
    <row r="20" customFormat="false" ht="12" hidden="false" customHeight="true" outlineLevel="0" collapsed="false">
      <c r="A20" s="131" t="s">
        <v>91</v>
      </c>
      <c r="B20" s="132"/>
      <c r="C20" s="132"/>
      <c r="D20" s="132" t="n">
        <v>72.9919137466307</v>
      </c>
      <c r="E20" s="132" t="n">
        <v>13.2520411343098</v>
      </c>
      <c r="F20" s="132" t="n">
        <v>9.23283377239589</v>
      </c>
      <c r="G20" s="132" t="n">
        <v>6.88187801762456</v>
      </c>
      <c r="H20" s="132" t="n">
        <v>8.85161442375677</v>
      </c>
      <c r="I20" s="133" t="n">
        <v>4618.574</v>
      </c>
    </row>
    <row r="21" customFormat="false" ht="12" hidden="false" customHeight="true" outlineLevel="0" collapsed="false">
      <c r="A21" s="131" t="s">
        <v>92</v>
      </c>
      <c r="B21" s="132" t="n">
        <v>-0.494954917249729</v>
      </c>
      <c r="C21" s="132" t="n">
        <v>-6.89112256249823</v>
      </c>
      <c r="D21" s="132" t="n">
        <v>-0.185933495105445</v>
      </c>
      <c r="E21" s="132" t="n">
        <v>1.91128937422431</v>
      </c>
      <c r="F21" s="132" t="n">
        <v>2.75894186237883</v>
      </c>
      <c r="G21" s="132" t="n">
        <v>3.83615832099682</v>
      </c>
      <c r="H21" s="132" t="n">
        <v>-2.48313426495211</v>
      </c>
      <c r="I21" s="133" t="n">
        <v>2263.345</v>
      </c>
    </row>
    <row r="22" customFormat="false" ht="12" hidden="false" customHeight="true" outlineLevel="0" collapsed="false">
      <c r="A22" s="134" t="s">
        <v>18</v>
      </c>
      <c r="B22" s="135" t="n">
        <v>2.88156694938671</v>
      </c>
      <c r="C22" s="135" t="n">
        <v>4.07989539997689</v>
      </c>
      <c r="D22" s="135" t="n">
        <v>2.45091569792208</v>
      </c>
      <c r="E22" s="135" t="n">
        <v>3.78153211767338</v>
      </c>
      <c r="F22" s="135" t="n">
        <v>3.63549713132612</v>
      </c>
      <c r="G22" s="135" t="n">
        <v>5.21113152505765</v>
      </c>
      <c r="H22" s="135" t="n">
        <v>4.29917433285674</v>
      </c>
      <c r="I22" s="136" t="n">
        <v>36189.982</v>
      </c>
    </row>
    <row r="23" customFormat="false" ht="12" hidden="false" customHeight="true" outlineLevel="0" collapsed="false">
      <c r="A23" s="137" t="s">
        <v>93</v>
      </c>
      <c r="B23" s="138" t="n">
        <v>2.43351713186217</v>
      </c>
      <c r="C23" s="138" t="n">
        <v>3.38607995093756</v>
      </c>
      <c r="D23" s="138" t="n">
        <v>2.77266896960218</v>
      </c>
      <c r="E23" s="138" t="n">
        <v>4.07588366387191</v>
      </c>
      <c r="F23" s="138" t="n">
        <v>3.67165720879498</v>
      </c>
      <c r="G23" s="138" t="n">
        <v>6.17397623105337</v>
      </c>
      <c r="H23" s="138" t="n">
        <v>4.39113113075614</v>
      </c>
      <c r="I23" s="139" t="n">
        <v>32156.144</v>
      </c>
    </row>
    <row r="24" customFormat="false" ht="12" hidden="false" customHeight="true" outlineLevel="0" collapsed="false">
      <c r="A24" s="123" t="s">
        <v>94</v>
      </c>
      <c r="B24" s="129" t="n">
        <v>2.41236943238401</v>
      </c>
      <c r="C24" s="129" t="n">
        <v>3.34534276225911</v>
      </c>
      <c r="D24" s="129" t="n">
        <v>2.66384464558946</v>
      </c>
      <c r="E24" s="129" t="n">
        <v>4.95931896439998</v>
      </c>
      <c r="F24" s="129" t="n">
        <v>5.54913538626781</v>
      </c>
      <c r="G24" s="129" t="n">
        <v>4.45778846480359</v>
      </c>
      <c r="H24" s="129" t="n">
        <v>3.69277747138793</v>
      </c>
      <c r="I24" s="130" t="n">
        <v>50302.592</v>
      </c>
      <c r="J24" s="127"/>
    </row>
    <row r="25" customFormat="false" ht="12" hidden="false" customHeight="true" outlineLevel="0" collapsed="false">
      <c r="A25" s="140" t="s">
        <v>19</v>
      </c>
      <c r="B25" s="125" t="n">
        <v>3.00946961511967</v>
      </c>
      <c r="C25" s="125" t="n">
        <v>8.46664974449109</v>
      </c>
      <c r="D25" s="125" t="n">
        <v>3.10473527410787</v>
      </c>
      <c r="E25" s="125" t="n">
        <v>2.03010764476541</v>
      </c>
      <c r="F25" s="125" t="n">
        <v>2.84590996455478</v>
      </c>
      <c r="G25" s="125" t="n">
        <v>6.63003871694869</v>
      </c>
      <c r="H25" s="125" t="n">
        <v>2.11502660795972</v>
      </c>
      <c r="I25" s="126" t="n">
        <v>6670.031</v>
      </c>
    </row>
    <row r="26" customFormat="false" ht="12" hidden="false" customHeight="true" outlineLevel="0" collapsed="false">
      <c r="A26" s="128" t="s">
        <v>20</v>
      </c>
      <c r="B26" s="129" t="n">
        <v>2.32208171873549</v>
      </c>
      <c r="C26" s="129" t="n">
        <v>2.56574596823347</v>
      </c>
      <c r="D26" s="129" t="n">
        <v>2.59286824258642</v>
      </c>
      <c r="E26" s="129" t="n">
        <v>5.43322829769291</v>
      </c>
      <c r="F26" s="129" t="n">
        <v>5.97236657228517</v>
      </c>
      <c r="G26" s="129" t="n">
        <v>4.12772333374394</v>
      </c>
      <c r="H26" s="129" t="n">
        <v>3.93827177021666</v>
      </c>
      <c r="I26" s="130" t="n">
        <v>43632.561</v>
      </c>
    </row>
    <row r="27" customFormat="false" ht="12" hidden="false" customHeight="true" outlineLevel="0" collapsed="false">
      <c r="A27" s="131" t="s">
        <v>95</v>
      </c>
      <c r="B27" s="132" t="n">
        <v>1.20446512035524</v>
      </c>
      <c r="C27" s="132" t="n">
        <v>1.54751230811694</v>
      </c>
      <c r="D27" s="132" t="n">
        <v>1.68550703782464</v>
      </c>
      <c r="E27" s="132" t="n">
        <v>2.19323187877866</v>
      </c>
      <c r="F27" s="132" t="n">
        <v>2.16355688221456</v>
      </c>
      <c r="G27" s="132" t="n">
        <v>1.42384345612096</v>
      </c>
      <c r="H27" s="132" t="n">
        <v>1.46914189085847</v>
      </c>
      <c r="I27" s="133" t="n">
        <v>12299.925</v>
      </c>
    </row>
    <row r="28" customFormat="false" ht="12" hidden="false" customHeight="true" outlineLevel="0" collapsed="false">
      <c r="A28" s="131" t="s">
        <v>96</v>
      </c>
      <c r="B28" s="132" t="n">
        <v>1.56925150727156</v>
      </c>
      <c r="C28" s="132" t="n">
        <v>3.54314409056768</v>
      </c>
      <c r="D28" s="132" t="n">
        <v>0.912228689376832</v>
      </c>
      <c r="E28" s="132" t="n">
        <v>4.18673628768565</v>
      </c>
      <c r="F28" s="132" t="n">
        <v>7.06280114868898</v>
      </c>
      <c r="G28" s="132" t="n">
        <v>4.79400426271177</v>
      </c>
      <c r="H28" s="132" t="n">
        <v>3.55145648757667</v>
      </c>
      <c r="I28" s="133" t="n">
        <v>21857.862</v>
      </c>
    </row>
    <row r="29" customFormat="false" ht="12" hidden="false" customHeight="true" outlineLevel="0" collapsed="false">
      <c r="A29" s="131" t="s">
        <v>97</v>
      </c>
      <c r="B29" s="132" t="n">
        <v>6.84143836135391</v>
      </c>
      <c r="C29" s="132" t="n">
        <v>1.61967395800795</v>
      </c>
      <c r="D29" s="132" t="n">
        <v>9.28703545548741</v>
      </c>
      <c r="E29" s="132" t="n">
        <v>14.4944046398782</v>
      </c>
      <c r="F29" s="132" t="n">
        <v>9.16491817371687</v>
      </c>
      <c r="G29" s="132" t="n">
        <v>6.42614731126294</v>
      </c>
      <c r="H29" s="132" t="n">
        <v>8.29240125811911</v>
      </c>
      <c r="I29" s="133" t="n">
        <v>9474.774</v>
      </c>
      <c r="J29" s="141"/>
    </row>
    <row r="30" customFormat="false" ht="12" hidden="false" customHeight="true" outlineLevel="0" collapsed="false">
      <c r="A30" s="124" t="s">
        <v>67</v>
      </c>
      <c r="B30" s="125" t="n">
        <v>2.93581048550966</v>
      </c>
      <c r="C30" s="125" t="n">
        <v>12.3779772619062</v>
      </c>
      <c r="D30" s="125" t="n">
        <v>10.1974921448873</v>
      </c>
      <c r="E30" s="125" t="n">
        <v>2.76224784876074</v>
      </c>
      <c r="F30" s="125" t="n">
        <v>2.93049260089045</v>
      </c>
      <c r="G30" s="125" t="n">
        <v>-5.78498341621521</v>
      </c>
      <c r="H30" s="125" t="n">
        <v>-6.34368359456101</v>
      </c>
      <c r="I30" s="126" t="n">
        <v>34337.249</v>
      </c>
      <c r="J30" s="127"/>
    </row>
    <row r="31" customFormat="false" ht="12" hidden="false" customHeight="true" outlineLevel="0" collapsed="false">
      <c r="A31" s="128" t="s">
        <v>21</v>
      </c>
      <c r="B31" s="129" t="n">
        <v>-3.59030778740561</v>
      </c>
      <c r="C31" s="129" t="n">
        <v>-12.1149950703918</v>
      </c>
      <c r="D31" s="129" t="n">
        <v>-1.5080849092101</v>
      </c>
      <c r="E31" s="129" t="n">
        <v>0.575927170174381</v>
      </c>
      <c r="F31" s="129" t="n">
        <v>-11.9494109080293</v>
      </c>
      <c r="G31" s="129" t="n">
        <v>-9.03111926595136</v>
      </c>
      <c r="H31" s="129" t="n">
        <v>5.31465092139356</v>
      </c>
      <c r="I31" s="130" t="n">
        <v>2034.242</v>
      </c>
    </row>
    <row r="32" customFormat="false" ht="12" hidden="false" customHeight="true" outlineLevel="0" collapsed="false">
      <c r="A32" s="134" t="s">
        <v>22</v>
      </c>
      <c r="B32" s="135" t="n">
        <v>3.65732218057838</v>
      </c>
      <c r="C32" s="135" t="n">
        <v>14.8965276128433</v>
      </c>
      <c r="D32" s="135" t="n">
        <v>11.1181745671706</v>
      </c>
      <c r="E32" s="135" t="n">
        <v>2.91466939734954</v>
      </c>
      <c r="F32" s="135" t="n">
        <v>3.94428582414852</v>
      </c>
      <c r="G32" s="135" t="n">
        <v>-5.59763604394243</v>
      </c>
      <c r="H32" s="135" t="n">
        <v>-6.99206030868102</v>
      </c>
      <c r="I32" s="136" t="n">
        <v>32303.007</v>
      </c>
    </row>
    <row r="33" customFormat="false" ht="12" hidden="false" customHeight="true" outlineLevel="0" collapsed="false">
      <c r="A33" s="131" t="s">
        <v>98</v>
      </c>
      <c r="B33" s="132" t="n">
        <v>5.81296728126628</v>
      </c>
      <c r="C33" s="132" t="n">
        <v>24.6809497933847</v>
      </c>
      <c r="D33" s="132" t="n">
        <v>16.17712536075</v>
      </c>
      <c r="E33" s="132" t="n">
        <v>3.97810809254946</v>
      </c>
      <c r="F33" s="132" t="n">
        <v>-1.23684451426041</v>
      </c>
      <c r="G33" s="132" t="n">
        <v>-6.64228123863757</v>
      </c>
      <c r="H33" s="132" t="n">
        <v>-5.89851573962528</v>
      </c>
      <c r="I33" s="133" t="n">
        <v>23695.276</v>
      </c>
    </row>
    <row r="34" customFormat="false" ht="12" hidden="false" customHeight="true" outlineLevel="0" collapsed="false">
      <c r="A34" s="137" t="s">
        <v>99</v>
      </c>
      <c r="B34" s="138" t="n">
        <v>-1.61509158218138</v>
      </c>
      <c r="C34" s="138" t="n">
        <v>-15.9267404949818</v>
      </c>
      <c r="D34" s="138" t="n">
        <v>-10.8505929949771</v>
      </c>
      <c r="E34" s="138" t="n">
        <v>-8.96005656567058</v>
      </c>
      <c r="F34" s="138" t="n">
        <v>-11.0547685054501</v>
      </c>
      <c r="G34" s="138" t="n">
        <v>-8.92369983714274</v>
      </c>
      <c r="H34" s="138" t="n">
        <v>-13.7573576591581</v>
      </c>
      <c r="I34" s="139" t="n">
        <v>2200.268</v>
      </c>
    </row>
    <row r="35" customFormat="false" ht="12" hidden="false" customHeight="true" outlineLevel="0" collapsed="false">
      <c r="A35" s="123" t="s">
        <v>23</v>
      </c>
      <c r="B35" s="129" t="n">
        <v>1.67880261466439</v>
      </c>
      <c r="C35" s="129" t="n">
        <v>4.89518671694252</v>
      </c>
      <c r="D35" s="129" t="n">
        <v>-0.380739914482248</v>
      </c>
      <c r="E35" s="129" t="n">
        <v>3.71554085829671</v>
      </c>
      <c r="F35" s="129" t="n">
        <v>-0.467804732171231</v>
      </c>
      <c r="G35" s="129" t="n">
        <v>2.32853338856008</v>
      </c>
      <c r="H35" s="129" t="n">
        <v>0.586153887248898</v>
      </c>
      <c r="I35" s="130" t="n">
        <v>14234.009</v>
      </c>
    </row>
    <row r="36" customFormat="false" ht="12" hidden="false" customHeight="true" outlineLevel="0" collapsed="false">
      <c r="A36" s="122" t="s">
        <v>100</v>
      </c>
      <c r="B36" s="135" t="n">
        <v>1.24492436305732</v>
      </c>
      <c r="C36" s="135" t="n">
        <v>6.63916600888553</v>
      </c>
      <c r="D36" s="135" t="n">
        <v>5.48814820607278</v>
      </c>
      <c r="E36" s="135" t="n">
        <v>8.40823508576926</v>
      </c>
      <c r="F36" s="135" t="n">
        <v>7.27317793049525</v>
      </c>
      <c r="G36" s="135" t="n">
        <v>5.34683789318449</v>
      </c>
      <c r="H36" s="135" t="n">
        <v>0.396956539725849</v>
      </c>
      <c r="I36" s="136" t="n">
        <v>8445.396</v>
      </c>
    </row>
    <row r="37" customFormat="false" ht="12" hidden="false" customHeight="true" outlineLevel="0" collapsed="false">
      <c r="A37" s="137" t="s">
        <v>101</v>
      </c>
      <c r="B37" s="138" t="n">
        <v>-0.226005427434359</v>
      </c>
      <c r="C37" s="138" t="n">
        <v>6.58817608528226</v>
      </c>
      <c r="D37" s="138" t="n">
        <v>9.72281498705728</v>
      </c>
      <c r="E37" s="138" t="n">
        <v>6.47106929955289</v>
      </c>
      <c r="F37" s="138" t="n">
        <v>7.3895167186989</v>
      </c>
      <c r="G37" s="138" t="n">
        <v>5.57310916702578</v>
      </c>
      <c r="H37" s="138" t="n">
        <v>-1.98533403829705</v>
      </c>
      <c r="I37" s="139" t="n">
        <v>6351.121</v>
      </c>
    </row>
    <row r="38" customFormat="false" ht="12" hidden="false" customHeight="true" outlineLevel="0" collapsed="false">
      <c r="A38" s="142" t="s">
        <v>102</v>
      </c>
      <c r="B38" s="143" t="n">
        <v>4.23812840621022</v>
      </c>
      <c r="C38" s="143" t="n">
        <v>6.10528293472645</v>
      </c>
      <c r="D38" s="143" t="n">
        <v>4.8851274292786</v>
      </c>
      <c r="E38" s="143" t="n">
        <v>5.35407956148279</v>
      </c>
      <c r="F38" s="143" t="n">
        <v>4.36365597981178</v>
      </c>
      <c r="G38" s="143" t="n">
        <v>3.95598132983343</v>
      </c>
      <c r="H38" s="143" t="n">
        <v>3.85329981031772</v>
      </c>
      <c r="I38" s="144" t="n">
        <v>549615.418</v>
      </c>
      <c r="J38" s="127"/>
    </row>
    <row r="39" customFormat="false" ht="12" hidden="false" customHeight="true" outlineLevel="0" collapsed="false">
      <c r="A39" s="145" t="s">
        <v>103</v>
      </c>
      <c r="B39" s="146"/>
      <c r="C39" s="146"/>
      <c r="D39" s="146"/>
      <c r="E39" s="147"/>
      <c r="F39" s="147"/>
      <c r="G39" s="147"/>
      <c r="H39" s="147"/>
    </row>
    <row r="40" customFormat="false" ht="12" hidden="false" customHeight="true" outlineLevel="0" collapsed="false">
      <c r="A40" s="40" t="s">
        <v>104</v>
      </c>
      <c r="B40" s="146"/>
      <c r="C40" s="146"/>
      <c r="D40" s="146"/>
      <c r="E40" s="147"/>
      <c r="F40" s="147"/>
      <c r="G40" s="147"/>
      <c r="H40" s="147"/>
    </row>
    <row r="41" customFormat="false" ht="12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5.13"/>
    <col collapsed="false" customWidth="true" hidden="false" outlineLevel="0" max="5" min="5" style="79" width="12.7"/>
    <col collapsed="false" customWidth="true" hidden="false" outlineLevel="0" max="6" min="6" style="79" width="13.41"/>
    <col collapsed="false" customWidth="true" hidden="false" outlineLevel="0" max="7" min="7" style="79" width="14.85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5.28"/>
    <col collapsed="false" customWidth="true" hidden="false" outlineLevel="0" max="11" min="11" style="79" width="12.85"/>
    <col collapsed="false" customWidth="true" hidden="false" outlineLevel="0" max="12" min="12" style="79" width="12.99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1.25" hidden="false" customHeight="false" outlineLevel="0" collapsed="false">
      <c r="A1" s="105" t="s">
        <v>105</v>
      </c>
    </row>
    <row r="2" customFormat="false" ht="14.1" hidden="false" customHeight="true" outlineLevel="0" collapsed="false">
      <c r="L2" s="148" t="s">
        <v>106</v>
      </c>
      <c r="M2" s="148"/>
    </row>
    <row r="3" s="152" customFormat="true" ht="14.25" hidden="false" customHeight="true" outlineLevel="0" collapsed="false">
      <c r="A3" s="149"/>
      <c r="B3" s="150" t="s">
        <v>107</v>
      </c>
      <c r="C3" s="150"/>
      <c r="D3" s="150"/>
      <c r="E3" s="150"/>
      <c r="F3" s="150"/>
      <c r="G3" s="150"/>
      <c r="H3" s="150"/>
      <c r="I3" s="151" t="s">
        <v>108</v>
      </c>
      <c r="J3" s="151"/>
      <c r="K3" s="151"/>
      <c r="L3" s="151"/>
      <c r="M3" s="151"/>
    </row>
    <row r="4" s="152" customFormat="true" ht="14.1" hidden="false" customHeight="true" outlineLevel="0" collapsed="false">
      <c r="A4" s="153"/>
      <c r="B4" s="154" t="s">
        <v>109</v>
      </c>
      <c r="C4" s="154"/>
      <c r="D4" s="154"/>
      <c r="E4" s="154"/>
      <c r="F4" s="154"/>
      <c r="G4" s="90"/>
      <c r="H4" s="90"/>
      <c r="I4" s="155"/>
      <c r="J4" s="155"/>
      <c r="K4" s="155"/>
      <c r="L4" s="155"/>
      <c r="M4" s="155"/>
    </row>
    <row r="5" s="160" customFormat="true" ht="67.5" hidden="false" customHeight="false" outlineLevel="0" collapsed="false">
      <c r="A5" s="153" t="s">
        <v>110</v>
      </c>
      <c r="B5" s="156" t="s">
        <v>111</v>
      </c>
      <c r="C5" s="157" t="s">
        <v>112</v>
      </c>
      <c r="D5" s="157" t="s">
        <v>113</v>
      </c>
      <c r="E5" s="157" t="s">
        <v>114</v>
      </c>
      <c r="F5" s="157" t="s">
        <v>115</v>
      </c>
      <c r="G5" s="157" t="s">
        <v>116</v>
      </c>
      <c r="H5" s="157" t="s">
        <v>117</v>
      </c>
      <c r="I5" s="158" t="s">
        <v>118</v>
      </c>
      <c r="J5" s="157" t="s">
        <v>119</v>
      </c>
      <c r="K5" s="157" t="s">
        <v>120</v>
      </c>
      <c r="L5" s="157" t="s">
        <v>121</v>
      </c>
      <c r="M5" s="159" t="s">
        <v>122</v>
      </c>
    </row>
    <row r="6" customFormat="false" ht="14.1" hidden="false" customHeight="true" outlineLevel="0" collapsed="false">
      <c r="A6" s="161" t="s">
        <v>123</v>
      </c>
      <c r="B6" s="162" t="n">
        <v>63.5110854018746</v>
      </c>
      <c r="C6" s="163" t="n">
        <v>6.71522982180428</v>
      </c>
      <c r="D6" s="163" t="n">
        <v>0.00563100533921688</v>
      </c>
      <c r="E6" s="163" t="n">
        <v>7.65407198472462</v>
      </c>
      <c r="F6" s="163" t="n">
        <v>77.8860182137427</v>
      </c>
      <c r="G6" s="164" t="s">
        <v>124</v>
      </c>
      <c r="H6" s="163" t="n">
        <v>77.8860182137427</v>
      </c>
      <c r="I6" s="165" t="n">
        <v>1.37754866980297</v>
      </c>
      <c r="J6" s="163" t="n">
        <v>9.74675833260813</v>
      </c>
      <c r="K6" s="163" t="n">
        <v>7.38275990928962</v>
      </c>
      <c r="L6" s="163" t="n">
        <v>3.60691487455656</v>
      </c>
      <c r="M6" s="166" t="n">
        <v>100</v>
      </c>
    </row>
    <row r="7" customFormat="false" ht="14.1" hidden="false" customHeight="true" outlineLevel="0" collapsed="false">
      <c r="A7" s="167" t="s">
        <v>14</v>
      </c>
      <c r="B7" s="168" t="n">
        <v>71.3537581906039</v>
      </c>
      <c r="C7" s="164" t="n">
        <v>8.0432362688795</v>
      </c>
      <c r="D7" s="164" t="n">
        <v>0.0025299162597718</v>
      </c>
      <c r="E7" s="164" t="n">
        <v>6.52465403395148</v>
      </c>
      <c r="F7" s="164" t="n">
        <v>85.9248108887596</v>
      </c>
      <c r="G7" s="164" t="s">
        <v>124</v>
      </c>
      <c r="H7" s="164" t="n">
        <v>85.9248108887596</v>
      </c>
      <c r="I7" s="169" t="n">
        <v>1.44584714245958</v>
      </c>
      <c r="J7" s="164" t="n">
        <v>11.0576314923976</v>
      </c>
      <c r="K7" s="164" t="n">
        <v>1.54261643939586</v>
      </c>
      <c r="L7" s="164" t="n">
        <v>0.0290940369873757</v>
      </c>
      <c r="M7" s="166" t="n">
        <v>100</v>
      </c>
    </row>
    <row r="8" customFormat="false" ht="14.1" hidden="false" customHeight="true" outlineLevel="0" collapsed="false">
      <c r="A8" s="167" t="s">
        <v>15</v>
      </c>
      <c r="B8" s="168" t="n">
        <v>18.7271833754563</v>
      </c>
      <c r="C8" s="164" t="n">
        <v>1.4076102218478</v>
      </c>
      <c r="D8" s="164" t="n">
        <v>0.024571749508565</v>
      </c>
      <c r="E8" s="164" t="n">
        <v>7.59969109800618</v>
      </c>
      <c r="F8" s="164" t="n">
        <v>27.7590564448189</v>
      </c>
      <c r="G8" s="164" t="s">
        <v>124</v>
      </c>
      <c r="H8" s="164" t="n">
        <v>27.7590564448189</v>
      </c>
      <c r="I8" s="169" t="n">
        <v>0.34400449311991</v>
      </c>
      <c r="J8" s="164" t="n">
        <v>5.2653748946925</v>
      </c>
      <c r="K8" s="164" t="n">
        <v>42.0598146588037</v>
      </c>
      <c r="L8" s="164" t="n">
        <v>24.571749508565</v>
      </c>
      <c r="M8" s="166" t="n">
        <v>100</v>
      </c>
    </row>
    <row r="9" customFormat="false" ht="14.1" hidden="false" customHeight="true" outlineLevel="0" collapsed="false">
      <c r="A9" s="167" t="s">
        <v>16</v>
      </c>
      <c r="B9" s="168" t="n">
        <v>67.6037024340075</v>
      </c>
      <c r="C9" s="164" t="s">
        <v>124</v>
      </c>
      <c r="D9" s="164" t="s">
        <v>124</v>
      </c>
      <c r="E9" s="164" t="n">
        <v>28.22534567478</v>
      </c>
      <c r="F9" s="164" t="n">
        <v>95.8404753742429</v>
      </c>
      <c r="G9" s="164" t="s">
        <v>124</v>
      </c>
      <c r="H9" s="164" t="n">
        <v>95.8404753742429</v>
      </c>
      <c r="I9" s="169" t="n">
        <v>3.50817049480059</v>
      </c>
      <c r="J9" s="164" t="n">
        <v>0.662781396411839</v>
      </c>
      <c r="K9" s="164" t="s">
        <v>124</v>
      </c>
      <c r="L9" s="164" t="s">
        <v>124</v>
      </c>
      <c r="M9" s="166" t="n">
        <v>100</v>
      </c>
    </row>
    <row r="10" customFormat="false" ht="14.1" hidden="false" customHeight="true" outlineLevel="0" collapsed="false">
      <c r="A10" s="167"/>
      <c r="B10" s="168" t="s">
        <v>124</v>
      </c>
      <c r="C10" s="164" t="s">
        <v>124</v>
      </c>
      <c r="D10" s="164" t="s">
        <v>124</v>
      </c>
      <c r="E10" s="164" t="s">
        <v>124</v>
      </c>
      <c r="F10" s="164" t="s">
        <v>124</v>
      </c>
      <c r="G10" s="164" t="s">
        <v>124</v>
      </c>
      <c r="H10" s="164" t="s">
        <v>124</v>
      </c>
      <c r="I10" s="169" t="s">
        <v>124</v>
      </c>
      <c r="J10" s="164" t="s">
        <v>124</v>
      </c>
      <c r="K10" s="164" t="s">
        <v>124</v>
      </c>
      <c r="L10" s="164" t="s">
        <v>124</v>
      </c>
      <c r="M10" s="166" t="s">
        <v>124</v>
      </c>
    </row>
    <row r="11" customFormat="false" ht="14.1" hidden="false" customHeight="true" outlineLevel="0" collapsed="false">
      <c r="A11" s="161" t="s">
        <v>125</v>
      </c>
      <c r="B11" s="170" t="n">
        <v>33.8681266172368</v>
      </c>
      <c r="C11" s="163" t="n">
        <v>8.00570158210805</v>
      </c>
      <c r="D11" s="163" t="n">
        <v>23.8725404840676</v>
      </c>
      <c r="E11" s="163" t="n">
        <v>26.8112039327958</v>
      </c>
      <c r="F11" s="163" t="n">
        <v>92.5579775581193</v>
      </c>
      <c r="G11" s="163" t="n">
        <v>0.00283459337757999</v>
      </c>
      <c r="H11" s="163" t="n">
        <v>92.5608121514969</v>
      </c>
      <c r="I11" s="165" t="n">
        <v>0.0408991330193684</v>
      </c>
      <c r="J11" s="163" t="n">
        <v>2.76089394976291</v>
      </c>
      <c r="K11" s="163" t="n">
        <v>4.63739476572086</v>
      </c>
      <c r="L11" s="164" t="s">
        <v>124</v>
      </c>
      <c r="M11" s="166" t="n">
        <v>100</v>
      </c>
    </row>
    <row r="12" customFormat="false" ht="14.1" hidden="false" customHeight="true" outlineLevel="0" collapsed="false">
      <c r="A12" s="167" t="s">
        <v>88</v>
      </c>
      <c r="B12" s="168" t="n">
        <v>35.1761965088086</v>
      </c>
      <c r="C12" s="164" t="n">
        <v>7.90998249185088</v>
      </c>
      <c r="D12" s="164" t="n">
        <v>23.3143068623404</v>
      </c>
      <c r="E12" s="164" t="n">
        <v>26.8524713060889</v>
      </c>
      <c r="F12" s="164" t="n">
        <v>93.2529571690889</v>
      </c>
      <c r="G12" s="164" t="s">
        <v>124</v>
      </c>
      <c r="H12" s="164" t="n">
        <v>93.2529571690889</v>
      </c>
      <c r="I12" s="169" t="n">
        <v>0.0479220341717317</v>
      </c>
      <c r="J12" s="164" t="n">
        <v>1.67822014718233</v>
      </c>
      <c r="K12" s="164" t="n">
        <v>5.02090064955708</v>
      </c>
      <c r="L12" s="164" t="s">
        <v>124</v>
      </c>
      <c r="M12" s="166" t="n">
        <v>100</v>
      </c>
    </row>
    <row r="13" customFormat="false" ht="14.1" hidden="false" customHeight="true" outlineLevel="0" collapsed="false">
      <c r="A13" s="167" t="s">
        <v>18</v>
      </c>
      <c r="B13" s="168" t="n">
        <v>26.2503453992816</v>
      </c>
      <c r="C13" s="164" t="n">
        <v>8.5631389886709</v>
      </c>
      <c r="D13" s="164" t="n">
        <v>27.1235147830893</v>
      </c>
      <c r="E13" s="164" t="n">
        <v>26.5708759325781</v>
      </c>
      <c r="F13" s="164" t="n">
        <v>88.5106382978724</v>
      </c>
      <c r="G13" s="164" t="n">
        <v>0.0193423597678917</v>
      </c>
      <c r="H13" s="164" t="n">
        <v>88.5299806576402</v>
      </c>
      <c r="I13" s="169" t="s">
        <v>124</v>
      </c>
      <c r="J13" s="164" t="n">
        <v>9.06604034263609</v>
      </c>
      <c r="K13" s="164" t="n">
        <v>2.40674219397624</v>
      </c>
      <c r="L13" s="164" t="s">
        <v>124</v>
      </c>
      <c r="M13" s="166" t="n">
        <v>100</v>
      </c>
    </row>
    <row r="14" customFormat="false" ht="14.1" hidden="false" customHeight="true" outlineLevel="0" collapsed="false">
      <c r="A14" s="167"/>
      <c r="B14" s="168" t="s">
        <v>124</v>
      </c>
      <c r="C14" s="164" t="s">
        <v>124</v>
      </c>
      <c r="D14" s="164" t="s">
        <v>124</v>
      </c>
      <c r="E14" s="164" t="s">
        <v>124</v>
      </c>
      <c r="F14" s="164" t="s">
        <v>124</v>
      </c>
      <c r="G14" s="164" t="s">
        <v>124</v>
      </c>
      <c r="H14" s="164" t="s">
        <v>124</v>
      </c>
      <c r="I14" s="169" t="s">
        <v>124</v>
      </c>
      <c r="J14" s="164" t="s">
        <v>124</v>
      </c>
      <c r="K14" s="164" t="s">
        <v>124</v>
      </c>
      <c r="L14" s="164" t="s">
        <v>124</v>
      </c>
      <c r="M14" s="166" t="s">
        <v>124</v>
      </c>
    </row>
    <row r="15" customFormat="false" ht="14.1" hidden="false" customHeight="true" outlineLevel="0" collapsed="false">
      <c r="A15" s="161" t="s">
        <v>126</v>
      </c>
      <c r="B15" s="170" t="n">
        <v>67.2107031389778</v>
      </c>
      <c r="C15" s="163" t="n">
        <v>0.3300001987953</v>
      </c>
      <c r="D15" s="163" t="n">
        <v>0.0775301671868477</v>
      </c>
      <c r="E15" s="163" t="n">
        <v>0.522831640260024</v>
      </c>
      <c r="F15" s="163" t="n">
        <v>68.1430530982248</v>
      </c>
      <c r="G15" s="164" t="s">
        <v>124</v>
      </c>
      <c r="H15" s="163" t="n">
        <v>68.1430530982248</v>
      </c>
      <c r="I15" s="165" t="n">
        <v>7.96175178418782</v>
      </c>
      <c r="J15" s="163" t="n">
        <v>0.506928016221697</v>
      </c>
      <c r="K15" s="163" t="n">
        <v>23.3882671013657</v>
      </c>
      <c r="L15" s="164" t="s">
        <v>124</v>
      </c>
      <c r="M15" s="166" t="n">
        <v>100</v>
      </c>
    </row>
    <row r="16" customFormat="false" ht="14.1" hidden="false" customHeight="true" outlineLevel="0" collapsed="false">
      <c r="A16" s="167" t="s">
        <v>19</v>
      </c>
      <c r="B16" s="168" t="n">
        <v>93.1184407796102</v>
      </c>
      <c r="C16" s="164" t="n">
        <v>2.48875562218891</v>
      </c>
      <c r="D16" s="164" t="s">
        <v>124</v>
      </c>
      <c r="E16" s="164" t="n">
        <v>3.61319340329835</v>
      </c>
      <c r="F16" s="164" t="n">
        <v>99.2353823088456</v>
      </c>
      <c r="G16" s="164" t="s">
        <v>124</v>
      </c>
      <c r="H16" s="164" t="n">
        <v>99.2353823088456</v>
      </c>
      <c r="I16" s="169" t="s">
        <v>124</v>
      </c>
      <c r="J16" s="164" t="n">
        <v>0.764617691154423</v>
      </c>
      <c r="K16" s="164" t="s">
        <v>124</v>
      </c>
      <c r="L16" s="164" t="s">
        <v>124</v>
      </c>
      <c r="M16" s="166" t="n">
        <v>100</v>
      </c>
    </row>
    <row r="17" customFormat="false" ht="14.1" hidden="false" customHeight="true" outlineLevel="0" collapsed="false">
      <c r="A17" s="167" t="s">
        <v>20</v>
      </c>
      <c r="B17" s="168" t="n">
        <v>63.2502922100245</v>
      </c>
      <c r="C17" s="164" t="s">
        <v>124</v>
      </c>
      <c r="D17" s="164" t="n">
        <v>0.0893818898540096</v>
      </c>
      <c r="E17" s="164" t="n">
        <v>0.0504205532509798</v>
      </c>
      <c r="F17" s="164" t="n">
        <v>63.3900946531295</v>
      </c>
      <c r="G17" s="164" t="s">
        <v>124</v>
      </c>
      <c r="H17" s="164" t="n">
        <v>63.3900946531295</v>
      </c>
      <c r="I17" s="169" t="n">
        <v>9.17883253500791</v>
      </c>
      <c r="J17" s="164" t="n">
        <v>0.467536039236358</v>
      </c>
      <c r="K17" s="164" t="n">
        <v>26.9635367726262</v>
      </c>
      <c r="L17" s="164" t="s">
        <v>124</v>
      </c>
      <c r="M17" s="166" t="n">
        <v>100</v>
      </c>
    </row>
    <row r="18" customFormat="false" ht="14.1" hidden="false" customHeight="true" outlineLevel="0" collapsed="false">
      <c r="A18" s="167"/>
      <c r="B18" s="168" t="s">
        <v>124</v>
      </c>
      <c r="C18" s="164" t="s">
        <v>124</v>
      </c>
      <c r="D18" s="164" t="s">
        <v>124</v>
      </c>
      <c r="E18" s="164" t="s">
        <v>124</v>
      </c>
      <c r="F18" s="164" t="s">
        <v>124</v>
      </c>
      <c r="G18" s="164" t="s">
        <v>124</v>
      </c>
      <c r="H18" s="164" t="s">
        <v>124</v>
      </c>
      <c r="I18" s="169" t="s">
        <v>124</v>
      </c>
      <c r="J18" s="164" t="s">
        <v>124</v>
      </c>
      <c r="K18" s="164" t="s">
        <v>124</v>
      </c>
      <c r="L18" s="164" t="s">
        <v>124</v>
      </c>
      <c r="M18" s="166" t="s">
        <v>124</v>
      </c>
    </row>
    <row r="19" customFormat="false" ht="14.1" hidden="false" customHeight="true" outlineLevel="0" collapsed="false">
      <c r="A19" s="161" t="s">
        <v>127</v>
      </c>
      <c r="B19" s="168" t="s">
        <v>124</v>
      </c>
      <c r="C19" s="164" t="s">
        <v>124</v>
      </c>
      <c r="D19" s="164" t="s">
        <v>124</v>
      </c>
      <c r="E19" s="163" t="n">
        <v>2.84532719806623</v>
      </c>
      <c r="F19" s="163" t="n">
        <v>2.84532719806623</v>
      </c>
      <c r="G19" s="163" t="n">
        <v>63.2349943209948</v>
      </c>
      <c r="H19" s="163" t="n">
        <v>66.0803215190611</v>
      </c>
      <c r="I19" s="165" t="n">
        <v>18.7611031831552</v>
      </c>
      <c r="J19" s="164" t="s">
        <v>124</v>
      </c>
      <c r="K19" s="163" t="n">
        <v>15.1585752977837</v>
      </c>
      <c r="L19" s="164" t="s">
        <v>124</v>
      </c>
      <c r="M19" s="166" t="n">
        <v>100</v>
      </c>
    </row>
    <row r="20" customFormat="false" ht="14.1" hidden="false" customHeight="true" outlineLevel="0" collapsed="false">
      <c r="A20" s="167" t="s">
        <v>21</v>
      </c>
      <c r="B20" s="168" t="s">
        <v>124</v>
      </c>
      <c r="C20" s="164" t="s">
        <v>124</v>
      </c>
      <c r="D20" s="164" t="s">
        <v>124</v>
      </c>
      <c r="E20" s="164" t="s">
        <v>124</v>
      </c>
      <c r="F20" s="164" t="s">
        <v>124</v>
      </c>
      <c r="G20" s="164" t="n">
        <v>38.9872173058014</v>
      </c>
      <c r="H20" s="164" t="n">
        <v>38.9872173058014</v>
      </c>
      <c r="I20" s="169" t="s">
        <v>124</v>
      </c>
      <c r="J20" s="164" t="s">
        <v>124</v>
      </c>
      <c r="K20" s="164" t="n">
        <v>61.0127826941986</v>
      </c>
      <c r="L20" s="164" t="s">
        <v>124</v>
      </c>
      <c r="M20" s="166" t="n">
        <v>100</v>
      </c>
    </row>
    <row r="21" customFormat="false" ht="14.1" hidden="false" customHeight="true" outlineLevel="0" collapsed="false">
      <c r="A21" s="167" t="s">
        <v>22</v>
      </c>
      <c r="B21" s="168" t="s">
        <v>124</v>
      </c>
      <c r="C21" s="164" t="s">
        <v>124</v>
      </c>
      <c r="D21" s="164" t="s">
        <v>124</v>
      </c>
      <c r="E21" s="164" t="n">
        <v>3.02448688976256</v>
      </c>
      <c r="F21" s="164" t="n">
        <v>3.02448688976256</v>
      </c>
      <c r="G21" s="164" t="n">
        <v>64.7617868309445</v>
      </c>
      <c r="H21" s="164" t="n">
        <v>67.7862737207071</v>
      </c>
      <c r="I21" s="169" t="n">
        <v>19.9424202086494</v>
      </c>
      <c r="J21" s="164" t="s">
        <v>124</v>
      </c>
      <c r="K21" s="164" t="n">
        <v>12.2713060706436</v>
      </c>
      <c r="L21" s="164" t="s">
        <v>124</v>
      </c>
      <c r="M21" s="166" t="n">
        <v>100</v>
      </c>
    </row>
    <row r="22" customFormat="false" ht="14.1" hidden="false" customHeight="true" outlineLevel="0" collapsed="false">
      <c r="A22" s="167"/>
      <c r="B22" s="168" t="s">
        <v>124</v>
      </c>
      <c r="C22" s="164" t="s">
        <v>124</v>
      </c>
      <c r="D22" s="164" t="s">
        <v>124</v>
      </c>
      <c r="E22" s="164" t="s">
        <v>124</v>
      </c>
      <c r="F22" s="164" t="s">
        <v>124</v>
      </c>
      <c r="G22" s="164" t="s">
        <v>124</v>
      </c>
      <c r="H22" s="164" t="s">
        <v>124</v>
      </c>
      <c r="I22" s="169" t="s">
        <v>124</v>
      </c>
      <c r="J22" s="164" t="s">
        <v>124</v>
      </c>
      <c r="K22" s="164" t="s">
        <v>124</v>
      </c>
      <c r="L22" s="164" t="s">
        <v>124</v>
      </c>
      <c r="M22" s="166" t="s">
        <v>124</v>
      </c>
    </row>
    <row r="23" customFormat="false" ht="14.1" hidden="false" customHeight="true" outlineLevel="0" collapsed="false">
      <c r="A23" s="161" t="s">
        <v>128</v>
      </c>
      <c r="B23" s="170" t="n">
        <v>25.7692848110159</v>
      </c>
      <c r="C23" s="164" t="s">
        <v>124</v>
      </c>
      <c r="D23" s="164" t="s">
        <v>124</v>
      </c>
      <c r="E23" s="163" t="n">
        <v>1.21539974708445</v>
      </c>
      <c r="F23" s="163" t="n">
        <v>26.9846845581003</v>
      </c>
      <c r="G23" s="164" t="s">
        <v>124</v>
      </c>
      <c r="H23" s="163" t="n">
        <v>26.9846845581003</v>
      </c>
      <c r="I23" s="169" t="s">
        <v>124</v>
      </c>
      <c r="J23" s="164" t="s">
        <v>124</v>
      </c>
      <c r="K23" s="163" t="n">
        <v>73.0153154418997</v>
      </c>
      <c r="L23" s="164" t="s">
        <v>124</v>
      </c>
      <c r="M23" s="166" t="n">
        <v>100</v>
      </c>
    </row>
    <row r="24" customFormat="false" ht="14.1" hidden="false" customHeight="true" outlineLevel="0" collapsed="false">
      <c r="A24" s="161"/>
      <c r="B24" s="170" t="s">
        <v>124</v>
      </c>
      <c r="C24" s="164" t="s">
        <v>124</v>
      </c>
      <c r="D24" s="164" t="s">
        <v>124</v>
      </c>
      <c r="E24" s="163" t="s">
        <v>124</v>
      </c>
      <c r="F24" s="163" t="s">
        <v>124</v>
      </c>
      <c r="G24" s="164" t="s">
        <v>124</v>
      </c>
      <c r="H24" s="163" t="s">
        <v>124</v>
      </c>
      <c r="I24" s="169" t="s">
        <v>124</v>
      </c>
      <c r="J24" s="164" t="s">
        <v>124</v>
      </c>
      <c r="K24" s="163" t="s">
        <v>124</v>
      </c>
      <c r="L24" s="164" t="s">
        <v>124</v>
      </c>
      <c r="M24" s="166" t="s">
        <v>124</v>
      </c>
    </row>
    <row r="25" customFormat="false" ht="14.1" hidden="false" customHeight="true" outlineLevel="0" collapsed="false">
      <c r="A25" s="161" t="s">
        <v>129</v>
      </c>
      <c r="B25" s="170" t="s">
        <v>124</v>
      </c>
      <c r="C25" s="163" t="s">
        <v>124</v>
      </c>
      <c r="D25" s="163" t="s">
        <v>124</v>
      </c>
      <c r="E25" s="163" t="s">
        <v>124</v>
      </c>
      <c r="F25" s="163" t="s">
        <v>124</v>
      </c>
      <c r="G25" s="163" t="s">
        <v>124</v>
      </c>
      <c r="H25" s="163" t="s">
        <v>124</v>
      </c>
      <c r="I25" s="165" t="s">
        <v>124</v>
      </c>
      <c r="J25" s="163" t="s">
        <v>124</v>
      </c>
      <c r="K25" s="163" t="n">
        <v>76.542332741267</v>
      </c>
      <c r="L25" s="163" t="n">
        <v>23.457667258733</v>
      </c>
      <c r="M25" s="166" t="n">
        <v>100</v>
      </c>
    </row>
    <row r="26" customFormat="false" ht="14.1" hidden="false" customHeight="true" outlineLevel="0" collapsed="false">
      <c r="A26" s="161"/>
      <c r="B26" s="170" t="s">
        <v>124</v>
      </c>
      <c r="C26" s="163" t="s">
        <v>124</v>
      </c>
      <c r="D26" s="163" t="s">
        <v>124</v>
      </c>
      <c r="E26" s="163" t="s">
        <v>124</v>
      </c>
      <c r="F26" s="163" t="s">
        <v>124</v>
      </c>
      <c r="G26" s="163" t="s">
        <v>124</v>
      </c>
      <c r="H26" s="163" t="s">
        <v>124</v>
      </c>
      <c r="I26" s="165" t="s">
        <v>124</v>
      </c>
      <c r="J26" s="163" t="s">
        <v>124</v>
      </c>
      <c r="K26" s="163" t="s">
        <v>124</v>
      </c>
      <c r="L26" s="163" t="s">
        <v>124</v>
      </c>
      <c r="M26" s="166" t="s">
        <v>124</v>
      </c>
    </row>
    <row r="27" customFormat="false" ht="20.25" hidden="false" customHeight="true" outlineLevel="0" collapsed="false">
      <c r="A27" s="171" t="s">
        <v>69</v>
      </c>
      <c r="B27" s="172" t="n">
        <v>44.6099542406958</v>
      </c>
      <c r="C27" s="173" t="n">
        <v>6.01402800141918</v>
      </c>
      <c r="D27" s="173" t="n">
        <v>10.7353329148586</v>
      </c>
      <c r="E27" s="173" t="n">
        <v>15.024153270926</v>
      </c>
      <c r="F27" s="173" t="n">
        <v>76.3834684278995</v>
      </c>
      <c r="G27" s="173" t="n">
        <v>3.95185720913731</v>
      </c>
      <c r="H27" s="173" t="n">
        <v>80.3353256370368</v>
      </c>
      <c r="I27" s="174" t="n">
        <v>2.40877705302803</v>
      </c>
      <c r="J27" s="173" t="n">
        <v>4.75132592814971</v>
      </c>
      <c r="K27" s="173" t="n">
        <v>10.8623309043603</v>
      </c>
      <c r="L27" s="173" t="n">
        <v>1.64242242296881</v>
      </c>
      <c r="M27" s="175" t="n">
        <v>100</v>
      </c>
    </row>
    <row r="28" customFormat="false" ht="14.1" hidden="false" customHeight="true" outlineLevel="0" collapsed="false">
      <c r="A28" s="104" t="s">
        <v>4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</sheetData>
  <mergeCells count="7">
    <mergeCell ref="L2:M2"/>
    <mergeCell ref="B3:H3"/>
    <mergeCell ref="I3:M3"/>
    <mergeCell ref="B4:F4"/>
    <mergeCell ref="G4:H4"/>
    <mergeCell ref="I4:M4"/>
    <mergeCell ref="A28:M28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6" width="42.41"/>
    <col collapsed="false" customWidth="true" hidden="false" outlineLevel="0" max="9" min="2" style="176" width="8.7"/>
    <col collapsed="false" customWidth="false" hidden="false" outlineLevel="0" max="257" min="10" style="176" width="11.42"/>
  </cols>
  <sheetData>
    <row r="1" customFormat="false" ht="11.25" hidden="false" customHeight="false" outlineLevel="0" collapsed="false">
      <c r="A1" s="177" t="s">
        <v>130</v>
      </c>
      <c r="B1" s="178"/>
      <c r="C1" s="178"/>
      <c r="D1" s="178"/>
      <c r="E1" s="178"/>
      <c r="F1" s="178"/>
      <c r="G1" s="179"/>
      <c r="H1" s="179"/>
    </row>
    <row r="2" customFormat="false" ht="11.25" hidden="false" customHeight="false" outlineLevel="0" collapsed="false">
      <c r="A2" s="179"/>
      <c r="B2" s="178"/>
      <c r="C2" s="178"/>
      <c r="D2" s="178"/>
      <c r="E2" s="178"/>
      <c r="F2" s="178"/>
      <c r="G2" s="179"/>
      <c r="H2" s="179"/>
      <c r="I2" s="180" t="s">
        <v>131</v>
      </c>
    </row>
    <row r="3" customFormat="false" ht="15" hidden="false" customHeight="true" outlineLevel="0" collapsed="false">
      <c r="A3" s="181"/>
      <c r="B3" s="182" t="n">
        <v>2000</v>
      </c>
      <c r="C3" s="182" t="n">
        <v>2001</v>
      </c>
      <c r="D3" s="182" t="n">
        <v>2002</v>
      </c>
      <c r="E3" s="182" t="n">
        <v>2003</v>
      </c>
      <c r="F3" s="182" t="n">
        <v>2004</v>
      </c>
      <c r="G3" s="182" t="n">
        <v>2005</v>
      </c>
      <c r="H3" s="182" t="n">
        <v>2006</v>
      </c>
      <c r="I3" s="182" t="n">
        <v>2007</v>
      </c>
    </row>
    <row r="4" customFormat="false" ht="30" hidden="false" customHeight="true" outlineLevel="0" collapsed="false">
      <c r="A4" s="183" t="s">
        <v>132</v>
      </c>
      <c r="B4" s="184" t="n">
        <v>25.5113627155238</v>
      </c>
      <c r="C4" s="184" t="n">
        <v>26.006339831083</v>
      </c>
      <c r="D4" s="184" t="n">
        <v>26.1473423288162</v>
      </c>
      <c r="E4" s="184" t="n">
        <v>26.2266948371409</v>
      </c>
      <c r="F4" s="184" t="n">
        <v>25.2266616029862</v>
      </c>
      <c r="G4" s="184" t="n">
        <v>25.5982127007743</v>
      </c>
      <c r="H4" s="184" t="n">
        <v>26.7476858158014</v>
      </c>
      <c r="I4" s="184" t="n">
        <v>26.6059274835143</v>
      </c>
    </row>
    <row r="5" customFormat="false" ht="35.25" hidden="false" customHeight="true" outlineLevel="0" collapsed="false">
      <c r="A5" s="185" t="s">
        <v>133</v>
      </c>
      <c r="B5" s="186" t="n">
        <v>21.6719209197903</v>
      </c>
      <c r="C5" s="186" t="n">
        <v>21.9684942074627</v>
      </c>
      <c r="D5" s="186" t="n">
        <v>22.0097445683234</v>
      </c>
      <c r="E5" s="186" t="n">
        <v>22.1543703529064</v>
      </c>
      <c r="F5" s="186" t="n">
        <v>21.0812744813994</v>
      </c>
      <c r="G5" s="186" t="n">
        <v>21.4571500079951</v>
      </c>
      <c r="H5" s="186" t="n">
        <v>22.6904355388938</v>
      </c>
      <c r="I5" s="186" t="n">
        <v>22.6643099906727</v>
      </c>
    </row>
    <row r="6" customFormat="false" ht="28.5" hidden="false" customHeight="true" outlineLevel="0" collapsed="false">
      <c r="A6" s="187" t="s">
        <v>134</v>
      </c>
      <c r="B6" s="188" t="n">
        <v>44.1236931731065</v>
      </c>
      <c r="C6" s="188" t="n">
        <v>43.7953308437757</v>
      </c>
      <c r="D6" s="188" t="n">
        <v>43.1224770899914</v>
      </c>
      <c r="E6" s="188" t="n">
        <v>42.9029968385028</v>
      </c>
      <c r="F6" s="188" t="n">
        <v>43.1856252511009</v>
      </c>
      <c r="G6" s="188" t="n">
        <v>43.6280030682453</v>
      </c>
      <c r="H6" s="188" t="n">
        <v>43.876717740124</v>
      </c>
      <c r="I6" s="188" t="n">
        <v>43.2748156954283</v>
      </c>
    </row>
    <row r="7" customFormat="false" ht="11.25" hidden="false" customHeight="false" outlineLevel="0" collapsed="false">
      <c r="A7" s="176" t="s">
        <v>135</v>
      </c>
    </row>
    <row r="10" customFormat="false" ht="11.25" hidden="false" customHeight="false" outlineLevel="0" collapsed="false">
      <c r="I10" s="189"/>
    </row>
    <row r="11" customFormat="false" ht="11.25" hidden="false" customHeight="false" outlineLevel="0" collapsed="false">
      <c r="I11" s="1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5.99"/>
    <col collapsed="false" customWidth="true" hidden="false" outlineLevel="0" max="2" min="2" style="95" width="9.41"/>
    <col collapsed="false" customWidth="true" hidden="false" outlineLevel="0" max="9" min="3" style="95" width="8.28"/>
    <col collapsed="false" customWidth="true" hidden="false" outlineLevel="0" max="10" min="10" style="95" width="8.99"/>
    <col collapsed="false" customWidth="false" hidden="false" outlineLevel="0" max="257" min="11" style="95" width="9.14"/>
  </cols>
  <sheetData>
    <row r="1" s="79" customFormat="true" ht="11.25" hidden="false" customHeight="false" outlineLevel="0" collapsed="false">
      <c r="A1" s="105" t="s">
        <v>136</v>
      </c>
    </row>
    <row r="3" customFormat="false" ht="14.1" hidden="false" customHeight="true" outlineLevel="0" collapsed="false">
      <c r="A3" s="191" t="s">
        <v>45</v>
      </c>
      <c r="B3" s="192" t="n">
        <v>2000</v>
      </c>
      <c r="C3" s="192" t="n">
        <v>2001</v>
      </c>
      <c r="D3" s="192" t="n">
        <v>2002</v>
      </c>
      <c r="E3" s="192" t="n">
        <v>2003</v>
      </c>
      <c r="F3" s="192" t="n">
        <v>2004</v>
      </c>
      <c r="G3" s="192" t="n">
        <v>2005</v>
      </c>
      <c r="H3" s="192" t="n">
        <v>2006</v>
      </c>
      <c r="I3" s="192" t="n">
        <v>2007</v>
      </c>
    </row>
    <row r="4" customFormat="false" ht="14.1" hidden="false" customHeight="true" outlineLevel="0" collapsed="false">
      <c r="A4" s="193" t="s">
        <v>34</v>
      </c>
      <c r="B4" s="194" t="n">
        <v>284918.639</v>
      </c>
      <c r="C4" s="194" t="n">
        <v>299439.019</v>
      </c>
      <c r="D4" s="194" t="n">
        <v>312428.977</v>
      </c>
      <c r="E4" s="194" t="n">
        <v>323762.001</v>
      </c>
      <c r="F4" s="194" t="n">
        <v>335699.261</v>
      </c>
      <c r="G4" s="194" t="n">
        <v>350330.558</v>
      </c>
      <c r="H4" s="194" t="n">
        <v>366566.257</v>
      </c>
      <c r="I4" s="194" t="n">
        <v>379262.92</v>
      </c>
    </row>
    <row r="5" customFormat="false" ht="14.1" hidden="false" customHeight="true" outlineLevel="0" collapsed="false">
      <c r="A5" s="195" t="s">
        <v>137</v>
      </c>
      <c r="B5" s="87" t="n">
        <v>246567.639</v>
      </c>
      <c r="C5" s="87" t="n">
        <v>259882.019</v>
      </c>
      <c r="D5" s="87" t="n">
        <v>271279.976</v>
      </c>
      <c r="E5" s="87" t="n">
        <v>281002.001</v>
      </c>
      <c r="F5" s="87" t="n">
        <v>291649.261</v>
      </c>
      <c r="G5" s="87" t="n">
        <v>305008.691</v>
      </c>
      <c r="H5" s="87" t="n">
        <v>321716.256</v>
      </c>
      <c r="I5" s="87" t="n">
        <v>334068.788</v>
      </c>
    </row>
    <row r="6" customFormat="false" ht="14.1" hidden="true" customHeight="true" outlineLevel="0" collapsed="false">
      <c r="A6" s="195" t="s">
        <v>138</v>
      </c>
      <c r="B6" s="87" t="n">
        <v>160482</v>
      </c>
      <c r="C6" s="87" t="n">
        <v>167823</v>
      </c>
      <c r="D6" s="87" t="n">
        <v>174274.938</v>
      </c>
      <c r="E6" s="87" t="n">
        <v>180475.581</v>
      </c>
      <c r="F6" s="87" t="n">
        <v>185856.831</v>
      </c>
      <c r="G6" s="87" t="n">
        <v>193934.712</v>
      </c>
      <c r="H6" s="87" t="n">
        <v>204223.688</v>
      </c>
      <c r="I6" s="87" t="n">
        <v>211917.823</v>
      </c>
      <c r="K6" s="95" t="s">
        <v>139</v>
      </c>
    </row>
    <row r="7" customFormat="false" ht="14.1" hidden="true" customHeight="true" outlineLevel="0" collapsed="false">
      <c r="A7" s="195" t="s">
        <v>140</v>
      </c>
      <c r="B7" s="87" t="n">
        <v>70073.6</v>
      </c>
      <c r="C7" s="87" t="n">
        <v>74560</v>
      </c>
      <c r="D7" s="87" t="n">
        <v>79094.038</v>
      </c>
      <c r="E7" s="87" t="n">
        <v>82032.42</v>
      </c>
      <c r="F7" s="87" t="n">
        <v>85175.43</v>
      </c>
      <c r="G7" s="87" t="n">
        <v>89213</v>
      </c>
      <c r="H7" s="87" t="n">
        <v>93842.622</v>
      </c>
      <c r="I7" s="87" t="n">
        <v>97633.04</v>
      </c>
    </row>
    <row r="8" customFormat="false" ht="14.1" hidden="true" customHeight="true" outlineLevel="0" collapsed="false">
      <c r="A8" s="195" t="s">
        <v>141</v>
      </c>
      <c r="B8" s="87" t="n">
        <v>14765.039</v>
      </c>
      <c r="C8" s="87" t="n">
        <v>16165.019</v>
      </c>
      <c r="D8" s="87" t="n">
        <v>16506</v>
      </c>
      <c r="E8" s="87" t="n">
        <v>17034.178</v>
      </c>
      <c r="F8" s="87" t="n">
        <v>18097</v>
      </c>
      <c r="G8" s="87" t="n">
        <v>19276.148</v>
      </c>
      <c r="H8" s="87" t="n">
        <v>20412.753</v>
      </c>
      <c r="I8" s="87" t="n">
        <v>21282.718</v>
      </c>
    </row>
    <row r="9" customFormat="false" ht="14.1" hidden="true" customHeight="true" outlineLevel="0" collapsed="false">
      <c r="A9" s="195" t="s">
        <v>142</v>
      </c>
      <c r="B9" s="87" t="n">
        <v>928</v>
      </c>
      <c r="C9" s="87" t="n">
        <v>952</v>
      </c>
      <c r="D9" s="87" t="n">
        <v>974</v>
      </c>
      <c r="E9" s="87" t="n">
        <v>996</v>
      </c>
      <c r="F9" s="87" t="n">
        <v>1035</v>
      </c>
      <c r="G9" s="87" t="n">
        <v>1059.25</v>
      </c>
      <c r="H9" s="87" t="n">
        <v>1156.163</v>
      </c>
      <c r="I9" s="87" t="n">
        <v>1188.352</v>
      </c>
    </row>
    <row r="10" customFormat="false" ht="14.1" hidden="true" customHeight="true" outlineLevel="0" collapsed="false">
      <c r="A10" s="195" t="s">
        <v>143</v>
      </c>
      <c r="B10" s="87" t="n">
        <v>319</v>
      </c>
      <c r="C10" s="87" t="n">
        <v>382</v>
      </c>
      <c r="D10" s="87" t="n">
        <v>431</v>
      </c>
      <c r="E10" s="87" t="n">
        <v>463.822</v>
      </c>
      <c r="F10" s="87" t="n">
        <v>1485</v>
      </c>
      <c r="G10" s="87" t="n">
        <v>1525.581</v>
      </c>
      <c r="H10" s="87" t="n">
        <v>2081.03</v>
      </c>
      <c r="I10" s="87" t="n">
        <v>2046.855</v>
      </c>
    </row>
    <row r="11" customFormat="false" ht="14.1" hidden="false" customHeight="true" outlineLevel="0" collapsed="false">
      <c r="A11" s="195" t="s">
        <v>144</v>
      </c>
      <c r="B11" s="87" t="n">
        <v>38351</v>
      </c>
      <c r="C11" s="87" t="n">
        <v>39557</v>
      </c>
      <c r="D11" s="87" t="n">
        <v>41149.001</v>
      </c>
      <c r="E11" s="87" t="n">
        <v>42760</v>
      </c>
      <c r="F11" s="87" t="n">
        <v>44050</v>
      </c>
      <c r="G11" s="87" t="n">
        <v>45321.867</v>
      </c>
      <c r="H11" s="87" t="n">
        <v>44850.001</v>
      </c>
      <c r="I11" s="87" t="n">
        <v>45194.132</v>
      </c>
    </row>
    <row r="12" customFormat="false" ht="14.1" hidden="false" customHeight="true" outlineLevel="0" collapsed="false">
      <c r="A12" s="193" t="s">
        <v>145</v>
      </c>
      <c r="B12" s="194" t="n">
        <v>82795</v>
      </c>
      <c r="C12" s="194" t="n">
        <v>89924</v>
      </c>
      <c r="D12" s="194" t="n">
        <v>92477</v>
      </c>
      <c r="E12" s="194" t="n">
        <v>94505</v>
      </c>
      <c r="F12" s="194" t="n">
        <v>83111</v>
      </c>
      <c r="G12" s="194" t="n">
        <v>91512</v>
      </c>
      <c r="H12" s="194" t="n">
        <v>116888</v>
      </c>
      <c r="I12" s="194" t="n">
        <v>124185.468</v>
      </c>
    </row>
    <row r="13" customFormat="false" ht="14.1" hidden="false" customHeight="true" outlineLevel="0" collapsed="false">
      <c r="A13" s="193" t="s">
        <v>50</v>
      </c>
      <c r="B13" s="194" t="n">
        <v>78405.738</v>
      </c>
      <c r="C13" s="194" t="n">
        <v>81806</v>
      </c>
      <c r="D13" s="194" t="n">
        <v>88324</v>
      </c>
      <c r="E13" s="194" t="n">
        <v>93133</v>
      </c>
      <c r="F13" s="194" t="n">
        <v>97674</v>
      </c>
      <c r="G13" s="194" t="n">
        <v>108451.003</v>
      </c>
      <c r="H13" s="194" t="n">
        <v>112971.053</v>
      </c>
      <c r="I13" s="194" t="n">
        <v>117154.375</v>
      </c>
    </row>
    <row r="14" customFormat="false" ht="14.1" hidden="false" customHeight="true" outlineLevel="0" collapsed="false">
      <c r="A14" s="193" t="s">
        <v>36</v>
      </c>
      <c r="B14" s="194" t="n">
        <v>48438.054</v>
      </c>
      <c r="C14" s="194" t="n">
        <v>47397.668</v>
      </c>
      <c r="D14" s="194" t="n">
        <v>50057.53</v>
      </c>
      <c r="E14" s="194" t="n">
        <v>51624.576</v>
      </c>
      <c r="F14" s="194" t="n">
        <v>70750.804</v>
      </c>
      <c r="G14" s="194" t="n">
        <v>70998.128</v>
      </c>
      <c r="H14" s="194" t="n">
        <v>54938.679</v>
      </c>
      <c r="I14" s="194" t="n">
        <v>57543.128</v>
      </c>
    </row>
    <row r="15" customFormat="false" ht="14.1" hidden="false" customHeight="true" outlineLevel="0" collapsed="false">
      <c r="A15" s="193" t="s">
        <v>146</v>
      </c>
      <c r="B15" s="194" t="n">
        <v>2192.989</v>
      </c>
      <c r="C15" s="194" t="n">
        <v>2371.329</v>
      </c>
      <c r="D15" s="194" t="n">
        <v>2424.958</v>
      </c>
      <c r="E15" s="194" t="n">
        <v>2151.458</v>
      </c>
      <c r="F15" s="194" t="n">
        <v>1977.984</v>
      </c>
      <c r="G15" s="194" t="n">
        <v>2245</v>
      </c>
      <c r="H15" s="194" t="n">
        <v>2541.032</v>
      </c>
      <c r="I15" s="194" t="n">
        <v>3045.268</v>
      </c>
    </row>
    <row r="16" customFormat="false" ht="14.25" hidden="false" customHeight="true" outlineLevel="0" collapsed="false">
      <c r="A16" s="193" t="s">
        <v>147</v>
      </c>
      <c r="B16" s="194" t="n">
        <v>8995.25199999998</v>
      </c>
      <c r="C16" s="194" t="n">
        <v>8935.56400000001</v>
      </c>
      <c r="D16" s="194" t="n">
        <v>8353.90199999989</v>
      </c>
      <c r="E16" s="194" t="n">
        <v>8950.55200000014</v>
      </c>
      <c r="F16" s="194" t="n">
        <v>9932.13399999996</v>
      </c>
      <c r="G16" s="194" t="n">
        <v>10812.629</v>
      </c>
      <c r="H16" s="194" t="n">
        <v>14025.7120000001</v>
      </c>
      <c r="I16" s="194" t="n">
        <v>15484.628</v>
      </c>
    </row>
    <row r="17" customFormat="false" ht="14.25" hidden="false" customHeight="true" outlineLevel="0" collapsed="false">
      <c r="A17" s="196" t="s">
        <v>148</v>
      </c>
      <c r="B17" s="89" t="n">
        <v>505745.672</v>
      </c>
      <c r="C17" s="89" t="n">
        <v>529873.58</v>
      </c>
      <c r="D17" s="89" t="n">
        <v>554066.367</v>
      </c>
      <c r="E17" s="89" t="n">
        <v>574126.587</v>
      </c>
      <c r="F17" s="89" t="n">
        <v>599145.183</v>
      </c>
      <c r="G17" s="89" t="n">
        <v>634349.318</v>
      </c>
      <c r="H17" s="89" t="n">
        <v>667930.733</v>
      </c>
      <c r="I17" s="89" t="n">
        <v>696675.787</v>
      </c>
    </row>
    <row r="18" s="198" customFormat="true" ht="15" hidden="false" customHeight="true" outlineLevel="0" collapsed="false">
      <c r="A18" s="197" t="s">
        <v>149</v>
      </c>
      <c r="B18" s="87" t="n">
        <v>427339.934</v>
      </c>
      <c r="C18" s="87" t="n">
        <v>448067.58</v>
      </c>
      <c r="D18" s="87" t="n">
        <v>465742.367</v>
      </c>
      <c r="E18" s="87" t="n">
        <v>480993.587</v>
      </c>
      <c r="F18" s="87" t="n">
        <v>501471.183</v>
      </c>
      <c r="G18" s="87" t="n">
        <v>525898.315</v>
      </c>
      <c r="H18" s="87" t="n">
        <v>554959.68</v>
      </c>
      <c r="I18" s="87" t="n">
        <v>579521.412</v>
      </c>
    </row>
    <row r="19" customFormat="false" ht="14.1" hidden="false" customHeight="true" outlineLevel="0" collapsed="false"/>
    <row r="20" customFormat="false" ht="14.1" hidden="false" customHeight="true" outlineLevel="0" collapsed="false">
      <c r="A20" s="199" t="s">
        <v>54</v>
      </c>
      <c r="B20" s="200" t="s">
        <v>55</v>
      </c>
      <c r="C20" s="200" t="s">
        <v>56</v>
      </c>
      <c r="D20" s="200" t="s">
        <v>57</v>
      </c>
      <c r="E20" s="200" t="s">
        <v>58</v>
      </c>
      <c r="F20" s="200" t="s">
        <v>59</v>
      </c>
      <c r="G20" s="200" t="s">
        <v>60</v>
      </c>
      <c r="H20" s="200" t="s">
        <v>61</v>
      </c>
      <c r="I20" s="200" t="s">
        <v>62</v>
      </c>
      <c r="J20" s="201"/>
    </row>
    <row r="21" customFormat="false" ht="14.1" hidden="false" customHeight="true" outlineLevel="0" collapsed="false">
      <c r="A21" s="193" t="s">
        <v>34</v>
      </c>
      <c r="B21" s="202" t="n">
        <v>4.17071527101578</v>
      </c>
      <c r="C21" s="202" t="n">
        <v>5.09632506001123</v>
      </c>
      <c r="D21" s="202" t="n">
        <v>4.33809796845481</v>
      </c>
      <c r="E21" s="202" t="n">
        <v>3.62739209045899</v>
      </c>
      <c r="F21" s="202" t="n">
        <v>3.68704788181737</v>
      </c>
      <c r="G21" s="202" t="n">
        <v>4.35845374112993</v>
      </c>
      <c r="H21" s="202" t="n">
        <v>4.63439418265077</v>
      </c>
      <c r="I21" s="202" t="n">
        <v>3.46367478117333</v>
      </c>
      <c r="J21" s="203"/>
    </row>
    <row r="22" customFormat="false" ht="14.1" hidden="false" customHeight="true" outlineLevel="0" collapsed="false">
      <c r="A22" s="195" t="s">
        <v>137</v>
      </c>
      <c r="B22" s="202" t="n">
        <v>4.43422113002263</v>
      </c>
      <c r="C22" s="92" t="n">
        <v>5.39988948022494</v>
      </c>
      <c r="D22" s="92" t="n">
        <v>4.38581978232209</v>
      </c>
      <c r="E22" s="92" t="n">
        <v>3.58376063849253</v>
      </c>
      <c r="F22" s="92" t="n">
        <v>3.78903351652646</v>
      </c>
      <c r="G22" s="92" t="n">
        <v>4.58064935744857</v>
      </c>
      <c r="H22" s="92" t="n">
        <v>5.47773407545296</v>
      </c>
      <c r="I22" s="92" t="n">
        <v>3.83957346563177</v>
      </c>
      <c r="J22" s="203"/>
    </row>
    <row r="23" customFormat="false" ht="14.1" hidden="true" customHeight="true" outlineLevel="0" collapsed="false">
      <c r="A23" s="195" t="s">
        <v>138</v>
      </c>
      <c r="B23" s="202" t="n">
        <v>4.05159372312898</v>
      </c>
      <c r="C23" s="92" t="n">
        <v>4.57434478633119</v>
      </c>
      <c r="D23" s="92" t="n">
        <v>3.84448973025151</v>
      </c>
      <c r="E23" s="92" t="n">
        <v>3.55796597672582</v>
      </c>
      <c r="F23" s="92" t="n">
        <v>2.98170532001225</v>
      </c>
      <c r="G23" s="92" t="n">
        <v>4.34629222748342</v>
      </c>
      <c r="H23" s="92" t="n">
        <v>5.305381328537</v>
      </c>
      <c r="I23" s="92" t="n">
        <v>3.76750369917911</v>
      </c>
      <c r="J23" s="203"/>
    </row>
    <row r="24" customFormat="false" ht="14.1" hidden="true" customHeight="true" outlineLevel="0" collapsed="false">
      <c r="A24" s="195" t="s">
        <v>140</v>
      </c>
      <c r="B24" s="202" t="n">
        <v>4.85218454175476</v>
      </c>
      <c r="C24" s="92" t="n">
        <v>6.4024111791031</v>
      </c>
      <c r="D24" s="92" t="n">
        <v>6.08105954935623</v>
      </c>
      <c r="E24" s="92" t="n">
        <v>3.71504866144272</v>
      </c>
      <c r="F24" s="92" t="n">
        <v>3.83142421008669</v>
      </c>
      <c r="G24" s="92" t="n">
        <v>4.74029893362442</v>
      </c>
      <c r="H24" s="92" t="n">
        <v>5.18940288971339</v>
      </c>
      <c r="I24" s="92" t="n">
        <v>4.03912201003931</v>
      </c>
      <c r="J24" s="203"/>
      <c r="K24" s="95" t="s">
        <v>150</v>
      </c>
    </row>
    <row r="25" customFormat="false" ht="14.1" hidden="true" customHeight="true" outlineLevel="0" collapsed="false">
      <c r="A25" s="195" t="s">
        <v>141</v>
      </c>
      <c r="B25" s="202" t="n">
        <v>5.36215426042521</v>
      </c>
      <c r="C25" s="92" t="n">
        <v>9.48172233070295</v>
      </c>
      <c r="D25" s="92" t="n">
        <v>2.10937580710546</v>
      </c>
      <c r="E25" s="92" t="n">
        <v>3.19991518235794</v>
      </c>
      <c r="F25" s="92" t="n">
        <v>6.23935008780583</v>
      </c>
      <c r="G25" s="92" t="n">
        <v>6.51570978615241</v>
      </c>
      <c r="H25" s="92" t="n">
        <v>5.8964322124939</v>
      </c>
      <c r="I25" s="92" t="n">
        <v>4.26187001821852</v>
      </c>
      <c r="J25" s="203"/>
    </row>
    <row r="26" customFormat="false" ht="14.1" hidden="true" customHeight="true" outlineLevel="0" collapsed="false">
      <c r="A26" s="195" t="s">
        <v>142</v>
      </c>
      <c r="B26" s="202" t="n">
        <v>3.59587107001209</v>
      </c>
      <c r="C26" s="92" t="n">
        <v>2.58620689655174</v>
      </c>
      <c r="D26" s="92" t="n">
        <v>2.31092436974789</v>
      </c>
      <c r="E26" s="92" t="n">
        <v>2.25872689938398</v>
      </c>
      <c r="F26" s="92" t="n">
        <v>3.91566265060241</v>
      </c>
      <c r="G26" s="92" t="n">
        <v>2.34299516908212</v>
      </c>
      <c r="H26" s="92" t="n">
        <v>9.14920934623556</v>
      </c>
      <c r="I26" s="92" t="n">
        <v>2.78412299995763</v>
      </c>
      <c r="J26" s="203"/>
    </row>
    <row r="27" customFormat="false" ht="14.1" hidden="true" customHeight="true" outlineLevel="0" collapsed="false">
      <c r="A27" s="195" t="s">
        <v>143</v>
      </c>
      <c r="B27" s="202" t="n">
        <v>30.4151533691019</v>
      </c>
      <c r="C27" s="92" t="n">
        <v>19.7492163009404</v>
      </c>
      <c r="D27" s="92" t="n">
        <v>12.8272251308901</v>
      </c>
      <c r="E27" s="92" t="n">
        <v>7.615313225058</v>
      </c>
      <c r="F27" s="92" t="n">
        <v>220.165925721505</v>
      </c>
      <c r="G27" s="92" t="n">
        <v>2.73272727272726</v>
      </c>
      <c r="H27" s="92" t="n">
        <v>36.4090140084335</v>
      </c>
      <c r="I27" s="92" t="n">
        <v>-1.64221563360453</v>
      </c>
      <c r="J27" s="203"/>
    </row>
    <row r="28" customFormat="false" ht="14.1" hidden="false" customHeight="true" outlineLevel="0" collapsed="false">
      <c r="A28" s="195" t="s">
        <v>144</v>
      </c>
      <c r="B28" s="202" t="n">
        <v>2.37324734056816</v>
      </c>
      <c r="C28" s="92" t="n">
        <v>3.14463768871738</v>
      </c>
      <c r="D28" s="92" t="n">
        <v>4.02457466440831</v>
      </c>
      <c r="E28" s="92" t="n">
        <v>3.91503793737302</v>
      </c>
      <c r="F28" s="92" t="n">
        <v>3.01683816651075</v>
      </c>
      <c r="G28" s="92" t="n">
        <v>2.88732576617481</v>
      </c>
      <c r="H28" s="92" t="n">
        <v>-1.0411442229421</v>
      </c>
      <c r="I28" s="92" t="n">
        <v>0.767293182446083</v>
      </c>
      <c r="J28" s="203"/>
    </row>
    <row r="29" customFormat="false" ht="14.1" hidden="false" customHeight="true" outlineLevel="0" collapsed="false">
      <c r="A29" s="193" t="s">
        <v>145</v>
      </c>
      <c r="B29" s="202" t="n">
        <v>5.9625451264621</v>
      </c>
      <c r="C29" s="202" t="n">
        <v>8.61042333474245</v>
      </c>
      <c r="D29" s="202" t="n">
        <v>2.83906409857213</v>
      </c>
      <c r="E29" s="202" t="n">
        <v>2.19297771337739</v>
      </c>
      <c r="F29" s="202" t="n">
        <v>-12.0565049468282</v>
      </c>
      <c r="G29" s="202" t="n">
        <v>10.1081685938083</v>
      </c>
      <c r="H29" s="202" t="n">
        <v>27.7296966518052</v>
      </c>
      <c r="I29" s="202" t="n">
        <v>6.24312846485524</v>
      </c>
      <c r="J29" s="203"/>
    </row>
    <row r="30" customFormat="false" ht="14.1" hidden="false" customHeight="true" outlineLevel="0" collapsed="false">
      <c r="A30" s="193" t="s">
        <v>50</v>
      </c>
      <c r="B30" s="202" t="n">
        <v>5.90484019070883</v>
      </c>
      <c r="C30" s="202" t="n">
        <v>4.3367514760208</v>
      </c>
      <c r="D30" s="202" t="n">
        <v>7.96763073613183</v>
      </c>
      <c r="E30" s="202" t="n">
        <v>5.44472623522485</v>
      </c>
      <c r="F30" s="202" t="n">
        <v>4.87582274811291</v>
      </c>
      <c r="G30" s="202" t="n">
        <v>11.0336455965764</v>
      </c>
      <c r="H30" s="202" t="n">
        <v>4.16782682959604</v>
      </c>
      <c r="I30" s="202" t="n">
        <v>3.70300345877099</v>
      </c>
      <c r="J30" s="203"/>
    </row>
    <row r="31" customFormat="false" ht="14.1" hidden="false" customHeight="true" outlineLevel="0" collapsed="false">
      <c r="A31" s="193" t="s">
        <v>36</v>
      </c>
      <c r="B31" s="202" t="n">
        <v>2.49122470971996</v>
      </c>
      <c r="C31" s="202" t="n">
        <v>-2.14786911133961</v>
      </c>
      <c r="D31" s="202" t="n">
        <v>5.61179929780511</v>
      </c>
      <c r="E31" s="202" t="n">
        <v>3.1304900581391</v>
      </c>
      <c r="F31" s="202" t="n">
        <v>37.0486878187629</v>
      </c>
      <c r="G31" s="202" t="n">
        <v>0.349570585798564</v>
      </c>
      <c r="H31" s="202" t="n">
        <v>-22.6195386447372</v>
      </c>
      <c r="I31" s="202" t="n">
        <v>4.74064729514157</v>
      </c>
      <c r="J31" s="203"/>
    </row>
    <row r="32" customFormat="false" ht="14.1" hidden="false" customHeight="true" outlineLevel="0" collapsed="false">
      <c r="A32" s="193" t="s">
        <v>146</v>
      </c>
      <c r="B32" s="202" t="n">
        <v>4.80207140250106</v>
      </c>
      <c r="C32" s="202" t="n">
        <v>8.13227973327728</v>
      </c>
      <c r="D32" s="202" t="n">
        <v>2.26155881364416</v>
      </c>
      <c r="E32" s="202" t="n">
        <v>-11.2785458552272</v>
      </c>
      <c r="F32" s="202" t="n">
        <v>-8.06309023927031</v>
      </c>
      <c r="G32" s="202" t="n">
        <v>13.4994014107293</v>
      </c>
      <c r="H32" s="202" t="n">
        <v>13.186280623608</v>
      </c>
      <c r="I32" s="202" t="n">
        <v>19.8437485242216</v>
      </c>
      <c r="J32" s="203"/>
    </row>
    <row r="33" customFormat="false" ht="14.25" hidden="false" customHeight="true" outlineLevel="0" collapsed="false">
      <c r="A33" s="193" t="s">
        <v>151</v>
      </c>
      <c r="B33" s="202" t="n">
        <v>8.06827169701407</v>
      </c>
      <c r="C33" s="202" t="n">
        <v>-0.663550059519913</v>
      </c>
      <c r="D33" s="202" t="n">
        <v>-6.50951635509663</v>
      </c>
      <c r="E33" s="202" t="n">
        <v>7.14217140684992</v>
      </c>
      <c r="F33" s="202" t="n">
        <v>10.9667202648485</v>
      </c>
      <c r="G33" s="202" t="n">
        <v>8.86511398255399</v>
      </c>
      <c r="H33" s="202" t="n">
        <v>29.7160200354614</v>
      </c>
      <c r="I33" s="202" t="n">
        <v>10.4017250603746</v>
      </c>
      <c r="J33" s="203"/>
    </row>
    <row r="34" customFormat="false" ht="14.25" hidden="false" customHeight="true" outlineLevel="0" collapsed="false">
      <c r="A34" s="196" t="s">
        <v>148</v>
      </c>
      <c r="B34" s="93" t="n">
        <v>4.68180929656299</v>
      </c>
      <c r="C34" s="93" t="n">
        <v>4.77075916529048</v>
      </c>
      <c r="D34" s="93" t="n">
        <v>4.56576585682948</v>
      </c>
      <c r="E34" s="93" t="n">
        <v>3.62054461248325</v>
      </c>
      <c r="F34" s="93" t="n">
        <v>4.35767939797567</v>
      </c>
      <c r="G34" s="93" t="n">
        <v>5.87572695214342</v>
      </c>
      <c r="H34" s="93" t="n">
        <v>5.29383638432477</v>
      </c>
      <c r="I34" s="93" t="n">
        <v>4.3035980498894</v>
      </c>
      <c r="J34" s="204"/>
    </row>
    <row r="35" customFormat="false" ht="15" hidden="false" customHeight="true" outlineLevel="0" collapsed="false">
      <c r="A35" s="86" t="s">
        <v>149</v>
      </c>
      <c r="B35" s="202" t="n">
        <v>4.44783197203709</v>
      </c>
      <c r="C35" s="92" t="n">
        <v>4.85038826256756</v>
      </c>
      <c r="D35" s="92" t="n">
        <v>3.94466990894544</v>
      </c>
      <c r="E35" s="92" t="n">
        <v>3.27460439088636</v>
      </c>
      <c r="F35" s="92" t="n">
        <v>4.2573532274558</v>
      </c>
      <c r="G35" s="92" t="n">
        <v>4.87109385904634</v>
      </c>
      <c r="H35" s="92" t="n">
        <v>5.52604261529153</v>
      </c>
      <c r="I35" s="92" t="n">
        <v>4.42585882996041</v>
      </c>
      <c r="J35" s="203"/>
    </row>
    <row r="36" customFormat="false" ht="12.75" hidden="false" customHeight="false" outlineLevel="0" collapsed="false">
      <c r="A36" s="79" t="s">
        <v>43</v>
      </c>
    </row>
  </sheetData>
  <printOptions headings="false" gridLines="false" gridLinesSet="true" horizontalCentered="false" verticalCentered="false"/>
  <pageMargins left="0.123611111111111" right="0.138194444444444" top="0.197916666666667" bottom="0.35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6" width="26.28"/>
    <col collapsed="false" customWidth="true" hidden="false" outlineLevel="0" max="9" min="2" style="176" width="8.7"/>
    <col collapsed="false" customWidth="false" hidden="false" outlineLevel="0" max="257" min="10" style="176" width="11.42"/>
  </cols>
  <sheetData>
    <row r="1" customFormat="false" ht="11.25" hidden="false" customHeight="false" outlineLevel="0" collapsed="false">
      <c r="A1" s="205" t="s">
        <v>152</v>
      </c>
      <c r="B1" s="205"/>
      <c r="C1" s="205"/>
      <c r="D1" s="205"/>
      <c r="E1" s="205"/>
      <c r="F1" s="205"/>
      <c r="G1" s="206"/>
      <c r="H1" s="206"/>
    </row>
    <row r="2" customFormat="false" ht="11.25" hidden="false" customHeight="false" outlineLevel="0" collapsed="false">
      <c r="A2" s="207"/>
      <c r="B2" s="207"/>
      <c r="C2" s="207"/>
      <c r="D2" s="207"/>
      <c r="E2" s="207"/>
      <c r="F2" s="207"/>
      <c r="G2" s="206"/>
      <c r="H2" s="206"/>
    </row>
    <row r="3" customFormat="false" ht="15" hidden="false" customHeight="true" outlineLevel="0" collapsed="false">
      <c r="A3" s="208"/>
      <c r="B3" s="209" t="n">
        <v>2000</v>
      </c>
      <c r="C3" s="209" t="n">
        <v>2001</v>
      </c>
      <c r="D3" s="209" t="n">
        <v>2002</v>
      </c>
      <c r="E3" s="209" t="n">
        <v>2003</v>
      </c>
      <c r="F3" s="209" t="n">
        <v>2004</v>
      </c>
      <c r="G3" s="209" t="n">
        <v>2005</v>
      </c>
      <c r="H3" s="209" t="n">
        <v>2006</v>
      </c>
      <c r="I3" s="209" t="n">
        <v>2007</v>
      </c>
    </row>
    <row r="4" customFormat="false" ht="30" hidden="false" customHeight="true" outlineLevel="0" collapsed="false">
      <c r="A4" s="210" t="s">
        <v>153</v>
      </c>
      <c r="B4" s="211" t="n">
        <v>6.4</v>
      </c>
      <c r="C4" s="211" t="n">
        <v>5.6</v>
      </c>
      <c r="D4" s="211" t="n">
        <v>-3.7</v>
      </c>
      <c r="E4" s="211" t="n">
        <v>-8.586</v>
      </c>
      <c r="F4" s="211" t="n">
        <v>-14.453</v>
      </c>
      <c r="G4" s="212" t="n">
        <v>-1.363</v>
      </c>
      <c r="H4" s="212" t="n">
        <v>-1.529</v>
      </c>
      <c r="I4" s="212" t="n">
        <v>0.322</v>
      </c>
    </row>
    <row r="5" customFormat="false" ht="15" hidden="false" customHeight="true" outlineLevel="0" collapsed="false">
      <c r="A5" s="213" t="s">
        <v>154</v>
      </c>
      <c r="B5" s="211" t="n">
        <v>0.4</v>
      </c>
      <c r="C5" s="211" t="n">
        <v>0.4</v>
      </c>
      <c r="D5" s="211" t="n">
        <v>0</v>
      </c>
      <c r="E5" s="211" t="n">
        <v>-0.43</v>
      </c>
      <c r="F5" s="211" t="n">
        <v>-0.104</v>
      </c>
      <c r="G5" s="212" t="n">
        <v>-1.396</v>
      </c>
      <c r="H5" s="212" t="n">
        <v>-1.757</v>
      </c>
      <c r="I5" s="212" t="n">
        <v>-1.962</v>
      </c>
    </row>
    <row r="6" customFormat="false" ht="30" hidden="false" customHeight="true" outlineLevel="0" collapsed="false">
      <c r="A6" s="214" t="s">
        <v>155</v>
      </c>
      <c r="B6" s="215" t="n">
        <v>6.814</v>
      </c>
      <c r="C6" s="215" t="n">
        <v>5.951</v>
      </c>
      <c r="D6" s="215" t="n">
        <v>-3.711</v>
      </c>
      <c r="E6" s="215" t="n">
        <v>-9.016</v>
      </c>
      <c r="F6" s="215" t="n">
        <v>-14.557</v>
      </c>
      <c r="G6" s="216" t="n">
        <v>-2.759</v>
      </c>
      <c r="H6" s="216" t="n">
        <v>-3.286</v>
      </c>
      <c r="I6" s="216" t="n">
        <v>-1.64</v>
      </c>
    </row>
    <row r="7" customFormat="false" ht="11.25" hidden="false" customHeight="false" outlineLevel="0" collapsed="false">
      <c r="A7" s="206" t="s">
        <v>156</v>
      </c>
      <c r="B7" s="206"/>
      <c r="C7" s="206"/>
      <c r="D7" s="206"/>
      <c r="E7" s="206"/>
      <c r="F7" s="206"/>
      <c r="G7" s="206"/>
      <c r="H7" s="206"/>
    </row>
    <row r="8" customFormat="false" ht="11.25" hidden="false" customHeight="false" outlineLevel="0" collapsed="false">
      <c r="A8" s="206"/>
      <c r="B8" s="217"/>
      <c r="C8" s="217"/>
      <c r="D8" s="217"/>
      <c r="E8" s="217"/>
      <c r="F8" s="217"/>
      <c r="G8" s="217"/>
      <c r="H8" s="217"/>
      <c r="I8" s="217"/>
    </row>
    <row r="9" customFormat="false" ht="11.2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</row>
    <row r="10" customFormat="false" ht="11.25" hidden="false" customHeight="false" outlineLevel="0" collapsed="false">
      <c r="A10" s="206"/>
      <c r="B10" s="206"/>
      <c r="C10" s="218"/>
      <c r="D10" s="218"/>
      <c r="H10" s="206"/>
    </row>
    <row r="11" customFormat="false" ht="11.25" hidden="false" customHeight="false" outlineLevel="0" collapsed="false">
      <c r="A11" s="206"/>
      <c r="B11" s="206"/>
      <c r="C11" s="218"/>
      <c r="D11" s="218"/>
      <c r="H11" s="206"/>
    </row>
    <row r="12" customFormat="false" ht="11.25" hidden="false" customHeight="false" outlineLevel="0" collapsed="false">
      <c r="A12" s="206"/>
      <c r="B12" s="206"/>
      <c r="C12" s="218"/>
      <c r="D12" s="218"/>
      <c r="H12" s="206"/>
    </row>
    <row r="13" customFormat="false" ht="11.25" hidden="false" customHeight="false" outlineLevel="0" collapsed="false">
      <c r="A13" s="206"/>
      <c r="B13" s="206"/>
      <c r="C13" s="218"/>
      <c r="D13" s="218"/>
      <c r="H13" s="206"/>
    </row>
    <row r="14" customFormat="false" ht="11.25" hidden="false" customHeight="false" outlineLevel="0" collapsed="false">
      <c r="A14" s="206"/>
      <c r="B14" s="206"/>
      <c r="C14" s="218"/>
      <c r="D14" s="218"/>
      <c r="H14" s="206"/>
    </row>
    <row r="15" customFormat="false" ht="11.25" hidden="false" customHeight="false" outlineLevel="0" collapsed="false">
      <c r="A15" s="206"/>
      <c r="B15" s="206"/>
      <c r="C15" s="218"/>
      <c r="D15" s="218"/>
      <c r="H15" s="206"/>
    </row>
    <row r="16" customFormat="false" ht="11.25" hidden="false" customHeight="false" outlineLevel="0" collapsed="false">
      <c r="A16" s="206"/>
      <c r="B16" s="206"/>
      <c r="C16" s="218"/>
      <c r="D16" s="218"/>
      <c r="H16" s="206"/>
    </row>
    <row r="17" customFormat="false" ht="11.25" hidden="false" customHeight="false" outlineLevel="0" collapsed="false">
      <c r="A17" s="206"/>
      <c r="B17" s="206"/>
      <c r="C17" s="218"/>
      <c r="D17" s="218"/>
      <c r="H17" s="20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5.28"/>
    <col collapsed="false" customWidth="true" hidden="false" outlineLevel="0" max="10" min="2" style="95" width="8.99"/>
    <col collapsed="false" customWidth="false" hidden="false" outlineLevel="0" max="257" min="11" style="95" width="9.14"/>
  </cols>
  <sheetData>
    <row r="1" customFormat="false" ht="14.1" hidden="false" customHeight="true" outlineLevel="0" collapsed="false">
      <c r="A1" s="219" t="s">
        <v>157</v>
      </c>
      <c r="C1" s="220"/>
      <c r="D1" s="220"/>
      <c r="E1" s="220"/>
      <c r="F1" s="220"/>
      <c r="G1" s="220"/>
      <c r="H1" s="221"/>
      <c r="I1" s="221"/>
    </row>
    <row r="2" customFormat="false" ht="9.75" hidden="false" customHeight="true" outlineLevel="0" collapsed="false"/>
    <row r="3" customFormat="false" ht="14.1" hidden="false" customHeight="true" outlineLevel="0" collapsed="false">
      <c r="A3" s="199" t="s">
        <v>45</v>
      </c>
      <c r="B3" s="192" t="n">
        <v>2000</v>
      </c>
      <c r="C3" s="192" t="n">
        <v>2001</v>
      </c>
      <c r="D3" s="192" t="n">
        <v>2002</v>
      </c>
      <c r="E3" s="192" t="n">
        <v>2003</v>
      </c>
      <c r="F3" s="192" t="n">
        <v>2004</v>
      </c>
      <c r="G3" s="192" t="n">
        <v>2005</v>
      </c>
      <c r="H3" s="192" t="n">
        <v>2006</v>
      </c>
      <c r="I3" s="192" t="n">
        <v>2007</v>
      </c>
    </row>
    <row r="4" customFormat="false" ht="14.1" hidden="false" customHeight="true" outlineLevel="0" collapsed="false">
      <c r="A4" s="196" t="s">
        <v>158</v>
      </c>
      <c r="B4" s="196"/>
      <c r="C4" s="196"/>
      <c r="D4" s="196"/>
      <c r="E4" s="196"/>
      <c r="F4" s="196"/>
      <c r="G4" s="196"/>
      <c r="H4" s="196"/>
      <c r="I4" s="196"/>
    </row>
    <row r="5" customFormat="false" ht="14.1" hidden="false" customHeight="true" outlineLevel="0" collapsed="false">
      <c r="A5" s="193" t="s">
        <v>1</v>
      </c>
      <c r="B5" s="194" t="n">
        <v>399126.855</v>
      </c>
      <c r="C5" s="194" t="n">
        <v>416042.369</v>
      </c>
      <c r="D5" s="194" t="n">
        <v>441442.926</v>
      </c>
      <c r="E5" s="194" t="n">
        <v>463007.972</v>
      </c>
      <c r="F5" s="194" t="n">
        <v>487797.803</v>
      </c>
      <c r="G5" s="194" t="n">
        <v>509083.621</v>
      </c>
      <c r="H5" s="194" t="n">
        <v>529222.874</v>
      </c>
      <c r="I5" s="194" t="n">
        <v>549615.418</v>
      </c>
    </row>
    <row r="6" customFormat="false" ht="14.1" hidden="false" customHeight="true" outlineLevel="0" collapsed="false">
      <c r="A6" s="193" t="s">
        <v>46</v>
      </c>
      <c r="B6" s="194" t="n">
        <v>349413.429</v>
      </c>
      <c r="C6" s="194" t="n">
        <v>363947.389</v>
      </c>
      <c r="D6" s="194" t="n">
        <v>385142.419</v>
      </c>
      <c r="E6" s="194" t="n">
        <v>403511.444</v>
      </c>
      <c r="F6" s="194" t="n">
        <v>422726.145</v>
      </c>
      <c r="G6" s="194" t="n">
        <v>441087.468</v>
      </c>
      <c r="H6" s="194" t="n">
        <v>458589.569</v>
      </c>
      <c r="I6" s="194" t="n">
        <v>476321.15</v>
      </c>
    </row>
    <row r="7" customFormat="false" ht="14.1" hidden="false" customHeight="true" outlineLevel="0" collapsed="false">
      <c r="A7" s="195" t="s">
        <v>47</v>
      </c>
      <c r="B7" s="194" t="n">
        <v>264965.14</v>
      </c>
      <c r="C7" s="194" t="n">
        <v>275034.951</v>
      </c>
      <c r="D7" s="194" t="n">
        <v>290768.507</v>
      </c>
      <c r="E7" s="194" t="n">
        <v>304294.08</v>
      </c>
      <c r="F7" s="194" t="n">
        <v>317707.547</v>
      </c>
      <c r="G7" s="194" t="n">
        <v>331653.719</v>
      </c>
      <c r="H7" s="194" t="n">
        <v>344174.759</v>
      </c>
      <c r="I7" s="194" t="n">
        <v>356377.394</v>
      </c>
    </row>
    <row r="8" customFormat="false" ht="14.1" hidden="false" customHeight="true" outlineLevel="0" collapsed="false">
      <c r="A8" s="195" t="s">
        <v>48</v>
      </c>
      <c r="B8" s="194" t="n">
        <v>84448.289</v>
      </c>
      <c r="C8" s="194" t="n">
        <v>88912.438</v>
      </c>
      <c r="D8" s="194" t="n">
        <v>94373.912</v>
      </c>
      <c r="E8" s="194" t="n">
        <v>99217.364</v>
      </c>
      <c r="F8" s="194" t="n">
        <v>105018.598</v>
      </c>
      <c r="G8" s="194" t="n">
        <v>109433.749</v>
      </c>
      <c r="H8" s="194" t="n">
        <v>114414.81</v>
      </c>
      <c r="I8" s="194" t="n">
        <v>119943.756</v>
      </c>
    </row>
    <row r="9" customFormat="false" ht="14.1" hidden="false" customHeight="true" outlineLevel="0" collapsed="false">
      <c r="A9" s="193" t="s">
        <v>49</v>
      </c>
      <c r="B9" s="194" t="n">
        <v>49713.426</v>
      </c>
      <c r="C9" s="194" t="n">
        <v>52094.98</v>
      </c>
      <c r="D9" s="194" t="n">
        <v>56300.507</v>
      </c>
      <c r="E9" s="194" t="n">
        <v>59496.528</v>
      </c>
      <c r="F9" s="194" t="n">
        <v>65071.658</v>
      </c>
      <c r="G9" s="194" t="n">
        <v>67996.153</v>
      </c>
      <c r="H9" s="194" t="n">
        <v>70633.305</v>
      </c>
      <c r="I9" s="194" t="n">
        <v>73294.268</v>
      </c>
    </row>
    <row r="10" customFormat="false" ht="14.1" hidden="false" customHeight="true" outlineLevel="0" collapsed="false">
      <c r="A10" s="193" t="s">
        <v>2</v>
      </c>
      <c r="B10" s="194" t="n">
        <v>18060.683</v>
      </c>
      <c r="C10" s="194" t="n">
        <v>18644.721</v>
      </c>
      <c r="D10" s="194" t="n">
        <v>19065.93</v>
      </c>
      <c r="E10" s="194" t="n">
        <v>20115.272</v>
      </c>
      <c r="F10" s="194" t="n">
        <v>20908</v>
      </c>
      <c r="G10" s="194" t="n">
        <v>22129.129</v>
      </c>
      <c r="H10" s="194" t="n">
        <v>23118.532</v>
      </c>
      <c r="I10" s="194" t="n">
        <v>23641.745</v>
      </c>
    </row>
    <row r="11" customFormat="false" ht="14.1" hidden="false" customHeight="true" outlineLevel="0" collapsed="false">
      <c r="A11" s="193" t="s">
        <v>50</v>
      </c>
      <c r="B11" s="194" t="n">
        <v>78405.729</v>
      </c>
      <c r="C11" s="194" t="n">
        <v>81806</v>
      </c>
      <c r="D11" s="194" t="n">
        <v>88324</v>
      </c>
      <c r="E11" s="194" t="n">
        <v>93133</v>
      </c>
      <c r="F11" s="194" t="n">
        <v>97674</v>
      </c>
      <c r="G11" s="194" t="n">
        <v>108451.002</v>
      </c>
      <c r="H11" s="194" t="n">
        <v>112971</v>
      </c>
      <c r="I11" s="194" t="n">
        <v>117154.367</v>
      </c>
      <c r="J11" s="222"/>
      <c r="K11" s="79"/>
    </row>
    <row r="12" customFormat="false" ht="14.1" hidden="false" customHeight="true" outlineLevel="0" collapsed="false">
      <c r="A12" s="193" t="s">
        <v>159</v>
      </c>
      <c r="B12" s="194" t="n">
        <v>315.717</v>
      </c>
      <c r="C12" s="194" t="n">
        <v>467.716</v>
      </c>
      <c r="D12" s="194" t="n">
        <v>461</v>
      </c>
      <c r="E12" s="194" t="n">
        <v>545</v>
      </c>
      <c r="F12" s="194" t="n">
        <v>939</v>
      </c>
      <c r="G12" s="194" t="n">
        <v>466</v>
      </c>
      <c r="H12" s="194" t="n">
        <v>740</v>
      </c>
      <c r="I12" s="194" t="n">
        <v>1380.476</v>
      </c>
    </row>
    <row r="13" customFormat="false" ht="14.25" hidden="false" customHeight="true" outlineLevel="0" collapsed="false">
      <c r="A13" s="193" t="s">
        <v>51</v>
      </c>
      <c r="B13" s="194" t="n">
        <v>2059.52100000001</v>
      </c>
      <c r="C13" s="194" t="n">
        <v>2398.81400000001</v>
      </c>
      <c r="D13" s="194" t="n">
        <v>3157.07700000005</v>
      </c>
      <c r="E13" s="194" t="n">
        <v>3560.39100000006</v>
      </c>
      <c r="F13" s="194" t="n">
        <v>3733.98399999994</v>
      </c>
      <c r="G13" s="194" t="n">
        <v>3112.29599999997</v>
      </c>
      <c r="H13" s="194" t="n">
        <v>3376.9040000001</v>
      </c>
      <c r="I13" s="194" t="n">
        <v>3666.86800000002</v>
      </c>
      <c r="K13" s="79"/>
    </row>
    <row r="14" customFormat="false" ht="14.25" hidden="false" customHeight="true" outlineLevel="0" collapsed="false">
      <c r="A14" s="196" t="s">
        <v>52</v>
      </c>
      <c r="B14" s="89" t="n">
        <v>497968.505</v>
      </c>
      <c r="C14" s="89" t="n">
        <v>519359.62</v>
      </c>
      <c r="D14" s="89" t="n">
        <v>552450.933</v>
      </c>
      <c r="E14" s="89" t="n">
        <v>580361.635</v>
      </c>
      <c r="F14" s="89" t="n">
        <v>611052.787</v>
      </c>
      <c r="G14" s="89" t="n">
        <v>643242.048</v>
      </c>
      <c r="H14" s="89" t="n">
        <v>669429.31</v>
      </c>
      <c r="I14" s="89" t="n">
        <v>695458.874</v>
      </c>
      <c r="K14" s="222"/>
    </row>
    <row r="15" customFormat="false" ht="15" hidden="false" customHeight="true" outlineLevel="0" collapsed="false">
      <c r="A15" s="193" t="s">
        <v>53</v>
      </c>
      <c r="B15" s="194" t="n">
        <v>419562.776</v>
      </c>
      <c r="C15" s="194" t="n">
        <v>437553.62</v>
      </c>
      <c r="D15" s="194" t="n">
        <v>464126.933</v>
      </c>
      <c r="E15" s="194" t="n">
        <v>487228.635</v>
      </c>
      <c r="F15" s="194" t="n">
        <v>513378.787</v>
      </c>
      <c r="G15" s="194" t="n">
        <v>534791.046</v>
      </c>
      <c r="H15" s="194" t="n">
        <v>556458.31</v>
      </c>
      <c r="I15" s="194" t="n">
        <v>578304.507</v>
      </c>
      <c r="J15" s="222"/>
      <c r="K15" s="79"/>
    </row>
    <row r="16" customFormat="false" ht="14.1" hidden="false" customHeight="true" outlineLevel="0" collapsed="false">
      <c r="A16" s="196" t="s">
        <v>160</v>
      </c>
      <c r="B16" s="196"/>
      <c r="C16" s="196"/>
      <c r="D16" s="196"/>
      <c r="E16" s="196"/>
      <c r="F16" s="196"/>
      <c r="G16" s="196"/>
      <c r="H16" s="196"/>
      <c r="I16" s="196"/>
    </row>
    <row r="17" customFormat="false" ht="14.1" hidden="false" customHeight="true" outlineLevel="0" collapsed="false">
      <c r="A17" s="193" t="s">
        <v>34</v>
      </c>
      <c r="B17" s="194" t="n">
        <v>284918.639</v>
      </c>
      <c r="C17" s="194" t="n">
        <v>299439.019</v>
      </c>
      <c r="D17" s="194" t="n">
        <v>312428.977</v>
      </c>
      <c r="E17" s="194" t="n">
        <v>323762.001</v>
      </c>
      <c r="F17" s="194" t="n">
        <v>335699.261</v>
      </c>
      <c r="G17" s="194" t="n">
        <v>350330.558</v>
      </c>
      <c r="H17" s="194" t="n">
        <v>366566.257</v>
      </c>
      <c r="I17" s="194" t="n">
        <v>379262.92</v>
      </c>
    </row>
    <row r="18" customFormat="false" ht="14.1" hidden="false" customHeight="true" outlineLevel="0" collapsed="false">
      <c r="A18" s="193" t="s">
        <v>137</v>
      </c>
      <c r="B18" s="194" t="n">
        <v>246567.639</v>
      </c>
      <c r="C18" s="194" t="n">
        <v>259882.019</v>
      </c>
      <c r="D18" s="194" t="n">
        <v>271279.976</v>
      </c>
      <c r="E18" s="194" t="n">
        <v>281002.001</v>
      </c>
      <c r="F18" s="194" t="n">
        <v>291649.261</v>
      </c>
      <c r="G18" s="194" t="n">
        <v>305008.691</v>
      </c>
      <c r="H18" s="194" t="n">
        <v>321716.256</v>
      </c>
      <c r="I18" s="194" t="n">
        <v>334068.788</v>
      </c>
    </row>
    <row r="19" customFormat="false" ht="14.1" hidden="false" customHeight="true" outlineLevel="0" collapsed="false">
      <c r="A19" s="195" t="s">
        <v>138</v>
      </c>
      <c r="B19" s="194" t="n">
        <v>160482</v>
      </c>
      <c r="C19" s="194" t="n">
        <v>167823</v>
      </c>
      <c r="D19" s="194" t="n">
        <v>174274.938</v>
      </c>
      <c r="E19" s="194" t="n">
        <v>180475.581</v>
      </c>
      <c r="F19" s="194" t="n">
        <v>185856.831</v>
      </c>
      <c r="G19" s="194" t="n">
        <v>193934.712</v>
      </c>
      <c r="H19" s="194" t="n">
        <v>204223.688</v>
      </c>
      <c r="I19" s="194" t="n">
        <v>211917.823</v>
      </c>
    </row>
    <row r="20" customFormat="false" ht="14.1" hidden="false" customHeight="true" outlineLevel="0" collapsed="false">
      <c r="A20" s="195" t="s">
        <v>140</v>
      </c>
      <c r="B20" s="194" t="n">
        <v>70073.6</v>
      </c>
      <c r="C20" s="194" t="n">
        <v>74560</v>
      </c>
      <c r="D20" s="194" t="n">
        <v>79094.038</v>
      </c>
      <c r="E20" s="194" t="n">
        <v>82032.42</v>
      </c>
      <c r="F20" s="194" t="n">
        <v>85175.43</v>
      </c>
      <c r="G20" s="194" t="n">
        <v>89213</v>
      </c>
      <c r="H20" s="194" t="n">
        <v>93842.622</v>
      </c>
      <c r="I20" s="194" t="n">
        <v>97633.04</v>
      </c>
    </row>
    <row r="21" customFormat="false" ht="14.1" hidden="false" customHeight="true" outlineLevel="0" collapsed="false">
      <c r="A21" s="195" t="s">
        <v>141</v>
      </c>
      <c r="B21" s="194" t="n">
        <v>14765.039</v>
      </c>
      <c r="C21" s="194" t="n">
        <v>16165.019</v>
      </c>
      <c r="D21" s="194" t="n">
        <v>16506</v>
      </c>
      <c r="E21" s="194" t="n">
        <v>17034.178</v>
      </c>
      <c r="F21" s="194" t="n">
        <v>18097</v>
      </c>
      <c r="G21" s="194" t="n">
        <v>19276.148</v>
      </c>
      <c r="H21" s="194" t="n">
        <v>20412.753</v>
      </c>
      <c r="I21" s="194" t="n">
        <v>21282.718</v>
      </c>
    </row>
    <row r="22" customFormat="false" ht="14.1" hidden="false" customHeight="true" outlineLevel="0" collapsed="false">
      <c r="A22" s="195" t="s">
        <v>143</v>
      </c>
      <c r="B22" s="194" t="n">
        <v>1247</v>
      </c>
      <c r="C22" s="194" t="n">
        <v>1334</v>
      </c>
      <c r="D22" s="194" t="n">
        <v>1405</v>
      </c>
      <c r="E22" s="194" t="n">
        <v>1459.822</v>
      </c>
      <c r="F22" s="194" t="n">
        <v>2520</v>
      </c>
      <c r="G22" s="194" t="n">
        <v>2584.831</v>
      </c>
      <c r="H22" s="194" t="n">
        <v>3237.193</v>
      </c>
      <c r="I22" s="194" t="n">
        <v>3235.207</v>
      </c>
    </row>
    <row r="23" customFormat="false" ht="14.1" hidden="false" customHeight="true" outlineLevel="0" collapsed="false">
      <c r="A23" s="193" t="s">
        <v>144</v>
      </c>
      <c r="B23" s="194" t="n">
        <v>38351</v>
      </c>
      <c r="C23" s="194" t="n">
        <v>39557</v>
      </c>
      <c r="D23" s="194" t="n">
        <v>41149.001</v>
      </c>
      <c r="E23" s="194" t="n">
        <v>42760</v>
      </c>
      <c r="F23" s="194" t="n">
        <v>44050</v>
      </c>
      <c r="G23" s="194" t="n">
        <v>45321.867</v>
      </c>
      <c r="H23" s="194" t="n">
        <v>44850.001</v>
      </c>
      <c r="I23" s="194" t="n">
        <v>45194.132</v>
      </c>
    </row>
    <row r="24" customFormat="false" ht="14.1" hidden="false" customHeight="true" outlineLevel="0" collapsed="false">
      <c r="A24" s="193" t="s">
        <v>145</v>
      </c>
      <c r="B24" s="194" t="n">
        <v>82795</v>
      </c>
      <c r="C24" s="194" t="n">
        <v>89924</v>
      </c>
      <c r="D24" s="194" t="n">
        <v>92477</v>
      </c>
      <c r="E24" s="194" t="n">
        <v>94505</v>
      </c>
      <c r="F24" s="194" t="n">
        <v>83111</v>
      </c>
      <c r="G24" s="194" t="n">
        <v>91512</v>
      </c>
      <c r="H24" s="194" t="n">
        <v>116888</v>
      </c>
      <c r="I24" s="194" t="n">
        <v>124185.468</v>
      </c>
    </row>
    <row r="25" customFormat="false" ht="14.1" hidden="false" customHeight="true" outlineLevel="0" collapsed="false">
      <c r="A25" s="193" t="s">
        <v>50</v>
      </c>
      <c r="B25" s="194" t="n">
        <v>78405.738</v>
      </c>
      <c r="C25" s="194" t="n">
        <v>81806</v>
      </c>
      <c r="D25" s="194" t="n">
        <v>88324</v>
      </c>
      <c r="E25" s="194" t="n">
        <v>93133</v>
      </c>
      <c r="F25" s="194" t="n">
        <v>97674</v>
      </c>
      <c r="G25" s="194" t="n">
        <v>108451.003</v>
      </c>
      <c r="H25" s="194" t="n">
        <v>112971.053</v>
      </c>
      <c r="I25" s="194" t="n">
        <v>117154.375</v>
      </c>
    </row>
    <row r="26" customFormat="false" ht="14.1" hidden="false" customHeight="true" outlineLevel="0" collapsed="false">
      <c r="A26" s="193" t="s">
        <v>36</v>
      </c>
      <c r="B26" s="194" t="n">
        <v>48438.054</v>
      </c>
      <c r="C26" s="194" t="n">
        <v>47397.668</v>
      </c>
      <c r="D26" s="194" t="n">
        <v>50057.53</v>
      </c>
      <c r="E26" s="194" t="n">
        <v>51624.576</v>
      </c>
      <c r="F26" s="194" t="n">
        <v>70750.804</v>
      </c>
      <c r="G26" s="194" t="n">
        <v>70998.128</v>
      </c>
      <c r="H26" s="194" t="n">
        <v>54938.679</v>
      </c>
      <c r="I26" s="194" t="n">
        <v>57543.128</v>
      </c>
    </row>
    <row r="27" customFormat="false" ht="14.1" hidden="false" customHeight="true" outlineLevel="0" collapsed="false">
      <c r="A27" s="193" t="s">
        <v>146</v>
      </c>
      <c r="B27" s="194" t="n">
        <v>2192.989</v>
      </c>
      <c r="C27" s="194" t="n">
        <v>2371.329</v>
      </c>
      <c r="D27" s="194" t="n">
        <v>2424.958</v>
      </c>
      <c r="E27" s="194" t="n">
        <v>2151.458</v>
      </c>
      <c r="F27" s="194" t="n">
        <v>1977.984</v>
      </c>
      <c r="G27" s="194" t="n">
        <v>2245</v>
      </c>
      <c r="H27" s="194" t="n">
        <v>2541.032</v>
      </c>
      <c r="I27" s="194" t="n">
        <v>3045.268</v>
      </c>
    </row>
    <row r="28" customFormat="false" ht="14.25" hidden="false" customHeight="true" outlineLevel="0" collapsed="false">
      <c r="A28" s="193" t="s">
        <v>147</v>
      </c>
      <c r="B28" s="194" t="n">
        <v>8995.25199999998</v>
      </c>
      <c r="C28" s="194" t="n">
        <v>8935.56400000001</v>
      </c>
      <c r="D28" s="194" t="n">
        <v>8353.90199999989</v>
      </c>
      <c r="E28" s="194" t="n">
        <v>8950.55200000014</v>
      </c>
      <c r="F28" s="194" t="n">
        <v>9932.13399999996</v>
      </c>
      <c r="G28" s="194" t="n">
        <v>10812.629</v>
      </c>
      <c r="H28" s="194" t="n">
        <v>14025.7120000001</v>
      </c>
      <c r="I28" s="194" t="n">
        <v>15484.628</v>
      </c>
    </row>
    <row r="29" customFormat="false" ht="14.25" hidden="false" customHeight="true" outlineLevel="0" collapsed="false">
      <c r="A29" s="196" t="s">
        <v>148</v>
      </c>
      <c r="B29" s="89" t="n">
        <v>505745.672</v>
      </c>
      <c r="C29" s="89" t="n">
        <v>529873.58</v>
      </c>
      <c r="D29" s="89" t="n">
        <v>554066.367</v>
      </c>
      <c r="E29" s="89" t="n">
        <v>574126.587</v>
      </c>
      <c r="F29" s="89" t="n">
        <v>599145.183</v>
      </c>
      <c r="G29" s="89" t="n">
        <v>634349.318</v>
      </c>
      <c r="H29" s="89" t="n">
        <v>667930.733</v>
      </c>
      <c r="I29" s="89" t="n">
        <v>696675.787</v>
      </c>
    </row>
    <row r="30" customFormat="false" ht="15" hidden="false" customHeight="true" outlineLevel="0" collapsed="false">
      <c r="A30" s="193" t="s">
        <v>149</v>
      </c>
      <c r="B30" s="194" t="n">
        <v>427339.934</v>
      </c>
      <c r="C30" s="194" t="n">
        <v>448067.58</v>
      </c>
      <c r="D30" s="194" t="n">
        <v>465742.367</v>
      </c>
      <c r="E30" s="194" t="n">
        <v>480993.587</v>
      </c>
      <c r="F30" s="194" t="n">
        <v>501471.183</v>
      </c>
      <c r="G30" s="194" t="n">
        <v>525898.315</v>
      </c>
      <c r="H30" s="194" t="n">
        <v>554959.68</v>
      </c>
      <c r="I30" s="194" t="n">
        <v>579521.412</v>
      </c>
    </row>
    <row r="31" customFormat="false" ht="15" hidden="false" customHeight="true" outlineLevel="0" collapsed="false">
      <c r="A31" s="196" t="s">
        <v>161</v>
      </c>
      <c r="B31" s="223" t="n">
        <v>7777.161</v>
      </c>
      <c r="C31" s="223" t="n">
        <v>10513.962</v>
      </c>
      <c r="D31" s="223" t="n">
        <v>1615.436</v>
      </c>
      <c r="E31" s="223" t="n">
        <v>-6235.049</v>
      </c>
      <c r="F31" s="223" t="n">
        <v>-11907.603</v>
      </c>
      <c r="G31" s="223" t="n">
        <v>-8892.77</v>
      </c>
      <c r="H31" s="223" t="n">
        <v>-1498.577</v>
      </c>
      <c r="I31" s="223" t="n">
        <v>1216.913</v>
      </c>
    </row>
    <row r="32" customFormat="false" ht="14.1" hidden="false" customHeight="true" outlineLevel="0" collapsed="false"/>
    <row r="33" customFormat="false" ht="14.1" hidden="false" customHeight="true" outlineLevel="0" collapsed="false">
      <c r="A33" s="199" t="s">
        <v>54</v>
      </c>
      <c r="B33" s="200" t="s">
        <v>55</v>
      </c>
      <c r="C33" s="200" t="s">
        <v>56</v>
      </c>
      <c r="D33" s="200" t="s">
        <v>57</v>
      </c>
      <c r="E33" s="200" t="s">
        <v>58</v>
      </c>
      <c r="F33" s="200" t="s">
        <v>59</v>
      </c>
      <c r="G33" s="200" t="s">
        <v>60</v>
      </c>
      <c r="H33" s="200" t="s">
        <v>61</v>
      </c>
      <c r="I33" s="200" t="s">
        <v>62</v>
      </c>
      <c r="J33" s="201"/>
    </row>
    <row r="34" customFormat="false" ht="15" hidden="false" customHeight="true" outlineLevel="0" collapsed="false">
      <c r="A34" s="196" t="s">
        <v>158</v>
      </c>
      <c r="B34" s="200"/>
      <c r="C34" s="196"/>
      <c r="D34" s="196"/>
      <c r="E34" s="196"/>
      <c r="F34" s="196"/>
      <c r="G34" s="196"/>
      <c r="H34" s="196"/>
      <c r="I34" s="196"/>
      <c r="J34" s="224"/>
    </row>
    <row r="35" customFormat="false" ht="14.1" hidden="false" customHeight="true" outlineLevel="0" collapsed="false">
      <c r="A35" s="193" t="s">
        <v>1</v>
      </c>
      <c r="B35" s="225" t="n">
        <v>4.67662417283148</v>
      </c>
      <c r="C35" s="202" t="n">
        <v>4.23812975451126</v>
      </c>
      <c r="D35" s="202" t="n">
        <v>6.10528131090418</v>
      </c>
      <c r="E35" s="202" t="n">
        <v>4.88512664488818</v>
      </c>
      <c r="F35" s="202" t="n">
        <v>5.35408297462316</v>
      </c>
      <c r="G35" s="202" t="n">
        <v>4.36365597981179</v>
      </c>
      <c r="H35" s="202" t="n">
        <v>3.95598132983344</v>
      </c>
      <c r="I35" s="202" t="n">
        <v>3.85329981031772</v>
      </c>
      <c r="J35" s="203"/>
    </row>
    <row r="36" customFormat="false" ht="14.1" hidden="false" customHeight="true" outlineLevel="0" collapsed="false">
      <c r="A36" s="193" t="s">
        <v>46</v>
      </c>
      <c r="B36" s="225" t="n">
        <v>4.5256546481822</v>
      </c>
      <c r="C36" s="202" t="n">
        <v>4.15953102935835</v>
      </c>
      <c r="D36" s="202" t="n">
        <v>5.82365216528589</v>
      </c>
      <c r="E36" s="202" t="n">
        <v>4.76941102662598</v>
      </c>
      <c r="F36" s="202" t="n">
        <v>4.76187262733496</v>
      </c>
      <c r="G36" s="202" t="n">
        <v>4.34355036166498</v>
      </c>
      <c r="H36" s="202" t="n">
        <v>3.96794338305708</v>
      </c>
      <c r="I36" s="202" t="n">
        <v>3.86654695148549</v>
      </c>
      <c r="J36" s="203"/>
    </row>
    <row r="37" customFormat="false" ht="14.1" hidden="false" customHeight="true" outlineLevel="0" collapsed="false">
      <c r="A37" s="195" t="s">
        <v>47</v>
      </c>
      <c r="B37" s="225" t="n">
        <v>4.32509107968748</v>
      </c>
      <c r="C37" s="202" t="n">
        <v>3.80042861487364</v>
      </c>
      <c r="D37" s="202" t="n">
        <v>5.72056603816873</v>
      </c>
      <c r="E37" s="202" t="n">
        <v>4.65166366865173</v>
      </c>
      <c r="F37" s="202" t="n">
        <v>4.40806045257272</v>
      </c>
      <c r="G37" s="202" t="n">
        <v>4.38962565783807</v>
      </c>
      <c r="H37" s="202" t="n">
        <v>3.77533532195973</v>
      </c>
      <c r="I37" s="202" t="n">
        <v>3.54547644210015</v>
      </c>
      <c r="J37" s="203"/>
    </row>
    <row r="38" customFormat="false" ht="14.1" hidden="false" customHeight="true" outlineLevel="0" collapsed="false">
      <c r="A38" s="195" t="s">
        <v>48</v>
      </c>
      <c r="B38" s="225" t="n">
        <v>5.14037977456692</v>
      </c>
      <c r="C38" s="202" t="n">
        <v>5.28625156632834</v>
      </c>
      <c r="D38" s="202" t="n">
        <v>6.14253092463846</v>
      </c>
      <c r="E38" s="202" t="n">
        <v>5.13219373591296</v>
      </c>
      <c r="F38" s="202" t="n">
        <v>5.84699468532544</v>
      </c>
      <c r="G38" s="202" t="n">
        <v>4.2041610572634</v>
      </c>
      <c r="H38" s="202" t="n">
        <v>4.55166805991449</v>
      </c>
      <c r="I38" s="202" t="n">
        <v>4.83236916619447</v>
      </c>
      <c r="J38" s="203"/>
    </row>
    <row r="39" customFormat="false" ht="14.1" hidden="false" customHeight="true" outlineLevel="0" collapsed="false">
      <c r="A39" s="193" t="s">
        <v>49</v>
      </c>
      <c r="B39" s="225" t="n">
        <v>5.70248278581398</v>
      </c>
      <c r="C39" s="202" t="n">
        <v>4.79056502764466</v>
      </c>
      <c r="D39" s="202" t="n">
        <v>8.07280663127232</v>
      </c>
      <c r="E39" s="202" t="n">
        <v>5.67671797342784</v>
      </c>
      <c r="F39" s="202" t="n">
        <v>9.37051318355922</v>
      </c>
      <c r="G39" s="202" t="n">
        <v>4.4942684570908</v>
      </c>
      <c r="H39" s="202" t="n">
        <v>3.8783841197604</v>
      </c>
      <c r="I39" s="202" t="n">
        <v>3.76729221434564</v>
      </c>
      <c r="J39" s="203"/>
    </row>
    <row r="40" customFormat="false" ht="14.1" hidden="false" customHeight="true" outlineLevel="0" collapsed="false">
      <c r="A40" s="193" t="s">
        <v>2</v>
      </c>
      <c r="B40" s="225" t="n">
        <v>3.92175678399047</v>
      </c>
      <c r="C40" s="202" t="n">
        <v>3.23375367365675</v>
      </c>
      <c r="D40" s="202" t="n">
        <v>2.25913275934779</v>
      </c>
      <c r="E40" s="202" t="n">
        <v>5.50375460310617</v>
      </c>
      <c r="F40" s="202" t="n">
        <v>3.94092607845422</v>
      </c>
      <c r="G40" s="202" t="n">
        <v>5.84048689496843</v>
      </c>
      <c r="H40" s="202" t="n">
        <v>4.47104357338239</v>
      </c>
      <c r="I40" s="202" t="n">
        <v>2.26317570683121</v>
      </c>
      <c r="J40" s="203"/>
    </row>
    <row r="41" customFormat="false" ht="14.1" hidden="false" customHeight="true" outlineLevel="0" collapsed="false">
      <c r="A41" s="193" t="s">
        <v>50</v>
      </c>
      <c r="B41" s="225" t="n">
        <v>5.90484089424304</v>
      </c>
      <c r="C41" s="202" t="n">
        <v>4.33676345257883</v>
      </c>
      <c r="D41" s="202" t="n">
        <v>7.96763073613183</v>
      </c>
      <c r="E41" s="202" t="n">
        <v>5.44472623522485</v>
      </c>
      <c r="F41" s="202" t="n">
        <v>4.87582274811291</v>
      </c>
      <c r="G41" s="202" t="n">
        <v>11.0336445727625</v>
      </c>
      <c r="H41" s="202" t="n">
        <v>4.16777892010625</v>
      </c>
      <c r="I41" s="202" t="n">
        <v>3.70304502925529</v>
      </c>
      <c r="J41" s="203"/>
    </row>
    <row r="42" customFormat="false" ht="14.1" hidden="false" customHeight="true" outlineLevel="0" collapsed="false">
      <c r="A42" s="193" t="s">
        <v>159</v>
      </c>
      <c r="B42" s="225" t="n">
        <v>23.461908118419</v>
      </c>
      <c r="C42" s="202" t="n">
        <v>48.1440657297517</v>
      </c>
      <c r="D42" s="202" t="n">
        <v>-1.43591410171985</v>
      </c>
      <c r="E42" s="202" t="n">
        <v>18.2212581344903</v>
      </c>
      <c r="F42" s="202" t="n">
        <v>72.2935779816514</v>
      </c>
      <c r="G42" s="202" t="n">
        <v>-50.3727369542066</v>
      </c>
      <c r="H42" s="202" t="n">
        <v>58.7982832618026</v>
      </c>
      <c r="I42" s="202" t="n">
        <v>86.5508108108108</v>
      </c>
      <c r="J42" s="203"/>
    </row>
    <row r="43" customFormat="false" ht="14.25" hidden="false" customHeight="true" outlineLevel="0" collapsed="false">
      <c r="A43" s="193" t="s">
        <v>162</v>
      </c>
      <c r="B43" s="225" t="n">
        <v>8.59000785783659</v>
      </c>
      <c r="C43" s="202" t="n">
        <v>16.4743646702318</v>
      </c>
      <c r="D43" s="202" t="n">
        <v>31.6099122316291</v>
      </c>
      <c r="E43" s="202" t="n">
        <v>12.7749180650331</v>
      </c>
      <c r="F43" s="202" t="n">
        <v>4.87567236294761</v>
      </c>
      <c r="G43" s="202" t="n">
        <v>-16.649455380633</v>
      </c>
      <c r="H43" s="202" t="n">
        <v>8.50201908816277</v>
      </c>
      <c r="I43" s="202" t="n">
        <v>8.58668176530668</v>
      </c>
      <c r="J43" s="203"/>
    </row>
    <row r="44" customFormat="false" ht="14.25" hidden="false" customHeight="true" outlineLevel="0" collapsed="false">
      <c r="A44" s="196" t="s">
        <v>52</v>
      </c>
      <c r="B44" s="226" t="n">
        <v>4.88761863600498</v>
      </c>
      <c r="C44" s="93" t="n">
        <v>4.29567628980874</v>
      </c>
      <c r="D44" s="93" t="n">
        <v>6.37156061535935</v>
      </c>
      <c r="E44" s="93" t="n">
        <v>5.05215944671054</v>
      </c>
      <c r="F44" s="93" t="n">
        <v>5.28828064246527</v>
      </c>
      <c r="G44" s="93" t="n">
        <v>5.26783637761232</v>
      </c>
      <c r="H44" s="93" t="n">
        <v>4.07113653117406</v>
      </c>
      <c r="I44" s="93" t="n">
        <v>3.88832153166403</v>
      </c>
      <c r="J44" s="204"/>
    </row>
    <row r="45" customFormat="false" ht="15" hidden="false" customHeight="true" outlineLevel="0" collapsed="false">
      <c r="A45" s="193" t="s">
        <v>53</v>
      </c>
      <c r="B45" s="225" t="n">
        <v>4.69079990550887</v>
      </c>
      <c r="C45" s="202" t="n">
        <v>4.28799813260841</v>
      </c>
      <c r="D45" s="202" t="n">
        <v>6.07315578831229</v>
      </c>
      <c r="E45" s="202" t="n">
        <v>4.97745344159979</v>
      </c>
      <c r="F45" s="202" t="n">
        <v>5.3671213310359</v>
      </c>
      <c r="G45" s="202" t="n">
        <v>4.17084997319921</v>
      </c>
      <c r="H45" s="202" t="n">
        <v>4.05153828996607</v>
      </c>
      <c r="I45" s="202" t="n">
        <v>3.92593597892355</v>
      </c>
      <c r="J45" s="203"/>
    </row>
    <row r="46" customFormat="false" ht="15" hidden="false" customHeight="true" outlineLevel="0" collapsed="false">
      <c r="A46" s="196" t="s">
        <v>160</v>
      </c>
      <c r="B46" s="101"/>
      <c r="C46" s="202"/>
      <c r="D46" s="196"/>
      <c r="E46" s="196"/>
      <c r="F46" s="196"/>
      <c r="G46" s="196"/>
      <c r="H46" s="196"/>
      <c r="I46" s="196"/>
      <c r="J46" s="224"/>
    </row>
    <row r="47" customFormat="false" ht="14.1" hidden="false" customHeight="true" outlineLevel="0" collapsed="false">
      <c r="A47" s="193" t="s">
        <v>34</v>
      </c>
      <c r="B47" s="225" t="n">
        <v>4.17071527101578</v>
      </c>
      <c r="C47" s="202" t="n">
        <v>5.09632506001123</v>
      </c>
      <c r="D47" s="202" t="n">
        <v>4.33809796845481</v>
      </c>
      <c r="E47" s="202" t="n">
        <v>3.62739209045899</v>
      </c>
      <c r="F47" s="202" t="n">
        <v>3.68704788181737</v>
      </c>
      <c r="G47" s="202" t="n">
        <v>4.35845374112993</v>
      </c>
      <c r="H47" s="202" t="n">
        <v>4.63439418265077</v>
      </c>
      <c r="I47" s="202" t="n">
        <v>3.46367478117333</v>
      </c>
      <c r="J47" s="203"/>
    </row>
    <row r="48" customFormat="false" ht="14.1" hidden="false" customHeight="true" outlineLevel="0" collapsed="false">
      <c r="A48" s="193" t="s">
        <v>137</v>
      </c>
      <c r="B48" s="225" t="n">
        <v>4.43422113002263</v>
      </c>
      <c r="C48" s="202" t="n">
        <v>5.39988948022494</v>
      </c>
      <c r="D48" s="202" t="n">
        <v>4.38581978232209</v>
      </c>
      <c r="E48" s="202" t="n">
        <v>3.58376063849253</v>
      </c>
      <c r="F48" s="202" t="n">
        <v>3.78903351652646</v>
      </c>
      <c r="G48" s="202" t="n">
        <v>4.58064935744857</v>
      </c>
      <c r="H48" s="202" t="n">
        <v>5.47773407545296</v>
      </c>
      <c r="I48" s="202" t="n">
        <v>3.83957346563177</v>
      </c>
      <c r="J48" s="203"/>
    </row>
    <row r="49" customFormat="false" ht="14.1" hidden="false" customHeight="true" outlineLevel="0" collapsed="false">
      <c r="A49" s="195" t="s">
        <v>138</v>
      </c>
      <c r="B49" s="225" t="n">
        <v>4.05159372312898</v>
      </c>
      <c r="C49" s="202" t="n">
        <v>4.57434478633119</v>
      </c>
      <c r="D49" s="202" t="n">
        <v>3.84448973025151</v>
      </c>
      <c r="E49" s="202" t="n">
        <v>3.55796597672582</v>
      </c>
      <c r="F49" s="202" t="n">
        <v>2.98170532001225</v>
      </c>
      <c r="G49" s="202" t="n">
        <v>4.34629222748342</v>
      </c>
      <c r="H49" s="202" t="n">
        <v>5.305381328537</v>
      </c>
      <c r="I49" s="202" t="n">
        <v>3.76750369917911</v>
      </c>
      <c r="J49" s="203"/>
    </row>
    <row r="50" customFormat="false" ht="14.1" hidden="false" customHeight="true" outlineLevel="0" collapsed="false">
      <c r="A50" s="195" t="s">
        <v>140</v>
      </c>
      <c r="B50" s="225" t="n">
        <v>4.85218454175476</v>
      </c>
      <c r="C50" s="202" t="n">
        <v>6.4024111791031</v>
      </c>
      <c r="D50" s="202" t="n">
        <v>6.08105954935623</v>
      </c>
      <c r="E50" s="202" t="n">
        <v>3.71504866144272</v>
      </c>
      <c r="F50" s="202" t="n">
        <v>3.83142421008669</v>
      </c>
      <c r="G50" s="202" t="n">
        <v>4.74029893362442</v>
      </c>
      <c r="H50" s="202" t="n">
        <v>5.18940288971339</v>
      </c>
      <c r="I50" s="202" t="n">
        <v>4.03912201003931</v>
      </c>
      <c r="J50" s="203"/>
    </row>
    <row r="51" customFormat="false" ht="14.1" hidden="false" customHeight="true" outlineLevel="0" collapsed="false">
      <c r="A51" s="195" t="s">
        <v>141</v>
      </c>
      <c r="B51" s="225" t="n">
        <v>5.36215426042521</v>
      </c>
      <c r="C51" s="202" t="n">
        <v>9.48172233070295</v>
      </c>
      <c r="D51" s="202" t="n">
        <v>2.10937580710546</v>
      </c>
      <c r="E51" s="202" t="n">
        <v>3.19991518235794</v>
      </c>
      <c r="F51" s="202" t="n">
        <v>6.23935008780583</v>
      </c>
      <c r="G51" s="202" t="n">
        <v>6.51570978615241</v>
      </c>
      <c r="H51" s="202" t="n">
        <v>5.8964322124939</v>
      </c>
      <c r="I51" s="202" t="n">
        <v>4.26187001821852</v>
      </c>
      <c r="J51" s="203"/>
    </row>
    <row r="52" customFormat="false" ht="14.1" hidden="false" customHeight="true" outlineLevel="0" collapsed="false">
      <c r="A52" s="195" t="s">
        <v>143</v>
      </c>
      <c r="B52" s="225" t="n">
        <v>14.5903235648222</v>
      </c>
      <c r="C52" s="202" t="n">
        <v>6.9767441860465</v>
      </c>
      <c r="D52" s="202" t="n">
        <v>5.32233883058471</v>
      </c>
      <c r="E52" s="202" t="n">
        <v>3.90192170818506</v>
      </c>
      <c r="F52" s="202" t="n">
        <v>72.6237856396191</v>
      </c>
      <c r="G52" s="202" t="n">
        <v>2.57265873015873</v>
      </c>
      <c r="H52" s="202" t="n">
        <v>25.2380910009204</v>
      </c>
      <c r="I52" s="202" t="n">
        <v>-0.0613494468819087</v>
      </c>
      <c r="J52" s="203"/>
    </row>
    <row r="53" customFormat="false" ht="14.1" hidden="false" customHeight="true" outlineLevel="0" collapsed="false">
      <c r="A53" s="193" t="s">
        <v>144</v>
      </c>
      <c r="B53" s="225" t="n">
        <v>2.37324734056816</v>
      </c>
      <c r="C53" s="202" t="n">
        <v>3.14463768871738</v>
      </c>
      <c r="D53" s="202" t="n">
        <v>4.02457466440831</v>
      </c>
      <c r="E53" s="202" t="n">
        <v>3.91503793737302</v>
      </c>
      <c r="F53" s="202" t="n">
        <v>3.01683816651075</v>
      </c>
      <c r="G53" s="202" t="n">
        <v>2.88732576617481</v>
      </c>
      <c r="H53" s="202" t="n">
        <v>-1.0411442229421</v>
      </c>
      <c r="I53" s="202" t="n">
        <v>0.767293182446083</v>
      </c>
      <c r="J53" s="203"/>
    </row>
    <row r="54" customFormat="false" ht="14.1" hidden="false" customHeight="true" outlineLevel="0" collapsed="false">
      <c r="A54" s="193" t="s">
        <v>145</v>
      </c>
      <c r="B54" s="225" t="n">
        <v>5.9625451264621</v>
      </c>
      <c r="C54" s="202" t="n">
        <v>8.61042333474245</v>
      </c>
      <c r="D54" s="202" t="n">
        <v>2.83906409857213</v>
      </c>
      <c r="E54" s="202" t="n">
        <v>2.19297771337739</v>
      </c>
      <c r="F54" s="202" t="n">
        <v>-12.0565049468282</v>
      </c>
      <c r="G54" s="202" t="n">
        <v>10.1081685938083</v>
      </c>
      <c r="H54" s="202" t="n">
        <v>27.7296966518052</v>
      </c>
      <c r="I54" s="202" t="n">
        <v>6.24312846485524</v>
      </c>
      <c r="J54" s="203"/>
    </row>
    <row r="55" customFormat="false" ht="14.1" hidden="false" customHeight="true" outlineLevel="0" collapsed="false">
      <c r="A55" s="193" t="s">
        <v>50</v>
      </c>
      <c r="B55" s="225" t="n">
        <v>5.90484019070883</v>
      </c>
      <c r="C55" s="202" t="n">
        <v>4.3367514760208</v>
      </c>
      <c r="D55" s="202" t="n">
        <v>7.96763073613183</v>
      </c>
      <c r="E55" s="202" t="n">
        <v>5.44472623522485</v>
      </c>
      <c r="F55" s="202" t="n">
        <v>4.87582274811291</v>
      </c>
      <c r="G55" s="202" t="n">
        <v>11.0336455965764</v>
      </c>
      <c r="H55" s="202" t="n">
        <v>4.16782682959604</v>
      </c>
      <c r="I55" s="202" t="n">
        <v>3.70300345877099</v>
      </c>
      <c r="J55" s="203"/>
    </row>
    <row r="56" customFormat="false" ht="14.1" hidden="false" customHeight="true" outlineLevel="0" collapsed="false">
      <c r="A56" s="193" t="s">
        <v>36</v>
      </c>
      <c r="B56" s="225" t="n">
        <v>2.49122470971996</v>
      </c>
      <c r="C56" s="202" t="n">
        <v>-2.14786911133961</v>
      </c>
      <c r="D56" s="202" t="n">
        <v>5.61179929780511</v>
      </c>
      <c r="E56" s="202" t="n">
        <v>3.1304900581391</v>
      </c>
      <c r="F56" s="202" t="n">
        <v>37.0486878187629</v>
      </c>
      <c r="G56" s="202" t="n">
        <v>0.349570585798564</v>
      </c>
      <c r="H56" s="202" t="n">
        <v>-22.6195386447372</v>
      </c>
      <c r="I56" s="202" t="n">
        <v>4.74064729514157</v>
      </c>
      <c r="J56" s="203"/>
    </row>
    <row r="57" customFormat="false" ht="14.1" hidden="false" customHeight="true" outlineLevel="0" collapsed="false">
      <c r="A57" s="193" t="s">
        <v>146</v>
      </c>
      <c r="B57" s="225" t="n">
        <v>4.80207140250106</v>
      </c>
      <c r="C57" s="202" t="n">
        <v>8.13227973327728</v>
      </c>
      <c r="D57" s="202" t="n">
        <v>2.26155881364416</v>
      </c>
      <c r="E57" s="202" t="n">
        <v>-11.2785458552272</v>
      </c>
      <c r="F57" s="202" t="n">
        <v>-8.06309023927031</v>
      </c>
      <c r="G57" s="202" t="n">
        <v>13.4994014107293</v>
      </c>
      <c r="H57" s="202" t="n">
        <v>13.186280623608</v>
      </c>
      <c r="I57" s="202" t="n">
        <v>19.8437485242216</v>
      </c>
      <c r="J57" s="203"/>
    </row>
    <row r="58" customFormat="false" ht="14.25" hidden="false" customHeight="true" outlineLevel="0" collapsed="false">
      <c r="A58" s="193" t="s">
        <v>151</v>
      </c>
      <c r="B58" s="225" t="n">
        <v>8.06827169701407</v>
      </c>
      <c r="C58" s="202" t="n">
        <v>-0.663550059519913</v>
      </c>
      <c r="D58" s="202" t="n">
        <v>-6.50951635509663</v>
      </c>
      <c r="E58" s="202" t="n">
        <v>7.14217140684992</v>
      </c>
      <c r="F58" s="202" t="n">
        <v>10.9667202648485</v>
      </c>
      <c r="G58" s="202" t="n">
        <v>8.86511398255399</v>
      </c>
      <c r="H58" s="202" t="n">
        <v>29.7160200354614</v>
      </c>
      <c r="I58" s="202" t="n">
        <v>10.4017250603746</v>
      </c>
      <c r="J58" s="203"/>
    </row>
    <row r="59" customFormat="false" ht="14.25" hidden="false" customHeight="true" outlineLevel="0" collapsed="false">
      <c r="A59" s="196" t="s">
        <v>148</v>
      </c>
      <c r="B59" s="226" t="n">
        <v>4.68180929656299</v>
      </c>
      <c r="C59" s="93" t="n">
        <v>4.77075916529048</v>
      </c>
      <c r="D59" s="93" t="n">
        <v>4.56576585682948</v>
      </c>
      <c r="E59" s="93" t="n">
        <v>3.62054461248325</v>
      </c>
      <c r="F59" s="93" t="n">
        <v>4.35767939797567</v>
      </c>
      <c r="G59" s="93" t="n">
        <v>5.87572695214342</v>
      </c>
      <c r="H59" s="93" t="n">
        <v>5.29383638432477</v>
      </c>
      <c r="I59" s="93" t="n">
        <v>4.3035980498894</v>
      </c>
      <c r="J59" s="204"/>
    </row>
    <row r="60" customFormat="false" ht="15" hidden="false" customHeight="true" outlineLevel="0" collapsed="false">
      <c r="A60" s="193" t="s">
        <v>149</v>
      </c>
      <c r="B60" s="225" t="n">
        <v>4.44783197203709</v>
      </c>
      <c r="C60" s="202" t="n">
        <v>4.85038826256756</v>
      </c>
      <c r="D60" s="202" t="n">
        <v>3.94466990894544</v>
      </c>
      <c r="E60" s="202" t="n">
        <v>3.27460439088636</v>
      </c>
      <c r="F60" s="202" t="n">
        <v>4.2573532274558</v>
      </c>
      <c r="G60" s="202" t="n">
        <v>4.87109385904634</v>
      </c>
      <c r="H60" s="202" t="n">
        <v>5.52604261529153</v>
      </c>
      <c r="I60" s="202" t="n">
        <v>4.42585882996041</v>
      </c>
      <c r="J60" s="203"/>
    </row>
    <row r="61" customFormat="false" ht="12.75" hidden="false" customHeight="false" outlineLevel="0" collapsed="false">
      <c r="A61" s="227" t="s">
        <v>163</v>
      </c>
    </row>
    <row r="62" customFormat="false" ht="12.75" hidden="false" customHeight="false" outlineLevel="0" collapsed="false">
      <c r="A62" s="79" t="s">
        <v>43</v>
      </c>
    </row>
  </sheetData>
  <printOptions headings="false" gridLines="false" gridLinesSet="true" horizontalCentered="false" verticalCentered="false"/>
  <pageMargins left="0.123611111111111" right="0.138194444444444" top="0.197916666666667" bottom="0.35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9.28"/>
    <col collapsed="false" customWidth="true" hidden="false" outlineLevel="0" max="2" min="2" style="228" width="25.13"/>
    <col collapsed="false" customWidth="true" hidden="false" outlineLevel="0" max="3" min="3" style="228" width="24.28"/>
    <col collapsed="false" customWidth="false" hidden="false" outlineLevel="0" max="257" min="4" style="228" width="9.14"/>
  </cols>
  <sheetData>
    <row r="1" customFormat="false" ht="11.25" hidden="false" customHeight="false" outlineLevel="0" collapsed="false">
      <c r="A1" s="219" t="s">
        <v>164</v>
      </c>
      <c r="B1" s="219"/>
      <c r="C1" s="219"/>
      <c r="D1" s="219"/>
      <c r="E1" s="219"/>
      <c r="F1" s="219"/>
      <c r="G1" s="219"/>
    </row>
    <row r="3" s="230" customFormat="true" ht="33.75" hidden="false" customHeight="false" outlineLevel="0" collapsed="false">
      <c r="A3" s="229" t="s">
        <v>165</v>
      </c>
      <c r="B3" s="229" t="s">
        <v>166</v>
      </c>
      <c r="C3" s="229" t="s">
        <v>167</v>
      </c>
    </row>
    <row r="4" customFormat="false" ht="11.25" hidden="false" customHeight="false" outlineLevel="0" collapsed="false">
      <c r="A4" s="231" t="s">
        <v>168</v>
      </c>
      <c r="B4" s="232" t="n">
        <v>0.25438</v>
      </c>
      <c r="C4" s="232" t="n">
        <v>0.32827</v>
      </c>
      <c r="F4" s="233"/>
      <c r="G4" s="233"/>
    </row>
    <row r="5" customFormat="false" ht="11.25" hidden="false" customHeight="false" outlineLevel="0" collapsed="false">
      <c r="A5" s="231" t="s">
        <v>169</v>
      </c>
      <c r="B5" s="232" t="n">
        <v>0.25751</v>
      </c>
      <c r="C5" s="232" t="n">
        <v>0.32896</v>
      </c>
      <c r="F5" s="233"/>
      <c r="G5" s="233"/>
    </row>
    <row r="6" customFormat="false" ht="11.25" hidden="false" customHeight="false" outlineLevel="0" collapsed="false">
      <c r="A6" s="231" t="s">
        <v>170</v>
      </c>
      <c r="B6" s="232" t="n">
        <v>0.26339</v>
      </c>
      <c r="C6" s="232" t="n">
        <v>0.33181</v>
      </c>
      <c r="F6" s="233"/>
      <c r="G6" s="233"/>
    </row>
    <row r="7" customFormat="false" ht="11.25" hidden="false" customHeight="false" outlineLevel="0" collapsed="false">
      <c r="A7" s="231" t="s">
        <v>171</v>
      </c>
      <c r="B7" s="232" t="n">
        <v>0.27093</v>
      </c>
      <c r="C7" s="232" t="n">
        <v>0.33801</v>
      </c>
      <c r="F7" s="233"/>
      <c r="G7" s="233"/>
    </row>
    <row r="8" customFormat="false" ht="11.25" hidden="false" customHeight="false" outlineLevel="0" collapsed="false">
      <c r="A8" s="231" t="s">
        <v>172</v>
      </c>
      <c r="B8" s="232" t="n">
        <v>0.28583</v>
      </c>
      <c r="C8" s="232" t="n">
        <v>0.34782</v>
      </c>
      <c r="F8" s="233"/>
      <c r="G8" s="233"/>
    </row>
    <row r="9" customFormat="false" ht="11.25" hidden="false" customHeight="false" outlineLevel="0" collapsed="false">
      <c r="A9" s="231" t="s">
        <v>173</v>
      </c>
      <c r="B9" s="232" t="n">
        <v>0.28438</v>
      </c>
      <c r="C9" s="232" t="n">
        <v>0.351</v>
      </c>
      <c r="F9" s="233"/>
      <c r="G9" s="233"/>
    </row>
    <row r="10" customFormat="false" ht="11.25" hidden="false" customHeight="false" outlineLevel="0" collapsed="false">
      <c r="A10" s="231" t="s">
        <v>174</v>
      </c>
      <c r="B10" s="232" t="n">
        <v>0.28498</v>
      </c>
      <c r="C10" s="232" t="n">
        <v>0.34944</v>
      </c>
      <c r="F10" s="233"/>
      <c r="G10" s="233"/>
    </row>
    <row r="11" customFormat="false" ht="11.25" hidden="false" customHeight="false" outlineLevel="0" collapsed="false">
      <c r="A11" s="231" t="s">
        <v>175</v>
      </c>
      <c r="B11" s="232" t="n">
        <v>0.28647</v>
      </c>
      <c r="C11" s="232" t="n">
        <v>0.35225</v>
      </c>
      <c r="F11" s="233"/>
      <c r="G11" s="233"/>
    </row>
    <row r="12" customFormat="false" ht="11.25" hidden="false" customHeight="false" outlineLevel="0" collapsed="false">
      <c r="A12" s="231" t="s">
        <v>176</v>
      </c>
      <c r="B12" s="232" t="n">
        <v>0.28596</v>
      </c>
      <c r="C12" s="232" t="n">
        <v>0.35449</v>
      </c>
      <c r="F12" s="233"/>
      <c r="G12" s="233"/>
    </row>
    <row r="13" customFormat="false" ht="11.25" hidden="false" customHeight="false" outlineLevel="0" collapsed="false">
      <c r="A13" s="231" t="s">
        <v>177</v>
      </c>
      <c r="B13" s="232" t="n">
        <v>0.28233</v>
      </c>
      <c r="C13" s="232" t="n">
        <v>0.35332</v>
      </c>
      <c r="F13" s="233"/>
      <c r="G13" s="233"/>
    </row>
    <row r="14" customFormat="false" ht="11.25" hidden="false" customHeight="false" outlineLevel="0" collapsed="false">
      <c r="A14" s="231" t="s">
        <v>178</v>
      </c>
      <c r="B14" s="232" t="n">
        <v>0.28127</v>
      </c>
      <c r="C14" s="232" t="n">
        <v>0.35365</v>
      </c>
      <c r="F14" s="233"/>
      <c r="G14" s="233"/>
    </row>
    <row r="15" customFormat="false" ht="11.25" hidden="false" customHeight="false" outlineLevel="0" collapsed="false">
      <c r="A15" s="231" t="s">
        <v>179</v>
      </c>
      <c r="B15" s="232" t="n">
        <v>0.27691</v>
      </c>
      <c r="C15" s="232" t="n">
        <v>0.34746</v>
      </c>
      <c r="F15" s="233"/>
      <c r="G15" s="233"/>
    </row>
    <row r="16" customFormat="false" ht="11.25" hidden="false" customHeight="false" outlineLevel="0" collapsed="false">
      <c r="A16" s="231" t="s">
        <v>180</v>
      </c>
      <c r="B16" s="232" t="n">
        <v>0.27788</v>
      </c>
      <c r="C16" s="232" t="n">
        <v>0.34472</v>
      </c>
      <c r="F16" s="233"/>
      <c r="G16" s="233"/>
    </row>
    <row r="17" customFormat="false" ht="11.25" hidden="false" customHeight="false" outlineLevel="0" collapsed="false">
      <c r="A17" s="231" t="s">
        <v>181</v>
      </c>
      <c r="B17" s="232" t="n">
        <v>0.28507</v>
      </c>
      <c r="C17" s="232" t="n">
        <v>0.34777</v>
      </c>
      <c r="F17" s="233"/>
      <c r="G17" s="233"/>
    </row>
    <row r="18" customFormat="false" ht="11.25" hidden="false" customHeight="false" outlineLevel="0" collapsed="false">
      <c r="A18" s="231" t="s">
        <v>182</v>
      </c>
      <c r="B18" s="232" t="n">
        <v>0.29032</v>
      </c>
      <c r="C18" s="232" t="n">
        <v>0.35347</v>
      </c>
      <c r="F18" s="233"/>
      <c r="G18" s="233"/>
    </row>
    <row r="19" customFormat="false" ht="11.25" hidden="false" customHeight="false" outlineLevel="0" collapsed="false">
      <c r="A19" s="231" t="s">
        <v>183</v>
      </c>
      <c r="B19" s="232" t="n">
        <v>0.29382</v>
      </c>
      <c r="C19" s="232" t="n">
        <v>0.35693</v>
      </c>
      <c r="F19" s="233"/>
      <c r="G19" s="233"/>
    </row>
    <row r="20" customFormat="false" ht="11.25" hidden="false" customHeight="false" outlineLevel="0" collapsed="false">
      <c r="A20" s="231" t="s">
        <v>184</v>
      </c>
      <c r="B20" s="232" t="n">
        <v>0.29494</v>
      </c>
      <c r="C20" s="232" t="n">
        <v>0.35981</v>
      </c>
      <c r="F20" s="233"/>
      <c r="G20" s="233"/>
    </row>
    <row r="21" customFormat="false" ht="11.25" hidden="false" customHeight="false" outlineLevel="0" collapsed="false">
      <c r="A21" s="231" t="s">
        <v>185</v>
      </c>
      <c r="B21" s="232" t="n">
        <v>0.2928</v>
      </c>
      <c r="C21" s="232" t="n">
        <v>0.35759</v>
      </c>
      <c r="F21" s="233"/>
      <c r="G21" s="233"/>
    </row>
    <row r="22" customFormat="false" ht="11.25" hidden="false" customHeight="false" outlineLevel="0" collapsed="false">
      <c r="A22" s="231" t="s">
        <v>186</v>
      </c>
      <c r="B22" s="232" t="n">
        <v>0.29046</v>
      </c>
      <c r="C22" s="232" t="n">
        <v>0.35317</v>
      </c>
      <c r="F22" s="233"/>
      <c r="G22" s="233"/>
    </row>
  </sheetData>
  <mergeCells count="1">
    <mergeCell ref="A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2.56"/>
    <col collapsed="false" customWidth="true" hidden="false" outlineLevel="0" max="2" min="2" style="228" width="13.7"/>
    <col collapsed="false" customWidth="true" hidden="false" outlineLevel="0" max="3" min="3" style="228" width="14.56"/>
    <col collapsed="false" customWidth="true" hidden="false" outlineLevel="0" max="4" min="4" style="228" width="13.85"/>
    <col collapsed="false" customWidth="false" hidden="false" outlineLevel="0" max="257" min="5" style="228" width="9.14"/>
  </cols>
  <sheetData>
    <row r="1" customFormat="false" ht="11.25" hidden="false" customHeight="false" outlineLevel="0" collapsed="false">
      <c r="A1" s="219" t="s">
        <v>187</v>
      </c>
      <c r="B1" s="219"/>
      <c r="C1" s="219"/>
      <c r="D1" s="219"/>
      <c r="E1" s="219"/>
      <c r="F1" s="219"/>
    </row>
    <row r="2" customFormat="false" ht="11.25" hidden="false" customHeight="false" outlineLevel="0" collapsed="false">
      <c r="C2" s="201"/>
    </row>
    <row r="3" s="234" customFormat="true" ht="22.5" hidden="false" customHeight="false" outlineLevel="0" collapsed="false">
      <c r="A3" s="229" t="s">
        <v>165</v>
      </c>
      <c r="B3" s="229" t="s">
        <v>188</v>
      </c>
      <c r="C3" s="229" t="s">
        <v>189</v>
      </c>
      <c r="D3" s="229" t="s">
        <v>190</v>
      </c>
    </row>
    <row r="4" customFormat="false" ht="11.25" hidden="false" customHeight="false" outlineLevel="0" collapsed="false">
      <c r="A4" s="231" t="s">
        <v>168</v>
      </c>
      <c r="B4" s="232" t="n">
        <v>0.03623</v>
      </c>
      <c r="C4" s="232" t="n">
        <v>0.22006</v>
      </c>
      <c r="D4" s="232" t="n">
        <v>0.00789</v>
      </c>
      <c r="G4" s="235"/>
      <c r="H4" s="235"/>
      <c r="I4" s="235"/>
    </row>
    <row r="5" customFormat="false" ht="11.25" hidden="false" customHeight="false" outlineLevel="0" collapsed="false">
      <c r="A5" s="231" t="s">
        <v>169</v>
      </c>
      <c r="B5" s="232" t="n">
        <v>0.03557</v>
      </c>
      <c r="C5" s="232" t="n">
        <v>0.22097</v>
      </c>
      <c r="D5" s="232" t="n">
        <v>0.00958</v>
      </c>
      <c r="G5" s="235"/>
      <c r="H5" s="235"/>
      <c r="I5" s="235"/>
    </row>
    <row r="6" customFormat="false" ht="11.25" hidden="false" customHeight="false" outlineLevel="0" collapsed="false">
      <c r="A6" s="231" t="s">
        <v>170</v>
      </c>
      <c r="B6" s="232" t="n">
        <v>0.0354</v>
      </c>
      <c r="C6" s="232" t="n">
        <v>0.22135</v>
      </c>
      <c r="D6" s="232" t="n">
        <v>0.01186</v>
      </c>
      <c r="G6" s="235"/>
      <c r="H6" s="235"/>
      <c r="I6" s="235"/>
    </row>
    <row r="7" customFormat="false" ht="11.25" hidden="false" customHeight="false" outlineLevel="0" collapsed="false">
      <c r="A7" s="231" t="s">
        <v>171</v>
      </c>
      <c r="B7" s="232" t="n">
        <v>0.03687</v>
      </c>
      <c r="C7" s="232" t="n">
        <v>0.22484</v>
      </c>
      <c r="D7" s="232" t="n">
        <v>0.01263</v>
      </c>
      <c r="G7" s="235"/>
      <c r="H7" s="235"/>
      <c r="I7" s="235"/>
    </row>
    <row r="8" customFormat="false" ht="11.25" hidden="false" customHeight="false" outlineLevel="0" collapsed="false">
      <c r="A8" s="231" t="s">
        <v>172</v>
      </c>
      <c r="B8" s="232" t="n">
        <v>0.04124</v>
      </c>
      <c r="C8" s="232" t="n">
        <v>0.22865</v>
      </c>
      <c r="D8" s="232" t="n">
        <v>0.0153</v>
      </c>
      <c r="G8" s="235"/>
      <c r="H8" s="235"/>
      <c r="I8" s="235"/>
    </row>
    <row r="9" customFormat="false" ht="11.25" hidden="false" customHeight="false" outlineLevel="0" collapsed="false">
      <c r="A9" s="231" t="s">
        <v>173</v>
      </c>
      <c r="B9" s="232" t="n">
        <v>0.04127</v>
      </c>
      <c r="C9" s="232" t="n">
        <v>0.22468</v>
      </c>
      <c r="D9" s="232" t="n">
        <v>0.02089</v>
      </c>
      <c r="G9" s="235"/>
      <c r="H9" s="235"/>
      <c r="I9" s="235"/>
    </row>
    <row r="10" customFormat="false" ht="11.25" hidden="false" customHeight="false" outlineLevel="0" collapsed="false">
      <c r="A10" s="231" t="s">
        <v>174</v>
      </c>
      <c r="B10" s="232" t="n">
        <v>0.0398</v>
      </c>
      <c r="C10" s="232" t="n">
        <v>0.2246</v>
      </c>
      <c r="D10" s="232" t="n">
        <v>0.02234</v>
      </c>
      <c r="G10" s="235"/>
      <c r="H10" s="235"/>
      <c r="I10" s="235"/>
    </row>
    <row r="11" customFormat="false" ht="11.25" hidden="false" customHeight="false" outlineLevel="0" collapsed="false">
      <c r="A11" s="231" t="s">
        <v>175</v>
      </c>
      <c r="B11" s="232" t="n">
        <v>0.04108</v>
      </c>
      <c r="C11" s="232" t="n">
        <v>0.22661</v>
      </c>
      <c r="D11" s="232" t="n">
        <v>0.02329</v>
      </c>
      <c r="G11" s="235"/>
      <c r="H11" s="235"/>
      <c r="I11" s="235"/>
    </row>
    <row r="12" customFormat="false" ht="11.25" hidden="false" customHeight="false" outlineLevel="0" collapsed="false">
      <c r="A12" s="231" t="s">
        <v>176</v>
      </c>
      <c r="B12" s="232" t="n">
        <v>0.04146</v>
      </c>
      <c r="C12" s="232" t="n">
        <v>0.22007</v>
      </c>
      <c r="D12" s="232" t="n">
        <v>0.0294</v>
      </c>
      <c r="G12" s="235"/>
      <c r="H12" s="235"/>
      <c r="I12" s="235"/>
    </row>
    <row r="13" customFormat="false" ht="11.25" hidden="false" customHeight="false" outlineLevel="0" collapsed="false">
      <c r="A13" s="231" t="s">
        <v>177</v>
      </c>
      <c r="B13" s="232" t="n">
        <v>0.04076</v>
      </c>
      <c r="C13" s="232" t="n">
        <v>0.19912</v>
      </c>
      <c r="D13" s="232" t="n">
        <v>0.05067</v>
      </c>
      <c r="G13" s="235"/>
      <c r="H13" s="235"/>
      <c r="I13" s="235"/>
    </row>
    <row r="14" customFormat="false" ht="11.25" hidden="false" customHeight="false" outlineLevel="0" collapsed="false">
      <c r="A14" s="231" t="s">
        <v>178</v>
      </c>
      <c r="B14" s="232" t="n">
        <v>0.03911</v>
      </c>
      <c r="C14" s="232" t="n">
        <v>0.20154</v>
      </c>
      <c r="D14" s="232" t="n">
        <v>0.05182</v>
      </c>
      <c r="G14" s="235"/>
      <c r="H14" s="235"/>
      <c r="I14" s="235"/>
    </row>
    <row r="15" customFormat="false" ht="11.25" hidden="false" customHeight="false" outlineLevel="0" collapsed="false">
      <c r="A15" s="231" t="s">
        <v>179</v>
      </c>
      <c r="B15" s="232" t="n">
        <v>0.03361</v>
      </c>
      <c r="C15" s="232" t="n">
        <v>0.19767</v>
      </c>
      <c r="D15" s="232" t="n">
        <v>0.05744</v>
      </c>
      <c r="G15" s="235"/>
      <c r="H15" s="235"/>
      <c r="I15" s="235"/>
    </row>
    <row r="16" customFormat="false" ht="11.25" hidden="false" customHeight="false" outlineLevel="0" collapsed="false">
      <c r="A16" s="231" t="s">
        <v>180</v>
      </c>
      <c r="B16" s="232" t="n">
        <v>0.03166</v>
      </c>
      <c r="C16" s="232" t="n">
        <v>0.2</v>
      </c>
      <c r="D16" s="232" t="n">
        <v>0.06006</v>
      </c>
      <c r="G16" s="235"/>
      <c r="H16" s="235"/>
      <c r="I16" s="235"/>
    </row>
    <row r="17" customFormat="false" ht="11.25" hidden="false" customHeight="false" outlineLevel="0" collapsed="false">
      <c r="A17" s="231" t="s">
        <v>181</v>
      </c>
      <c r="B17" s="232" t="n">
        <v>0.03233</v>
      </c>
      <c r="C17" s="232" t="n">
        <v>0.20176</v>
      </c>
      <c r="D17" s="232" t="n">
        <v>0.05972</v>
      </c>
      <c r="G17" s="235"/>
      <c r="H17" s="235"/>
      <c r="I17" s="235"/>
    </row>
    <row r="18" customFormat="false" ht="11.25" hidden="false" customHeight="false" outlineLevel="0" collapsed="false">
      <c r="A18" s="231" t="s">
        <v>182</v>
      </c>
      <c r="B18" s="232" t="n">
        <v>0.03237</v>
      </c>
      <c r="C18" s="232" t="n">
        <v>0.20301</v>
      </c>
      <c r="D18" s="232" t="n">
        <v>0.05926</v>
      </c>
      <c r="G18" s="235"/>
      <c r="H18" s="235"/>
      <c r="I18" s="235"/>
    </row>
    <row r="19" customFormat="false" ht="11.25" hidden="false" customHeight="false" outlineLevel="0" collapsed="false">
      <c r="A19" s="231" t="s">
        <v>183</v>
      </c>
      <c r="B19" s="232" t="n">
        <v>0.04262</v>
      </c>
      <c r="C19" s="232" t="n">
        <v>0.20221</v>
      </c>
      <c r="D19" s="232" t="n">
        <v>0.05006</v>
      </c>
      <c r="G19" s="235"/>
      <c r="H19" s="235"/>
      <c r="I19" s="235"/>
    </row>
    <row r="20" customFormat="false" ht="11.25" hidden="false" customHeight="false" outlineLevel="0" collapsed="false">
      <c r="A20" s="231" t="s">
        <v>184</v>
      </c>
      <c r="B20" s="232" t="n">
        <v>0.04113</v>
      </c>
      <c r="C20" s="232" t="n">
        <v>0.20296</v>
      </c>
      <c r="D20" s="232" t="n">
        <v>0.05302</v>
      </c>
      <c r="G20" s="235"/>
      <c r="H20" s="235"/>
      <c r="I20" s="235"/>
    </row>
    <row r="21" customFormat="false" ht="11.25" hidden="false" customHeight="false" outlineLevel="0" collapsed="false">
      <c r="A21" s="231" t="s">
        <v>185</v>
      </c>
      <c r="B21" s="232" t="n">
        <v>0.0304</v>
      </c>
      <c r="C21" s="232" t="n">
        <v>0.20281</v>
      </c>
      <c r="D21" s="232" t="n">
        <v>0.06467</v>
      </c>
      <c r="G21" s="235"/>
      <c r="H21" s="235"/>
      <c r="I21" s="235"/>
    </row>
    <row r="22" customFormat="false" ht="11.25" hidden="false" customHeight="false" outlineLevel="0" collapsed="false">
      <c r="A22" s="231" t="s">
        <v>186</v>
      </c>
      <c r="B22" s="232" t="n">
        <v>0.03041</v>
      </c>
      <c r="C22" s="232" t="n">
        <v>0.20043</v>
      </c>
      <c r="D22" s="232" t="n">
        <v>0.06563</v>
      </c>
      <c r="G22" s="235"/>
      <c r="H22" s="235"/>
      <c r="I22" s="235"/>
    </row>
  </sheetData>
  <mergeCells count="1">
    <mergeCell ref="A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9.99"/>
    <col collapsed="false" customWidth="true" hidden="false" outlineLevel="0" max="4" min="2" style="95" width="8.99"/>
    <col collapsed="false" customWidth="true" hidden="false" outlineLevel="0" max="5" min="5" style="95" width="17.99"/>
    <col collapsed="false" customWidth="false" hidden="false" outlineLevel="0" max="257" min="6" style="95" width="9.14"/>
  </cols>
  <sheetData>
    <row r="1" customFormat="false" ht="14.1" hidden="false" customHeight="true" outlineLevel="0" collapsed="false">
      <c r="A1" s="219" t="s">
        <v>191</v>
      </c>
      <c r="B1" s="219"/>
      <c r="C1" s="219"/>
      <c r="D1" s="219"/>
      <c r="E1" s="219"/>
    </row>
    <row r="2" customFormat="false" ht="14.1" hidden="false" customHeight="true" outlineLevel="0" collapsed="false">
      <c r="C2" s="97" t="s">
        <v>192</v>
      </c>
      <c r="D2" s="97"/>
      <c r="E2" s="97"/>
    </row>
    <row r="3" customFormat="false" ht="23.25" hidden="false" customHeight="true" outlineLevel="0" collapsed="false">
      <c r="A3" s="236"/>
      <c r="B3" s="237" t="s">
        <v>193</v>
      </c>
      <c r="C3" s="237"/>
      <c r="D3" s="237"/>
      <c r="E3" s="238" t="s">
        <v>194</v>
      </c>
    </row>
    <row r="4" customFormat="false" ht="20.25" hidden="false" customHeight="true" outlineLevel="0" collapsed="false">
      <c r="A4" s="239"/>
      <c r="B4" s="240" t="n">
        <v>2005</v>
      </c>
      <c r="C4" s="241" t="n">
        <v>2006</v>
      </c>
      <c r="D4" s="240" t="n">
        <v>2007</v>
      </c>
      <c r="E4" s="242" t="s">
        <v>195</v>
      </c>
    </row>
    <row r="5" customFormat="false" ht="15" hidden="false" customHeight="true" outlineLevel="0" collapsed="false">
      <c r="A5" s="243" t="s">
        <v>196</v>
      </c>
      <c r="B5" s="93" t="n">
        <v>1.895989</v>
      </c>
      <c r="C5" s="244" t="n">
        <v>2.170888</v>
      </c>
      <c r="D5" s="93" t="n">
        <v>2.172843</v>
      </c>
      <c r="E5" s="245" t="n">
        <v>2.2</v>
      </c>
      <c r="F5" s="246"/>
      <c r="G5" s="246"/>
      <c r="H5" s="246"/>
      <c r="I5" s="246"/>
    </row>
    <row r="6" customFormat="false" ht="15" hidden="false" customHeight="true" outlineLevel="0" collapsed="false">
      <c r="A6" s="247" t="s">
        <v>197</v>
      </c>
      <c r="B6" s="91" t="n">
        <v>5.9</v>
      </c>
      <c r="C6" s="248" t="n">
        <v>6.1</v>
      </c>
      <c r="D6" s="91" t="n">
        <v>5.5</v>
      </c>
      <c r="E6" s="249" t="n">
        <v>-1.5</v>
      </c>
      <c r="F6" s="246"/>
      <c r="G6" s="246"/>
      <c r="H6" s="246"/>
      <c r="I6" s="246"/>
    </row>
    <row r="7" customFormat="false" ht="15" hidden="false" customHeight="true" outlineLevel="0" collapsed="false">
      <c r="A7" s="243" t="s">
        <v>198</v>
      </c>
      <c r="B7" s="93" t="n">
        <v>2.7</v>
      </c>
      <c r="C7" s="244" t="n">
        <v>3.010129</v>
      </c>
      <c r="D7" s="93" t="n">
        <v>2.9</v>
      </c>
      <c r="E7" s="245" t="n">
        <v>3.7</v>
      </c>
      <c r="F7" s="246"/>
      <c r="G7" s="246"/>
      <c r="H7" s="246"/>
      <c r="I7" s="246"/>
    </row>
    <row r="8" customFormat="false" ht="15" hidden="false" customHeight="true" outlineLevel="0" collapsed="false">
      <c r="A8" s="247" t="s">
        <v>199</v>
      </c>
      <c r="B8" s="91" t="n">
        <v>2.4</v>
      </c>
      <c r="C8" s="248" t="n">
        <v>2.1</v>
      </c>
      <c r="D8" s="91" t="n">
        <v>2.3</v>
      </c>
      <c r="E8" s="249" t="n">
        <v>1.6</v>
      </c>
      <c r="F8" s="246"/>
      <c r="G8" s="246"/>
      <c r="H8" s="246"/>
      <c r="I8" s="246"/>
    </row>
    <row r="9" customFormat="false" ht="15" hidden="false" customHeight="true" outlineLevel="0" collapsed="false">
      <c r="A9" s="247" t="s">
        <v>200</v>
      </c>
      <c r="B9" s="91" t="n">
        <v>2.6</v>
      </c>
      <c r="C9" s="248" t="n">
        <v>2.3</v>
      </c>
      <c r="D9" s="91" t="n">
        <v>2.5</v>
      </c>
      <c r="E9" s="249" t="n">
        <v>1.4</v>
      </c>
      <c r="F9" s="246"/>
      <c r="G9" s="246"/>
      <c r="H9" s="246"/>
      <c r="I9" s="246"/>
    </row>
    <row r="10" customFormat="false" ht="15" hidden="false" customHeight="true" outlineLevel="0" collapsed="false">
      <c r="A10" s="247" t="s">
        <v>201</v>
      </c>
      <c r="B10" s="91" t="n">
        <v>1.6</v>
      </c>
      <c r="C10" s="248" t="n">
        <v>1.5</v>
      </c>
      <c r="D10" s="91" t="n">
        <v>1.7</v>
      </c>
      <c r="E10" s="249" t="n">
        <v>0.3</v>
      </c>
      <c r="F10" s="246"/>
      <c r="G10" s="246"/>
      <c r="H10" s="246"/>
      <c r="I10" s="246"/>
    </row>
    <row r="11" customFormat="false" ht="15" hidden="false" customHeight="true" outlineLevel="0" collapsed="false">
      <c r="A11" s="247" t="s">
        <v>202</v>
      </c>
      <c r="B11" s="91" t="n">
        <v>0.5</v>
      </c>
      <c r="C11" s="248" t="n">
        <v>1</v>
      </c>
      <c r="D11" s="91" t="n">
        <v>0.7</v>
      </c>
      <c r="E11" s="249" t="n">
        <v>0.1</v>
      </c>
      <c r="F11" s="246"/>
      <c r="G11" s="246"/>
      <c r="H11" s="246"/>
      <c r="I11" s="246"/>
    </row>
    <row r="12" customFormat="false" ht="15" hidden="false" customHeight="true" outlineLevel="0" collapsed="false">
      <c r="A12" s="247" t="s">
        <v>203</v>
      </c>
      <c r="B12" s="91" t="n">
        <v>4.4</v>
      </c>
      <c r="C12" s="248" t="n">
        <v>4.8</v>
      </c>
      <c r="D12" s="91" t="n">
        <v>4.9</v>
      </c>
      <c r="E12" s="249" t="n">
        <v>1</v>
      </c>
      <c r="F12" s="246"/>
      <c r="G12" s="246"/>
      <c r="H12" s="246"/>
      <c r="I12" s="246"/>
    </row>
    <row r="13" customFormat="false" ht="15" hidden="false" customHeight="true" outlineLevel="0" collapsed="false">
      <c r="A13" s="247" t="s">
        <v>204</v>
      </c>
      <c r="B13" s="91" t="n">
        <v>3.7</v>
      </c>
      <c r="C13" s="248" t="n">
        <v>4.9</v>
      </c>
      <c r="D13" s="91" t="n">
        <v>7.4</v>
      </c>
      <c r="E13" s="249" t="n">
        <v>0.8</v>
      </c>
      <c r="F13" s="246"/>
      <c r="G13" s="246"/>
      <c r="H13" s="246"/>
      <c r="I13" s="246"/>
    </row>
    <row r="14" customFormat="false" ht="15" hidden="false" customHeight="true" outlineLevel="0" collapsed="false">
      <c r="A14" s="247" t="s">
        <v>205</v>
      </c>
      <c r="B14" s="91" t="n">
        <v>5.9</v>
      </c>
      <c r="C14" s="248" t="n">
        <v>7.1</v>
      </c>
      <c r="D14" s="91" t="n">
        <v>3</v>
      </c>
      <c r="E14" s="249" t="n">
        <v>0.243491</v>
      </c>
      <c r="F14" s="246"/>
      <c r="G14" s="246"/>
      <c r="H14" s="246"/>
      <c r="I14" s="246"/>
    </row>
    <row r="15" customFormat="false" ht="15" hidden="false" customHeight="true" outlineLevel="0" collapsed="false">
      <c r="A15" s="247" t="s">
        <v>206</v>
      </c>
      <c r="B15" s="91" t="n">
        <v>6.9</v>
      </c>
      <c r="C15" s="248" t="n">
        <v>-2.3</v>
      </c>
      <c r="D15" s="91" t="n">
        <v>1.8</v>
      </c>
      <c r="E15" s="249" t="n">
        <v>0.1</v>
      </c>
      <c r="F15" s="246"/>
      <c r="G15" s="246"/>
      <c r="H15" s="246"/>
      <c r="I15" s="246"/>
    </row>
    <row r="16" customFormat="false" ht="15" hidden="false" customHeight="true" outlineLevel="0" collapsed="false">
      <c r="A16" s="247" t="s">
        <v>207</v>
      </c>
      <c r="B16" s="91" t="n">
        <v>0</v>
      </c>
      <c r="C16" s="248" t="n">
        <v>-0.1</v>
      </c>
      <c r="D16" s="91" t="n">
        <v>0.1</v>
      </c>
      <c r="E16" s="249" t="n">
        <v>0.1</v>
      </c>
      <c r="F16" s="246"/>
      <c r="G16" s="246"/>
      <c r="H16" s="246"/>
      <c r="I16" s="246"/>
    </row>
    <row r="17" customFormat="false" ht="15" hidden="false" customHeight="true" outlineLevel="0" collapsed="false">
      <c r="A17" s="250" t="s">
        <v>208</v>
      </c>
      <c r="B17" s="251" t="n">
        <v>3.1</v>
      </c>
      <c r="C17" s="252" t="n">
        <v>5.4</v>
      </c>
      <c r="D17" s="251" t="n">
        <v>3.1</v>
      </c>
      <c r="E17" s="253" t="n">
        <v>0.8</v>
      </c>
      <c r="F17" s="246"/>
      <c r="G17" s="246"/>
      <c r="H17" s="246"/>
      <c r="I17" s="246"/>
    </row>
    <row r="18" customFormat="false" ht="14.1" hidden="false" customHeight="true" outlineLevel="0" collapsed="false">
      <c r="A18" s="104" t="s">
        <v>209</v>
      </c>
      <c r="B18" s="104"/>
      <c r="C18" s="104"/>
      <c r="D18" s="104"/>
      <c r="E18" s="104"/>
    </row>
  </sheetData>
  <mergeCells count="4">
    <mergeCell ref="A1:E1"/>
    <mergeCell ref="C2:E2"/>
    <mergeCell ref="B3:D3"/>
    <mergeCell ref="A18:E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5.7"/>
    <col collapsed="false" customWidth="true" hidden="false" outlineLevel="0" max="9" min="2" style="95" width="8.99"/>
    <col collapsed="false" customWidth="false" hidden="false" outlineLevel="0" max="257" min="10" style="95" width="9.14"/>
  </cols>
  <sheetData>
    <row r="1" customFormat="false" ht="14.1" hidden="false" customHeight="true" outlineLevel="0" collapsed="false">
      <c r="A1" s="219" t="s">
        <v>210</v>
      </c>
      <c r="B1" s="254"/>
      <c r="C1" s="254"/>
      <c r="D1" s="254"/>
      <c r="E1" s="255"/>
      <c r="F1" s="255"/>
      <c r="G1" s="255"/>
      <c r="H1" s="255"/>
      <c r="I1" s="255"/>
    </row>
    <row r="2" customFormat="false" ht="15.6" hidden="false" customHeight="true" outlineLevel="0" collapsed="false">
      <c r="G2" s="97" t="s">
        <v>211</v>
      </c>
      <c r="H2" s="97"/>
      <c r="I2" s="97"/>
    </row>
    <row r="3" customFormat="false" ht="14.1" hidden="false" customHeight="true" outlineLevel="0" collapsed="false">
      <c r="A3" s="256"/>
      <c r="B3" s="257" t="n">
        <v>2000</v>
      </c>
      <c r="C3" s="257" t="n">
        <v>2001</v>
      </c>
      <c r="D3" s="257" t="n">
        <v>2002</v>
      </c>
      <c r="E3" s="257" t="n">
        <v>2003</v>
      </c>
      <c r="F3" s="257" t="n">
        <v>2004</v>
      </c>
      <c r="G3" s="257" t="n">
        <v>2005</v>
      </c>
      <c r="H3" s="257" t="n">
        <v>2006</v>
      </c>
      <c r="I3" s="257" t="n">
        <v>2007</v>
      </c>
    </row>
    <row r="4" customFormat="false" ht="14.1" hidden="false" customHeight="true" outlineLevel="0" collapsed="false">
      <c r="A4" s="258" t="s">
        <v>212</v>
      </c>
      <c r="B4" s="259"/>
      <c r="C4" s="259"/>
      <c r="D4" s="259"/>
      <c r="E4" s="259"/>
      <c r="F4" s="259"/>
      <c r="G4" s="259"/>
      <c r="H4" s="259"/>
      <c r="I4" s="260"/>
    </row>
    <row r="5" customFormat="false" ht="14.1" hidden="false" customHeight="true" outlineLevel="0" collapsed="false">
      <c r="A5" s="193" t="s">
        <v>213</v>
      </c>
      <c r="B5" s="261" t="n">
        <v>1441.372</v>
      </c>
      <c r="C5" s="261" t="n">
        <v>1497.185</v>
      </c>
      <c r="D5" s="261" t="n">
        <v>1548.555</v>
      </c>
      <c r="E5" s="261" t="n">
        <v>1594.814</v>
      </c>
      <c r="F5" s="261" t="n">
        <v>1660.189</v>
      </c>
      <c r="G5" s="261" t="n">
        <v>1726.068</v>
      </c>
      <c r="H5" s="261" t="n">
        <v>1807.462</v>
      </c>
      <c r="I5" s="261" t="n">
        <v>1892.24145</v>
      </c>
    </row>
    <row r="6" customFormat="false" ht="14.1" hidden="false" customHeight="true" outlineLevel="0" collapsed="false">
      <c r="A6" s="193" t="s">
        <v>214</v>
      </c>
      <c r="B6" s="261" t="n">
        <v>5.4</v>
      </c>
      <c r="C6" s="261" t="n">
        <v>3.87221341888145</v>
      </c>
      <c r="D6" s="261" t="n">
        <v>3.4311057083794</v>
      </c>
      <c r="E6" s="261" t="n">
        <v>2.98723648820998</v>
      </c>
      <c r="F6" s="261" t="n">
        <v>4.09922411014701</v>
      </c>
      <c r="G6" s="261" t="n">
        <v>3.96816266099823</v>
      </c>
      <c r="H6" s="261" t="n">
        <v>4.7155731987384</v>
      </c>
      <c r="I6" s="261" t="n">
        <v>4.69052461407211</v>
      </c>
    </row>
    <row r="7" customFormat="false" ht="14.1" hidden="false" customHeight="true" outlineLevel="0" collapsed="false">
      <c r="A7" s="262" t="s">
        <v>215</v>
      </c>
      <c r="B7" s="263" t="n">
        <v>3.9</v>
      </c>
      <c r="C7" s="263" t="n">
        <v>1.9</v>
      </c>
      <c r="D7" s="263" t="n">
        <v>1</v>
      </c>
      <c r="E7" s="263" t="n">
        <v>1.1</v>
      </c>
      <c r="F7" s="263" t="n">
        <v>2.5</v>
      </c>
      <c r="G7" s="263" t="n">
        <v>1.9</v>
      </c>
      <c r="H7" s="263" t="n">
        <v>2.2</v>
      </c>
      <c r="I7" s="263" t="n">
        <v>2.2</v>
      </c>
    </row>
    <row r="8" customFormat="false" ht="13.5" hidden="false" customHeight="true" outlineLevel="0" collapsed="false">
      <c r="A8" s="264" t="s">
        <v>216</v>
      </c>
      <c r="B8" s="263" t="n">
        <v>51.6383001751109</v>
      </c>
      <c r="C8" s="263" t="n">
        <v>51.56971249378</v>
      </c>
      <c r="D8" s="263" t="n">
        <v>52.6444976122902</v>
      </c>
      <c r="E8" s="263" t="n">
        <v>53.3656589420459</v>
      </c>
      <c r="F8" s="263" t="n">
        <v>53.1911125781462</v>
      </c>
      <c r="G8" s="263" t="n">
        <v>53.3845711756431</v>
      </c>
      <c r="H8" s="263" t="n">
        <v>52.6990885562186</v>
      </c>
      <c r="I8" s="263" t="n">
        <v>52.3718048772264</v>
      </c>
    </row>
    <row r="9" customFormat="false" ht="14.1" hidden="false" customHeight="true" outlineLevel="0" collapsed="false">
      <c r="A9" s="264"/>
      <c r="B9" s="265"/>
      <c r="C9" s="265"/>
      <c r="D9" s="265"/>
      <c r="E9" s="265"/>
      <c r="F9" s="265"/>
      <c r="G9" s="265"/>
      <c r="H9" s="265"/>
      <c r="I9" s="265"/>
    </row>
    <row r="10" customFormat="false" ht="14.1" hidden="false" customHeight="true" outlineLevel="0" collapsed="false">
      <c r="A10" s="266" t="s">
        <v>217</v>
      </c>
      <c r="B10" s="267"/>
      <c r="C10" s="259"/>
      <c r="D10" s="259"/>
      <c r="E10" s="259"/>
      <c r="F10" s="259"/>
      <c r="G10" s="259"/>
      <c r="H10" s="259"/>
      <c r="I10" s="260"/>
    </row>
    <row r="11" customFormat="false" ht="14.1" hidden="false" customHeight="true" outlineLevel="0" collapsed="false">
      <c r="A11" s="193" t="s">
        <v>218</v>
      </c>
      <c r="B11" s="261" t="n">
        <v>-21.24</v>
      </c>
      <c r="C11" s="261" t="n">
        <v>-23.284</v>
      </c>
      <c r="D11" s="261" t="n">
        <v>-49.01</v>
      </c>
      <c r="E11" s="261" t="n">
        <v>-65.684</v>
      </c>
      <c r="F11" s="261" t="n">
        <v>-60.215</v>
      </c>
      <c r="G11" s="261" t="n">
        <v>-51.13</v>
      </c>
      <c r="H11" s="261" t="n">
        <v>-43.387</v>
      </c>
      <c r="I11" s="261" t="n">
        <v>-50.643</v>
      </c>
    </row>
    <row r="12" customFormat="false" ht="14.1" hidden="false" customHeight="true" outlineLevel="0" collapsed="false">
      <c r="A12" s="193" t="s">
        <v>219</v>
      </c>
      <c r="B12" s="261" t="n">
        <v>-1.47685677257502</v>
      </c>
      <c r="C12" s="261" t="n">
        <v>-1.55745615939246</v>
      </c>
      <c r="D12" s="261" t="n">
        <v>-3.17037496246501</v>
      </c>
      <c r="E12" s="261" t="n">
        <v>-4.19164868128823</v>
      </c>
      <c r="F12" s="261" t="n">
        <v>-3.62699668531715</v>
      </c>
      <c r="G12" s="261" t="n">
        <v>-2.96222396800126</v>
      </c>
      <c r="H12" s="261" t="n">
        <v>-2.40043774087643</v>
      </c>
      <c r="I12" s="261" t="n">
        <v>-2.6763497861227</v>
      </c>
    </row>
    <row r="13" customFormat="false" ht="14.1" hidden="false" customHeight="true" outlineLevel="0" collapsed="false">
      <c r="A13" s="193" t="s">
        <v>220</v>
      </c>
      <c r="B13" s="261" t="n">
        <v>-35.325</v>
      </c>
      <c r="C13" s="261" t="n">
        <v>-35.714</v>
      </c>
      <c r="D13" s="261" t="n">
        <v>-56.373</v>
      </c>
      <c r="E13" s="261" t="n">
        <v>-61.983</v>
      </c>
      <c r="F13" s="261" t="n">
        <v>-52.764</v>
      </c>
      <c r="G13" s="261" t="n">
        <v>-52.192</v>
      </c>
      <c r="H13" s="261" t="n">
        <v>-47.41</v>
      </c>
      <c r="I13" s="261" t="n">
        <v>-39.177</v>
      </c>
    </row>
    <row r="14" customFormat="false" ht="14.1" hidden="false" customHeight="true" outlineLevel="0" collapsed="false">
      <c r="A14" s="193" t="s">
        <v>221</v>
      </c>
      <c r="B14" s="261" t="n">
        <v>4.488</v>
      </c>
      <c r="C14" s="261" t="n">
        <v>4.469</v>
      </c>
      <c r="D14" s="261" t="n">
        <v>9.076</v>
      </c>
      <c r="E14" s="261" t="n">
        <v>4.767</v>
      </c>
      <c r="F14" s="261" t="n">
        <v>9.47</v>
      </c>
      <c r="G14" s="261" t="n">
        <v>7.089</v>
      </c>
      <c r="H14" s="261" t="n">
        <v>10.49</v>
      </c>
      <c r="I14" s="261" t="n">
        <v>-2.631</v>
      </c>
    </row>
    <row r="15" customFormat="false" ht="14.25" hidden="false" customHeight="true" outlineLevel="0" collapsed="false">
      <c r="A15" s="193" t="s">
        <v>222</v>
      </c>
      <c r="B15" s="261" t="n">
        <v>2.783</v>
      </c>
      <c r="C15" s="261" t="n">
        <v>2.009</v>
      </c>
      <c r="D15" s="261" t="n">
        <v>1.998</v>
      </c>
      <c r="E15" s="261" t="n">
        <v>0.548</v>
      </c>
      <c r="F15" s="261" t="n">
        <v>-2.364</v>
      </c>
      <c r="G15" s="261" t="n">
        <v>-3.268</v>
      </c>
      <c r="H15" s="261" t="n">
        <v>-3.181</v>
      </c>
      <c r="I15" s="261" t="n">
        <v>-7.195</v>
      </c>
    </row>
    <row r="16" customFormat="false" ht="14.25" hidden="false" customHeight="true" outlineLevel="0" collapsed="false">
      <c r="A16" s="193" t="s">
        <v>223</v>
      </c>
      <c r="B16" s="261" t="n">
        <v>6.814</v>
      </c>
      <c r="C16" s="261" t="n">
        <v>5.951</v>
      </c>
      <c r="D16" s="261" t="n">
        <v>-3.711</v>
      </c>
      <c r="E16" s="261" t="n">
        <v>-9.016</v>
      </c>
      <c r="F16" s="261" t="n">
        <v>-14.557</v>
      </c>
      <c r="G16" s="261" t="n">
        <v>-2.759</v>
      </c>
      <c r="H16" s="261" t="n">
        <v>-3.286</v>
      </c>
      <c r="I16" s="261" t="n">
        <v>-1.64</v>
      </c>
    </row>
    <row r="17" customFormat="false" ht="14.1" hidden="false" customHeight="true" outlineLevel="0" collapsed="false">
      <c r="A17" s="196" t="s">
        <v>224</v>
      </c>
      <c r="B17" s="259"/>
      <c r="C17" s="259"/>
      <c r="D17" s="259"/>
      <c r="E17" s="259"/>
      <c r="F17" s="259"/>
      <c r="G17" s="259"/>
      <c r="H17" s="259"/>
      <c r="I17" s="260"/>
    </row>
    <row r="18" customFormat="false" ht="14.1" hidden="false" customHeight="true" outlineLevel="0" collapsed="false">
      <c r="A18" s="268" t="s">
        <v>213</v>
      </c>
      <c r="B18" s="261" t="n">
        <v>635.987</v>
      </c>
      <c r="C18" s="261" t="n">
        <v>655.698</v>
      </c>
      <c r="D18" s="261" t="n">
        <v>667.777</v>
      </c>
      <c r="E18" s="261" t="n">
        <v>684.223</v>
      </c>
      <c r="F18" s="261" t="n">
        <v>716.963</v>
      </c>
      <c r="G18" s="261" t="n">
        <v>753.049</v>
      </c>
      <c r="H18" s="261" t="n">
        <v>793.055</v>
      </c>
      <c r="I18" s="261" t="n">
        <v>818.864</v>
      </c>
    </row>
    <row r="19" customFormat="false" ht="14.1" hidden="false" customHeight="true" outlineLevel="0" collapsed="false">
      <c r="A19" s="193" t="s">
        <v>214</v>
      </c>
      <c r="B19" s="261" t="n">
        <v>3.5</v>
      </c>
      <c r="C19" s="261" t="n">
        <v>3.09927718648337</v>
      </c>
      <c r="D19" s="261" t="n">
        <v>1.84215904273005</v>
      </c>
      <c r="E19" s="261" t="n">
        <v>2.46279820958193</v>
      </c>
      <c r="F19" s="261" t="n">
        <v>4.78498968903413</v>
      </c>
      <c r="G19" s="261" t="n">
        <v>5.03317465475903</v>
      </c>
      <c r="H19" s="261" t="n">
        <v>5.31253610322834</v>
      </c>
      <c r="I19" s="261" t="n">
        <v>3.2543770608596</v>
      </c>
    </row>
    <row r="20" customFormat="false" ht="14.1" hidden="false" customHeight="true" outlineLevel="0" collapsed="false">
      <c r="A20" s="268" t="s">
        <v>225</v>
      </c>
      <c r="B20" s="261" t="n">
        <v>44.123693</v>
      </c>
      <c r="C20" s="261" t="n">
        <v>43.795331</v>
      </c>
      <c r="D20" s="261" t="n">
        <v>43.122477</v>
      </c>
      <c r="E20" s="261" t="n">
        <v>42.902997</v>
      </c>
      <c r="F20" s="261" t="n">
        <v>43.185625</v>
      </c>
      <c r="G20" s="261" t="n">
        <v>43.628003</v>
      </c>
      <c r="H20" s="261" t="n">
        <v>43.876718</v>
      </c>
      <c r="I20" s="261" t="n">
        <v>43.274816</v>
      </c>
    </row>
    <row r="21" customFormat="false" ht="14.1" hidden="false" customHeight="true" outlineLevel="0" collapsed="false">
      <c r="A21" s="258" t="s">
        <v>226</v>
      </c>
      <c r="B21" s="259"/>
      <c r="C21" s="259"/>
      <c r="D21" s="259"/>
      <c r="E21" s="259"/>
      <c r="F21" s="259"/>
      <c r="G21" s="259"/>
      <c r="H21" s="259"/>
      <c r="I21" s="260"/>
    </row>
    <row r="22" customFormat="false" ht="14.1" hidden="false" customHeight="true" outlineLevel="0" collapsed="false">
      <c r="A22" s="193" t="s">
        <v>214</v>
      </c>
      <c r="B22" s="269" t="n">
        <v>5.74534339390913</v>
      </c>
      <c r="C22" s="261" t="n">
        <v>5.13307778815464</v>
      </c>
      <c r="D22" s="261" t="n">
        <v>4.65048455643815</v>
      </c>
      <c r="E22" s="261" t="n">
        <v>2.67523650934169</v>
      </c>
      <c r="F22" s="261" t="n">
        <v>4.48542486280363</v>
      </c>
      <c r="G22" s="261" t="n">
        <v>3.3768911196089</v>
      </c>
      <c r="H22" s="261" t="n">
        <v>4.82195799588536</v>
      </c>
      <c r="I22" s="270" t="n">
        <v>5.40452627593222</v>
      </c>
    </row>
    <row r="23" customFormat="false" ht="14.1" hidden="false" customHeight="true" outlineLevel="0" collapsed="false">
      <c r="A23" s="193" t="s">
        <v>227</v>
      </c>
      <c r="B23" s="269" t="n">
        <v>6.2</v>
      </c>
      <c r="C23" s="261" t="n">
        <v>4.9</v>
      </c>
      <c r="D23" s="261" t="n">
        <v>4.3</v>
      </c>
      <c r="E23" s="261" t="n">
        <v>2.5</v>
      </c>
      <c r="F23" s="261" t="n">
        <v>3.7</v>
      </c>
      <c r="G23" s="261" t="n">
        <v>3.7</v>
      </c>
      <c r="H23" s="261" t="n">
        <v>3.9</v>
      </c>
      <c r="I23" s="270" t="n">
        <v>4.5</v>
      </c>
    </row>
    <row r="24" customFormat="false" ht="14.1" hidden="false" customHeight="true" outlineLevel="0" collapsed="false">
      <c r="A24" s="193" t="s">
        <v>228</v>
      </c>
      <c r="B24" s="269" t="n">
        <v>2.53451898544199</v>
      </c>
      <c r="C24" s="261" t="n">
        <v>3.83020766627025</v>
      </c>
      <c r="D24" s="261" t="n">
        <v>5.45143122977916</v>
      </c>
      <c r="E24" s="261" t="n">
        <v>4.1302095518198</v>
      </c>
      <c r="F24" s="261" t="n">
        <v>4.52838545678633</v>
      </c>
      <c r="G24" s="261" t="n">
        <v>3.99383438191829</v>
      </c>
      <c r="H24" s="261" t="n">
        <v>4.38579915201189</v>
      </c>
      <c r="I24" s="270" t="n">
        <v>3.65165837901442</v>
      </c>
    </row>
    <row r="25" customFormat="false" ht="14.1" hidden="false" customHeight="true" outlineLevel="0" collapsed="false">
      <c r="A25" s="193" t="s">
        <v>229</v>
      </c>
      <c r="B25" s="269" t="n">
        <v>2.25418350167011</v>
      </c>
      <c r="C25" s="261" t="n">
        <v>1.70294118566498</v>
      </c>
      <c r="D25" s="261" t="n">
        <v>1.06178403663668</v>
      </c>
      <c r="E25" s="261" t="n">
        <v>1.81590329712115</v>
      </c>
      <c r="F25" s="261" t="n">
        <v>1.8436232807239</v>
      </c>
      <c r="G25" s="261" t="n">
        <v>1.76934125557729</v>
      </c>
      <c r="H25" s="261" t="n">
        <v>2.15376271297029</v>
      </c>
      <c r="I25" s="270" t="n">
        <v>2.00920010869491</v>
      </c>
    </row>
    <row r="26" customFormat="false" ht="14.1" hidden="false" customHeight="true" outlineLevel="0" collapsed="false">
      <c r="A26" s="193" t="s">
        <v>230</v>
      </c>
      <c r="B26" s="269" t="n">
        <v>3.41419761293385</v>
      </c>
      <c r="C26" s="261" t="n">
        <v>3.37270147991859</v>
      </c>
      <c r="D26" s="261" t="n">
        <v>3.55099660471112</v>
      </c>
      <c r="E26" s="261" t="n">
        <v>0.844006863753705</v>
      </c>
      <c r="F26" s="261" t="n">
        <v>2.59397839253795</v>
      </c>
      <c r="G26" s="261" t="n">
        <v>1.57960132609536</v>
      </c>
      <c r="H26" s="261" t="n">
        <v>2.61194028693012</v>
      </c>
      <c r="I26" s="270" t="n">
        <v>3.32845092758247</v>
      </c>
    </row>
    <row r="27" customFormat="false" ht="14.1" hidden="false" customHeight="true" outlineLevel="0" collapsed="false">
      <c r="A27" s="193" t="s">
        <v>231</v>
      </c>
      <c r="B27" s="269" t="n">
        <v>4.92334439702862</v>
      </c>
      <c r="C27" s="261" t="n">
        <v>4.7973275323536</v>
      </c>
      <c r="D27" s="261" t="n">
        <v>7.32232166637776</v>
      </c>
      <c r="E27" s="261" t="n">
        <v>5.25965405720543</v>
      </c>
      <c r="F27" s="261" t="n">
        <v>3.74949945548242</v>
      </c>
      <c r="G27" s="261" t="n">
        <v>4.11502445640413</v>
      </c>
      <c r="H27" s="261" t="n">
        <v>3.74139054033453</v>
      </c>
      <c r="I27" s="270" t="n">
        <v>4.1648437891362</v>
      </c>
    </row>
    <row r="28" customFormat="false" ht="14.1" hidden="false" customHeight="true" outlineLevel="0" collapsed="false">
      <c r="A28" s="193" t="s">
        <v>232</v>
      </c>
      <c r="B28" s="269" t="n">
        <v>15.0714955893538</v>
      </c>
      <c r="C28" s="261" t="n">
        <v>15.7639544422139</v>
      </c>
      <c r="D28" s="261" t="n">
        <v>16.8527000026588</v>
      </c>
      <c r="E28" s="261" t="n">
        <v>15.7673694164766</v>
      </c>
      <c r="F28" s="261" t="n">
        <v>15.761854320684</v>
      </c>
      <c r="G28" s="261" t="n">
        <v>14.8786696773197</v>
      </c>
      <c r="H28" s="261" t="n">
        <v>15.1216107355262</v>
      </c>
      <c r="I28" s="270" t="n">
        <v>15.8297422470388</v>
      </c>
    </row>
    <row r="29" customFormat="false" ht="14.1" hidden="false" customHeight="true" outlineLevel="0" collapsed="false">
      <c r="A29" s="271" t="s">
        <v>233</v>
      </c>
      <c r="B29" s="259"/>
      <c r="C29" s="259"/>
      <c r="D29" s="259"/>
      <c r="E29" s="259"/>
      <c r="F29" s="259"/>
      <c r="G29" s="259"/>
      <c r="H29" s="259"/>
      <c r="I29" s="260"/>
    </row>
    <row r="30" customFormat="false" ht="14.1" hidden="false" customHeight="true" outlineLevel="0" collapsed="false">
      <c r="A30" s="193" t="s">
        <v>140</v>
      </c>
      <c r="B30" s="269" t="n">
        <v>4.96656695407356</v>
      </c>
      <c r="C30" s="261" t="n">
        <v>5.18698573683698</v>
      </c>
      <c r="D30" s="261" t="n">
        <v>5.97641308967276</v>
      </c>
      <c r="E30" s="261" t="n">
        <v>3.73201664243821</v>
      </c>
      <c r="F30" s="261" t="n">
        <v>3.84420228574189</v>
      </c>
      <c r="G30" s="261" t="n">
        <v>4.70822281167109</v>
      </c>
      <c r="H30" s="261" t="n">
        <v>5.15982800573316</v>
      </c>
      <c r="I30" s="270" t="n">
        <v>3.88601857428128</v>
      </c>
    </row>
    <row r="31" customFormat="false" ht="14.1" hidden="false" customHeight="true" outlineLevel="0" collapsed="false">
      <c r="A31" s="193" t="s">
        <v>234</v>
      </c>
      <c r="B31" s="269" t="n">
        <v>5.72352785846317</v>
      </c>
      <c r="C31" s="261" t="n">
        <v>9.2788011239463</v>
      </c>
      <c r="D31" s="261" t="n">
        <v>2.34843723215814</v>
      </c>
      <c r="E31" s="261" t="n">
        <v>8.56409111210363</v>
      </c>
      <c r="F31" s="261" t="n">
        <v>6.02180396996812</v>
      </c>
      <c r="G31" s="261" t="n">
        <v>6.03385555609448</v>
      </c>
      <c r="H31" s="261" t="n">
        <v>7.78097982708934</v>
      </c>
      <c r="I31" s="270" t="n">
        <v>3.77302436125966</v>
      </c>
    </row>
    <row r="32" customFormat="false" ht="14.1" hidden="false" customHeight="true" outlineLevel="0" collapsed="false">
      <c r="A32" s="272" t="s">
        <v>235</v>
      </c>
      <c r="B32" s="273" t="n">
        <v>3.47828288262062</v>
      </c>
      <c r="C32" s="265" t="n">
        <v>3.76441087428518</v>
      </c>
      <c r="D32" s="265" t="n">
        <v>3.80584698809383</v>
      </c>
      <c r="E32" s="265" t="n">
        <v>3.60215084290558</v>
      </c>
      <c r="F32" s="265" t="n">
        <v>2.98748773710547</v>
      </c>
      <c r="G32" s="265" t="n">
        <v>4.29137042871131</v>
      </c>
      <c r="H32" s="265" t="n">
        <v>5.26288933338777</v>
      </c>
      <c r="I32" s="274" t="n">
        <v>3.90760579766349</v>
      </c>
    </row>
    <row r="33" customFormat="false" ht="12.75" hidden="false" customHeight="false" outlineLevel="0" collapsed="false">
      <c r="A33" s="104" t="s">
        <v>236</v>
      </c>
      <c r="B33" s="104"/>
      <c r="C33" s="104"/>
      <c r="D33" s="104"/>
    </row>
    <row r="34" customFormat="false" ht="12.75" hidden="false" customHeight="false" outlineLevel="0" collapsed="false">
      <c r="A34" s="104" t="s">
        <v>237</v>
      </c>
      <c r="B34" s="104"/>
      <c r="C34" s="104"/>
      <c r="D34" s="104"/>
    </row>
    <row r="35" customFormat="false" ht="14.1" hidden="false" customHeight="true" outlineLevel="0" collapsed="false">
      <c r="A35" s="275"/>
      <c r="B35" s="276"/>
      <c r="C35" s="276"/>
      <c r="D35" s="276"/>
    </row>
  </sheetData>
  <mergeCells count="4">
    <mergeCell ref="G2:I2"/>
    <mergeCell ref="A8:A9"/>
    <mergeCell ref="A33:D33"/>
    <mergeCell ref="A34:D34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" width="37.28"/>
    <col collapsed="false" customWidth="true" hidden="false" outlineLevel="0" max="9" min="2" style="10" width="11.42"/>
    <col collapsed="false" customWidth="false" hidden="false" outlineLevel="0" max="22" min="10" style="10" width="10.28"/>
    <col collapsed="false" customWidth="false" hidden="false" outlineLevel="0" max="26" min="23" style="11" width="10.28"/>
    <col collapsed="false" customWidth="true" hidden="false" outlineLevel="0" max="27" min="27" style="11" width="10.71"/>
    <col collapsed="false" customWidth="false" hidden="false" outlineLevel="0" max="257" min="28" style="11" width="10.28"/>
  </cols>
  <sheetData>
    <row r="1" customFormat="false" ht="11.25" hidden="false" customHeight="false" outlineLevel="0" collapsed="false">
      <c r="A1" s="12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4"/>
      <c r="Z1" s="14"/>
      <c r="AA1" s="14"/>
      <c r="AB1" s="14"/>
    </row>
    <row r="2" customFormat="false" ht="11.25" hidden="false" customHeight="false" outlineLevel="0" collapsed="false">
      <c r="A2" s="1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</row>
    <row r="3" customFormat="false" ht="11.25" hidden="false" customHeight="false" outlineLevel="0" collapsed="false">
      <c r="A3" s="16"/>
      <c r="B3" s="17" t="n">
        <v>1981</v>
      </c>
      <c r="C3" s="17" t="n">
        <f aca="false">B3+1</f>
        <v>1982</v>
      </c>
      <c r="D3" s="17" t="n">
        <f aca="false">C3+1</f>
        <v>1983</v>
      </c>
      <c r="E3" s="17" t="n">
        <f aca="false">D3+1</f>
        <v>1984</v>
      </c>
      <c r="F3" s="17" t="n">
        <f aca="false">E3+1</f>
        <v>1985</v>
      </c>
      <c r="G3" s="17" t="n">
        <f aca="false">F3+1</f>
        <v>1986</v>
      </c>
      <c r="H3" s="17" t="n">
        <f aca="false">G3+1</f>
        <v>1987</v>
      </c>
      <c r="I3" s="17" t="n">
        <f aca="false">H3+1</f>
        <v>1988</v>
      </c>
      <c r="J3" s="17" t="n">
        <f aca="false">I3+1</f>
        <v>1989</v>
      </c>
      <c r="K3" s="17" t="n">
        <f aca="false">J3+1</f>
        <v>1990</v>
      </c>
      <c r="L3" s="17" t="n">
        <f aca="false">K3+1</f>
        <v>1991</v>
      </c>
      <c r="M3" s="17" t="n">
        <f aca="false">L3+1</f>
        <v>1992</v>
      </c>
      <c r="N3" s="17" t="n">
        <f aca="false">M3+1</f>
        <v>1993</v>
      </c>
      <c r="O3" s="17" t="n">
        <f aca="false">N3+1</f>
        <v>1994</v>
      </c>
      <c r="P3" s="17" t="n">
        <f aca="false">O3+1</f>
        <v>1995</v>
      </c>
      <c r="Q3" s="17" t="n">
        <f aca="false">P3+1</f>
        <v>1996</v>
      </c>
      <c r="R3" s="17" t="n">
        <f aca="false">Q3+1</f>
        <v>1997</v>
      </c>
      <c r="S3" s="17" t="n">
        <f aca="false">R3+1</f>
        <v>1998</v>
      </c>
      <c r="T3" s="17" t="n">
        <f aca="false">S3+1</f>
        <v>1999</v>
      </c>
      <c r="U3" s="17" t="n">
        <f aca="false">T3+1</f>
        <v>2000</v>
      </c>
      <c r="V3" s="17" t="n">
        <f aca="false">U3+1</f>
        <v>2001</v>
      </c>
      <c r="W3" s="17" t="n">
        <f aca="false">V3+1</f>
        <v>2002</v>
      </c>
      <c r="X3" s="17" t="n">
        <f aca="false">W3+1</f>
        <v>2003</v>
      </c>
      <c r="Y3" s="17" t="n">
        <f aca="false">X3+1</f>
        <v>2004</v>
      </c>
      <c r="Z3" s="17" t="n">
        <f aca="false">Y3+1</f>
        <v>2005</v>
      </c>
      <c r="AA3" s="17" t="n">
        <f aca="false">Z3+1</f>
        <v>2006</v>
      </c>
      <c r="AB3" s="17" t="n">
        <f aca="false">AA3+1</f>
        <v>2007</v>
      </c>
    </row>
    <row r="4" customFormat="false" ht="22.5" hidden="false" customHeight="false" outlineLevel="0" collapsed="false">
      <c r="A4" s="18" t="s">
        <v>7</v>
      </c>
      <c r="B4" s="19"/>
      <c r="C4" s="20" t="n">
        <v>0.147162912512195</v>
      </c>
      <c r="D4" s="20" t="n">
        <v>0.108236883167706</v>
      </c>
      <c r="E4" s="20" t="n">
        <v>0.0886943482815477</v>
      </c>
      <c r="F4" s="20" t="n">
        <v>0.0733002966005287</v>
      </c>
      <c r="G4" s="20" t="n">
        <v>0.0786042608765891</v>
      </c>
      <c r="H4" s="20" t="n">
        <v>0.0533447206899576</v>
      </c>
      <c r="I4" s="20" t="n">
        <v>0.0781261968810794</v>
      </c>
      <c r="J4" s="20" t="n">
        <v>0.0760965013218138</v>
      </c>
      <c r="K4" s="20" t="n">
        <v>0.0535333955314314</v>
      </c>
      <c r="L4" s="20" t="n">
        <v>0.0358134981492171</v>
      </c>
      <c r="M4" s="20" t="n">
        <v>0.0353166344067162</v>
      </c>
      <c r="N4" s="20" t="n">
        <v>0.00621740632574785</v>
      </c>
      <c r="O4" s="20" t="n">
        <v>0.0359152622189247</v>
      </c>
      <c r="P4" s="20" t="n">
        <v>0.0345249615318073</v>
      </c>
      <c r="Q4" s="20" t="n">
        <v>0.0273332753278808</v>
      </c>
      <c r="R4" s="20" t="n">
        <v>0.0327336828467957</v>
      </c>
      <c r="S4" s="20" t="n">
        <v>0.0443638179888457</v>
      </c>
      <c r="T4" s="20" t="n">
        <v>0.0334778072500874</v>
      </c>
      <c r="U4" s="20" t="n">
        <v>0.0536599593849554</v>
      </c>
      <c r="V4" s="20" t="n">
        <v>0.0387152232145644</v>
      </c>
      <c r="W4" s="20" t="n">
        <v>0.0343186563485607</v>
      </c>
      <c r="X4" s="20" t="n">
        <v>0.0298723648820995</v>
      </c>
      <c r="Y4" s="20" t="n">
        <v>0.0409922411014703</v>
      </c>
      <c r="Z4" s="20" t="n">
        <v>0.0396816266099824</v>
      </c>
      <c r="AA4" s="20" t="n">
        <v>0.0471557319873839</v>
      </c>
      <c r="AB4" s="20" t="n">
        <v>0.0469063581972955</v>
      </c>
    </row>
    <row r="5" s="22" customFormat="true" ht="22.5" hidden="false" customHeight="false" outlineLevel="0" collapsed="false">
      <c r="A5" s="21" t="s">
        <v>8</v>
      </c>
      <c r="B5" s="19"/>
      <c r="C5" s="20" t="n">
        <v>0.193355608220033</v>
      </c>
      <c r="D5" s="20" t="n">
        <v>0.120432813573644</v>
      </c>
      <c r="E5" s="20" t="n">
        <v>0.10446924489652</v>
      </c>
      <c r="F5" s="20" t="n">
        <v>0.0867806373815236</v>
      </c>
      <c r="G5" s="20" t="n">
        <v>0.0679870643245322</v>
      </c>
      <c r="H5" s="20" t="n">
        <v>0.0396130918306483</v>
      </c>
      <c r="I5" s="20" t="n">
        <v>0.0631269125909768</v>
      </c>
      <c r="J5" s="20" t="n">
        <v>0.0715913085439206</v>
      </c>
      <c r="K5" s="20" t="n">
        <v>0.0665004466641217</v>
      </c>
      <c r="L5" s="20" t="n">
        <v>0.0594588017528686</v>
      </c>
      <c r="M5" s="20" t="n">
        <v>0.0649487537611808</v>
      </c>
      <c r="N5" s="20" t="n">
        <v>0.0615420268420479</v>
      </c>
      <c r="O5" s="20" t="n">
        <v>0.0306499495313806</v>
      </c>
      <c r="P5" s="20" t="n">
        <v>0.0367243552593741</v>
      </c>
      <c r="Q5" s="20" t="n">
        <v>0.0326885765177738</v>
      </c>
      <c r="R5" s="20" t="n">
        <v>0.0308954029082731</v>
      </c>
      <c r="S5" s="20" t="n">
        <v>0.0311343310601437</v>
      </c>
      <c r="T5" s="20" t="n">
        <v>0.0295705355657345</v>
      </c>
      <c r="U5" s="20" t="n">
        <v>0.0373354632824843</v>
      </c>
      <c r="V5" s="20" t="n">
        <v>0.0423812840621021</v>
      </c>
      <c r="W5" s="20" t="n">
        <v>0.0610528293472645</v>
      </c>
      <c r="X5" s="20" t="n">
        <v>0.048851274292786</v>
      </c>
      <c r="Y5" s="20" t="n">
        <v>0.0535407956148282</v>
      </c>
      <c r="Z5" s="20" t="n">
        <v>0.0436365597981179</v>
      </c>
      <c r="AA5" s="20" t="n">
        <v>0.0395598132983344</v>
      </c>
      <c r="AB5" s="20" t="n">
        <v>0.0385329981031772</v>
      </c>
    </row>
    <row r="6" customFormat="false" ht="22.5" hidden="false" customHeight="false" outlineLevel="0" collapsed="false">
      <c r="A6" s="18" t="s">
        <v>9</v>
      </c>
      <c r="B6" s="23" t="n">
        <v>0.24537065086987</v>
      </c>
      <c r="C6" s="23" t="n">
        <v>0.255251479193238</v>
      </c>
      <c r="D6" s="23" t="n">
        <v>0.258060475928273</v>
      </c>
      <c r="E6" s="23" t="n">
        <v>0.261800082882377</v>
      </c>
      <c r="F6" s="23" t="n">
        <v>0.265088187023417</v>
      </c>
      <c r="G6" s="23" t="n">
        <v>0.262478453625242</v>
      </c>
      <c r="H6" s="23" t="n">
        <v>0.259057031534877</v>
      </c>
      <c r="I6" s="23" t="n">
        <v>0.255452641927763</v>
      </c>
      <c r="J6" s="23" t="n">
        <v>0.254383158606161</v>
      </c>
      <c r="K6" s="23" t="n">
        <v>0.25751412062503</v>
      </c>
      <c r="L6" s="23" t="n">
        <v>0.263392596059272</v>
      </c>
      <c r="M6" s="23" t="n">
        <v>0.270931241189811</v>
      </c>
      <c r="N6" s="23" t="n">
        <v>0.285827790716531</v>
      </c>
      <c r="O6" s="23" t="n">
        <v>0.284374997966362</v>
      </c>
      <c r="P6" s="23" t="n">
        <v>0.284979577045909</v>
      </c>
      <c r="Q6" s="23" t="n">
        <v>0.286465128622673</v>
      </c>
      <c r="R6" s="23" t="n">
        <v>0.285955218924854</v>
      </c>
      <c r="S6" s="23" t="n">
        <v>0.28233287816226</v>
      </c>
      <c r="T6" s="23" t="n">
        <v>0.281265461466835</v>
      </c>
      <c r="U6" s="23" t="n">
        <v>0.276907787726754</v>
      </c>
      <c r="V6" s="23" t="n">
        <v>0.277885114795715</v>
      </c>
      <c r="W6" s="23" t="n">
        <v>0.285067643130695</v>
      </c>
      <c r="X6" s="23" t="n">
        <v>0.290320984630704</v>
      </c>
      <c r="Y6" s="23" t="n">
        <v>0.293818125749797</v>
      </c>
      <c r="Z6" s="23" t="n">
        <v>0.296415678923009</v>
      </c>
      <c r="AA6" s="23" t="n">
        <v>0.293626590209274</v>
      </c>
      <c r="AB6" s="23" t="n">
        <v>0.29</v>
      </c>
    </row>
    <row r="7" customFormat="false" ht="11.25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1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1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1" customFormat="false" ht="11.25" hidden="false" customHeight="false" outlineLevel="0" collapsed="false">
      <c r="W11" s="10"/>
      <c r="X11" s="10"/>
      <c r="Y11" s="10"/>
      <c r="Z11" s="10"/>
      <c r="AA11" s="10"/>
    </row>
    <row r="12" customFormat="false" ht="11.25" hidden="false" customHeight="false" outlineLevel="0" collapsed="false">
      <c r="W12" s="10"/>
      <c r="X12" s="10"/>
      <c r="Y12" s="10"/>
      <c r="Z12" s="10"/>
      <c r="AA12" s="10"/>
    </row>
    <row r="13" customFormat="false" ht="11.25" hidden="false" customHeight="false" outlineLevel="0" collapsed="false">
      <c r="W13" s="10"/>
      <c r="X13" s="10"/>
      <c r="Y13" s="10"/>
      <c r="Z13" s="10"/>
      <c r="AA13" s="10"/>
    </row>
    <row r="14" customFormat="false" ht="11.25" hidden="false" customHeight="false" outlineLevel="0" collapsed="false">
      <c r="W14" s="10"/>
      <c r="X14" s="10"/>
      <c r="Y14" s="10"/>
      <c r="Z14" s="10"/>
      <c r="AA14" s="10"/>
    </row>
    <row r="15" customFormat="false" ht="11.25" hidden="false" customHeight="false" outlineLevel="0" collapsed="false">
      <c r="W15" s="10"/>
      <c r="X15" s="10"/>
      <c r="Y15" s="10"/>
      <c r="Z15" s="10"/>
      <c r="AA15" s="10"/>
    </row>
    <row r="16" customFormat="false" ht="11.25" hidden="false" customHeight="false" outlineLevel="0" collapsed="false">
      <c r="W16" s="10"/>
      <c r="X16" s="10"/>
      <c r="Y16" s="10"/>
      <c r="Z16" s="10"/>
      <c r="AA16" s="10"/>
    </row>
    <row r="17" customFormat="false" ht="11.25" hidden="false" customHeight="false" outlineLevel="0" collapsed="false">
      <c r="W17" s="10"/>
      <c r="X17" s="10"/>
      <c r="Y17" s="10"/>
      <c r="Z17" s="10"/>
      <c r="AA17" s="1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0.28"/>
    <col collapsed="false" customWidth="true" hidden="false" outlineLevel="0" max="9" min="2" style="95" width="8.99"/>
    <col collapsed="false" customWidth="false" hidden="false" outlineLevel="0" max="257" min="10" style="95" width="9.14"/>
  </cols>
  <sheetData>
    <row r="1" s="279" customFormat="true" ht="14.1" hidden="false" customHeight="true" outlineLevel="0" collapsed="false">
      <c r="A1" s="219" t="s">
        <v>238</v>
      </c>
      <c r="B1" s="277"/>
      <c r="C1" s="277"/>
      <c r="D1" s="277"/>
      <c r="E1" s="278"/>
      <c r="F1" s="278"/>
      <c r="G1" s="278"/>
      <c r="H1" s="278"/>
      <c r="I1" s="278"/>
    </row>
    <row r="2" s="279" customFormat="true" ht="15.6" hidden="false" customHeight="true" outlineLevel="0" collapsed="false">
      <c r="G2" s="275" t="s">
        <v>239</v>
      </c>
      <c r="H2" s="275"/>
      <c r="I2" s="275"/>
    </row>
    <row r="3" customFormat="false" ht="14.1" hidden="false" customHeight="true" outlineLevel="0" collapsed="false">
      <c r="A3" s="256"/>
      <c r="B3" s="257" t="n">
        <v>2000</v>
      </c>
      <c r="C3" s="257" t="n">
        <v>2001</v>
      </c>
      <c r="D3" s="257" t="n">
        <v>2002</v>
      </c>
      <c r="E3" s="257" t="n">
        <v>2003</v>
      </c>
      <c r="F3" s="257" t="n">
        <v>2004</v>
      </c>
      <c r="G3" s="257" t="n">
        <v>2005</v>
      </c>
      <c r="H3" s="257" t="n">
        <v>2006</v>
      </c>
      <c r="I3" s="257" t="n">
        <v>2007</v>
      </c>
    </row>
    <row r="4" customFormat="false" ht="14.1" hidden="false" customHeight="true" outlineLevel="0" collapsed="false">
      <c r="A4" s="196" t="s">
        <v>240</v>
      </c>
      <c r="B4" s="280" t="n">
        <v>24332.149</v>
      </c>
      <c r="C4" s="280" t="n">
        <v>24764.636</v>
      </c>
      <c r="D4" s="280" t="n">
        <v>24918.75</v>
      </c>
      <c r="E4" s="280" t="n">
        <v>24950.159</v>
      </c>
      <c r="F4" s="280" t="n">
        <v>24976.743</v>
      </c>
      <c r="G4" s="280" t="n">
        <v>25115.561</v>
      </c>
      <c r="H4" s="280" t="n">
        <v>25356.195</v>
      </c>
      <c r="I4" s="280" t="n">
        <v>25695.532</v>
      </c>
    </row>
    <row r="5" customFormat="false" ht="14.1" hidden="false" customHeight="true" outlineLevel="0" collapsed="false">
      <c r="A5" s="84" t="s">
        <v>241</v>
      </c>
      <c r="B5" s="280" t="n">
        <v>636</v>
      </c>
      <c r="C5" s="280" t="n">
        <v>432.486999999997</v>
      </c>
      <c r="D5" s="280" t="n">
        <v>154.114000000001</v>
      </c>
      <c r="E5" s="280" t="n">
        <v>31.4089999999997</v>
      </c>
      <c r="F5" s="280" t="n">
        <v>26.5839999999989</v>
      </c>
      <c r="G5" s="280" t="n">
        <v>138.818000000003</v>
      </c>
      <c r="H5" s="280" t="n">
        <v>240.633999999998</v>
      </c>
      <c r="I5" s="280" t="n">
        <v>339.337</v>
      </c>
    </row>
    <row r="6" customFormat="false" ht="14.1" hidden="false" customHeight="true" outlineLevel="0" collapsed="false">
      <c r="A6" s="193" t="s">
        <v>242</v>
      </c>
      <c r="B6" s="280" t="n">
        <v>558.146000000001</v>
      </c>
      <c r="C6" s="280" t="n">
        <v>429.637999999999</v>
      </c>
      <c r="D6" s="280" t="n">
        <v>126.526999999998</v>
      </c>
      <c r="E6" s="280" t="n">
        <v>-33.2869999999966</v>
      </c>
      <c r="F6" s="280" t="n">
        <v>0.907999999999447</v>
      </c>
      <c r="G6" s="280" t="n">
        <v>79.854000000003</v>
      </c>
      <c r="H6" s="280" t="n">
        <v>154.703999999998</v>
      </c>
      <c r="I6" s="280" t="n">
        <v>268.924999999999</v>
      </c>
    </row>
    <row r="7" customFormat="false" ht="14.1" hidden="false" customHeight="true" outlineLevel="0" collapsed="false">
      <c r="A7" s="193" t="s">
        <v>243</v>
      </c>
      <c r="B7" s="280" t="n">
        <v>77.5020000000004</v>
      </c>
      <c r="C7" s="280" t="n">
        <v>2.84899999999925</v>
      </c>
      <c r="D7" s="280" t="n">
        <v>27.5870000000004</v>
      </c>
      <c r="E7" s="280" t="n">
        <v>64.6959999999999</v>
      </c>
      <c r="F7" s="280" t="n">
        <v>25.6760000000004</v>
      </c>
      <c r="G7" s="280" t="n">
        <v>58.9639999999999</v>
      </c>
      <c r="H7" s="280" t="n">
        <v>85.9299999999994</v>
      </c>
      <c r="I7" s="280" t="n">
        <v>70.4120000000003</v>
      </c>
    </row>
    <row r="8" customFormat="false" ht="14.1" hidden="false" customHeight="true" outlineLevel="0" collapsed="false">
      <c r="A8" s="196" t="s">
        <v>244</v>
      </c>
      <c r="B8" s="280"/>
      <c r="C8" s="280"/>
      <c r="D8" s="280"/>
      <c r="E8" s="280"/>
      <c r="F8" s="280"/>
      <c r="G8" s="280"/>
      <c r="H8" s="280"/>
      <c r="I8" s="280"/>
    </row>
    <row r="9" customFormat="false" ht="14.1" hidden="false" customHeight="true" outlineLevel="0" collapsed="false">
      <c r="A9" s="193" t="s">
        <v>245</v>
      </c>
      <c r="B9" s="280" t="n">
        <v>-353</v>
      </c>
      <c r="C9" s="280" t="n">
        <v>-107</v>
      </c>
      <c r="D9" s="280" t="n">
        <v>119</v>
      </c>
      <c r="E9" s="280" t="n">
        <v>218</v>
      </c>
      <c r="F9" s="280" t="n">
        <v>55</v>
      </c>
      <c r="G9" s="280" t="n">
        <v>44</v>
      </c>
      <c r="H9" s="280" t="n">
        <v>-161</v>
      </c>
      <c r="I9" s="280" t="n">
        <v>-228</v>
      </c>
    </row>
    <row r="10" customFormat="false" ht="14.1" hidden="false" customHeight="true" outlineLevel="0" collapsed="false">
      <c r="A10" s="250" t="s">
        <v>246</v>
      </c>
      <c r="B10" s="261" t="n">
        <v>9</v>
      </c>
      <c r="C10" s="261" t="n">
        <v>8.2</v>
      </c>
      <c r="D10" s="261" t="n">
        <v>8.4</v>
      </c>
      <c r="E10" s="261" t="n">
        <v>8.9</v>
      </c>
      <c r="F10" s="261" t="n">
        <v>9.3</v>
      </c>
      <c r="G10" s="261" t="n">
        <v>9.3</v>
      </c>
      <c r="H10" s="261" t="n">
        <v>9.2</v>
      </c>
      <c r="I10" s="261" t="n">
        <v>8.3</v>
      </c>
    </row>
    <row r="11" customFormat="false" ht="14.1" hidden="false" customHeight="true" outlineLevel="0" collapsed="false">
      <c r="A11" s="104" t="s">
        <v>247</v>
      </c>
      <c r="B11" s="104"/>
      <c r="C11" s="104"/>
      <c r="D11" s="104"/>
    </row>
    <row r="12" customFormat="false" ht="14.1" hidden="false" customHeight="true" outlineLevel="0" collapsed="false">
      <c r="A12" s="104" t="s">
        <v>248</v>
      </c>
      <c r="B12" s="281"/>
      <c r="C12" s="281"/>
      <c r="D12" s="281"/>
    </row>
  </sheetData>
  <mergeCells count="2">
    <mergeCell ref="G2:I2"/>
    <mergeCell ref="A11:D1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25.7"/>
    <col collapsed="false" customWidth="true" hidden="false" outlineLevel="0" max="2" min="2" style="228" width="25.99"/>
    <col collapsed="false" customWidth="false" hidden="false" outlineLevel="0" max="257" min="3" style="228" width="9.14"/>
  </cols>
  <sheetData>
    <row r="1" customFormat="false" ht="11.25" hidden="false" customHeight="false" outlineLevel="0" collapsed="false">
      <c r="A1" s="219" t="s">
        <v>249</v>
      </c>
    </row>
    <row r="3" customFormat="false" ht="11.25" hidden="false" customHeight="false" outlineLevel="0" collapsed="false">
      <c r="A3" s="282"/>
      <c r="B3" s="283" t="n">
        <v>2007</v>
      </c>
    </row>
    <row r="4" customFormat="false" ht="11.25" hidden="false" customHeight="false" outlineLevel="0" collapsed="false">
      <c r="A4" s="231" t="s">
        <v>250</v>
      </c>
      <c r="B4" s="284" t="n">
        <v>0.35542448</v>
      </c>
    </row>
    <row r="5" customFormat="false" ht="11.25" hidden="false" customHeight="false" outlineLevel="0" collapsed="false">
      <c r="A5" s="231" t="s">
        <v>66</v>
      </c>
      <c r="B5" s="284" t="n">
        <v>0.44931308</v>
      </c>
    </row>
    <row r="6" customFormat="false" ht="11.25" hidden="false" customHeight="false" outlineLevel="0" collapsed="false">
      <c r="A6" s="231" t="s">
        <v>20</v>
      </c>
      <c r="B6" s="284" t="n">
        <v>0.09152325</v>
      </c>
    </row>
    <row r="7" customFormat="false" ht="11.25" hidden="false" customHeight="false" outlineLevel="0" collapsed="false">
      <c r="A7" s="231" t="s">
        <v>67</v>
      </c>
      <c r="B7" s="284" t="n">
        <v>0.06247505</v>
      </c>
    </row>
    <row r="8" customFormat="false" ht="11.25" hidden="false" customHeight="false" outlineLevel="0" collapsed="false">
      <c r="A8" s="231" t="s">
        <v>23</v>
      </c>
      <c r="B8" s="284" t="n">
        <v>0.02589813</v>
      </c>
    </row>
    <row r="9" customFormat="false" ht="11.25" hidden="false" customHeight="false" outlineLevel="0" collapsed="false">
      <c r="A9" s="231" t="s">
        <v>251</v>
      </c>
      <c r="B9" s="284" t="n">
        <v>0.01536601</v>
      </c>
    </row>
    <row r="10" customFormat="false" ht="11.25" hidden="false" customHeight="false" outlineLevel="0" collapsed="false">
      <c r="B10" s="28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33.7"/>
    <col collapsed="false" customWidth="true" hidden="false" outlineLevel="0" max="10" min="2" style="228" width="8.99"/>
    <col collapsed="false" customWidth="false" hidden="false" outlineLevel="0" max="257" min="11" style="228" width="9.14"/>
  </cols>
  <sheetData>
    <row r="1" customFormat="false" ht="14.1" hidden="false" customHeight="true" outlineLevel="0" collapsed="false">
      <c r="A1" s="219" t="s">
        <v>252</v>
      </c>
      <c r="B1" s="254"/>
      <c r="C1" s="254"/>
      <c r="D1" s="254"/>
      <c r="E1" s="254"/>
      <c r="F1" s="254"/>
      <c r="G1" s="286"/>
      <c r="H1" s="286"/>
      <c r="I1" s="286"/>
    </row>
    <row r="2" customFormat="false" ht="14.25" hidden="false" customHeight="true" outlineLevel="0" collapsed="false"/>
    <row r="3" customFormat="false" ht="14.1" hidden="false" customHeight="true" outlineLevel="0" collapsed="false">
      <c r="A3" s="199" t="s">
        <v>45</v>
      </c>
      <c r="B3" s="99" t="n">
        <v>2000</v>
      </c>
      <c r="C3" s="99" t="n">
        <v>2001</v>
      </c>
      <c r="D3" s="99" t="n">
        <v>2002</v>
      </c>
      <c r="E3" s="99" t="n">
        <v>2003</v>
      </c>
      <c r="F3" s="99" t="n">
        <v>2004</v>
      </c>
      <c r="G3" s="99" t="n">
        <v>2005</v>
      </c>
      <c r="H3" s="99" t="n">
        <v>2006</v>
      </c>
      <c r="I3" s="99" t="n">
        <v>2007</v>
      </c>
    </row>
    <row r="4" customFormat="false" ht="14.1" hidden="false" customHeight="true" outlineLevel="0" collapsed="false">
      <c r="A4" s="193" t="s">
        <v>123</v>
      </c>
      <c r="B4" s="194" t="n">
        <v>136015.303</v>
      </c>
      <c r="C4" s="194" t="n">
        <v>143379.924</v>
      </c>
      <c r="D4" s="194" t="n">
        <v>153686.734</v>
      </c>
      <c r="E4" s="194" t="n">
        <v>162342.567</v>
      </c>
      <c r="F4" s="194" t="n">
        <v>172186.006</v>
      </c>
      <c r="G4" s="194" t="n">
        <v>180231.948</v>
      </c>
      <c r="H4" s="194" t="n">
        <v>187453.352</v>
      </c>
      <c r="I4" s="194" t="n">
        <v>195346.774</v>
      </c>
      <c r="J4" s="44"/>
    </row>
    <row r="5" customFormat="false" ht="14.1" hidden="false" customHeight="true" outlineLevel="0" collapsed="false">
      <c r="A5" s="193" t="s">
        <v>125</v>
      </c>
      <c r="B5" s="194" t="n">
        <v>177033.296</v>
      </c>
      <c r="C5" s="194" t="n">
        <v>184519.461</v>
      </c>
      <c r="D5" s="194" t="n">
        <v>193581.349</v>
      </c>
      <c r="E5" s="194" t="n">
        <v>201692.326</v>
      </c>
      <c r="F5" s="194" t="n">
        <v>212468.422</v>
      </c>
      <c r="G5" s="194" t="n">
        <v>221682.409</v>
      </c>
      <c r="H5" s="194" t="n">
        <v>234032.238</v>
      </c>
      <c r="I5" s="194" t="n">
        <v>246949.398</v>
      </c>
      <c r="J5" s="44"/>
    </row>
    <row r="6" customFormat="false" ht="14.1" hidden="false" customHeight="true" outlineLevel="0" collapsed="false">
      <c r="A6" s="193" t="s">
        <v>126</v>
      </c>
      <c r="B6" s="194" t="n">
        <v>38580.202</v>
      </c>
      <c r="C6" s="194" t="n">
        <v>39510.899</v>
      </c>
      <c r="D6" s="194" t="n">
        <v>40832.674</v>
      </c>
      <c r="E6" s="194" t="n">
        <v>41920.393</v>
      </c>
      <c r="F6" s="194" t="n">
        <v>43999.359</v>
      </c>
      <c r="G6" s="194" t="n">
        <v>46440.943</v>
      </c>
      <c r="H6" s="194" t="n">
        <v>48511.182</v>
      </c>
      <c r="I6" s="194" t="n">
        <v>50302.592</v>
      </c>
      <c r="J6" s="44"/>
    </row>
    <row r="7" customFormat="false" ht="14.1" hidden="false" customHeight="true" outlineLevel="0" collapsed="false">
      <c r="A7" s="193" t="s">
        <v>127</v>
      </c>
      <c r="B7" s="194" t="n">
        <v>28860.991</v>
      </c>
      <c r="C7" s="194" t="n">
        <v>29708.295</v>
      </c>
      <c r="D7" s="194" t="n">
        <v>33385.581</v>
      </c>
      <c r="E7" s="194" t="n">
        <v>36790.073</v>
      </c>
      <c r="F7" s="194" t="n">
        <v>37806.306</v>
      </c>
      <c r="G7" s="194" t="n">
        <v>38914.217</v>
      </c>
      <c r="H7" s="194" t="n">
        <v>36663.036</v>
      </c>
      <c r="I7" s="194" t="n">
        <v>34337.249</v>
      </c>
      <c r="J7" s="44"/>
    </row>
    <row r="8" customFormat="false" ht="14.1" hidden="false" customHeight="true" outlineLevel="0" collapsed="false">
      <c r="A8" s="193" t="s">
        <v>128</v>
      </c>
      <c r="B8" s="194" t="n">
        <v>12608.272</v>
      </c>
      <c r="C8" s="194" t="n">
        <v>12819.94</v>
      </c>
      <c r="D8" s="194" t="n">
        <v>13447.5</v>
      </c>
      <c r="E8" s="194" t="n">
        <v>13396.3</v>
      </c>
      <c r="F8" s="194" t="n">
        <v>13894.045</v>
      </c>
      <c r="G8" s="194" t="n">
        <v>13829.048</v>
      </c>
      <c r="H8" s="194" t="n">
        <v>14151.062</v>
      </c>
      <c r="I8" s="194" t="n">
        <v>14234.009</v>
      </c>
      <c r="J8" s="44"/>
    </row>
    <row r="9" customFormat="false" ht="14.1" hidden="false" customHeight="true" outlineLevel="0" collapsed="false">
      <c r="A9" s="193" t="s">
        <v>129</v>
      </c>
      <c r="B9" s="194" t="n">
        <v>6028.8</v>
      </c>
      <c r="C9" s="194" t="n">
        <v>6103.854</v>
      </c>
      <c r="D9" s="194" t="n">
        <v>6509.099</v>
      </c>
      <c r="E9" s="194" t="n">
        <v>6866.328</v>
      </c>
      <c r="F9" s="194" t="n">
        <v>7443.665</v>
      </c>
      <c r="G9" s="194" t="n">
        <v>7985.056</v>
      </c>
      <c r="H9" s="194" t="n">
        <v>8412.004</v>
      </c>
      <c r="I9" s="194" t="n">
        <v>8445.396</v>
      </c>
      <c r="J9" s="44"/>
    </row>
    <row r="10" customFormat="false" ht="14.1" hidden="false" customHeight="true" outlineLevel="0" collapsed="false">
      <c r="A10" s="196" t="s">
        <v>253</v>
      </c>
      <c r="B10" s="223" t="n">
        <v>399126.864</v>
      </c>
      <c r="C10" s="223" t="n">
        <v>416042.373</v>
      </c>
      <c r="D10" s="223" t="n">
        <v>441442.937</v>
      </c>
      <c r="E10" s="223" t="n">
        <v>463007.987</v>
      </c>
      <c r="F10" s="223" t="n">
        <v>487797.803</v>
      </c>
      <c r="G10" s="223" t="n">
        <v>509083.621</v>
      </c>
      <c r="H10" s="223" t="n">
        <v>529222.874</v>
      </c>
      <c r="I10" s="223" t="n">
        <v>549615.418</v>
      </c>
      <c r="J10" s="44"/>
    </row>
    <row r="11" customFormat="false" ht="14.1" hidden="false" customHeight="true" outlineLevel="0" collapsed="false">
      <c r="A11" s="224"/>
      <c r="B11" s="287"/>
      <c r="C11" s="287"/>
      <c r="D11" s="287"/>
      <c r="E11" s="287"/>
      <c r="F11" s="287"/>
      <c r="G11" s="287"/>
      <c r="H11" s="287"/>
      <c r="I11" s="287"/>
    </row>
    <row r="12" customFormat="false" ht="14.1" hidden="false" customHeight="true" outlineLevel="0" collapsed="false">
      <c r="A12" s="195" t="s">
        <v>54</v>
      </c>
      <c r="B12" s="200" t="s">
        <v>254</v>
      </c>
      <c r="C12" s="200" t="s">
        <v>56</v>
      </c>
      <c r="D12" s="200" t="s">
        <v>57</v>
      </c>
      <c r="E12" s="200" t="s">
        <v>58</v>
      </c>
      <c r="F12" s="200" t="s">
        <v>59</v>
      </c>
      <c r="G12" s="200" t="s">
        <v>60</v>
      </c>
      <c r="H12" s="200" t="s">
        <v>61</v>
      </c>
      <c r="I12" s="200" t="s">
        <v>62</v>
      </c>
    </row>
    <row r="13" customFormat="false" ht="14.1" hidden="false" customHeight="true" outlineLevel="0" collapsed="false">
      <c r="A13" s="193" t="s">
        <v>123</v>
      </c>
      <c r="B13" s="202" t="n">
        <v>5.30761608118178</v>
      </c>
      <c r="C13" s="202" t="n">
        <v>5.41455324332145</v>
      </c>
      <c r="D13" s="202" t="n">
        <v>7.18846105679342</v>
      </c>
      <c r="E13" s="202" t="n">
        <v>5.63212762397567</v>
      </c>
      <c r="F13" s="202" t="n">
        <v>6.06337523294183</v>
      </c>
      <c r="G13" s="202" t="n">
        <v>4.67281992707352</v>
      </c>
      <c r="H13" s="202" t="n">
        <v>4.00672804135702</v>
      </c>
      <c r="I13" s="202" t="n">
        <v>4.21087268687519</v>
      </c>
      <c r="J13" s="288"/>
    </row>
    <row r="14" customFormat="false" ht="14.1" hidden="false" customHeight="true" outlineLevel="0" collapsed="false">
      <c r="A14" s="193" t="s">
        <v>125</v>
      </c>
      <c r="B14" s="202" t="n">
        <v>4.86979787613169</v>
      </c>
      <c r="C14" s="202" t="n">
        <v>4.2286762824548</v>
      </c>
      <c r="D14" s="202" t="n">
        <v>4.9110743933942</v>
      </c>
      <c r="E14" s="202" t="n">
        <v>4.18995788690366</v>
      </c>
      <c r="F14" s="202" t="n">
        <v>5.34283887429609</v>
      </c>
      <c r="G14" s="202" t="n">
        <v>4.3366383170107</v>
      </c>
      <c r="H14" s="202" t="n">
        <v>5.5709557901818</v>
      </c>
      <c r="I14" s="202" t="n">
        <v>5.51939344356481</v>
      </c>
      <c r="J14" s="288"/>
    </row>
    <row r="15" customFormat="false" ht="14.1" hidden="false" customHeight="true" outlineLevel="0" collapsed="false">
      <c r="A15" s="193" t="s">
        <v>126</v>
      </c>
      <c r="B15" s="202" t="n">
        <v>3.86299412308262</v>
      </c>
      <c r="C15" s="202" t="n">
        <v>2.412369432384</v>
      </c>
      <c r="D15" s="202" t="n">
        <v>3.34534276225909</v>
      </c>
      <c r="E15" s="202" t="n">
        <v>2.66384464558946</v>
      </c>
      <c r="F15" s="202" t="n">
        <v>4.95931896439998</v>
      </c>
      <c r="G15" s="202" t="n">
        <v>5.54913538626779</v>
      </c>
      <c r="H15" s="202" t="n">
        <v>4.45778846480357</v>
      </c>
      <c r="I15" s="202" t="n">
        <v>3.69277747138794</v>
      </c>
      <c r="J15" s="288"/>
    </row>
    <row r="16" customFormat="false" ht="14.1" hidden="false" customHeight="true" outlineLevel="0" collapsed="false">
      <c r="A16" s="193" t="s">
        <v>127</v>
      </c>
      <c r="B16" s="202" t="n">
        <v>2.51305585416566</v>
      </c>
      <c r="C16" s="202" t="n">
        <v>2.93581048550966</v>
      </c>
      <c r="D16" s="202" t="n">
        <v>12.3779772619061</v>
      </c>
      <c r="E16" s="202" t="n">
        <v>10.1974921448873</v>
      </c>
      <c r="F16" s="202" t="n">
        <v>2.76224784876072</v>
      </c>
      <c r="G16" s="202" t="n">
        <v>2.93049260089044</v>
      </c>
      <c r="H16" s="202" t="n">
        <v>-5.78498341621521</v>
      </c>
      <c r="I16" s="202" t="n">
        <v>-6.34368359456102</v>
      </c>
      <c r="J16" s="288"/>
    </row>
    <row r="17" customFormat="false" ht="14.1" hidden="false" customHeight="true" outlineLevel="0" collapsed="false">
      <c r="A17" s="193" t="s">
        <v>128</v>
      </c>
      <c r="B17" s="202" t="n">
        <v>1.74768196279749</v>
      </c>
      <c r="C17" s="202" t="n">
        <v>1.6788026146644</v>
      </c>
      <c r="D17" s="202" t="n">
        <v>4.89518671694251</v>
      </c>
      <c r="E17" s="202" t="n">
        <v>-0.380739914482246</v>
      </c>
      <c r="F17" s="202" t="n">
        <v>3.71554085829669</v>
      </c>
      <c r="G17" s="202" t="n">
        <v>-0.467804732171229</v>
      </c>
      <c r="H17" s="202" t="n">
        <v>2.32853338856008</v>
      </c>
      <c r="I17" s="202" t="n">
        <v>0.586153887248886</v>
      </c>
      <c r="J17" s="288"/>
    </row>
    <row r="18" customFormat="false" ht="14.1" hidden="false" customHeight="true" outlineLevel="0" collapsed="false">
      <c r="A18" s="193" t="s">
        <v>129</v>
      </c>
      <c r="B18" s="202" t="n">
        <v>4.93315587087567</v>
      </c>
      <c r="C18" s="202" t="n">
        <v>1.24492436305732</v>
      </c>
      <c r="D18" s="202" t="n">
        <v>6.63916600888553</v>
      </c>
      <c r="E18" s="202" t="n">
        <v>5.48814820607276</v>
      </c>
      <c r="F18" s="202" t="n">
        <v>8.40823508576928</v>
      </c>
      <c r="G18" s="202" t="n">
        <v>7.27317793049526</v>
      </c>
      <c r="H18" s="202" t="n">
        <v>5.34683789318447</v>
      </c>
      <c r="I18" s="202" t="n">
        <v>0.396956539725849</v>
      </c>
      <c r="J18" s="288"/>
    </row>
    <row r="19" customFormat="false" ht="14.1" hidden="false" customHeight="true" outlineLevel="0" collapsed="false">
      <c r="A19" s="196" t="s">
        <v>253</v>
      </c>
      <c r="B19" s="289" t="n">
        <v>4.67662383563486</v>
      </c>
      <c r="C19" s="289" t="n">
        <v>4.23812840621021</v>
      </c>
      <c r="D19" s="289" t="n">
        <v>6.10528293472646</v>
      </c>
      <c r="E19" s="289" t="n">
        <v>4.88512742927859</v>
      </c>
      <c r="F19" s="289" t="n">
        <v>5.35407956148281</v>
      </c>
      <c r="G19" s="289" t="n">
        <v>4.36365597981178</v>
      </c>
      <c r="H19" s="289" t="n">
        <v>3.95598132983343</v>
      </c>
      <c r="I19" s="289" t="n">
        <v>3.85329981031772</v>
      </c>
      <c r="J19" s="288"/>
    </row>
    <row r="20" customFormat="false" ht="14.1" hidden="false" customHeight="true" outlineLevel="0" collapsed="false">
      <c r="A20" s="224"/>
      <c r="B20" s="287"/>
      <c r="C20" s="287"/>
      <c r="D20" s="287"/>
      <c r="E20" s="287"/>
      <c r="F20" s="287"/>
      <c r="G20" s="287"/>
      <c r="H20" s="287"/>
      <c r="I20" s="287"/>
    </row>
    <row r="21" customFormat="false" ht="14.1" hidden="false" customHeight="true" outlineLevel="0" collapsed="false">
      <c r="A21" s="195" t="s">
        <v>255</v>
      </c>
      <c r="B21" s="200" t="s">
        <v>254</v>
      </c>
      <c r="C21" s="200" t="s">
        <v>56</v>
      </c>
      <c r="D21" s="200" t="s">
        <v>57</v>
      </c>
      <c r="E21" s="200" t="s">
        <v>58</v>
      </c>
      <c r="F21" s="200" t="s">
        <v>59</v>
      </c>
      <c r="G21" s="200" t="s">
        <v>60</v>
      </c>
      <c r="H21" s="200" t="s">
        <v>61</v>
      </c>
      <c r="I21" s="200" t="s">
        <v>62</v>
      </c>
      <c r="J21" s="201"/>
    </row>
    <row r="22" customFormat="false" ht="14.1" hidden="false" customHeight="true" outlineLevel="0" collapsed="false">
      <c r="A22" s="193" t="s">
        <v>123</v>
      </c>
      <c r="B22" s="202" t="n">
        <v>3.48159352201587</v>
      </c>
      <c r="C22" s="202" t="n">
        <v>3.64943984119137</v>
      </c>
      <c r="D22" s="202" t="n">
        <v>6.06333575707496</v>
      </c>
      <c r="E22" s="202" t="n">
        <v>3.74828132463392</v>
      </c>
      <c r="F22" s="202" t="n">
        <v>4.14336315451656</v>
      </c>
      <c r="G22" s="202" t="n">
        <v>2.85300035282228</v>
      </c>
      <c r="H22" s="202" t="n">
        <v>1.81379349658295</v>
      </c>
      <c r="I22" s="202" t="n">
        <v>2.15824415217563</v>
      </c>
      <c r="J22" s="203"/>
    </row>
    <row r="23" customFormat="false" ht="14.1" hidden="false" customHeight="true" outlineLevel="0" collapsed="false">
      <c r="A23" s="193" t="s">
        <v>125</v>
      </c>
      <c r="B23" s="202" t="n">
        <v>3.05136703681459</v>
      </c>
      <c r="C23" s="202" t="n">
        <v>2.4834197905188</v>
      </c>
      <c r="D23" s="202" t="n">
        <v>3.80985414210138</v>
      </c>
      <c r="E23" s="202" t="n">
        <v>2.33183128272774</v>
      </c>
      <c r="F23" s="202" t="n">
        <v>3.43587030413657</v>
      </c>
      <c r="G23" s="202" t="n">
        <v>2.52266352533934</v>
      </c>
      <c r="H23" s="202" t="n">
        <v>3.34504021494086</v>
      </c>
      <c r="I23" s="202" t="n">
        <v>3.44099113906391</v>
      </c>
      <c r="J23" s="203"/>
    </row>
    <row r="24" customFormat="false" ht="14.1" hidden="false" customHeight="true" outlineLevel="0" collapsed="false">
      <c r="A24" s="193" t="s">
        <v>126</v>
      </c>
      <c r="B24" s="202" t="n">
        <v>2.06202115086134</v>
      </c>
      <c r="C24" s="202" t="n">
        <v>0.697526080425392</v>
      </c>
      <c r="D24" s="202" t="n">
        <v>2.26055752881604</v>
      </c>
      <c r="E24" s="202" t="n">
        <v>0.832934787366613</v>
      </c>
      <c r="F24" s="202" t="n">
        <v>3.05929306278838</v>
      </c>
      <c r="G24" s="202" t="n">
        <v>3.71408037623702</v>
      </c>
      <c r="H24" s="202" t="n">
        <v>2.25534351620289</v>
      </c>
      <c r="I24" s="202" t="n">
        <v>1.6503537933946</v>
      </c>
      <c r="J24" s="203"/>
    </row>
    <row r="25" customFormat="false" ht="14.1" hidden="false" customHeight="true" outlineLevel="0" collapsed="false">
      <c r="A25" s="193" t="s">
        <v>127</v>
      </c>
      <c r="B25" s="202" t="n">
        <v>0.735490664061689</v>
      </c>
      <c r="C25" s="202" t="n">
        <v>1.21220237774009</v>
      </c>
      <c r="D25" s="202" t="n">
        <v>11.1983791586965</v>
      </c>
      <c r="E25" s="202" t="n">
        <v>8.23222700781772</v>
      </c>
      <c r="F25" s="202" t="n">
        <v>0.901994423462682</v>
      </c>
      <c r="G25" s="202" t="n">
        <v>1.14096476211696</v>
      </c>
      <c r="H25" s="202" t="n">
        <v>-7.77146417946821</v>
      </c>
      <c r="I25" s="202" t="n">
        <v>-8.18842035332791</v>
      </c>
      <c r="J25" s="203"/>
    </row>
    <row r="26" customFormat="false" ht="14.1" hidden="false" customHeight="true" outlineLevel="0" collapsed="false">
      <c r="A26" s="193" t="s">
        <v>128</v>
      </c>
      <c r="B26" s="202" t="n">
        <v>-0.0166117276387046</v>
      </c>
      <c r="C26" s="202" t="n">
        <v>-0.0237575317834415</v>
      </c>
      <c r="D26" s="202" t="n">
        <v>3.79413323384985</v>
      </c>
      <c r="E26" s="202" t="n">
        <v>-2.15735256705814</v>
      </c>
      <c r="F26" s="202" t="n">
        <v>1.83803044783699</v>
      </c>
      <c r="G26" s="202" t="n">
        <v>-2.19825049013195</v>
      </c>
      <c r="H26" s="202" t="n">
        <v>0.170982814575948</v>
      </c>
      <c r="I26" s="202" t="n">
        <v>-1.39507901428357</v>
      </c>
      <c r="J26" s="203"/>
    </row>
    <row r="27" customFormat="false" ht="14.1" hidden="false" customHeight="true" outlineLevel="0" collapsed="false">
      <c r="A27" s="193" t="s">
        <v>129</v>
      </c>
      <c r="B27" s="202" t="n">
        <v>3.11362641085087</v>
      </c>
      <c r="C27" s="202" t="n">
        <v>-0.450370711412873</v>
      </c>
      <c r="D27" s="202" t="n">
        <v>5.51980649542168</v>
      </c>
      <c r="E27" s="202" t="n">
        <v>3.60686963967076</v>
      </c>
      <c r="F27" s="202" t="n">
        <v>6.44577518565481</v>
      </c>
      <c r="G27" s="202" t="n">
        <v>5.40814908035001</v>
      </c>
      <c r="H27" s="202" t="n">
        <v>3.12564774184334</v>
      </c>
      <c r="I27" s="202" t="n">
        <v>-1.58054976529897</v>
      </c>
      <c r="J27" s="203"/>
    </row>
    <row r="28" customFormat="false" ht="14.1" hidden="false" customHeight="true" outlineLevel="0" collapsed="false">
      <c r="A28" s="196" t="s">
        <v>253</v>
      </c>
      <c r="B28" s="289" t="n">
        <v>2.86154261307787</v>
      </c>
      <c r="C28" s="289" t="n">
        <v>2.49271364324042</v>
      </c>
      <c r="D28" s="289" t="n">
        <v>4.99152743262634</v>
      </c>
      <c r="E28" s="289" t="n">
        <v>3.01460315216662</v>
      </c>
      <c r="F28" s="289" t="n">
        <v>3.4469075068017</v>
      </c>
      <c r="G28" s="289" t="n">
        <v>2.54921146475235</v>
      </c>
      <c r="H28" s="289" t="n">
        <v>1.76411675638555</v>
      </c>
      <c r="I28" s="289" t="n">
        <v>1.80771434387708</v>
      </c>
      <c r="J28" s="203"/>
    </row>
    <row r="29" s="79" customFormat="true" ht="14.1" hidden="false" customHeight="true" outlineLevel="0" collapsed="false">
      <c r="A29" s="104" t="s">
        <v>256</v>
      </c>
      <c r="B29" s="290"/>
      <c r="C29" s="290"/>
      <c r="D29" s="290"/>
      <c r="E29" s="290"/>
      <c r="F29" s="290"/>
      <c r="G29" s="290"/>
      <c r="H29" s="290"/>
      <c r="I29" s="290"/>
      <c r="J29" s="290"/>
    </row>
    <row r="30" s="79" customFormat="true" ht="14.1" hidden="false" customHeight="true" outlineLevel="0" collapsed="false">
      <c r="A30" s="104" t="s">
        <v>257</v>
      </c>
      <c r="B30" s="104"/>
      <c r="C30" s="104"/>
      <c r="D30" s="104"/>
      <c r="E30" s="104"/>
      <c r="F30" s="104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6" customFormat="false" ht="21" hidden="false" customHeight="true" outlineLevel="0" collapsed="false"/>
  </sheetData>
  <mergeCells count="1">
    <mergeCell ref="A30:F30"/>
  </mergeCells>
  <printOptions headings="false" gridLines="false" gridLinesSet="true" horizontalCentered="false" verticalCentered="false"/>
  <pageMargins left="0.0770833333333333" right="0.0888888888888889" top="0.254166666666667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8.99"/>
    <col collapsed="false" customWidth="true" hidden="false" outlineLevel="0" max="9" min="2" style="95" width="8.99"/>
    <col collapsed="false" customWidth="false" hidden="false" outlineLevel="0" max="257" min="10" style="95" width="9.14"/>
  </cols>
  <sheetData>
    <row r="1" customFormat="false" ht="14.1" hidden="false" customHeight="true" outlineLevel="0" collapsed="false">
      <c r="A1" s="219" t="s">
        <v>258</v>
      </c>
      <c r="B1" s="219"/>
      <c r="C1" s="219"/>
      <c r="D1" s="219"/>
      <c r="E1" s="219"/>
    </row>
    <row r="2" customFormat="false" ht="14.25" hidden="false" customHeight="true" outlineLevel="0" collapsed="false"/>
    <row r="3" customFormat="false" ht="15" hidden="false" customHeight="true" outlineLevel="0" collapsed="false">
      <c r="A3" s="259"/>
      <c r="B3" s="291" t="n">
        <v>2000</v>
      </c>
      <c r="C3" s="240" t="n">
        <v>2001</v>
      </c>
      <c r="D3" s="292" t="n">
        <v>2002</v>
      </c>
      <c r="E3" s="240" t="n">
        <v>2003</v>
      </c>
      <c r="F3" s="292" t="n">
        <v>2004</v>
      </c>
      <c r="G3" s="240" t="n">
        <v>2005</v>
      </c>
      <c r="H3" s="293" t="n">
        <v>2006</v>
      </c>
      <c r="I3" s="294" t="n">
        <v>2007</v>
      </c>
    </row>
    <row r="4" customFormat="false" ht="15" hidden="false" customHeight="true" outlineLevel="0" collapsed="false">
      <c r="A4" s="295" t="s">
        <v>123</v>
      </c>
      <c r="B4" s="296" t="n">
        <v>136015.303</v>
      </c>
      <c r="C4" s="297" t="n">
        <v>143379.924</v>
      </c>
      <c r="D4" s="298" t="n">
        <v>153686.734</v>
      </c>
      <c r="E4" s="297" t="n">
        <v>162342.567</v>
      </c>
      <c r="F4" s="298" t="n">
        <v>172186.006</v>
      </c>
      <c r="G4" s="297" t="n">
        <v>180231.948</v>
      </c>
      <c r="H4" s="298" t="n">
        <v>187453.352</v>
      </c>
      <c r="I4" s="299" t="n">
        <v>195346.774</v>
      </c>
      <c r="J4" s="222"/>
    </row>
    <row r="5" customFormat="false" ht="14.25" hidden="false" customHeight="true" outlineLevel="0" collapsed="false">
      <c r="A5" s="300" t="s">
        <v>259</v>
      </c>
      <c r="B5" s="301" t="n">
        <v>6715.751</v>
      </c>
      <c r="C5" s="302" t="n">
        <v>7138.866</v>
      </c>
      <c r="D5" s="303" t="n">
        <v>7377.167</v>
      </c>
      <c r="E5" s="302" t="n">
        <v>7208.915</v>
      </c>
      <c r="F5" s="303" t="n">
        <v>7378.176</v>
      </c>
      <c r="G5" s="302" t="n">
        <v>7935.723</v>
      </c>
      <c r="H5" s="303" t="n">
        <v>8437.197</v>
      </c>
      <c r="I5" s="304" t="n">
        <v>8808.717</v>
      </c>
      <c r="J5" s="222"/>
    </row>
    <row r="6" customFormat="false" ht="15" hidden="false" customHeight="true" outlineLevel="0" collapsed="false">
      <c r="A6" s="305" t="s">
        <v>260</v>
      </c>
      <c r="B6" s="306" t="n">
        <v>0.0493749662859627</v>
      </c>
      <c r="C6" s="307" t="n">
        <v>0.049789857609354</v>
      </c>
      <c r="D6" s="308" t="n">
        <v>0.0480013258659007</v>
      </c>
      <c r="E6" s="307" t="n">
        <v>0.0444055747868025</v>
      </c>
      <c r="F6" s="308" t="n">
        <v>0.0428500327721174</v>
      </c>
      <c r="G6" s="307" t="n">
        <v>0.0440306121531794</v>
      </c>
      <c r="H6" s="308" t="n">
        <v>0.0450095819038755</v>
      </c>
      <c r="I6" s="309" t="n">
        <v>0.0450927180399713</v>
      </c>
    </row>
    <row r="7" customFormat="false" ht="15" hidden="false" customHeight="true" outlineLevel="0" collapsed="false">
      <c r="A7" s="310" t="s">
        <v>125</v>
      </c>
      <c r="B7" s="301" t="n">
        <v>177033.296</v>
      </c>
      <c r="C7" s="302" t="n">
        <v>184519.461</v>
      </c>
      <c r="D7" s="303" t="n">
        <v>193581.349</v>
      </c>
      <c r="E7" s="302" t="n">
        <v>201692.326</v>
      </c>
      <c r="F7" s="303" t="n">
        <v>212468.422</v>
      </c>
      <c r="G7" s="302" t="n">
        <v>221682.409</v>
      </c>
      <c r="H7" s="303" t="n">
        <v>234032.238</v>
      </c>
      <c r="I7" s="304" t="n">
        <v>246949.398</v>
      </c>
    </row>
    <row r="8" customFormat="false" ht="14.25" hidden="false" customHeight="true" outlineLevel="0" collapsed="false">
      <c r="A8" s="311" t="s">
        <v>259</v>
      </c>
      <c r="B8" s="301" t="n">
        <v>15209.993</v>
      </c>
      <c r="C8" s="302" t="n">
        <v>15767.64</v>
      </c>
      <c r="D8" s="303" t="n">
        <v>18006.59</v>
      </c>
      <c r="E8" s="302" t="n">
        <v>19450.022</v>
      </c>
      <c r="F8" s="303" t="n">
        <v>21145.031</v>
      </c>
      <c r="G8" s="302" t="n">
        <v>21892.82</v>
      </c>
      <c r="H8" s="303" t="n">
        <v>23125.614</v>
      </c>
      <c r="I8" s="304" t="n">
        <v>24303.156</v>
      </c>
    </row>
    <row r="9" customFormat="false" ht="15" hidden="false" customHeight="true" outlineLevel="0" collapsed="false">
      <c r="A9" s="311" t="s">
        <v>260</v>
      </c>
      <c r="B9" s="312" t="n">
        <v>0.0859160019254231</v>
      </c>
      <c r="C9" s="313" t="n">
        <v>0.0854524499180062</v>
      </c>
      <c r="D9" s="314" t="n">
        <v>0.0930182070381171</v>
      </c>
      <c r="E9" s="313" t="n">
        <v>0.0964341201558655</v>
      </c>
      <c r="F9" s="314" t="n">
        <v>0.099520817262906</v>
      </c>
      <c r="G9" s="313" t="n">
        <v>0.0987575879329243</v>
      </c>
      <c r="H9" s="314" t="n">
        <v>0.0988137967556419</v>
      </c>
      <c r="I9" s="315" t="n">
        <v>0.0984135057498703</v>
      </c>
    </row>
    <row r="10" customFormat="false" ht="15" hidden="false" customHeight="true" outlineLevel="0" collapsed="false">
      <c r="A10" s="295" t="s">
        <v>126</v>
      </c>
      <c r="B10" s="296" t="n">
        <v>38580.202</v>
      </c>
      <c r="C10" s="297" t="n">
        <v>39510.899</v>
      </c>
      <c r="D10" s="298" t="n">
        <v>40832.674</v>
      </c>
      <c r="E10" s="297" t="n">
        <v>41920.393</v>
      </c>
      <c r="F10" s="298" t="n">
        <v>43999.359</v>
      </c>
      <c r="G10" s="297" t="n">
        <v>46440.943</v>
      </c>
      <c r="H10" s="298" t="n">
        <v>48511.182</v>
      </c>
      <c r="I10" s="299" t="n">
        <v>50302.592</v>
      </c>
    </row>
    <row r="11" customFormat="false" ht="14.25" hidden="false" customHeight="true" outlineLevel="0" collapsed="false">
      <c r="A11" s="300" t="s">
        <v>259</v>
      </c>
      <c r="B11" s="301" t="n">
        <v>12628.635</v>
      </c>
      <c r="C11" s="302" t="n">
        <v>12851.065</v>
      </c>
      <c r="D11" s="303" t="n">
        <v>13374.891</v>
      </c>
      <c r="E11" s="302" t="n">
        <v>14002.45</v>
      </c>
      <c r="F11" s="303" t="n">
        <v>15265.167</v>
      </c>
      <c r="G11" s="302" t="n">
        <v>16227.441</v>
      </c>
      <c r="H11" s="303" t="n">
        <v>17489.848</v>
      </c>
      <c r="I11" s="304" t="n">
        <v>18241.054</v>
      </c>
    </row>
    <row r="12" customFormat="false" ht="15" hidden="false" customHeight="true" outlineLevel="0" collapsed="false">
      <c r="A12" s="305" t="s">
        <v>260</v>
      </c>
      <c r="B12" s="306" t="n">
        <v>0.327334600269848</v>
      </c>
      <c r="C12" s="307" t="n">
        <v>0.325253672410744</v>
      </c>
      <c r="D12" s="308" t="n">
        <v>0.327553640008979</v>
      </c>
      <c r="E12" s="307" t="n">
        <v>0.334024778823042</v>
      </c>
      <c r="F12" s="308" t="n">
        <v>0.346940667931094</v>
      </c>
      <c r="G12" s="307" t="n">
        <v>0.349421005512313</v>
      </c>
      <c r="H12" s="308" t="n">
        <v>0.360532299542815</v>
      </c>
      <c r="I12" s="309" t="n">
        <v>0.36262652230724</v>
      </c>
    </row>
    <row r="13" customFormat="false" ht="15" hidden="false" customHeight="true" outlineLevel="0" collapsed="false">
      <c r="A13" s="310" t="s">
        <v>127</v>
      </c>
      <c r="B13" s="301" t="n">
        <v>28860.991</v>
      </c>
      <c r="C13" s="302" t="n">
        <v>29708.295</v>
      </c>
      <c r="D13" s="303" t="n">
        <v>33385.581</v>
      </c>
      <c r="E13" s="302" t="n">
        <v>36790.073</v>
      </c>
      <c r="F13" s="303" t="n">
        <v>37806.306</v>
      </c>
      <c r="G13" s="302" t="n">
        <v>38914.217</v>
      </c>
      <c r="H13" s="303" t="n">
        <v>36663.036</v>
      </c>
      <c r="I13" s="304" t="n">
        <v>34337.249</v>
      </c>
    </row>
    <row r="14" customFormat="false" ht="14.25" hidden="false" customHeight="true" outlineLevel="0" collapsed="false">
      <c r="A14" s="311" t="s">
        <v>259</v>
      </c>
      <c r="B14" s="301" t="n">
        <v>2657.356</v>
      </c>
      <c r="C14" s="302" t="n">
        <v>2456.985</v>
      </c>
      <c r="D14" s="303" t="n">
        <v>2619.216</v>
      </c>
      <c r="E14" s="302" t="n">
        <v>2642.13</v>
      </c>
      <c r="F14" s="303" t="n">
        <v>2730.789</v>
      </c>
      <c r="G14" s="302" t="n">
        <v>2848.36</v>
      </c>
      <c r="H14" s="303" t="n">
        <v>2948.532</v>
      </c>
      <c r="I14" s="304" t="n">
        <v>2975.84</v>
      </c>
    </row>
    <row r="15" customFormat="false" ht="15" hidden="false" customHeight="true" outlineLevel="0" collapsed="false">
      <c r="A15" s="311" t="s">
        <v>260</v>
      </c>
      <c r="B15" s="312" t="n">
        <v>0.0920743158126483</v>
      </c>
      <c r="C15" s="313" t="n">
        <v>0.082703669126754</v>
      </c>
      <c r="D15" s="314" t="n">
        <v>0.0784535096154235</v>
      </c>
      <c r="E15" s="313" t="n">
        <v>0.0718163837293827</v>
      </c>
      <c r="F15" s="314" t="n">
        <v>0.0722310452653057</v>
      </c>
      <c r="G15" s="313" t="n">
        <v>0.0731958708047499</v>
      </c>
      <c r="H15" s="314" t="n">
        <v>0.0804224723779013</v>
      </c>
      <c r="I15" s="315" t="n">
        <v>0.0866650674315814</v>
      </c>
      <c r="J15" s="222"/>
    </row>
    <row r="16" customFormat="false" ht="15" hidden="false" customHeight="true" outlineLevel="0" collapsed="false">
      <c r="A16" s="295" t="s">
        <v>128</v>
      </c>
      <c r="B16" s="296" t="n">
        <v>12608.272</v>
      </c>
      <c r="C16" s="297" t="n">
        <v>12819.94</v>
      </c>
      <c r="D16" s="298" t="n">
        <v>13447.5</v>
      </c>
      <c r="E16" s="297" t="n">
        <v>13396.3</v>
      </c>
      <c r="F16" s="298" t="n">
        <v>13894.045</v>
      </c>
      <c r="G16" s="297" t="n">
        <v>13829.048</v>
      </c>
      <c r="H16" s="298" t="n">
        <v>14151.062</v>
      </c>
      <c r="I16" s="299" t="n">
        <v>14234.009</v>
      </c>
    </row>
    <row r="17" customFormat="false" ht="14.25" hidden="false" customHeight="true" outlineLevel="0" collapsed="false">
      <c r="A17" s="300" t="s">
        <v>259</v>
      </c>
      <c r="B17" s="301" t="n">
        <v>12608.272</v>
      </c>
      <c r="C17" s="302" t="n">
        <v>12819.94</v>
      </c>
      <c r="D17" s="303" t="n">
        <v>13447.5</v>
      </c>
      <c r="E17" s="302" t="n">
        <v>13396.3</v>
      </c>
      <c r="F17" s="303" t="n">
        <v>13894.045</v>
      </c>
      <c r="G17" s="302" t="n">
        <v>13829.048</v>
      </c>
      <c r="H17" s="303" t="n">
        <v>14151.062</v>
      </c>
      <c r="I17" s="304" t="n">
        <v>14234.009</v>
      </c>
    </row>
    <row r="18" customFormat="false" ht="15" hidden="false" customHeight="true" outlineLevel="0" collapsed="false">
      <c r="A18" s="305" t="s">
        <v>260</v>
      </c>
      <c r="B18" s="306" t="n">
        <v>1</v>
      </c>
      <c r="C18" s="307" t="n">
        <v>1</v>
      </c>
      <c r="D18" s="308" t="n">
        <v>1</v>
      </c>
      <c r="E18" s="307" t="n">
        <v>1</v>
      </c>
      <c r="F18" s="308" t="n">
        <v>1</v>
      </c>
      <c r="G18" s="307" t="n">
        <v>1</v>
      </c>
      <c r="H18" s="308" t="n">
        <v>1</v>
      </c>
      <c r="I18" s="309" t="n">
        <v>1</v>
      </c>
    </row>
    <row r="19" customFormat="false" ht="15" hidden="false" customHeight="true" outlineLevel="0" collapsed="false">
      <c r="A19" s="310" t="s">
        <v>129</v>
      </c>
      <c r="B19" s="301" t="n">
        <v>6028.8</v>
      </c>
      <c r="C19" s="302" t="n">
        <v>6103.854</v>
      </c>
      <c r="D19" s="303" t="n">
        <v>6509.099</v>
      </c>
      <c r="E19" s="302" t="n">
        <v>6866.328</v>
      </c>
      <c r="F19" s="303" t="n">
        <v>7443.665</v>
      </c>
      <c r="G19" s="302" t="n">
        <v>7985.056</v>
      </c>
      <c r="H19" s="303" t="n">
        <v>8412.004</v>
      </c>
      <c r="I19" s="304" t="n">
        <v>8445.396</v>
      </c>
    </row>
    <row r="20" customFormat="false" ht="14.25" hidden="false" customHeight="true" outlineLevel="0" collapsed="false">
      <c r="A20" s="311" t="s">
        <v>259</v>
      </c>
      <c r="B20" s="301" t="n">
        <v>6028.8</v>
      </c>
      <c r="C20" s="302" t="n">
        <v>6103.854</v>
      </c>
      <c r="D20" s="303" t="n">
        <v>6509.099</v>
      </c>
      <c r="E20" s="302" t="n">
        <v>6866.328</v>
      </c>
      <c r="F20" s="303" t="n">
        <v>7443.665</v>
      </c>
      <c r="G20" s="302" t="n">
        <v>7985.056</v>
      </c>
      <c r="H20" s="303" t="n">
        <v>8412.004</v>
      </c>
      <c r="I20" s="304" t="n">
        <v>8445.396</v>
      </c>
    </row>
    <row r="21" customFormat="false" ht="15" hidden="false" customHeight="true" outlineLevel="0" collapsed="false">
      <c r="A21" s="311" t="s">
        <v>260</v>
      </c>
      <c r="B21" s="312" t="n">
        <v>1</v>
      </c>
      <c r="C21" s="313" t="n">
        <v>1</v>
      </c>
      <c r="D21" s="314" t="n">
        <v>1</v>
      </c>
      <c r="E21" s="313" t="n">
        <v>1</v>
      </c>
      <c r="F21" s="314" t="n">
        <v>1</v>
      </c>
      <c r="G21" s="313" t="n">
        <v>1</v>
      </c>
      <c r="H21" s="314" t="n">
        <v>1</v>
      </c>
      <c r="I21" s="315" t="n">
        <v>1</v>
      </c>
    </row>
    <row r="22" customFormat="false" ht="15" hidden="false" customHeight="true" outlineLevel="0" collapsed="false">
      <c r="A22" s="295" t="s">
        <v>261</v>
      </c>
      <c r="B22" s="296" t="n">
        <v>399126.864</v>
      </c>
      <c r="C22" s="297" t="n">
        <v>416042.373</v>
      </c>
      <c r="D22" s="298" t="n">
        <v>441442.937</v>
      </c>
      <c r="E22" s="297" t="n">
        <v>463007.987</v>
      </c>
      <c r="F22" s="298" t="n">
        <v>487797.803</v>
      </c>
      <c r="G22" s="297" t="n">
        <v>509083.621</v>
      </c>
      <c r="H22" s="298" t="n">
        <v>529222.874</v>
      </c>
      <c r="I22" s="299" t="n">
        <v>549615.418</v>
      </c>
    </row>
    <row r="23" customFormat="false" ht="15" hidden="false" customHeight="true" outlineLevel="0" collapsed="false">
      <c r="A23" s="300" t="s">
        <v>259</v>
      </c>
      <c r="B23" s="301" t="n">
        <v>55848.807</v>
      </c>
      <c r="C23" s="302" t="n">
        <v>57138.35</v>
      </c>
      <c r="D23" s="303" t="n">
        <v>61334.463</v>
      </c>
      <c r="E23" s="302" t="n">
        <v>63566.145</v>
      </c>
      <c r="F23" s="303" t="n">
        <v>67856.873</v>
      </c>
      <c r="G23" s="302" t="n">
        <v>70718.448</v>
      </c>
      <c r="H23" s="303" t="n">
        <v>74564.257</v>
      </c>
      <c r="I23" s="304" t="n">
        <v>77008.172</v>
      </c>
    </row>
    <row r="24" customFormat="false" ht="15" hidden="false" customHeight="true" outlineLevel="0" collapsed="false">
      <c r="A24" s="305" t="s">
        <v>260</v>
      </c>
      <c r="B24" s="306" t="n">
        <v>0.139927456749692</v>
      </c>
      <c r="C24" s="307" t="n">
        <v>0.137337813905797</v>
      </c>
      <c r="D24" s="308" t="n">
        <v>0.138940863833551</v>
      </c>
      <c r="E24" s="307" t="n">
        <v>0.137289521530435</v>
      </c>
      <c r="F24" s="308" t="n">
        <v>0.139108607260373</v>
      </c>
      <c r="G24" s="307" t="n">
        <v>0.138913225809714</v>
      </c>
      <c r="H24" s="308" t="n">
        <v>0.140893866579168</v>
      </c>
      <c r="I24" s="309" t="n">
        <v>0.140112830677541</v>
      </c>
    </row>
    <row r="25" customFormat="false" ht="14.1" hidden="false" customHeight="true" outlineLevel="0" collapsed="false">
      <c r="A25" s="104" t="s">
        <v>43</v>
      </c>
      <c r="B25" s="104"/>
      <c r="C25" s="104"/>
      <c r="D25" s="104"/>
      <c r="E25" s="104"/>
    </row>
  </sheetData>
  <mergeCells count="2">
    <mergeCell ref="A1:E1"/>
    <mergeCell ref="A25:E25"/>
  </mergeCells>
  <printOptions headings="false" gridLines="false" gridLinesSet="true" horizontalCentered="false" verticalCentered="false"/>
  <pageMargins left="0.0604166666666667" right="0.107638888888889" top="0.443055555555556" bottom="0.4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4.28"/>
    <col collapsed="false" customWidth="true" hidden="false" outlineLevel="0" max="2" min="2" style="95" width="22.7"/>
    <col collapsed="false" customWidth="false" hidden="false" outlineLevel="0" max="257" min="3" style="95" width="9.14"/>
  </cols>
  <sheetData>
    <row r="1" customFormat="false" ht="12.75" hidden="false" customHeight="false" outlineLevel="0" collapsed="false">
      <c r="A1" s="219" t="s">
        <v>262</v>
      </c>
      <c r="B1" s="219"/>
    </row>
    <row r="3" customFormat="false" ht="12.75" hidden="false" customHeight="false" outlineLevel="0" collapsed="false">
      <c r="A3" s="316"/>
      <c r="B3" s="317" t="n">
        <v>1990</v>
      </c>
      <c r="C3" s="317" t="n">
        <v>2007</v>
      </c>
    </row>
    <row r="4" customFormat="false" ht="15.75" hidden="false" customHeight="false" outlineLevel="0" collapsed="false">
      <c r="A4" s="316" t="s">
        <v>138</v>
      </c>
      <c r="B4" s="318" t="n">
        <v>0.42648</v>
      </c>
      <c r="C4" s="318" t="n">
        <v>0.36568</v>
      </c>
      <c r="E4" s="319"/>
    </row>
    <row r="5" customFormat="false" ht="12.75" hidden="false" customHeight="false" outlineLevel="0" collapsed="false">
      <c r="A5" s="316" t="s">
        <v>140</v>
      </c>
      <c r="B5" s="318" t="n">
        <v>0.22746</v>
      </c>
      <c r="C5" s="318" t="n">
        <v>0.16847</v>
      </c>
    </row>
    <row r="6" customFormat="false" ht="12.75" hidden="false" customHeight="false" outlineLevel="0" collapsed="false">
      <c r="A6" s="316" t="s">
        <v>141</v>
      </c>
      <c r="B6" s="318" t="n">
        <v>0.04569</v>
      </c>
      <c r="C6" s="318" t="n">
        <v>0.03672</v>
      </c>
    </row>
    <row r="7" customFormat="false" ht="12.75" hidden="false" customHeight="false" outlineLevel="0" collapsed="false">
      <c r="A7" s="316" t="s">
        <v>143</v>
      </c>
      <c r="B7" s="318" t="n">
        <v>0.00903</v>
      </c>
      <c r="C7" s="318" t="n">
        <v>0.00558</v>
      </c>
    </row>
    <row r="8" customFormat="false" ht="12.75" hidden="false" customHeight="false" outlineLevel="0" collapsed="false">
      <c r="A8" s="316" t="s">
        <v>263</v>
      </c>
      <c r="B8" s="318" t="n">
        <v>0.09239</v>
      </c>
      <c r="C8" s="318" t="n">
        <v>0.07799</v>
      </c>
    </row>
    <row r="9" customFormat="false" ht="12.75" hidden="false" customHeight="false" outlineLevel="0" collapsed="false">
      <c r="A9" s="316" t="s">
        <v>35</v>
      </c>
      <c r="B9" s="318" t="n">
        <v>0.03472</v>
      </c>
      <c r="C9" s="318" t="n">
        <v>0.21429</v>
      </c>
    </row>
    <row r="10" customFormat="false" ht="12.75" hidden="false" customHeight="false" outlineLevel="0" collapsed="false">
      <c r="A10" s="316" t="s">
        <v>36</v>
      </c>
      <c r="B10" s="318" t="n">
        <v>0.1289</v>
      </c>
      <c r="C10" s="318" t="n">
        <v>0.09929</v>
      </c>
    </row>
    <row r="11" customFormat="false" ht="12.75" hidden="false" customHeight="false" outlineLevel="0" collapsed="false">
      <c r="A11" s="316" t="s">
        <v>147</v>
      </c>
      <c r="B11" s="318" t="n">
        <v>0.03533</v>
      </c>
      <c r="C11" s="318" t="n">
        <v>0.03197</v>
      </c>
    </row>
    <row r="12" customFormat="false" ht="12.75" hidden="false" customHeight="false" outlineLevel="0" collapsed="false">
      <c r="A12" s="104" t="s">
        <v>43</v>
      </c>
      <c r="B12" s="104"/>
      <c r="C12" s="104"/>
      <c r="D12" s="104"/>
      <c r="E12" s="104"/>
    </row>
  </sheetData>
  <mergeCells count="2">
    <mergeCell ref="A1:B1"/>
    <mergeCell ref="A12:E1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4.71"/>
    <col collapsed="false" customWidth="true" hidden="false" outlineLevel="0" max="9" min="2" style="95" width="11.99"/>
    <col collapsed="false" customWidth="false" hidden="false" outlineLevel="0" max="257" min="10" style="95" width="9.14"/>
  </cols>
  <sheetData>
    <row r="1" customFormat="false" ht="14.1" hidden="false" customHeight="true" outlineLevel="0" collapsed="false">
      <c r="A1" s="219" t="s">
        <v>264</v>
      </c>
      <c r="B1" s="254"/>
      <c r="C1" s="254"/>
      <c r="D1" s="254"/>
      <c r="E1" s="254"/>
      <c r="F1" s="254"/>
      <c r="G1" s="320"/>
      <c r="H1" s="320"/>
      <c r="I1" s="320"/>
    </row>
    <row r="2" customFormat="false" ht="14.1" hidden="false" customHeight="true" outlineLevel="0" collapsed="false">
      <c r="B2" s="276"/>
      <c r="C2" s="276"/>
      <c r="D2" s="276"/>
      <c r="E2" s="276"/>
      <c r="F2" s="276"/>
      <c r="G2" s="321"/>
      <c r="H2" s="275" t="s">
        <v>265</v>
      </c>
      <c r="I2" s="321"/>
    </row>
    <row r="3" customFormat="false" ht="14.25" hidden="false" customHeight="true" outlineLevel="0" collapsed="false">
      <c r="A3" s="259"/>
      <c r="B3" s="322" t="n">
        <v>2000</v>
      </c>
      <c r="C3" s="99" t="n">
        <v>2001</v>
      </c>
      <c r="D3" s="323" t="n">
        <v>2002</v>
      </c>
      <c r="E3" s="99" t="n">
        <v>2003</v>
      </c>
      <c r="F3" s="323" t="n">
        <v>2004</v>
      </c>
      <c r="G3" s="99" t="n">
        <v>2005</v>
      </c>
      <c r="H3" s="323" t="n">
        <v>2006</v>
      </c>
      <c r="I3" s="99" t="n">
        <v>2007</v>
      </c>
    </row>
    <row r="4" customFormat="false" ht="14.1" hidden="false" customHeight="true" outlineLevel="0" collapsed="false">
      <c r="A4" s="262" t="s">
        <v>34</v>
      </c>
      <c r="B4" s="324" t="n">
        <v>284918.639</v>
      </c>
      <c r="C4" s="325" t="n">
        <v>299439.019</v>
      </c>
      <c r="D4" s="324" t="n">
        <v>312428.977</v>
      </c>
      <c r="E4" s="325" t="n">
        <v>323762.001</v>
      </c>
      <c r="F4" s="324" t="n">
        <v>335699.261</v>
      </c>
      <c r="G4" s="325" t="n">
        <v>350330.558</v>
      </c>
      <c r="H4" s="324" t="n">
        <v>366566.257</v>
      </c>
      <c r="I4" s="325" t="n">
        <v>379262.92</v>
      </c>
    </row>
    <row r="5" customFormat="false" ht="14.1" hidden="false" customHeight="true" outlineLevel="0" collapsed="false">
      <c r="A5" s="100" t="s">
        <v>266</v>
      </c>
      <c r="B5" s="324" t="n">
        <v>246567.639</v>
      </c>
      <c r="C5" s="325" t="n">
        <v>259882.019</v>
      </c>
      <c r="D5" s="324" t="n">
        <v>271279.976</v>
      </c>
      <c r="E5" s="325" t="n">
        <v>281002.001</v>
      </c>
      <c r="F5" s="324" t="n">
        <v>291649.261</v>
      </c>
      <c r="G5" s="325" t="n">
        <v>305008.691</v>
      </c>
      <c r="H5" s="324" t="n">
        <v>321716.256</v>
      </c>
      <c r="I5" s="325" t="n">
        <v>334068.788</v>
      </c>
    </row>
    <row r="6" customFormat="false" ht="14.1" hidden="false" customHeight="true" outlineLevel="0" collapsed="false">
      <c r="A6" s="326" t="s">
        <v>267</v>
      </c>
      <c r="B6" s="324" t="n">
        <v>160482</v>
      </c>
      <c r="C6" s="325" t="n">
        <v>167823</v>
      </c>
      <c r="D6" s="324" t="n">
        <v>174274.938</v>
      </c>
      <c r="E6" s="325" t="n">
        <v>180475.581</v>
      </c>
      <c r="F6" s="324" t="n">
        <v>185856.831</v>
      </c>
      <c r="G6" s="325" t="n">
        <v>193934.712</v>
      </c>
      <c r="H6" s="324" t="n">
        <v>204223.688</v>
      </c>
      <c r="I6" s="325" t="n">
        <v>211917.823</v>
      </c>
    </row>
    <row r="7" customFormat="false" ht="14.1" hidden="false" customHeight="true" outlineLevel="0" collapsed="false">
      <c r="A7" s="326" t="s">
        <v>268</v>
      </c>
      <c r="B7" s="324" t="n">
        <v>70073.6</v>
      </c>
      <c r="C7" s="325" t="n">
        <v>74560</v>
      </c>
      <c r="D7" s="324" t="n">
        <v>79094.038</v>
      </c>
      <c r="E7" s="325" t="n">
        <v>82032.42</v>
      </c>
      <c r="F7" s="324" t="n">
        <v>85175.43</v>
      </c>
      <c r="G7" s="325" t="n">
        <v>89213</v>
      </c>
      <c r="H7" s="324" t="n">
        <v>93842.622</v>
      </c>
      <c r="I7" s="325" t="n">
        <v>97633.04</v>
      </c>
    </row>
    <row r="8" customFormat="false" ht="14.1" hidden="false" customHeight="true" outlineLevel="0" collapsed="false">
      <c r="A8" s="326" t="s">
        <v>269</v>
      </c>
      <c r="B8" s="324" t="n">
        <v>14765.039</v>
      </c>
      <c r="C8" s="325" t="n">
        <v>16165.019</v>
      </c>
      <c r="D8" s="324" t="n">
        <v>16506</v>
      </c>
      <c r="E8" s="325" t="n">
        <v>17034.178</v>
      </c>
      <c r="F8" s="324" t="n">
        <v>18097</v>
      </c>
      <c r="G8" s="325" t="n">
        <v>19276.148</v>
      </c>
      <c r="H8" s="324" t="n">
        <v>20412.753</v>
      </c>
      <c r="I8" s="325" t="n">
        <v>21282.718</v>
      </c>
    </row>
    <row r="9" customFormat="false" ht="14.1" hidden="false" customHeight="true" outlineLevel="0" collapsed="false">
      <c r="A9" s="326" t="s">
        <v>270</v>
      </c>
      <c r="B9" s="324" t="n">
        <v>1247</v>
      </c>
      <c r="C9" s="325" t="n">
        <v>1334</v>
      </c>
      <c r="D9" s="324" t="n">
        <v>1405</v>
      </c>
      <c r="E9" s="325" t="n">
        <v>1459.822</v>
      </c>
      <c r="F9" s="324" t="n">
        <v>2520</v>
      </c>
      <c r="G9" s="325" t="n">
        <v>2584.831</v>
      </c>
      <c r="H9" s="324" t="n">
        <v>3237.193</v>
      </c>
      <c r="I9" s="325" t="n">
        <v>3235.207</v>
      </c>
    </row>
    <row r="10" customFormat="false" ht="14.1" hidden="false" customHeight="true" outlineLevel="0" collapsed="false">
      <c r="A10" s="272" t="s">
        <v>271</v>
      </c>
      <c r="B10" s="324" t="n">
        <v>38351</v>
      </c>
      <c r="C10" s="325" t="n">
        <v>39557</v>
      </c>
      <c r="D10" s="324" t="n">
        <v>41149.001</v>
      </c>
      <c r="E10" s="325" t="n">
        <v>42760</v>
      </c>
      <c r="F10" s="324" t="n">
        <v>44050</v>
      </c>
      <c r="G10" s="325" t="n">
        <v>45321.867</v>
      </c>
      <c r="H10" s="324" t="n">
        <v>44850.001</v>
      </c>
      <c r="I10" s="325" t="n">
        <v>45194.132</v>
      </c>
    </row>
    <row r="11" customFormat="false" ht="14.1" hidden="false" customHeight="true" outlineLevel="0" collapsed="false">
      <c r="A11" s="193" t="s">
        <v>35</v>
      </c>
      <c r="B11" s="327" t="n">
        <v>82795</v>
      </c>
      <c r="C11" s="327" t="n">
        <v>89924</v>
      </c>
      <c r="D11" s="327" t="n">
        <v>92477</v>
      </c>
      <c r="E11" s="327" t="n">
        <v>94505</v>
      </c>
      <c r="F11" s="327" t="n">
        <v>83111</v>
      </c>
      <c r="G11" s="327" t="n">
        <v>91512</v>
      </c>
      <c r="H11" s="327" t="n">
        <v>116888</v>
      </c>
      <c r="I11" s="327" t="n">
        <v>124185.468</v>
      </c>
    </row>
    <row r="12" customFormat="false" ht="14.1" hidden="false" customHeight="true" outlineLevel="0" collapsed="false">
      <c r="A12" s="193" t="s">
        <v>36</v>
      </c>
      <c r="B12" s="328" t="n">
        <v>48438.054</v>
      </c>
      <c r="C12" s="328" t="n">
        <v>47397.668</v>
      </c>
      <c r="D12" s="328" t="n">
        <v>50057.53</v>
      </c>
      <c r="E12" s="328" t="n">
        <v>51624.576</v>
      </c>
      <c r="F12" s="328" t="n">
        <v>70750.804</v>
      </c>
      <c r="G12" s="328" t="n">
        <v>70998.128</v>
      </c>
      <c r="H12" s="328" t="n">
        <v>54938.679</v>
      </c>
      <c r="I12" s="328" t="n">
        <v>57543.128</v>
      </c>
    </row>
    <row r="13" customFormat="false" ht="14.1" hidden="false" customHeight="true" outlineLevel="0" collapsed="false">
      <c r="A13" s="193" t="s">
        <v>146</v>
      </c>
      <c r="B13" s="328" t="n">
        <v>2192.989</v>
      </c>
      <c r="C13" s="328" t="n">
        <v>2371.329</v>
      </c>
      <c r="D13" s="328" t="n">
        <v>2424.958</v>
      </c>
      <c r="E13" s="328" t="n">
        <v>2151.458</v>
      </c>
      <c r="F13" s="328" t="n">
        <v>1977.984</v>
      </c>
      <c r="G13" s="328" t="n">
        <v>2245</v>
      </c>
      <c r="H13" s="328" t="n">
        <v>2541.032</v>
      </c>
      <c r="I13" s="328" t="n">
        <v>3045.268</v>
      </c>
    </row>
    <row r="14" customFormat="false" ht="14.1" hidden="false" customHeight="true" outlineLevel="0" collapsed="false">
      <c r="A14" s="193" t="s">
        <v>147</v>
      </c>
      <c r="B14" s="329" t="n">
        <v>8995.252</v>
      </c>
      <c r="C14" s="329" t="n">
        <v>8935.564</v>
      </c>
      <c r="D14" s="329" t="n">
        <v>8353.902</v>
      </c>
      <c r="E14" s="329" t="n">
        <v>8950.552</v>
      </c>
      <c r="F14" s="329" t="n">
        <v>9932.134</v>
      </c>
      <c r="G14" s="329" t="n">
        <v>10812.629</v>
      </c>
      <c r="H14" s="329" t="n">
        <v>14025.712</v>
      </c>
      <c r="I14" s="329" t="n">
        <v>15484.628</v>
      </c>
    </row>
    <row r="15" customFormat="false" ht="14.1" hidden="false" customHeight="true" outlineLevel="0" collapsed="false">
      <c r="A15" s="196" t="s">
        <v>272</v>
      </c>
      <c r="B15" s="330" t="n">
        <v>427339.934</v>
      </c>
      <c r="C15" s="331" t="n">
        <v>448067.58</v>
      </c>
      <c r="D15" s="330" t="n">
        <v>465742.367</v>
      </c>
      <c r="E15" s="331" t="n">
        <v>480993.587</v>
      </c>
      <c r="F15" s="330" t="n">
        <v>501471.183</v>
      </c>
      <c r="G15" s="331" t="n">
        <v>525898.315</v>
      </c>
      <c r="H15" s="330" t="n">
        <v>554959.68</v>
      </c>
      <c r="I15" s="331" t="n">
        <v>579521.412</v>
      </c>
    </row>
    <row r="16" customFormat="false" ht="14.1" hidden="false" customHeight="true" outlineLevel="0" collapsed="false">
      <c r="A16" s="104" t="s">
        <v>43</v>
      </c>
      <c r="B16" s="104"/>
      <c r="C16" s="104"/>
      <c r="D16" s="104"/>
      <c r="E16" s="104"/>
      <c r="F16" s="104"/>
    </row>
    <row r="17" customFormat="false" ht="28.35" hidden="false" customHeight="true" outlineLevel="0" collapsed="false">
      <c r="B17" s="332"/>
      <c r="C17" s="332"/>
      <c r="D17" s="332"/>
      <c r="E17" s="332"/>
      <c r="F17" s="332"/>
      <c r="G17" s="332"/>
      <c r="H17" s="332"/>
      <c r="I17" s="332"/>
      <c r="K17" s="222"/>
      <c r="L17" s="222"/>
      <c r="M17" s="222"/>
      <c r="N17" s="222"/>
      <c r="O17" s="222"/>
      <c r="P17" s="222"/>
    </row>
    <row r="19" customFormat="false" ht="15.75" hidden="false" customHeight="false" outlineLevel="0" collapsed="false">
      <c r="D19" s="319"/>
    </row>
  </sheetData>
  <mergeCells count="1">
    <mergeCell ref="A16:F16"/>
  </mergeCells>
  <printOptions headings="false" gridLines="false" gridLinesSet="true" horizontalCentered="false" verticalCentered="false"/>
  <pageMargins left="0.113194444444444" right="0.183333333333333" top="0.254166666666667" bottom="0.4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7.99"/>
    <col collapsed="false" customWidth="true" hidden="false" outlineLevel="0" max="4" min="2" style="95" width="16.99"/>
    <col collapsed="false" customWidth="false" hidden="false" outlineLevel="0" max="257" min="5" style="95" width="9.14"/>
  </cols>
  <sheetData>
    <row r="1" customFormat="false" ht="14.1" hidden="false" customHeight="true" outlineLevel="0" collapsed="false">
      <c r="A1" s="333" t="s">
        <v>273</v>
      </c>
      <c r="B1" s="333"/>
      <c r="C1" s="333"/>
      <c r="D1" s="333"/>
    </row>
    <row r="2" customFormat="false" ht="14.1" hidden="false" customHeight="true" outlineLevel="0" collapsed="false">
      <c r="A2" s="334"/>
      <c r="B2" s="335"/>
      <c r="C2" s="335"/>
      <c r="D2" s="336" t="s">
        <v>265</v>
      </c>
    </row>
    <row r="3" customFormat="false" ht="33.75" hidden="false" customHeight="false" outlineLevel="0" collapsed="false">
      <c r="A3" s="337"/>
      <c r="B3" s="338" t="s">
        <v>274</v>
      </c>
      <c r="C3" s="339" t="s">
        <v>275</v>
      </c>
      <c r="D3" s="338" t="s">
        <v>276</v>
      </c>
    </row>
    <row r="4" customFormat="false" ht="14.1" hidden="false" customHeight="true" outlineLevel="0" collapsed="false">
      <c r="A4" s="247" t="s">
        <v>137</v>
      </c>
      <c r="B4" s="194" t="n">
        <v>334068.788</v>
      </c>
      <c r="C4" s="340" t="n">
        <v>410681.369205202</v>
      </c>
      <c r="D4" s="194" t="n">
        <v>-76612.581205202</v>
      </c>
      <c r="F4" s="341"/>
      <c r="G4" s="341"/>
    </row>
    <row r="5" customFormat="false" ht="14.1" hidden="false" customHeight="true" outlineLevel="0" collapsed="false">
      <c r="A5" s="247" t="s">
        <v>263</v>
      </c>
      <c r="B5" s="194" t="n">
        <v>45194.132</v>
      </c>
      <c r="C5" s="340" t="n">
        <v>53524.9793992385</v>
      </c>
      <c r="D5" s="194" t="n">
        <v>-8330.8473992385</v>
      </c>
      <c r="F5" s="341"/>
      <c r="G5" s="341"/>
    </row>
    <row r="6" customFormat="false" ht="14.1" hidden="false" customHeight="true" outlineLevel="0" collapsed="false">
      <c r="A6" s="247" t="s">
        <v>35</v>
      </c>
      <c r="B6" s="194" t="n">
        <v>124185.468</v>
      </c>
      <c r="C6" s="340" t="n">
        <v>20118.5180711191</v>
      </c>
      <c r="D6" s="194" t="n">
        <v>104066.949928881</v>
      </c>
      <c r="F6" s="341"/>
      <c r="G6" s="341"/>
    </row>
    <row r="7" customFormat="false" ht="14.1" hidden="false" customHeight="true" outlineLevel="0" collapsed="false">
      <c r="A7" s="247" t="s">
        <v>36</v>
      </c>
      <c r="B7" s="194" t="n">
        <v>57543.128</v>
      </c>
      <c r="C7" s="340" t="n">
        <v>74720.8571284679</v>
      </c>
      <c r="D7" s="194" t="n">
        <v>-17177.7291284679</v>
      </c>
      <c r="F7" s="341"/>
      <c r="G7" s="341"/>
    </row>
    <row r="8" customFormat="false" ht="14.1" hidden="false" customHeight="true" outlineLevel="0" collapsed="false">
      <c r="A8" s="247" t="s">
        <v>146</v>
      </c>
      <c r="B8" s="194" t="n">
        <v>3045.268</v>
      </c>
      <c r="C8" s="340" t="n">
        <v>5985.74847927053</v>
      </c>
      <c r="D8" s="194" t="n">
        <v>-2940.48047927053</v>
      </c>
      <c r="F8" s="341"/>
      <c r="G8" s="341"/>
    </row>
    <row r="9" customFormat="false" ht="14.1" hidden="false" customHeight="true" outlineLevel="0" collapsed="false">
      <c r="A9" s="247" t="s">
        <v>147</v>
      </c>
      <c r="B9" s="194" t="n">
        <v>15484.628</v>
      </c>
      <c r="C9" s="340" t="n">
        <v>14489.9397167019</v>
      </c>
      <c r="D9" s="194" t="n">
        <v>994.688283298143</v>
      </c>
      <c r="F9" s="341"/>
      <c r="G9" s="341"/>
    </row>
    <row r="10" customFormat="false" ht="14.1" hidden="false" customHeight="true" outlineLevel="0" collapsed="false">
      <c r="A10" s="342" t="s">
        <v>277</v>
      </c>
      <c r="B10" s="343" t="n">
        <v>579521.412</v>
      </c>
      <c r="C10" s="344" t="n">
        <v>579521.412</v>
      </c>
      <c r="D10" s="343" t="n">
        <v>0</v>
      </c>
      <c r="F10" s="341"/>
      <c r="G10" s="341"/>
    </row>
    <row r="11" customFormat="false" ht="14.1" hidden="false" customHeight="true" outlineLevel="0" collapsed="false">
      <c r="A11" s="104" t="s">
        <v>43</v>
      </c>
      <c r="B11" s="259"/>
      <c r="C11" s="259"/>
      <c r="D11" s="259"/>
    </row>
    <row r="13" customFormat="false" ht="12.75" hidden="false" customHeight="false" outlineLevel="0" collapsed="false">
      <c r="A13" s="345"/>
    </row>
  </sheetData>
  <mergeCells count="1">
    <mergeCell ref="A1:D1"/>
  </mergeCells>
  <printOptions headings="false" gridLines="false" gridLinesSet="true" horizontalCentered="false" verticalCentered="false"/>
  <pageMargins left="0.13125" right="0.1375" top="0.107638888888889" bottom="0.4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6.99"/>
    <col collapsed="false" customWidth="true" hidden="false" outlineLevel="0" max="3" min="2" style="95" width="13.99"/>
    <col collapsed="false" customWidth="true" hidden="false" outlineLevel="0" max="4" min="4" style="95" width="16.28"/>
    <col collapsed="false" customWidth="true" hidden="false" outlineLevel="0" max="11" min="5" style="95" width="13.99"/>
    <col collapsed="false" customWidth="true" hidden="false" outlineLevel="0" max="12" min="12" style="321" width="11.85"/>
    <col collapsed="false" customWidth="true" hidden="false" outlineLevel="0" max="13" min="13" style="321" width="8.99"/>
    <col collapsed="false" customWidth="false" hidden="false" outlineLevel="0" max="257" min="14" style="95" width="9.14"/>
  </cols>
  <sheetData>
    <row r="1" customFormat="false" ht="14.1" hidden="false" customHeight="true" outlineLevel="0" collapsed="false">
      <c r="A1" s="219" t="s">
        <v>278</v>
      </c>
      <c r="B1" s="220"/>
      <c r="C1" s="346"/>
      <c r="D1" s="220"/>
      <c r="E1" s="220"/>
      <c r="F1" s="220"/>
      <c r="G1" s="220"/>
      <c r="H1" s="220"/>
      <c r="I1" s="220"/>
      <c r="J1" s="320"/>
      <c r="K1" s="320"/>
      <c r="L1" s="320"/>
      <c r="M1" s="320"/>
    </row>
    <row r="2" customFormat="false" ht="14.1" hidden="false" customHeight="true" outlineLevel="0" collapsed="false"/>
    <row r="3" customFormat="false" ht="15" hidden="false" customHeight="true" outlineLevel="0" collapsed="false">
      <c r="A3" s="150"/>
      <c r="B3" s="90" t="s">
        <v>279</v>
      </c>
      <c r="C3" s="90"/>
      <c r="D3" s="90"/>
      <c r="E3" s="90"/>
      <c r="F3" s="90"/>
      <c r="G3" s="90"/>
      <c r="H3" s="90"/>
      <c r="I3" s="347"/>
      <c r="J3" s="348" t="s">
        <v>108</v>
      </c>
      <c r="K3" s="348"/>
      <c r="L3" s="349"/>
      <c r="M3" s="350"/>
    </row>
    <row r="4" customFormat="false" ht="15" hidden="false" customHeight="true" outlineLevel="0" collapsed="false">
      <c r="A4" s="351"/>
      <c r="B4" s="333" t="s">
        <v>109</v>
      </c>
      <c r="C4" s="333"/>
      <c r="D4" s="333"/>
      <c r="E4" s="333"/>
      <c r="F4" s="333"/>
      <c r="G4" s="352"/>
      <c r="H4" s="353"/>
      <c r="I4" s="354"/>
      <c r="J4" s="354"/>
      <c r="K4" s="354"/>
      <c r="L4" s="354"/>
      <c r="M4" s="355"/>
    </row>
    <row r="5" customFormat="false" ht="67.5" hidden="false" customHeight="false" outlineLevel="0" collapsed="false">
      <c r="A5" s="356"/>
      <c r="B5" s="357" t="s">
        <v>111</v>
      </c>
      <c r="C5" s="157" t="s">
        <v>280</v>
      </c>
      <c r="D5" s="157" t="s">
        <v>281</v>
      </c>
      <c r="E5" s="157" t="s">
        <v>114</v>
      </c>
      <c r="F5" s="358" t="s">
        <v>115</v>
      </c>
      <c r="G5" s="359" t="s">
        <v>282</v>
      </c>
      <c r="H5" s="360" t="s">
        <v>283</v>
      </c>
      <c r="I5" s="361" t="s">
        <v>118</v>
      </c>
      <c r="J5" s="361" t="s">
        <v>119</v>
      </c>
      <c r="K5" s="361" t="s">
        <v>284</v>
      </c>
      <c r="L5" s="361" t="s">
        <v>121</v>
      </c>
      <c r="M5" s="362" t="s">
        <v>122</v>
      </c>
    </row>
    <row r="6" customFormat="false" ht="15" hidden="false" customHeight="true" outlineLevel="0" collapsed="false">
      <c r="A6" s="363" t="s">
        <v>158</v>
      </c>
      <c r="B6" s="258"/>
      <c r="C6" s="258"/>
      <c r="D6" s="258"/>
      <c r="E6" s="258"/>
      <c r="F6" s="258"/>
      <c r="G6" s="258"/>
      <c r="H6" s="258"/>
      <c r="I6" s="364"/>
      <c r="J6" s="365"/>
      <c r="K6" s="365"/>
      <c r="L6" s="365"/>
      <c r="M6" s="365"/>
    </row>
    <row r="7" customFormat="false" ht="15" hidden="false" customHeight="true" outlineLevel="0" collapsed="false">
      <c r="A7" s="366" t="s">
        <v>1</v>
      </c>
      <c r="B7" s="325" t="n">
        <v>245183</v>
      </c>
      <c r="C7" s="325" t="n">
        <v>33054</v>
      </c>
      <c r="D7" s="325" t="n">
        <v>59003</v>
      </c>
      <c r="E7" s="325" t="n">
        <v>82575</v>
      </c>
      <c r="F7" s="325" t="n">
        <v>419815</v>
      </c>
      <c r="G7" s="325" t="n">
        <v>21720</v>
      </c>
      <c r="H7" s="325" t="n">
        <v>441535</v>
      </c>
      <c r="I7" s="367" t="n">
        <v>13239</v>
      </c>
      <c r="J7" s="368" t="n">
        <v>26114</v>
      </c>
      <c r="K7" s="368" t="n">
        <v>59701</v>
      </c>
      <c r="L7" s="368" t="n">
        <v>9027</v>
      </c>
      <c r="M7" s="368" t="n">
        <v>549615</v>
      </c>
    </row>
    <row r="8" customFormat="false" ht="15" hidden="false" customHeight="true" outlineLevel="0" collapsed="false">
      <c r="A8" s="366" t="s">
        <v>285</v>
      </c>
      <c r="B8" s="325" t="n">
        <v>199429</v>
      </c>
      <c r="C8" s="325" t="n">
        <v>28364</v>
      </c>
      <c r="D8" s="325" t="n">
        <v>59003</v>
      </c>
      <c r="E8" s="325" t="n">
        <v>78731</v>
      </c>
      <c r="F8" s="325" t="n">
        <v>365528</v>
      </c>
      <c r="G8" s="325" t="n">
        <v>21720</v>
      </c>
      <c r="H8" s="325" t="n">
        <v>387248</v>
      </c>
      <c r="I8" s="367" t="n">
        <v>13239</v>
      </c>
      <c r="J8" s="368" t="n">
        <v>26114</v>
      </c>
      <c r="K8" s="368" t="n">
        <v>48311</v>
      </c>
      <c r="L8" s="368" t="n">
        <v>1410</v>
      </c>
      <c r="M8" s="368" t="n">
        <v>476321</v>
      </c>
    </row>
    <row r="9" customFormat="false" ht="15" hidden="false" customHeight="true" outlineLevel="0" collapsed="false">
      <c r="A9" s="366" t="s">
        <v>286</v>
      </c>
      <c r="B9" s="325" t="n">
        <v>128773</v>
      </c>
      <c r="C9" s="325" t="n">
        <v>20434</v>
      </c>
      <c r="D9" s="325" t="n">
        <v>58794</v>
      </c>
      <c r="E9" s="325" t="n">
        <v>72576</v>
      </c>
      <c r="F9" s="325" t="n">
        <v>280577</v>
      </c>
      <c r="G9" s="325" t="n">
        <v>21709</v>
      </c>
      <c r="H9" s="325" t="n">
        <v>302287</v>
      </c>
      <c r="I9" s="367" t="n">
        <v>12261</v>
      </c>
      <c r="J9" s="368" t="n">
        <v>10154</v>
      </c>
      <c r="K9" s="368" t="n">
        <v>30265</v>
      </c>
      <c r="L9" s="368" t="n">
        <v>1410</v>
      </c>
      <c r="M9" s="368" t="n">
        <v>356377</v>
      </c>
    </row>
    <row r="10" customFormat="false" ht="15" hidden="false" customHeight="true" outlineLevel="0" collapsed="false">
      <c r="A10" s="366" t="s">
        <v>287</v>
      </c>
      <c r="B10" s="325" t="n">
        <v>70656</v>
      </c>
      <c r="C10" s="325" t="n">
        <v>7930</v>
      </c>
      <c r="D10" s="325" t="s">
        <v>288</v>
      </c>
      <c r="E10" s="325" t="n">
        <v>6155</v>
      </c>
      <c r="F10" s="325" t="n">
        <v>84951</v>
      </c>
      <c r="G10" s="325" t="s">
        <v>289</v>
      </c>
      <c r="H10" s="325" t="n">
        <v>84961</v>
      </c>
      <c r="I10" s="367" t="s">
        <v>290</v>
      </c>
      <c r="J10" s="368" t="n">
        <v>15960</v>
      </c>
      <c r="K10" s="368" t="n">
        <v>18046</v>
      </c>
      <c r="L10" s="368" t="s">
        <v>291</v>
      </c>
      <c r="M10" s="368" t="n">
        <v>119944</v>
      </c>
    </row>
    <row r="11" customFormat="false" ht="15" hidden="false" customHeight="true" outlineLevel="0" collapsed="false">
      <c r="A11" s="366" t="s">
        <v>292</v>
      </c>
      <c r="B11" s="325" t="n">
        <v>45754</v>
      </c>
      <c r="C11" s="325" t="n">
        <v>4690</v>
      </c>
      <c r="D11" s="325" t="s">
        <v>291</v>
      </c>
      <c r="E11" s="325" t="n">
        <v>3844</v>
      </c>
      <c r="F11" s="325" t="n">
        <v>54287</v>
      </c>
      <c r="G11" s="325" t="s">
        <v>291</v>
      </c>
      <c r="H11" s="325" t="n">
        <v>54287</v>
      </c>
      <c r="I11" s="367" t="s">
        <v>291</v>
      </c>
      <c r="J11" s="368" t="s">
        <v>291</v>
      </c>
      <c r="K11" s="368" t="n">
        <v>11390</v>
      </c>
      <c r="L11" s="368" t="n">
        <v>7617</v>
      </c>
      <c r="M11" s="368" t="n">
        <v>73294</v>
      </c>
    </row>
    <row r="12" customFormat="false" ht="15" hidden="false" customHeight="true" outlineLevel="0" collapsed="false">
      <c r="A12" s="366" t="s">
        <v>2</v>
      </c>
      <c r="B12" s="325" t="n">
        <v>9835</v>
      </c>
      <c r="C12" s="325" t="n">
        <v>2142</v>
      </c>
      <c r="D12" s="325" t="n">
        <v>1924</v>
      </c>
      <c r="E12" s="325" t="n">
        <v>1085</v>
      </c>
      <c r="F12" s="325" t="n">
        <v>14987</v>
      </c>
      <c r="G12" s="325" t="n">
        <v>1792</v>
      </c>
      <c r="H12" s="325" t="n">
        <v>16779</v>
      </c>
      <c r="I12" s="367" t="s">
        <v>291</v>
      </c>
      <c r="J12" s="368" t="n">
        <v>6863</v>
      </c>
      <c r="K12" s="368" t="s">
        <v>291</v>
      </c>
      <c r="L12" s="368" t="s">
        <v>291</v>
      </c>
      <c r="M12" s="368" t="n">
        <v>23642</v>
      </c>
    </row>
    <row r="13" customFormat="false" ht="15" hidden="false" customHeight="true" outlineLevel="0" collapsed="false">
      <c r="A13" s="366" t="s">
        <v>50</v>
      </c>
      <c r="B13" s="325" t="n">
        <v>43565</v>
      </c>
      <c r="C13" s="325" t="n">
        <v>3210</v>
      </c>
      <c r="D13" s="325" t="n">
        <v>10414</v>
      </c>
      <c r="E13" s="325" t="n">
        <v>54387.531</v>
      </c>
      <c r="F13" s="325" t="n">
        <v>111576.531</v>
      </c>
      <c r="G13" s="325" t="n">
        <v>1193</v>
      </c>
      <c r="H13" s="325" t="n">
        <v>112769.531</v>
      </c>
      <c r="I13" s="367" t="s">
        <v>291</v>
      </c>
      <c r="J13" s="368" t="s">
        <v>291</v>
      </c>
      <c r="K13" s="368" t="n">
        <v>4384</v>
      </c>
      <c r="L13" s="368" t="s">
        <v>291</v>
      </c>
      <c r="M13" s="368" t="n">
        <v>117153.531</v>
      </c>
    </row>
    <row r="14" customFormat="false" ht="15" hidden="false" customHeight="true" outlineLevel="0" collapsed="false">
      <c r="A14" s="366" t="s">
        <v>159</v>
      </c>
      <c r="B14" s="325" t="s">
        <v>293</v>
      </c>
      <c r="C14" s="325" t="s">
        <v>294</v>
      </c>
      <c r="D14" s="325" t="s">
        <v>295</v>
      </c>
      <c r="E14" s="325" t="s">
        <v>296</v>
      </c>
      <c r="F14" s="325" t="s">
        <v>297</v>
      </c>
      <c r="G14" s="325" t="s">
        <v>298</v>
      </c>
      <c r="H14" s="325" t="n">
        <v>1334</v>
      </c>
      <c r="I14" s="367" t="s">
        <v>291</v>
      </c>
      <c r="J14" s="368" t="s">
        <v>299</v>
      </c>
      <c r="K14" s="368" t="s">
        <v>291</v>
      </c>
      <c r="L14" s="368" t="s">
        <v>291</v>
      </c>
      <c r="M14" s="368" t="n">
        <v>1380</v>
      </c>
    </row>
    <row r="15" customFormat="false" ht="15" hidden="false" customHeight="true" outlineLevel="0" collapsed="false">
      <c r="A15" s="366" t="s">
        <v>51</v>
      </c>
      <c r="B15" s="325" t="n">
        <v>1288</v>
      </c>
      <c r="C15" s="325" t="n">
        <v>41</v>
      </c>
      <c r="D15" s="325" t="n">
        <v>303</v>
      </c>
      <c r="E15" s="325" t="n">
        <v>225.469</v>
      </c>
      <c r="F15" s="325" t="n">
        <v>1857.469</v>
      </c>
      <c r="G15" s="325" t="s">
        <v>300</v>
      </c>
      <c r="H15" s="325" t="n">
        <v>2532.469</v>
      </c>
      <c r="I15" s="367" t="s">
        <v>291</v>
      </c>
      <c r="J15" s="368" t="n">
        <v>1136</v>
      </c>
      <c r="K15" s="368" t="s">
        <v>291</v>
      </c>
      <c r="L15" s="368" t="s">
        <v>291</v>
      </c>
      <c r="M15" s="368" t="n">
        <v>3668.469</v>
      </c>
    </row>
    <row r="16" customFormat="false" ht="15" hidden="false" customHeight="true" outlineLevel="0" collapsed="false">
      <c r="A16" s="363" t="s">
        <v>52</v>
      </c>
      <c r="B16" s="369" t="n">
        <v>300366</v>
      </c>
      <c r="C16" s="369" t="n">
        <v>38587</v>
      </c>
      <c r="D16" s="369" t="n">
        <v>71705</v>
      </c>
      <c r="E16" s="369" t="n">
        <v>138456</v>
      </c>
      <c r="F16" s="369" t="n">
        <v>549114</v>
      </c>
      <c r="G16" s="369" t="n">
        <v>25836</v>
      </c>
      <c r="H16" s="369" t="n">
        <v>574950</v>
      </c>
      <c r="I16" s="370" t="n">
        <v>13239</v>
      </c>
      <c r="J16" s="371" t="n">
        <v>34159</v>
      </c>
      <c r="K16" s="371" t="n">
        <v>64085</v>
      </c>
      <c r="L16" s="371" t="n">
        <v>9027</v>
      </c>
      <c r="M16" s="371" t="n">
        <v>695459</v>
      </c>
    </row>
    <row r="17" customFormat="false" ht="8.45" hidden="false" customHeight="true" outlineLevel="0" collapsed="false">
      <c r="A17" s="372"/>
      <c r="B17" s="373"/>
      <c r="C17" s="374"/>
      <c r="D17" s="373"/>
      <c r="E17" s="375"/>
      <c r="F17" s="376"/>
      <c r="G17" s="376"/>
      <c r="H17" s="376"/>
      <c r="I17" s="377"/>
      <c r="J17" s="377"/>
      <c r="K17" s="377"/>
      <c r="L17" s="377"/>
      <c r="M17" s="377"/>
    </row>
    <row r="18" customFormat="false" ht="15" hidden="false" customHeight="true" outlineLevel="0" collapsed="false">
      <c r="A18" s="363" t="s">
        <v>160</v>
      </c>
      <c r="B18" s="378"/>
      <c r="C18" s="379"/>
      <c r="D18" s="378"/>
      <c r="E18" s="380"/>
      <c r="F18" s="381"/>
      <c r="G18" s="380"/>
      <c r="H18" s="381"/>
      <c r="I18" s="380"/>
      <c r="J18" s="382"/>
      <c r="K18" s="382"/>
      <c r="L18" s="382"/>
      <c r="M18" s="382"/>
    </row>
    <row r="19" customFormat="false" ht="15" hidden="false" customHeight="true" outlineLevel="0" collapsed="false">
      <c r="A19" s="366" t="s">
        <v>301</v>
      </c>
      <c r="B19" s="325" t="n">
        <v>165930</v>
      </c>
      <c r="C19" s="324" t="n">
        <v>15736</v>
      </c>
      <c r="D19" s="325" t="n">
        <v>64213</v>
      </c>
      <c r="E19" s="367" t="n">
        <v>64670</v>
      </c>
      <c r="F19" s="368" t="n">
        <v>310548</v>
      </c>
      <c r="G19" s="368" t="n">
        <v>29362</v>
      </c>
      <c r="H19" s="368" t="n">
        <v>339910</v>
      </c>
      <c r="I19" s="368" t="n">
        <v>13239</v>
      </c>
      <c r="J19" s="368" t="n">
        <v>26114</v>
      </c>
      <c r="K19" s="368" t="s">
        <v>291</v>
      </c>
      <c r="L19" s="368" t="s">
        <v>291</v>
      </c>
      <c r="M19" s="368" t="n">
        <v>379263</v>
      </c>
    </row>
    <row r="20" customFormat="false" ht="15" hidden="false" customHeight="true" outlineLevel="0" collapsed="false">
      <c r="A20" s="366" t="s">
        <v>266</v>
      </c>
      <c r="B20" s="325" t="n">
        <v>165930</v>
      </c>
      <c r="C20" s="324" t="n">
        <v>15736</v>
      </c>
      <c r="D20" s="325" t="n">
        <v>64213</v>
      </c>
      <c r="E20" s="367" t="n">
        <v>32715</v>
      </c>
      <c r="F20" s="368" t="n">
        <v>278593</v>
      </c>
      <c r="G20" s="368" t="n">
        <v>29362</v>
      </c>
      <c r="H20" s="368" t="n">
        <v>307955</v>
      </c>
      <c r="I20" s="368" t="s">
        <v>291</v>
      </c>
      <c r="J20" s="368" t="n">
        <v>26114</v>
      </c>
      <c r="K20" s="368" t="s">
        <v>291</v>
      </c>
      <c r="L20" s="368" t="s">
        <v>291</v>
      </c>
      <c r="M20" s="368" t="n">
        <v>334069</v>
      </c>
    </row>
    <row r="21" customFormat="false" ht="15" hidden="false" customHeight="true" outlineLevel="0" collapsed="false">
      <c r="A21" s="366" t="s">
        <v>267</v>
      </c>
      <c r="B21" s="325" t="n">
        <v>130397</v>
      </c>
      <c r="C21" s="324" t="s">
        <v>291</v>
      </c>
      <c r="D21" s="325" t="n">
        <v>37968</v>
      </c>
      <c r="E21" s="367" t="n">
        <v>20951</v>
      </c>
      <c r="F21" s="368" t="n">
        <v>189316</v>
      </c>
      <c r="G21" s="368" t="n">
        <v>19120</v>
      </c>
      <c r="H21" s="368" t="n">
        <v>208436</v>
      </c>
      <c r="I21" s="368" t="s">
        <v>291</v>
      </c>
      <c r="J21" s="368" t="n">
        <v>3482</v>
      </c>
      <c r="K21" s="368" t="s">
        <v>291</v>
      </c>
      <c r="L21" s="368" t="s">
        <v>291</v>
      </c>
      <c r="M21" s="368" t="n">
        <v>211918</v>
      </c>
    </row>
    <row r="22" customFormat="false" ht="15" hidden="false" customHeight="true" outlineLevel="0" collapsed="false">
      <c r="A22" s="366" t="s">
        <v>268</v>
      </c>
      <c r="B22" s="325" t="n">
        <v>30419</v>
      </c>
      <c r="C22" s="324" t="s">
        <v>291</v>
      </c>
      <c r="D22" s="325" t="n">
        <v>24888</v>
      </c>
      <c r="E22" s="367" t="n">
        <v>11310</v>
      </c>
      <c r="F22" s="368" t="n">
        <v>66617</v>
      </c>
      <c r="G22" s="368" t="n">
        <v>10242</v>
      </c>
      <c r="H22" s="368" t="n">
        <v>76859</v>
      </c>
      <c r="I22" s="368" t="s">
        <v>291</v>
      </c>
      <c r="J22" s="368" t="n">
        <v>20774</v>
      </c>
      <c r="K22" s="368" t="s">
        <v>291</v>
      </c>
      <c r="L22" s="368" t="s">
        <v>291</v>
      </c>
      <c r="M22" s="368" t="n">
        <v>97633</v>
      </c>
    </row>
    <row r="23" customFormat="false" ht="15" hidden="false" customHeight="true" outlineLevel="0" collapsed="false">
      <c r="A23" s="366" t="s">
        <v>270</v>
      </c>
      <c r="B23" s="325" t="n">
        <v>5114</v>
      </c>
      <c r="C23" s="324" t="n">
        <v>15736</v>
      </c>
      <c r="D23" s="325" t="n">
        <v>1357</v>
      </c>
      <c r="E23" s="367" t="s">
        <v>302</v>
      </c>
      <c r="F23" s="368" t="n">
        <v>22660</v>
      </c>
      <c r="G23" s="368" t="s">
        <v>291</v>
      </c>
      <c r="H23" s="368" t="n">
        <v>22660</v>
      </c>
      <c r="I23" s="368" t="s">
        <v>291</v>
      </c>
      <c r="J23" s="368" t="n">
        <v>1858</v>
      </c>
      <c r="K23" s="368" t="s">
        <v>291</v>
      </c>
      <c r="L23" s="368" t="s">
        <v>291</v>
      </c>
      <c r="M23" s="368" t="n">
        <v>24518</v>
      </c>
    </row>
    <row r="24" customFormat="false" ht="15" hidden="false" customHeight="true" outlineLevel="0" collapsed="false">
      <c r="A24" s="366" t="s">
        <v>271</v>
      </c>
      <c r="B24" s="325" t="s">
        <v>291</v>
      </c>
      <c r="C24" s="324" t="s">
        <v>291</v>
      </c>
      <c r="D24" s="325" t="s">
        <v>291</v>
      </c>
      <c r="E24" s="367" t="n">
        <v>31955</v>
      </c>
      <c r="F24" s="368" t="n">
        <v>31955</v>
      </c>
      <c r="G24" s="368" t="s">
        <v>291</v>
      </c>
      <c r="H24" s="368" t="n">
        <v>31955</v>
      </c>
      <c r="I24" s="368" t="n">
        <v>13239</v>
      </c>
      <c r="J24" s="368" t="s">
        <v>291</v>
      </c>
      <c r="K24" s="368" t="s">
        <v>291</v>
      </c>
      <c r="L24" s="368" t="s">
        <v>291</v>
      </c>
      <c r="M24" s="368" t="n">
        <v>45194</v>
      </c>
    </row>
    <row r="25" customFormat="false" ht="15" hidden="false" customHeight="true" outlineLevel="0" collapsed="false">
      <c r="A25" s="366" t="s">
        <v>35</v>
      </c>
      <c r="B25" s="325" t="n">
        <v>87991</v>
      </c>
      <c r="C25" s="324" t="n">
        <v>7873</v>
      </c>
      <c r="D25" s="325" t="s">
        <v>291</v>
      </c>
      <c r="E25" s="367" t="n">
        <v>24176</v>
      </c>
      <c r="F25" s="368" t="n">
        <v>120040</v>
      </c>
      <c r="G25" s="368" t="s">
        <v>291</v>
      </c>
      <c r="H25" s="368" t="n">
        <v>120040</v>
      </c>
      <c r="I25" s="368" t="s">
        <v>291</v>
      </c>
      <c r="J25" s="368" t="s">
        <v>291</v>
      </c>
      <c r="K25" s="368" t="n">
        <v>4145</v>
      </c>
      <c r="L25" s="368" t="s">
        <v>291</v>
      </c>
      <c r="M25" s="368" t="n">
        <v>124185</v>
      </c>
    </row>
    <row r="26" customFormat="false" ht="15" hidden="false" customHeight="true" outlineLevel="0" collapsed="false">
      <c r="A26" s="366" t="s">
        <v>50</v>
      </c>
      <c r="B26" s="325" t="n">
        <v>34357</v>
      </c>
      <c r="C26" s="324" t="n">
        <v>16353</v>
      </c>
      <c r="D26" s="325" t="n">
        <v>12084</v>
      </c>
      <c r="E26" s="367" t="n">
        <v>37357</v>
      </c>
      <c r="F26" s="368" t="n">
        <v>100151</v>
      </c>
      <c r="G26" s="368" t="s">
        <v>303</v>
      </c>
      <c r="H26" s="368" t="n">
        <v>100253</v>
      </c>
      <c r="I26" s="368" t="s">
        <v>291</v>
      </c>
      <c r="J26" s="368" t="s">
        <v>291</v>
      </c>
      <c r="K26" s="368" t="n">
        <v>9284</v>
      </c>
      <c r="L26" s="368" t="n">
        <v>7617</v>
      </c>
      <c r="M26" s="368" t="n">
        <v>117154</v>
      </c>
    </row>
    <row r="27" customFormat="false" ht="15" hidden="false" customHeight="true" outlineLevel="0" collapsed="false">
      <c r="A27" s="366" t="s">
        <v>36</v>
      </c>
      <c r="B27" s="325" t="s">
        <v>304</v>
      </c>
      <c r="C27" s="324" t="s">
        <v>305</v>
      </c>
      <c r="D27" s="325" t="s">
        <v>306</v>
      </c>
      <c r="E27" s="367" t="n">
        <v>4844</v>
      </c>
      <c r="F27" s="368" t="n">
        <v>6368</v>
      </c>
      <c r="G27" s="368" t="s">
        <v>307</v>
      </c>
      <c r="H27" s="368" t="n">
        <v>6888</v>
      </c>
      <c r="I27" s="368" t="s">
        <v>291</v>
      </c>
      <c r="J27" s="368" t="s">
        <v>291</v>
      </c>
      <c r="K27" s="368" t="n">
        <v>50655</v>
      </c>
      <c r="L27" s="368" t="s">
        <v>291</v>
      </c>
      <c r="M27" s="368" t="n">
        <v>57543</v>
      </c>
    </row>
    <row r="28" customFormat="false" ht="15" hidden="false" customHeight="true" outlineLevel="0" collapsed="false">
      <c r="A28" s="366" t="s">
        <v>146</v>
      </c>
      <c r="B28" s="325" t="s">
        <v>308</v>
      </c>
      <c r="C28" s="324" t="s">
        <v>309</v>
      </c>
      <c r="D28" s="325" t="s">
        <v>310</v>
      </c>
      <c r="E28" s="367" t="s">
        <v>311</v>
      </c>
      <c r="F28" s="368" t="n">
        <v>1999</v>
      </c>
      <c r="G28" s="368" t="s">
        <v>312</v>
      </c>
      <c r="H28" s="368" t="n">
        <v>2020</v>
      </c>
      <c r="I28" s="368" t="s">
        <v>291</v>
      </c>
      <c r="J28" s="368" t="n">
        <v>1025</v>
      </c>
      <c r="K28" s="368" t="s">
        <v>291</v>
      </c>
      <c r="L28" s="368" t="s">
        <v>291</v>
      </c>
      <c r="M28" s="368" t="n">
        <v>3045</v>
      </c>
    </row>
    <row r="29" customFormat="false" ht="15" hidden="false" customHeight="true" outlineLevel="0" collapsed="false">
      <c r="A29" s="366" t="s">
        <v>147</v>
      </c>
      <c r="B29" s="325" t="n">
        <v>2266</v>
      </c>
      <c r="C29" s="324" t="s">
        <v>313</v>
      </c>
      <c r="D29" s="325" t="s">
        <v>314</v>
      </c>
      <c r="E29" s="367" t="n">
        <v>4325</v>
      </c>
      <c r="F29" s="368" t="n">
        <v>8242</v>
      </c>
      <c r="G29" s="368" t="s">
        <v>315</v>
      </c>
      <c r="H29" s="368" t="n">
        <v>8458</v>
      </c>
      <c r="I29" s="368" t="s">
        <v>291</v>
      </c>
      <c r="J29" s="368" t="n">
        <v>5616</v>
      </c>
      <c r="K29" s="368" t="s">
        <v>316</v>
      </c>
      <c r="L29" s="368" t="n">
        <v>1410</v>
      </c>
      <c r="M29" s="368" t="n">
        <v>15484</v>
      </c>
    </row>
    <row r="30" customFormat="false" ht="15" hidden="false" customHeight="true" outlineLevel="0" collapsed="false">
      <c r="A30" s="363" t="s">
        <v>148</v>
      </c>
      <c r="B30" s="383" t="n">
        <v>291833</v>
      </c>
      <c r="C30" s="384" t="n">
        <v>40907</v>
      </c>
      <c r="D30" s="383" t="n">
        <v>79058</v>
      </c>
      <c r="E30" s="385" t="n">
        <v>135552</v>
      </c>
      <c r="F30" s="386" t="n">
        <v>547350</v>
      </c>
      <c r="G30" s="386" t="n">
        <v>30220</v>
      </c>
      <c r="H30" s="386" t="n">
        <v>577570</v>
      </c>
      <c r="I30" s="386" t="n">
        <v>13239</v>
      </c>
      <c r="J30" s="386" t="n">
        <v>32755</v>
      </c>
      <c r="K30" s="386" t="n">
        <v>64085</v>
      </c>
      <c r="L30" s="386" t="n">
        <v>9027</v>
      </c>
      <c r="M30" s="386" t="n">
        <v>696676</v>
      </c>
    </row>
    <row r="31" customFormat="false" ht="8.45" hidden="false" customHeight="true" outlineLevel="0" collapsed="false">
      <c r="A31" s="372"/>
      <c r="B31" s="387"/>
      <c r="C31" s="388"/>
      <c r="D31" s="387"/>
      <c r="E31" s="389"/>
      <c r="F31" s="377"/>
      <c r="G31" s="377"/>
      <c r="H31" s="377"/>
      <c r="I31" s="377"/>
      <c r="J31" s="377"/>
      <c r="K31" s="377"/>
      <c r="L31" s="377"/>
      <c r="M31" s="377"/>
    </row>
    <row r="32" customFormat="false" ht="15" hidden="false" customHeight="true" outlineLevel="0" collapsed="false">
      <c r="A32" s="363" t="s">
        <v>317</v>
      </c>
      <c r="B32" s="383" t="n">
        <v>-8534</v>
      </c>
      <c r="C32" s="384" t="n">
        <v>2320</v>
      </c>
      <c r="D32" s="383" t="n">
        <v>7353</v>
      </c>
      <c r="E32" s="385" t="n">
        <v>-2904</v>
      </c>
      <c r="F32" s="386" t="n">
        <v>-1764</v>
      </c>
      <c r="G32" s="386" t="n">
        <v>4385</v>
      </c>
      <c r="H32" s="386" t="n">
        <v>2620</v>
      </c>
      <c r="I32" s="386" t="s">
        <v>291</v>
      </c>
      <c r="J32" s="386" t="n">
        <v>-1404</v>
      </c>
      <c r="K32" s="386" t="s">
        <v>291</v>
      </c>
      <c r="L32" s="386" t="s">
        <v>291</v>
      </c>
      <c r="M32" s="386" t="n">
        <v>1217</v>
      </c>
    </row>
    <row r="33" customFormat="false" ht="14.1" hidden="false" customHeight="true" outlineLevel="0" collapsed="false">
      <c r="A33" s="104" t="s">
        <v>257</v>
      </c>
      <c r="B33" s="276"/>
      <c r="C33" s="276"/>
      <c r="D33" s="276"/>
      <c r="E33" s="276"/>
      <c r="F33" s="276"/>
      <c r="G33" s="276"/>
      <c r="H33" s="276"/>
      <c r="I33" s="276"/>
    </row>
  </sheetData>
  <mergeCells count="3"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38.99"/>
    <col collapsed="false" customWidth="false" hidden="false" outlineLevel="0" max="257" min="2" style="79" width="11.42"/>
  </cols>
  <sheetData>
    <row r="1" s="105" customFormat="true" ht="11.25" hidden="false" customHeight="false" outlineLevel="0" collapsed="false">
      <c r="A1" s="105" t="s">
        <v>318</v>
      </c>
    </row>
    <row r="2" customFormat="false" ht="11.25" hidden="false" customHeight="false" outlineLevel="0" collapsed="false">
      <c r="C2" s="390" t="s">
        <v>319</v>
      </c>
    </row>
    <row r="3" customFormat="false" ht="12.75" hidden="false" customHeight="true" outlineLevel="0" collapsed="false">
      <c r="A3" s="391"/>
      <c r="B3" s="111" t="n">
        <v>1995</v>
      </c>
      <c r="C3" s="111" t="n">
        <v>2007</v>
      </c>
    </row>
    <row r="4" customFormat="false" ht="12.75" hidden="false" customHeight="true" outlineLevel="0" collapsed="false">
      <c r="A4" s="392" t="s">
        <v>320</v>
      </c>
      <c r="B4" s="393" t="n">
        <v>15.0865157241214</v>
      </c>
      <c r="C4" s="394" t="n">
        <v>13.3</v>
      </c>
      <c r="F4" s="395"/>
      <c r="G4" s="396"/>
    </row>
    <row r="5" customFormat="false" ht="12.75" hidden="false" customHeight="true" outlineLevel="0" collapsed="false">
      <c r="A5" s="392" t="s">
        <v>321</v>
      </c>
      <c r="B5" s="393" t="n">
        <v>4.7</v>
      </c>
      <c r="C5" s="394" t="n">
        <v>3.4</v>
      </c>
      <c r="F5" s="395"/>
      <c r="G5" s="396"/>
    </row>
    <row r="6" customFormat="false" ht="12.75" hidden="false" customHeight="true" outlineLevel="0" collapsed="false">
      <c r="A6" s="392" t="s">
        <v>322</v>
      </c>
      <c r="B6" s="393" t="n">
        <v>2.3</v>
      </c>
      <c r="C6" s="394" t="n">
        <v>2.4</v>
      </c>
      <c r="F6" s="395"/>
      <c r="G6" s="396"/>
    </row>
    <row r="7" customFormat="false" ht="12.75" hidden="false" customHeight="true" outlineLevel="0" collapsed="false">
      <c r="A7" s="392" t="s">
        <v>323</v>
      </c>
      <c r="B7" s="393" t="n">
        <v>7.1</v>
      </c>
      <c r="C7" s="394" t="n">
        <v>5.4</v>
      </c>
      <c r="F7" s="395"/>
      <c r="G7" s="396"/>
    </row>
    <row r="8" customFormat="false" ht="12.75" hidden="false" customHeight="true" outlineLevel="0" collapsed="false">
      <c r="A8" s="392" t="s">
        <v>324</v>
      </c>
      <c r="B8" s="393" t="n">
        <v>1.1</v>
      </c>
      <c r="C8" s="394" t="n">
        <v>1.7</v>
      </c>
      <c r="F8" s="395"/>
      <c r="G8" s="396"/>
    </row>
    <row r="9" customFormat="false" ht="12.75" hidden="false" customHeight="true" outlineLevel="0" collapsed="false">
      <c r="A9" s="392" t="s">
        <v>325</v>
      </c>
      <c r="B9" s="393" t="n">
        <v>2.8</v>
      </c>
      <c r="C9" s="394" t="n">
        <v>3.6</v>
      </c>
      <c r="F9" s="395"/>
      <c r="G9" s="396"/>
    </row>
    <row r="10" customFormat="false" ht="12.75" hidden="false" customHeight="true" outlineLevel="0" collapsed="false">
      <c r="A10" s="392" t="s">
        <v>65</v>
      </c>
      <c r="B10" s="393" t="n">
        <v>12</v>
      </c>
      <c r="C10" s="394" t="n">
        <v>13.7</v>
      </c>
      <c r="F10" s="395"/>
      <c r="G10" s="396"/>
    </row>
    <row r="11" customFormat="false" ht="12.75" hidden="false" customHeight="true" outlineLevel="0" collapsed="false">
      <c r="A11" s="392" t="s">
        <v>326</v>
      </c>
      <c r="B11" s="393" t="n">
        <v>2</v>
      </c>
      <c r="C11" s="394" t="n">
        <v>2.9</v>
      </c>
      <c r="F11" s="395"/>
      <c r="G11" s="396"/>
    </row>
    <row r="12" customFormat="false" ht="12.75" hidden="false" customHeight="true" outlineLevel="0" collapsed="false">
      <c r="A12" s="392" t="s">
        <v>327</v>
      </c>
      <c r="B12" s="393" t="n">
        <v>12.2</v>
      </c>
      <c r="C12" s="394" t="n">
        <v>11.2</v>
      </c>
      <c r="F12" s="395"/>
      <c r="G12" s="396"/>
    </row>
    <row r="13" customFormat="false" ht="12.75" hidden="false" customHeight="true" outlineLevel="0" collapsed="false">
      <c r="A13" s="392" t="s">
        <v>328</v>
      </c>
      <c r="B13" s="393" t="n">
        <v>40.8</v>
      </c>
      <c r="C13" s="394" t="n">
        <v>42.4</v>
      </c>
      <c r="F13" s="395"/>
      <c r="G13" s="396"/>
    </row>
    <row r="14" customFormat="false" ht="11.25" hidden="false" customHeight="false" outlineLevel="0" collapsed="false">
      <c r="B14" s="395"/>
      <c r="C14" s="395"/>
      <c r="F14" s="395"/>
      <c r="G14" s="396"/>
    </row>
    <row r="17" customFormat="false" ht="11.25" hidden="false" customHeight="false" outlineLevel="0" collapsed="false">
      <c r="B17" s="395"/>
      <c r="C17" s="395"/>
      <c r="D17" s="3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39.7"/>
    <col collapsed="false" customWidth="false" hidden="false" outlineLevel="0" max="257" min="2" style="397" width="11.42"/>
  </cols>
  <sheetData>
    <row r="1" customFormat="false" ht="12.75" hidden="false" customHeight="false" outlineLevel="0" collapsed="false">
      <c r="A1" s="398" t="s">
        <v>329</v>
      </c>
      <c r="B1" s="398"/>
      <c r="C1" s="398"/>
      <c r="D1" s="398"/>
      <c r="E1" s="398"/>
      <c r="F1" s="286"/>
      <c r="G1" s="286"/>
      <c r="H1" s="286"/>
      <c r="I1" s="286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88" t="s">
        <v>330</v>
      </c>
    </row>
    <row r="3" customFormat="false" ht="12.75" hidden="false" customHeight="false" outlineLevel="0" collapsed="false">
      <c r="A3" s="282" t="s">
        <v>124</v>
      </c>
      <c r="B3" s="231" t="n">
        <v>2000</v>
      </c>
      <c r="C3" s="231" t="n">
        <v>2001</v>
      </c>
      <c r="D3" s="231" t="n">
        <v>2002</v>
      </c>
      <c r="E3" s="231" t="n">
        <v>2003</v>
      </c>
      <c r="F3" s="231" t="n">
        <v>2004</v>
      </c>
      <c r="G3" s="231" t="n">
        <v>2005</v>
      </c>
      <c r="H3" s="231" t="n">
        <v>2006</v>
      </c>
      <c r="I3" s="231" t="n">
        <v>2007</v>
      </c>
    </row>
    <row r="4" s="401" customFormat="true" ht="12.75" hidden="false" customHeight="false" outlineLevel="0" collapsed="false">
      <c r="A4" s="399" t="s">
        <v>331</v>
      </c>
      <c r="B4" s="400" t="n">
        <v>-2.45078994180545</v>
      </c>
      <c r="C4" s="400" t="n">
        <v>-2.38540995267786</v>
      </c>
      <c r="D4" s="400" t="n">
        <v>-3.64036149830003</v>
      </c>
      <c r="E4" s="400" t="n">
        <v>-3.88653473069587</v>
      </c>
      <c r="F4" s="400" t="n">
        <v>-3.17819236243584</v>
      </c>
      <c r="G4" s="400" t="n">
        <v>-3.02375109207749</v>
      </c>
      <c r="H4" s="400" t="n">
        <v>-2.62301503434097</v>
      </c>
      <c r="I4" s="400" t="n">
        <v>-2.07040174497816</v>
      </c>
    </row>
    <row r="5" s="401" customFormat="true" ht="12.75" hidden="false" customHeight="false" outlineLevel="0" collapsed="false">
      <c r="A5" s="399" t="s">
        <v>221</v>
      </c>
      <c r="B5" s="400" t="n">
        <v>0.311370000249762</v>
      </c>
      <c r="C5" s="400" t="n">
        <v>0.298493506146535</v>
      </c>
      <c r="D5" s="400" t="n">
        <v>0.58609477868077</v>
      </c>
      <c r="E5" s="400" t="n">
        <v>0.298906330142575</v>
      </c>
      <c r="F5" s="400" t="n">
        <v>0.570416982644747</v>
      </c>
      <c r="G5" s="400" t="n">
        <v>0.410702243480558</v>
      </c>
      <c r="H5" s="400" t="n">
        <v>0.580371814179219</v>
      </c>
      <c r="I5" s="400" t="n">
        <v>-0.139041452664511</v>
      </c>
    </row>
    <row r="6" s="401" customFormat="true" ht="12.75" hidden="false" customHeight="false" outlineLevel="0" collapsed="false">
      <c r="A6" s="399" t="s">
        <v>222</v>
      </c>
      <c r="B6" s="400" t="n">
        <v>0.193079926625465</v>
      </c>
      <c r="C6" s="400" t="n">
        <v>0.134185154139268</v>
      </c>
      <c r="D6" s="400" t="n">
        <v>0.129023509013241</v>
      </c>
      <c r="E6" s="400" t="n">
        <v>0.0343613738028385</v>
      </c>
      <c r="F6" s="400" t="n">
        <v>-0.142393426290621</v>
      </c>
      <c r="G6" s="400" t="n">
        <v>-0.18933205412533</v>
      </c>
      <c r="H6" s="400" t="n">
        <v>-0.175992634976558</v>
      </c>
      <c r="I6" s="400" t="n">
        <v>-0.380236887845365</v>
      </c>
    </row>
    <row r="7" s="401" customFormat="true" ht="12.75" hidden="false" customHeight="false" outlineLevel="0" collapsed="false">
      <c r="A7" s="399" t="s">
        <v>223</v>
      </c>
      <c r="B7" s="400" t="n">
        <v>0.472744024443378</v>
      </c>
      <c r="C7" s="400" t="n">
        <v>0.397479269428962</v>
      </c>
      <c r="D7" s="400" t="n">
        <v>-0.239642763737807</v>
      </c>
      <c r="E7" s="400" t="n">
        <v>-0.565332383588306</v>
      </c>
      <c r="F7" s="400" t="n">
        <v>-0.876827879235437</v>
      </c>
      <c r="G7" s="400" t="n">
        <v>-0.159843065279004</v>
      </c>
      <c r="H7" s="400" t="n">
        <v>-0.181801885738123</v>
      </c>
      <c r="I7" s="400" t="n">
        <v>-0.0866697006346627</v>
      </c>
    </row>
    <row r="8" s="401" customFormat="true" ht="12.75" hidden="false" customHeight="false" outlineLevel="0" collapsed="false">
      <c r="A8" s="402" t="s">
        <v>332</v>
      </c>
      <c r="B8" s="400" t="n">
        <v>-1.47359599048684</v>
      </c>
      <c r="C8" s="400" t="n">
        <v>-1.55518523095008</v>
      </c>
      <c r="D8" s="400" t="n">
        <v>-3.16488597434382</v>
      </c>
      <c r="E8" s="400" t="n">
        <v>-4.11859941033876</v>
      </c>
      <c r="F8" s="400" t="n">
        <v>-3.62699668531715</v>
      </c>
      <c r="G8" s="400" t="n">
        <v>-2.96222396800126</v>
      </c>
      <c r="H8" s="400" t="n">
        <v>-2.40043774087643</v>
      </c>
      <c r="I8" s="400" t="n">
        <v>-2.6763497861227</v>
      </c>
    </row>
    <row r="9" s="401" customFormat="true" ht="12.75" hidden="false" customHeight="false" outlineLevel="0" collapsed="false">
      <c r="A9" s="403" t="s">
        <v>333</v>
      </c>
    </row>
    <row r="10" s="401" customFormat="true" ht="12.75" hidden="false" customHeight="false" outlineLevel="0" collapsed="false"/>
    <row r="11" s="401" customFormat="true" ht="12.75" hidden="false" customHeight="false" outlineLevel="0" collapsed="false"/>
    <row r="12" s="401" customFormat="true" ht="12.75" hidden="false" customHeight="false" outlineLevel="0" collapsed="false"/>
    <row r="13" s="401" customFormat="true" ht="12.75" hidden="false" customHeight="false" outlineLevel="0" collapsed="false"/>
    <row r="14" s="401" customFormat="true" ht="12.75" hidden="false" customHeight="false" outlineLevel="0" collapsed="false"/>
    <row r="15" s="401" customFormat="true" ht="12.75" hidden="false" customHeight="false" outlineLevel="0" collapsed="false"/>
    <row r="16" s="401" customFormat="true" ht="12.75" hidden="false" customHeight="false" outlineLevel="0" collapsed="false"/>
    <row r="17" s="401" customFormat="true" ht="12.75" hidden="false" customHeight="false" outlineLevel="0" collapsed="false"/>
    <row r="18" s="401" customFormat="true" ht="12.75" hidden="false" customHeight="false" outlineLevel="0" collapsed="false"/>
    <row r="19" s="401" customFormat="true" ht="12.75" hidden="false" customHeight="false" outlineLevel="0" collapsed="false"/>
    <row r="20" s="401" customFormat="true" ht="12.75" hidden="false" customHeight="false" outlineLevel="0" collapsed="false"/>
    <row r="21" s="401" customFormat="true" ht="12.75" hidden="false" customHeight="false" outlineLevel="0" collapsed="false"/>
    <row r="22" s="401" customFormat="true" ht="12.75" hidden="false" customHeight="false" outlineLevel="0" collapsed="false"/>
    <row r="23" s="401" customFormat="true" ht="12.75" hidden="false" customHeight="false" outlineLevel="0" collapsed="false"/>
    <row r="24" s="401" customFormat="true" ht="12.75" hidden="false" customHeight="false" outlineLevel="0" collapsed="false"/>
    <row r="25" s="401" customFormat="true" ht="12.75" hidden="false" customHeight="false" outlineLevel="0" collapsed="false"/>
    <row r="26" s="401" customFormat="true" ht="12.75" hidden="false" customHeight="false" outlineLevel="0" collapsed="false"/>
    <row r="27" s="401" customFormat="true" ht="12.75" hidden="false" customHeight="false" outlineLevel="0" collapsed="false"/>
    <row r="28" s="401" customFormat="true" ht="12.75" hidden="false" customHeight="false" outlineLevel="0" collapsed="false"/>
    <row r="29" s="401" customFormat="true" ht="12.75" hidden="false" customHeight="false" outlineLevel="0" collapsed="false"/>
    <row r="30" s="401" customFormat="true" ht="12.75" hidden="false" customHeight="false" outlineLevel="0" collapsed="false"/>
    <row r="31" s="401" customFormat="true" ht="12.75" hidden="false" customHeight="false" outlineLevel="0" collapsed="false"/>
    <row r="32" s="401" customFormat="true" ht="12.75" hidden="false" customHeight="false" outlineLevel="0" collapsed="false"/>
    <row r="33" s="401" customFormat="true" ht="12.75" hidden="false" customHeight="false" outlineLevel="0" collapsed="false"/>
    <row r="34" s="401" customFormat="true" ht="12.75" hidden="false" customHeight="false" outlineLevel="0" collapsed="false"/>
    <row r="35" s="401" customFormat="true" ht="12.75" hidden="false" customHeight="false" outlineLevel="0" collapsed="false"/>
    <row r="36" s="401" customFormat="true" ht="12.75" hidden="false" customHeight="false" outlineLevel="0" collapsed="false"/>
    <row r="37" s="401" customFormat="true" ht="12.75" hidden="false" customHeight="false" outlineLevel="0" collapsed="false"/>
    <row r="38" s="401" customFormat="true" ht="12.75" hidden="false" customHeight="false" outlineLevel="0" collapsed="false"/>
    <row r="39" s="401" customFormat="true" ht="12.75" hidden="false" customHeight="false" outlineLevel="0" collapsed="false"/>
    <row r="40" s="401" customFormat="true" ht="12.75" hidden="false" customHeight="false" outlineLevel="0" collapsed="false"/>
    <row r="41" s="401" customFormat="true" ht="12.75" hidden="false" customHeight="false" outlineLevel="0" collapsed="false"/>
    <row r="42" s="401" customFormat="true" ht="12.75" hidden="false" customHeight="false" outlineLevel="0" collapsed="false"/>
    <row r="43" s="401" customFormat="true" ht="12.75" hidden="false" customHeight="false" outlineLevel="0" collapsed="false"/>
    <row r="44" s="401" customFormat="true" ht="12.75" hidden="false" customHeight="false" outlineLevel="0" collapsed="false"/>
    <row r="45" s="401" customFormat="true" ht="12.75" hidden="false" customHeight="false" outlineLevel="0" collapsed="false"/>
    <row r="46" s="401" customFormat="true" ht="12.75" hidden="false" customHeight="false" outlineLevel="0" collapsed="false"/>
    <row r="47" s="401" customFormat="true" ht="12.75" hidden="false" customHeight="false" outlineLevel="0" collapsed="false"/>
    <row r="48" s="401" customFormat="true" ht="12.75" hidden="false" customHeight="false" outlineLevel="0" collapsed="false"/>
    <row r="49" s="401" customFormat="true" ht="12.75" hidden="false" customHeight="false" outlineLevel="0" collapsed="false"/>
    <row r="50" s="401" customFormat="true" ht="12.75" hidden="false" customHeight="false" outlineLevel="0" collapsed="false"/>
    <row r="51" s="401" customFormat="true" ht="12.75" hidden="false" customHeight="false" outlineLevel="0" collapsed="false"/>
    <row r="52" s="401" customFormat="true" ht="12.75" hidden="false" customHeight="false" outlineLevel="0" collapsed="false"/>
    <row r="53" s="401" customFormat="true" ht="12.75" hidden="false" customHeight="false" outlineLevel="0" collapsed="false"/>
    <row r="54" s="401" customFormat="true" ht="12.75" hidden="false" customHeight="false" outlineLevel="0" collapsed="false"/>
    <row r="55" s="401" customFormat="true" ht="12.75" hidden="false" customHeight="false" outlineLevel="0" collapsed="false"/>
    <row r="56" s="401" customFormat="true" ht="12.75" hidden="false" customHeight="false" outlineLevel="0" collapsed="false"/>
    <row r="57" s="401" customFormat="true" ht="12.75" hidden="false" customHeight="false" outlineLevel="0" collapsed="false"/>
    <row r="58" s="401" customFormat="true" ht="12.75" hidden="false" customHeight="false" outlineLevel="0" collapsed="false"/>
    <row r="59" s="401" customFormat="true" ht="12.75" hidden="false" customHeight="false" outlineLevel="0" collapsed="false"/>
    <row r="60" s="401" customFormat="true" ht="12.75" hidden="false" customHeight="false" outlineLevel="0" collapsed="false"/>
    <row r="61" s="401" customFormat="true" ht="12.75" hidden="false" customHeight="false" outlineLevel="0" collapsed="false"/>
    <row r="62" s="401" customFormat="true" ht="12.75" hidden="false" customHeight="false" outlineLevel="0" collapsed="false"/>
    <row r="63" s="401" customFormat="true" ht="12.75" hidden="false" customHeight="false" outlineLevel="0" collapsed="false"/>
    <row r="64" s="401" customFormat="true" ht="12.75" hidden="false" customHeight="false" outlineLevel="0" collapsed="false"/>
    <row r="65" s="401" customFormat="true" ht="12.75" hidden="false" customHeight="false" outlineLevel="0" collapsed="false"/>
    <row r="66" s="401" customFormat="true" ht="12.75" hidden="false" customHeight="false" outlineLevel="0" collapsed="false"/>
    <row r="67" s="401" customFormat="true" ht="12.75" hidden="false" customHeight="false" outlineLevel="0" collapsed="false"/>
    <row r="68" s="401" customFormat="true" ht="12.75" hidden="false" customHeight="false" outlineLevel="0" collapsed="false"/>
    <row r="69" s="401" customFormat="true" ht="12.75" hidden="false" customHeight="false" outlineLevel="0" collapsed="false"/>
    <row r="70" s="401" customFormat="true" ht="12.75" hidden="false" customHeight="false" outlineLevel="0" collapsed="false"/>
    <row r="71" s="401" customFormat="true" ht="12.75" hidden="false" customHeight="false" outlineLevel="0" collapsed="false"/>
    <row r="72" s="401" customFormat="true" ht="12.75" hidden="false" customHeight="false" outlineLevel="0" collapsed="false"/>
    <row r="73" s="401" customFormat="true" ht="12.75" hidden="false" customHeight="false" outlineLevel="0" collapsed="false"/>
    <row r="74" s="401" customFormat="true" ht="12.75" hidden="false" customHeight="false" outlineLevel="0" collapsed="false"/>
    <row r="75" s="401" customFormat="true" ht="12.75" hidden="false" customHeight="false" outlineLevel="0" collapsed="false"/>
    <row r="76" s="401" customFormat="true" ht="12.75" hidden="false" customHeight="false" outlineLevel="0" collapsed="false"/>
    <row r="77" s="401" customFormat="true" ht="12.75" hidden="false" customHeight="false" outlineLevel="0" collapsed="false"/>
    <row r="78" s="401" customFormat="true" ht="12.75" hidden="false" customHeight="false" outlineLevel="0" collapsed="false"/>
    <row r="79" s="401" customFormat="true" ht="12.75" hidden="false" customHeight="false" outlineLevel="0" collapsed="false"/>
    <row r="80" s="401" customFormat="true" ht="12.75" hidden="false" customHeight="false" outlineLevel="0" collapsed="false"/>
    <row r="81" s="401" customFormat="true" ht="12.75" hidden="false" customHeight="false" outlineLevel="0" collapsed="false"/>
    <row r="82" s="401" customFormat="true" ht="12.75" hidden="false" customHeight="false" outlineLevel="0" collapsed="false"/>
    <row r="83" s="401" customFormat="true" ht="12.75" hidden="false" customHeight="false" outlineLevel="0" collapsed="false"/>
    <row r="84" s="401" customFormat="true" ht="12.75" hidden="false" customHeight="false" outlineLevel="0" collapsed="false"/>
    <row r="85" s="401" customFormat="true" ht="12.75" hidden="false" customHeight="false" outlineLevel="0" collapsed="false"/>
    <row r="86" s="401" customFormat="true" ht="12.75" hidden="false" customHeight="false" outlineLevel="0" collapsed="false"/>
    <row r="87" s="401" customFormat="true" ht="12.75" hidden="false" customHeight="false" outlineLevel="0" collapsed="false"/>
    <row r="88" s="401" customFormat="true" ht="12.75" hidden="false" customHeight="false" outlineLevel="0" collapsed="false"/>
    <row r="89" s="401" customFormat="true" ht="12.75" hidden="false" customHeight="false" outlineLevel="0" collapsed="false"/>
    <row r="90" s="401" customFormat="true" ht="12.75" hidden="false" customHeight="false" outlineLevel="0" collapsed="false"/>
    <row r="91" s="401" customFormat="true" ht="12.75" hidden="false" customHeight="false" outlineLevel="0" collapsed="false"/>
    <row r="92" s="401" customFormat="true" ht="12.75" hidden="false" customHeight="false" outlineLevel="0" collapsed="false"/>
    <row r="93" s="401" customFormat="true" ht="12.75" hidden="false" customHeight="false" outlineLevel="0" collapsed="false"/>
    <row r="94" s="401" customFormat="true" ht="12.75" hidden="false" customHeight="false" outlineLevel="0" collapsed="false"/>
    <row r="95" s="401" customFormat="true" ht="12.75" hidden="false" customHeight="false" outlineLevel="0" collapsed="false"/>
    <row r="96" s="401" customFormat="true" ht="12.75" hidden="false" customHeight="false" outlineLevel="0" collapsed="false"/>
    <row r="97" s="401" customFormat="true" ht="12.75" hidden="false" customHeight="false" outlineLevel="0" collapsed="false"/>
    <row r="98" s="401" customFormat="true" ht="12.75" hidden="false" customHeight="false" outlineLevel="0" collapsed="false"/>
    <row r="99" s="401" customFormat="true" ht="12.75" hidden="false" customHeight="false" outlineLevel="0" collapsed="false"/>
    <row r="100" s="401" customFormat="true" ht="12.75" hidden="false" customHeight="false" outlineLevel="0" collapsed="false"/>
    <row r="101" s="401" customFormat="true" ht="12.75" hidden="false" customHeight="false" outlineLevel="0" collapsed="false"/>
    <row r="102" s="401" customFormat="true" ht="12.75" hidden="false" customHeight="false" outlineLevel="0" collapsed="false"/>
    <row r="103" s="401" customFormat="true" ht="12.75" hidden="false" customHeight="false" outlineLevel="0" collapsed="false"/>
    <row r="104" s="401" customFormat="true" ht="12.75" hidden="false" customHeight="false" outlineLevel="0" collapsed="false"/>
    <row r="105" s="401" customFormat="true" ht="12.75" hidden="false" customHeight="false" outlineLevel="0" collapsed="false"/>
    <row r="106" s="401" customFormat="true" ht="12.75" hidden="false" customHeight="false" outlineLevel="0" collapsed="false"/>
    <row r="107" s="401" customFormat="true" ht="12.75" hidden="false" customHeight="false" outlineLevel="0" collapsed="false"/>
    <row r="108" s="401" customFormat="true" ht="12.75" hidden="false" customHeight="false" outlineLevel="0" collapsed="false"/>
    <row r="109" s="401" customFormat="true" ht="12.75" hidden="false" customHeight="false" outlineLevel="0" collapsed="false"/>
    <row r="110" s="401" customFormat="true" ht="12.75" hidden="false" customHeight="false" outlineLevel="0" collapsed="false"/>
    <row r="111" s="401" customFormat="true" ht="12.75" hidden="false" customHeight="false" outlineLevel="0" collapsed="false"/>
    <row r="112" s="401" customFormat="true" ht="12.75" hidden="false" customHeight="false" outlineLevel="0" collapsed="false"/>
    <row r="113" s="401" customFormat="true" ht="12.75" hidden="false" customHeight="false" outlineLevel="0" collapsed="false"/>
    <row r="114" s="401" customFormat="true" ht="12.75" hidden="false" customHeight="false" outlineLevel="0" collapsed="false"/>
    <row r="115" s="401" customFormat="true" ht="12.75" hidden="false" customHeight="false" outlineLevel="0" collapsed="false"/>
    <row r="116" s="401" customFormat="true" ht="12.75" hidden="false" customHeight="false" outlineLevel="0" collapsed="false"/>
    <row r="117" s="401" customFormat="true" ht="12.75" hidden="false" customHeight="false" outlineLevel="0" collapsed="false"/>
    <row r="118" s="401" customFormat="true" ht="12.75" hidden="false" customHeight="false" outlineLevel="0" collapsed="false"/>
    <row r="119" s="401" customFormat="true" ht="12.75" hidden="false" customHeight="false" outlineLevel="0" collapsed="false"/>
    <row r="120" s="401" customFormat="true" ht="12.75" hidden="false" customHeight="false" outlineLevel="0" collapsed="false"/>
    <row r="121" s="401" customFormat="true" ht="12.75" hidden="false" customHeight="false" outlineLevel="0" collapsed="false"/>
    <row r="122" s="401" customFormat="true" ht="12.75" hidden="false" customHeight="false" outlineLevel="0" collapsed="false"/>
    <row r="123" s="401" customFormat="true" ht="12.75" hidden="false" customHeight="false" outlineLevel="0" collapsed="false"/>
    <row r="124" s="401" customFormat="true" ht="12.75" hidden="false" customHeight="false" outlineLevel="0" collapsed="false"/>
    <row r="125" s="401" customFormat="true" ht="12.75" hidden="false" customHeight="false" outlineLevel="0" collapsed="false"/>
    <row r="126" s="401" customFormat="true" ht="12.75" hidden="false" customHeight="false" outlineLevel="0" collapsed="false"/>
    <row r="127" s="401" customFormat="true" ht="12.75" hidden="false" customHeight="false" outlineLevel="0" collapsed="false"/>
    <row r="128" s="401" customFormat="true" ht="12.75" hidden="false" customHeight="false" outlineLevel="0" collapsed="false"/>
    <row r="129" s="401" customFormat="true" ht="12.75" hidden="false" customHeight="false" outlineLevel="0" collapsed="false"/>
    <row r="130" s="401" customFormat="true" ht="12.75" hidden="false" customHeight="false" outlineLevel="0" collapsed="false"/>
    <row r="131" s="401" customFormat="true" ht="12.75" hidden="false" customHeight="false" outlineLevel="0" collapsed="false"/>
    <row r="132" s="401" customFormat="true" ht="12.75" hidden="false" customHeight="false" outlineLevel="0" collapsed="false"/>
    <row r="133" s="401" customFormat="true" ht="12.75" hidden="false" customHeight="false" outlineLevel="0" collapsed="false"/>
    <row r="134" s="401" customFormat="true" ht="12.75" hidden="false" customHeight="false" outlineLevel="0" collapsed="false"/>
    <row r="135" s="401" customFormat="true" ht="12.75" hidden="false" customHeight="false" outlineLevel="0" collapsed="false"/>
    <row r="136" s="401" customFormat="true" ht="12.75" hidden="false" customHeight="false" outlineLevel="0" collapsed="false"/>
    <row r="137" s="401" customFormat="true" ht="12.75" hidden="false" customHeight="false" outlineLevel="0" collapsed="false"/>
    <row r="138" s="401" customFormat="true" ht="12.75" hidden="false" customHeight="false" outlineLevel="0" collapsed="false"/>
    <row r="139" s="401" customFormat="true" ht="12.75" hidden="false" customHeight="false" outlineLevel="0" collapsed="false"/>
    <row r="140" s="401" customFormat="true" ht="12.75" hidden="false" customHeight="false" outlineLevel="0" collapsed="false"/>
    <row r="141" s="401" customFormat="true" ht="12.75" hidden="false" customHeight="false" outlineLevel="0" collapsed="false"/>
    <row r="142" s="401" customFormat="true" ht="12.75" hidden="false" customHeight="false" outlineLevel="0" collapsed="false"/>
    <row r="143" s="401" customFormat="true" ht="12.75" hidden="false" customHeight="false" outlineLevel="0" collapsed="false"/>
    <row r="144" s="401" customFormat="true" ht="12.75" hidden="false" customHeight="false" outlineLevel="0" collapsed="false"/>
    <row r="145" s="401" customFormat="true" ht="12.75" hidden="false" customHeight="false" outlineLevel="0" collapsed="false"/>
    <row r="146" s="401" customFormat="true" ht="12.75" hidden="false" customHeight="false" outlineLevel="0" collapsed="false"/>
    <row r="147" s="401" customFormat="true" ht="12.75" hidden="false" customHeight="false" outlineLevel="0" collapsed="false"/>
    <row r="148" s="401" customFormat="true" ht="12.75" hidden="false" customHeight="false" outlineLevel="0" collapsed="false"/>
    <row r="149" s="401" customFormat="true" ht="12.75" hidden="false" customHeight="false" outlineLevel="0" collapsed="false"/>
    <row r="150" s="401" customFormat="true" ht="12.75" hidden="false" customHeight="false" outlineLevel="0" collapsed="false"/>
    <row r="151" s="401" customFormat="true" ht="12.75" hidden="false" customHeight="false" outlineLevel="0" collapsed="false"/>
    <row r="152" s="401" customFormat="true" ht="12.75" hidden="false" customHeight="false" outlineLevel="0" collapsed="false"/>
    <row r="153" s="401" customFormat="true" ht="12.75" hidden="false" customHeight="false" outlineLevel="0" collapsed="false"/>
    <row r="154" s="401" customFormat="true" ht="12.75" hidden="false" customHeight="false" outlineLevel="0" collapsed="false"/>
    <row r="155" s="401" customFormat="true" ht="12.75" hidden="false" customHeight="false" outlineLevel="0" collapsed="false"/>
    <row r="156" s="401" customFormat="true" ht="12.75" hidden="false" customHeight="false" outlineLevel="0" collapsed="false"/>
    <row r="157" s="401" customFormat="true" ht="12.75" hidden="false" customHeight="false" outlineLevel="0" collapsed="false"/>
    <row r="158" s="401" customFormat="true" ht="12.75" hidden="false" customHeight="false" outlineLevel="0" collapsed="false"/>
    <row r="159" s="401" customFormat="true" ht="12.75" hidden="false" customHeight="false" outlineLevel="0" collapsed="false"/>
    <row r="160" s="401" customFormat="true" ht="12.75" hidden="false" customHeight="false" outlineLevel="0" collapsed="false"/>
    <row r="161" s="401" customFormat="true" ht="12.75" hidden="false" customHeight="false" outlineLevel="0" collapsed="false"/>
    <row r="162" s="401" customFormat="true" ht="12.75" hidden="false" customHeight="false" outlineLevel="0" collapsed="false"/>
    <row r="163" s="401" customFormat="true" ht="12.75" hidden="false" customHeight="false" outlineLevel="0" collapsed="false"/>
    <row r="164" s="401" customFormat="true" ht="12.75" hidden="false" customHeight="false" outlineLevel="0" collapsed="false"/>
    <row r="165" s="401" customFormat="true" ht="12.75" hidden="false" customHeight="false" outlineLevel="0" collapsed="false"/>
    <row r="166" s="401" customFormat="true" ht="12.75" hidden="false" customHeight="false" outlineLevel="0" collapsed="false"/>
    <row r="167" s="401" customFormat="true" ht="12.75" hidden="false" customHeight="false" outlineLevel="0" collapsed="false"/>
    <row r="168" s="401" customFormat="true" ht="12.75" hidden="false" customHeight="false" outlineLevel="0" collapsed="false"/>
    <row r="169" s="401" customFormat="true" ht="12.75" hidden="false" customHeight="false" outlineLevel="0" collapsed="false"/>
    <row r="170" s="401" customFormat="true" ht="12.75" hidden="false" customHeight="false" outlineLevel="0" collapsed="false"/>
    <row r="171" s="401" customFormat="true" ht="12.75" hidden="false" customHeight="false" outlineLevel="0" collapsed="false"/>
    <row r="172" s="401" customFormat="true" ht="12.75" hidden="false" customHeight="false" outlineLevel="0" collapsed="false"/>
    <row r="173" s="401" customFormat="true" ht="12.75" hidden="false" customHeight="false" outlineLevel="0" collapsed="false"/>
    <row r="174" s="401" customFormat="true" ht="12.75" hidden="false" customHeight="false" outlineLevel="0" collapsed="false"/>
    <row r="175" s="401" customFormat="true" ht="12.75" hidden="false" customHeight="false" outlineLevel="0" collapsed="false"/>
    <row r="176" s="401" customFormat="true" ht="12.75" hidden="false" customHeight="false" outlineLevel="0" collapsed="false"/>
    <row r="177" s="401" customFormat="true" ht="12.75" hidden="false" customHeight="false" outlineLevel="0" collapsed="false"/>
    <row r="178" s="401" customFormat="true" ht="12.75" hidden="false" customHeight="false" outlineLevel="0" collapsed="false"/>
    <row r="179" s="401" customFormat="true" ht="12.75" hidden="false" customHeight="false" outlineLevel="0" collapsed="false"/>
    <row r="180" s="401" customFormat="true" ht="12.75" hidden="false" customHeight="false" outlineLevel="0" collapsed="false"/>
    <row r="181" s="401" customFormat="true" ht="12.75" hidden="false" customHeight="false" outlineLevel="0" collapsed="false"/>
    <row r="182" s="401" customFormat="true" ht="12.75" hidden="false" customHeight="false" outlineLevel="0" collapsed="false"/>
    <row r="183" s="401" customFormat="true" ht="12.75" hidden="false" customHeight="false" outlineLevel="0" collapsed="false"/>
    <row r="184" s="401" customFormat="true" ht="12.75" hidden="false" customHeight="false" outlineLevel="0" collapsed="false"/>
    <row r="185" s="401" customFormat="true" ht="12.75" hidden="false" customHeight="false" outlineLevel="0" collapsed="false"/>
    <row r="186" s="401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6" width="13.7"/>
    <col collapsed="false" customWidth="false" hidden="false" outlineLevel="0" max="3" min="3" style="26" width="10.28"/>
    <col collapsed="false" customWidth="true" hidden="false" outlineLevel="0" max="4" min="4" style="26" width="54.56"/>
    <col collapsed="false" customWidth="false" hidden="false" outlineLevel="0" max="257" min="5" style="26" width="10.28"/>
  </cols>
  <sheetData>
    <row r="1" customFormat="false" ht="11.25" hidden="false" customHeight="false" outlineLevel="0" collapsed="false">
      <c r="A1" s="27" t="s">
        <v>11</v>
      </c>
    </row>
    <row r="2" customFormat="false" ht="11.25" hidden="false" customHeight="false" outlineLevel="0" collapsed="false">
      <c r="A2" s="27"/>
      <c r="B2" s="28"/>
    </row>
    <row r="3" customFormat="false" ht="35.25" hidden="false" customHeight="true" outlineLevel="0" collapsed="false">
      <c r="A3" s="29"/>
      <c r="B3" s="30" t="s">
        <v>12</v>
      </c>
      <c r="C3" s="31" t="s">
        <v>13</v>
      </c>
    </row>
    <row r="4" customFormat="false" ht="11.25" hidden="false" customHeight="false" outlineLevel="0" collapsed="false">
      <c r="A4" s="32" t="s">
        <v>14</v>
      </c>
      <c r="B4" s="33" t="n">
        <v>0.08356</v>
      </c>
      <c r="C4" s="34" t="n">
        <v>0.28767033</v>
      </c>
      <c r="D4" s="35"/>
      <c r="E4" s="35"/>
    </row>
    <row r="5" customFormat="false" ht="11.25" hidden="false" customHeight="false" outlineLevel="0" collapsed="false">
      <c r="A5" s="32" t="s">
        <v>15</v>
      </c>
      <c r="B5" s="33" t="n">
        <v>0.01506</v>
      </c>
      <c r="C5" s="34" t="n">
        <v>0.05183228</v>
      </c>
      <c r="D5" s="35"/>
      <c r="E5" s="35"/>
    </row>
    <row r="6" customFormat="false" ht="11.25" hidden="false" customHeight="false" outlineLevel="0" collapsed="false">
      <c r="A6" s="32" t="s">
        <v>16</v>
      </c>
      <c r="B6" s="33" t="n">
        <v>0.00462</v>
      </c>
      <c r="C6" s="34" t="n">
        <v>0.01592187</v>
      </c>
      <c r="D6" s="35"/>
      <c r="E6" s="35"/>
    </row>
    <row r="7" customFormat="false" ht="11.25" hidden="false" customHeight="false" outlineLevel="0" collapsed="false">
      <c r="A7" s="32" t="s">
        <v>17</v>
      </c>
      <c r="B7" s="33" t="n">
        <v>0.11138</v>
      </c>
      <c r="C7" s="34" t="n">
        <v>0.38346707</v>
      </c>
      <c r="D7" s="35"/>
      <c r="E7" s="35"/>
    </row>
    <row r="8" customFormat="false" ht="11.25" hidden="false" customHeight="false" outlineLevel="0" collapsed="false">
      <c r="A8" s="32" t="s">
        <v>18</v>
      </c>
      <c r="B8" s="33" t="n">
        <v>0.01913</v>
      </c>
      <c r="C8" s="34" t="n">
        <v>0.06584601</v>
      </c>
      <c r="D8" s="35"/>
      <c r="E8" s="35"/>
    </row>
    <row r="9" customFormat="false" ht="11.25" hidden="false" customHeight="false" outlineLevel="0" collapsed="false">
      <c r="A9" s="32" t="s">
        <v>19</v>
      </c>
      <c r="B9" s="33" t="n">
        <v>0.00352</v>
      </c>
      <c r="C9" s="34" t="n">
        <v>0.01213581</v>
      </c>
      <c r="D9" s="35"/>
      <c r="E9" s="35"/>
    </row>
    <row r="10" customFormat="false" ht="11.25" hidden="false" customHeight="false" outlineLevel="0" collapsed="false">
      <c r="A10" s="32" t="s">
        <v>20</v>
      </c>
      <c r="B10" s="33" t="n">
        <v>0.02306</v>
      </c>
      <c r="C10" s="34" t="n">
        <v>0.07938744</v>
      </c>
      <c r="D10" s="35"/>
      <c r="E10" s="35"/>
    </row>
    <row r="11" customFormat="false" ht="11.25" hidden="false" customHeight="false" outlineLevel="0" collapsed="false">
      <c r="A11" s="32" t="s">
        <v>21</v>
      </c>
      <c r="B11" s="33" t="n">
        <v>0.00108</v>
      </c>
      <c r="C11" s="34" t="n">
        <v>0.00370121</v>
      </c>
      <c r="D11" s="35"/>
      <c r="E11" s="35"/>
    </row>
    <row r="12" customFormat="false" ht="11.25" hidden="false" customHeight="false" outlineLevel="0" collapsed="false">
      <c r="A12" s="32" t="s">
        <v>22</v>
      </c>
      <c r="B12" s="33" t="n">
        <v>0.01707</v>
      </c>
      <c r="C12" s="34" t="n">
        <v>0.05877384</v>
      </c>
      <c r="D12" s="35"/>
      <c r="E12" s="35"/>
    </row>
    <row r="13" customFormat="false" ht="11.25" hidden="false" customHeight="false" outlineLevel="0" collapsed="false">
      <c r="A13" s="32" t="s">
        <v>23</v>
      </c>
      <c r="B13" s="33" t="n">
        <v>0.00752</v>
      </c>
      <c r="C13" s="34" t="n">
        <v>0.02589813</v>
      </c>
      <c r="D13" s="35"/>
      <c r="E13" s="35"/>
    </row>
    <row r="14" customFormat="false" ht="11.25" hidden="false" customHeight="false" outlineLevel="0" collapsed="false">
      <c r="A14" s="32" t="s">
        <v>24</v>
      </c>
      <c r="B14" s="33" t="n">
        <v>0.00446</v>
      </c>
      <c r="C14" s="34" t="n">
        <v>0.01536601</v>
      </c>
      <c r="D14" s="35"/>
      <c r="E14" s="35"/>
    </row>
    <row r="15" customFormat="false" ht="11.25" hidden="false" customHeight="false" outlineLevel="0" collapsed="false">
      <c r="A15" s="36" t="s">
        <v>25</v>
      </c>
      <c r="B15" s="37" t="n">
        <v>0.29046</v>
      </c>
      <c r="C15" s="38" t="n">
        <v>1</v>
      </c>
      <c r="D15" s="39"/>
      <c r="E15" s="35"/>
    </row>
    <row r="16" customFormat="false" ht="11.25" hidden="false" customHeight="false" outlineLevel="0" collapsed="false">
      <c r="A16" s="40" t="s">
        <v>26</v>
      </c>
      <c r="B16" s="41"/>
      <c r="C16" s="42"/>
    </row>
    <row r="18" customFormat="false" ht="11.25" hidden="false" customHeight="false" outlineLevel="0" collapsed="false">
      <c r="A18" s="27"/>
      <c r="B18" s="43"/>
    </row>
    <row r="19" customFormat="false" ht="11.25" hidden="false" customHeight="false" outlineLevel="0" collapsed="false">
      <c r="B19" s="44"/>
      <c r="C19" s="42"/>
    </row>
    <row r="20" customFormat="false" ht="11.25" hidden="false" customHeight="false" outlineLevel="0" collapsed="false">
      <c r="B20" s="44"/>
    </row>
    <row r="21" customFormat="false" ht="11.25" hidden="false" customHeight="false" outlineLevel="0" collapsed="false">
      <c r="B21" s="44"/>
    </row>
    <row r="22" customFormat="false" ht="11.25" hidden="false" customHeight="false" outlineLevel="0" collapsed="false">
      <c r="B22" s="44"/>
      <c r="C22" s="42"/>
    </row>
    <row r="23" customFormat="false" ht="11.25" hidden="false" customHeight="false" outlineLevel="0" collapsed="false">
      <c r="B23" s="44"/>
    </row>
    <row r="24" customFormat="false" ht="11.25" hidden="false" customHeight="false" outlineLevel="0" collapsed="false">
      <c r="B24" s="44"/>
      <c r="C24" s="42"/>
    </row>
    <row r="25" customFormat="false" ht="11.25" hidden="false" customHeight="false" outlineLevel="0" collapsed="false">
      <c r="B25" s="44"/>
    </row>
    <row r="26" customFormat="false" ht="11.25" hidden="false" customHeight="false" outlineLevel="0" collapsed="false">
      <c r="B26" s="44"/>
      <c r="C26" s="42"/>
    </row>
    <row r="27" customFormat="false" ht="11.25" hidden="false" customHeight="false" outlineLevel="0" collapsed="false">
      <c r="B27" s="44"/>
    </row>
    <row r="28" customFormat="false" ht="11.25" hidden="false" customHeight="false" outlineLevel="0" collapsed="false">
      <c r="B28" s="44"/>
    </row>
    <row r="29" customFormat="false" ht="11.25" hidden="false" customHeight="false" outlineLevel="0" collapsed="false">
      <c r="B29" s="44"/>
    </row>
    <row r="30" customFormat="false" ht="11.25" hidden="false" customHeight="false" outlineLevel="0" collapsed="false">
      <c r="B30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57.7"/>
    <col collapsed="false" customWidth="false" hidden="false" outlineLevel="0" max="257" min="2" style="397" width="11.42"/>
  </cols>
  <sheetData>
    <row r="1" customFormat="false" ht="12.75" hidden="false" customHeight="false" outlineLevel="0" collapsed="false">
      <c r="A1" s="105" t="s">
        <v>334</v>
      </c>
    </row>
    <row r="2" customFormat="false" ht="12.75" hidden="false" customHeight="false" outlineLevel="0" collapsed="false">
      <c r="A2" s="105" t="s">
        <v>335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12.75" hidden="false" customHeight="false" outlineLevel="0" collapsed="false">
      <c r="A4" s="404"/>
      <c r="B4" s="405" t="s">
        <v>331</v>
      </c>
      <c r="C4" s="406" t="s">
        <v>336</v>
      </c>
      <c r="D4" s="407" t="s">
        <v>337</v>
      </c>
      <c r="E4" s="406" t="s">
        <v>338</v>
      </c>
      <c r="F4" s="407" t="s">
        <v>339</v>
      </c>
      <c r="G4" s="406" t="s">
        <v>340</v>
      </c>
      <c r="H4" s="408" t="s">
        <v>341</v>
      </c>
    </row>
    <row r="5" customFormat="false" ht="12.75" hidden="false" customHeight="false" outlineLevel="0" collapsed="false">
      <c r="A5" s="409" t="s">
        <v>111</v>
      </c>
      <c r="B5" s="410"/>
      <c r="C5" s="411"/>
      <c r="D5" s="412"/>
      <c r="E5" s="411" t="n">
        <v>245.18253</v>
      </c>
      <c r="F5" s="412" t="n">
        <v>245.18253</v>
      </c>
      <c r="G5" s="411"/>
      <c r="H5" s="413" t="n">
        <v>245.18253</v>
      </c>
    </row>
    <row r="6" customFormat="false" ht="12.75" hidden="false" customHeight="false" outlineLevel="0" collapsed="false">
      <c r="A6" s="414" t="s">
        <v>342</v>
      </c>
      <c r="B6" s="410"/>
      <c r="C6" s="411"/>
      <c r="D6" s="412"/>
      <c r="E6" s="411" t="n">
        <v>33.054327</v>
      </c>
      <c r="F6" s="412" t="n">
        <v>33.054327</v>
      </c>
      <c r="G6" s="411"/>
      <c r="H6" s="413" t="n">
        <v>33.054327</v>
      </c>
    </row>
    <row r="7" customFormat="false" ht="12.75" hidden="false" customHeight="false" outlineLevel="0" collapsed="false">
      <c r="A7" s="414" t="s">
        <v>281</v>
      </c>
      <c r="B7" s="410"/>
      <c r="C7" s="411"/>
      <c r="D7" s="412"/>
      <c r="E7" s="411" t="n">
        <v>59.003</v>
      </c>
      <c r="F7" s="412" t="n">
        <v>59.003</v>
      </c>
      <c r="G7" s="411"/>
      <c r="H7" s="413" t="n">
        <v>59.003</v>
      </c>
    </row>
    <row r="8" customFormat="false" ht="12.75" hidden="false" customHeight="false" outlineLevel="0" collapsed="false">
      <c r="A8" s="414" t="s">
        <v>343</v>
      </c>
      <c r="B8" s="410" t="n">
        <v>41.801518</v>
      </c>
      <c r="C8" s="411"/>
      <c r="D8" s="412"/>
      <c r="E8" s="411" t="n">
        <v>39.290425</v>
      </c>
      <c r="F8" s="412" t="n">
        <v>81.091943</v>
      </c>
      <c r="G8" s="411" t="n">
        <v>1.483247</v>
      </c>
      <c r="H8" s="413" t="n">
        <v>82.57519</v>
      </c>
    </row>
    <row r="9" s="420" customFormat="true" ht="12.75" hidden="false" customHeight="false" outlineLevel="0" collapsed="false">
      <c r="A9" s="415" t="s">
        <v>109</v>
      </c>
      <c r="B9" s="416" t="n">
        <v>41.801518</v>
      </c>
      <c r="C9" s="417"/>
      <c r="D9" s="418"/>
      <c r="E9" s="417" t="n">
        <v>376.530282</v>
      </c>
      <c r="F9" s="418" t="n">
        <v>418.3318</v>
      </c>
      <c r="G9" s="417" t="n">
        <v>1.483247</v>
      </c>
      <c r="H9" s="419" t="n">
        <v>419.815047</v>
      </c>
    </row>
    <row r="10" customFormat="false" ht="12.75" hidden="false" customHeight="false" outlineLevel="0" collapsed="false">
      <c r="A10" s="404" t="s">
        <v>116</v>
      </c>
      <c r="B10" s="410"/>
      <c r="C10" s="411"/>
      <c r="D10" s="412"/>
      <c r="E10" s="411" t="n">
        <v>21.72</v>
      </c>
      <c r="F10" s="412" t="n">
        <v>21.72</v>
      </c>
      <c r="G10" s="411"/>
      <c r="H10" s="413" t="n">
        <v>21.72</v>
      </c>
    </row>
    <row r="11" s="420" customFormat="true" ht="12.75" hidden="false" customHeight="false" outlineLevel="0" collapsed="false">
      <c r="A11" s="415" t="s">
        <v>344</v>
      </c>
      <c r="B11" s="416" t="n">
        <v>41.801518</v>
      </c>
      <c r="C11" s="417"/>
      <c r="D11" s="418"/>
      <c r="E11" s="417" t="n">
        <v>398.250282</v>
      </c>
      <c r="F11" s="418" t="n">
        <v>440.0518</v>
      </c>
      <c r="G11" s="417" t="n">
        <v>1.483247</v>
      </c>
      <c r="H11" s="419" t="n">
        <v>441.535047</v>
      </c>
    </row>
    <row r="12" customFormat="false" ht="12.75" hidden="false" customHeight="false" outlineLevel="0" collapsed="false">
      <c r="A12" s="404" t="s">
        <v>345</v>
      </c>
      <c r="B12" s="410" t="n">
        <v>0.792483</v>
      </c>
      <c r="C12" s="411" t="n">
        <v>0.208</v>
      </c>
      <c r="D12" s="412" t="n">
        <v>0.499</v>
      </c>
      <c r="E12" s="411" t="n">
        <v>0.973001</v>
      </c>
      <c r="F12" s="412" t="n">
        <v>2.472484</v>
      </c>
      <c r="G12" s="411" t="n">
        <v>10.766299</v>
      </c>
      <c r="H12" s="413" t="n">
        <v>13.238783</v>
      </c>
    </row>
    <row r="13" customFormat="false" ht="12.75" hidden="false" customHeight="false" outlineLevel="0" collapsed="false">
      <c r="A13" s="404" t="s">
        <v>120</v>
      </c>
      <c r="B13" s="410" t="n">
        <v>14.331027</v>
      </c>
      <c r="C13" s="411" t="n">
        <v>16.917</v>
      </c>
      <c r="D13" s="412" t="n">
        <v>28.452998</v>
      </c>
      <c r="E13" s="421"/>
      <c r="F13" s="412" t="n">
        <v>59.701025</v>
      </c>
      <c r="G13" s="411"/>
      <c r="H13" s="413" t="n">
        <v>59.701025</v>
      </c>
    </row>
    <row r="14" s="420" customFormat="true" ht="12.75" hidden="false" customHeight="false" outlineLevel="0" collapsed="false">
      <c r="A14" s="404" t="s">
        <v>346</v>
      </c>
      <c r="B14" s="410"/>
      <c r="C14" s="411"/>
      <c r="D14" s="412"/>
      <c r="E14" s="411"/>
      <c r="F14" s="412"/>
      <c r="G14" s="411" t="n">
        <v>26.113563</v>
      </c>
      <c r="H14" s="413" t="n">
        <v>26.113563</v>
      </c>
    </row>
    <row r="15" customFormat="false" ht="12.75" hidden="false" customHeight="false" outlineLevel="0" collapsed="false">
      <c r="A15" s="404" t="s">
        <v>347</v>
      </c>
      <c r="B15" s="410"/>
      <c r="C15" s="411"/>
      <c r="D15" s="412"/>
      <c r="E15" s="411"/>
      <c r="F15" s="412"/>
      <c r="G15" s="411" t="n">
        <v>9.027</v>
      </c>
      <c r="H15" s="413" t="n">
        <v>9.027</v>
      </c>
    </row>
    <row r="16" customFormat="false" ht="12.75" hidden="false" customHeight="false" outlineLevel="0" collapsed="false">
      <c r="A16" s="415" t="s">
        <v>348</v>
      </c>
      <c r="B16" s="416" t="n">
        <v>56.925028</v>
      </c>
      <c r="C16" s="417" t="n">
        <v>17.125</v>
      </c>
      <c r="D16" s="418" t="n">
        <v>28.951998</v>
      </c>
      <c r="E16" s="417" t="n">
        <v>399.223283</v>
      </c>
      <c r="F16" s="418" t="n">
        <v>502.225309</v>
      </c>
      <c r="G16" s="417" t="n">
        <v>47.390109</v>
      </c>
      <c r="H16" s="419" t="n">
        <v>549.615418</v>
      </c>
    </row>
    <row r="17" s="95" customFormat="true" ht="12.75" hidden="false" customHeight="false" outlineLevel="0" collapsed="false">
      <c r="A17" s="109" t="s">
        <v>349</v>
      </c>
    </row>
    <row r="18" s="79" customFormat="true" ht="11.25" hidden="false" customHeight="false" outlineLevel="0" collapsed="false">
      <c r="A18" s="94" t="s">
        <v>350</v>
      </c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59.28"/>
    <col collapsed="false" customWidth="true" hidden="false" outlineLevel="0" max="2" min="2" style="81" width="9.41"/>
    <col collapsed="false" customWidth="true" hidden="false" outlineLevel="0" max="4" min="3" style="81" width="9.28"/>
    <col collapsed="false" customWidth="true" hidden="false" outlineLevel="0" max="5" min="5" style="81" width="9.85"/>
    <col collapsed="false" customWidth="true" hidden="false" outlineLevel="0" max="6" min="6" style="81" width="10.41"/>
    <col collapsed="false" customWidth="false" hidden="false" outlineLevel="0" max="7" min="7" style="79" width="11.42"/>
    <col collapsed="false" customWidth="false" hidden="false" outlineLevel="0" max="8" min="8" style="109" width="11.42"/>
    <col collapsed="false" customWidth="true" hidden="false" outlineLevel="0" max="9" min="9" style="109" width="6.13"/>
    <col collapsed="false" customWidth="true" hidden="false" outlineLevel="0" max="10" min="10" style="109" width="7.28"/>
    <col collapsed="false" customWidth="false" hidden="false" outlineLevel="0" max="22" min="11" style="109" width="11.42"/>
    <col collapsed="false" customWidth="false" hidden="false" outlineLevel="0" max="257" min="23" style="79" width="11.42"/>
  </cols>
  <sheetData>
    <row r="1" s="423" customFormat="true" ht="11.25" hidden="false" customHeight="false" outlineLevel="0" collapsed="false">
      <c r="A1" s="422" t="s">
        <v>3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</row>
    <row r="2" customFormat="false" ht="11.25" hidden="false" customHeight="false" outlineLevel="0" collapsed="false">
      <c r="E2" s="79" t="s">
        <v>352</v>
      </c>
      <c r="H2" s="425"/>
    </row>
    <row r="3" customFormat="false" ht="11.25" hidden="false" customHeight="false" outlineLevel="0" collapsed="false">
      <c r="A3" s="423"/>
      <c r="B3" s="111" t="s">
        <v>353</v>
      </c>
      <c r="C3" s="111" t="s">
        <v>336</v>
      </c>
      <c r="D3" s="111" t="s">
        <v>337</v>
      </c>
      <c r="E3" s="111" t="s">
        <v>338</v>
      </c>
      <c r="F3" s="111" t="s">
        <v>339</v>
      </c>
      <c r="H3" s="426"/>
    </row>
    <row r="4" customFormat="false" ht="11.25" hidden="false" customHeight="false" outlineLevel="0" collapsed="false">
      <c r="A4" s="427" t="s">
        <v>354</v>
      </c>
      <c r="B4" s="428" t="n">
        <v>138.555</v>
      </c>
      <c r="C4" s="428" t="n">
        <v>22.261</v>
      </c>
      <c r="D4" s="428" t="n">
        <v>105.735</v>
      </c>
      <c r="E4" s="428" t="s">
        <v>355</v>
      </c>
      <c r="F4" s="429" t="n">
        <v>347.466</v>
      </c>
      <c r="G4" s="430"/>
      <c r="H4" s="431"/>
      <c r="I4" s="432"/>
      <c r="J4" s="433"/>
    </row>
    <row r="5" customFormat="false" ht="11.25" hidden="false" customHeight="false" outlineLevel="0" collapsed="false">
      <c r="A5" s="427" t="s">
        <v>356</v>
      </c>
      <c r="B5" s="428" t="n">
        <v>42.122</v>
      </c>
      <c r="C5" s="428" t="n">
        <v>4.486</v>
      </c>
      <c r="D5" s="428" t="n">
        <v>4.494</v>
      </c>
      <c r="E5" s="428" t="n">
        <v>1.902</v>
      </c>
      <c r="F5" s="429" t="n">
        <v>51.755</v>
      </c>
      <c r="G5" s="430"/>
      <c r="H5" s="431"/>
      <c r="I5" s="432"/>
      <c r="J5" s="433"/>
    </row>
    <row r="6" customFormat="false" ht="11.25" hidden="false" customHeight="false" outlineLevel="0" collapsed="false">
      <c r="A6" s="427" t="s">
        <v>357</v>
      </c>
      <c r="B6" s="428" t="n">
        <v>56.925</v>
      </c>
      <c r="C6" s="428" t="n">
        <v>17.322</v>
      </c>
      <c r="D6" s="428" t="n">
        <v>25.817</v>
      </c>
      <c r="E6" s="428" t="n">
        <v>397.659</v>
      </c>
      <c r="F6" s="429" t="n">
        <v>497.723</v>
      </c>
      <c r="G6" s="434"/>
      <c r="H6" s="431"/>
      <c r="I6" s="432"/>
      <c r="J6" s="433"/>
    </row>
    <row r="7" customFormat="false" ht="11.25" hidden="false" customHeight="false" outlineLevel="0" collapsed="false">
      <c r="A7" s="435" t="s">
        <v>358</v>
      </c>
      <c r="B7" s="436" t="n">
        <v>55.886</v>
      </c>
      <c r="C7" s="436" t="n">
        <v>6.054</v>
      </c>
      <c r="D7" s="436" t="n">
        <v>8.985</v>
      </c>
      <c r="E7" s="436" t="n">
        <v>259.116</v>
      </c>
      <c r="F7" s="437" t="n">
        <v>330.041</v>
      </c>
      <c r="G7" s="430"/>
      <c r="H7" s="431"/>
      <c r="I7" s="432"/>
      <c r="J7" s="433"/>
    </row>
    <row r="8" customFormat="false" ht="11.25" hidden="false" customHeight="false" outlineLevel="0" collapsed="false">
      <c r="A8" s="435" t="s">
        <v>359</v>
      </c>
      <c r="B8" s="436" t="n">
        <v>1.039</v>
      </c>
      <c r="C8" s="436" t="n">
        <v>11.268</v>
      </c>
      <c r="D8" s="436" t="n">
        <v>16.832</v>
      </c>
      <c r="E8" s="436" t="n">
        <v>138.543</v>
      </c>
      <c r="F8" s="437" t="n">
        <v>167.682</v>
      </c>
      <c r="G8" s="430"/>
      <c r="H8" s="431"/>
      <c r="I8" s="432"/>
      <c r="J8" s="433"/>
    </row>
    <row r="9" customFormat="false" ht="11.25" hidden="false" customHeight="false" outlineLevel="0" collapsed="false">
      <c r="A9" s="427" t="s">
        <v>360</v>
      </c>
      <c r="B9" s="438" t="n">
        <v>132.808</v>
      </c>
      <c r="C9" s="438" t="n">
        <v>21.935</v>
      </c>
      <c r="D9" s="438" t="n">
        <v>28.64</v>
      </c>
      <c r="E9" s="438" t="n">
        <v>25.3750000000001</v>
      </c>
      <c r="F9" s="429" t="n">
        <v>29.6410000000001</v>
      </c>
      <c r="G9" s="430"/>
      <c r="H9" s="431"/>
      <c r="I9" s="432"/>
      <c r="J9" s="433"/>
    </row>
    <row r="10" customFormat="false" ht="11.25" hidden="false" customHeight="false" outlineLevel="0" collapsed="false">
      <c r="A10" s="427" t="s">
        <v>361</v>
      </c>
      <c r="B10" s="428" t="n">
        <v>6.893</v>
      </c>
      <c r="C10" s="428" t="n">
        <v>3.62</v>
      </c>
      <c r="D10" s="428" t="n">
        <v>47.539</v>
      </c>
      <c r="E10" s="428" t="n">
        <v>6.363</v>
      </c>
      <c r="F10" s="429" t="n">
        <v>64.415</v>
      </c>
      <c r="G10" s="430"/>
      <c r="H10" s="431"/>
      <c r="I10" s="432"/>
      <c r="J10" s="433"/>
    </row>
    <row r="11" s="105" customFormat="true" ht="11.25" hidden="false" customHeight="false" outlineLevel="0" collapsed="false">
      <c r="A11" s="439" t="s">
        <v>362</v>
      </c>
      <c r="B11" s="440" t="n">
        <v>377.303</v>
      </c>
      <c r="C11" s="440" t="n">
        <v>69.624</v>
      </c>
      <c r="D11" s="440" t="n">
        <v>212.225</v>
      </c>
      <c r="E11" s="440" t="n">
        <v>459.699</v>
      </c>
      <c r="F11" s="429" t="n">
        <v>991</v>
      </c>
      <c r="G11" s="441"/>
      <c r="H11" s="442"/>
      <c r="I11" s="432"/>
      <c r="J11" s="43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</row>
    <row r="12" customFormat="false" ht="11.25" hidden="false" customHeight="false" outlineLevel="0" collapsed="false">
      <c r="A12" s="444" t="s">
        <v>363</v>
      </c>
      <c r="B12" s="445" t="n">
        <v>377.303</v>
      </c>
      <c r="C12" s="445" t="n">
        <v>64.5</v>
      </c>
      <c r="D12" s="445" t="n">
        <v>212.225</v>
      </c>
      <c r="E12" s="445" t="n">
        <v>454.6</v>
      </c>
      <c r="F12" s="437" t="n">
        <v>991</v>
      </c>
      <c r="G12" s="430"/>
      <c r="H12" s="431"/>
      <c r="I12" s="432"/>
      <c r="J12" s="433"/>
    </row>
    <row r="13" customFormat="false" ht="11.25" hidden="false" customHeight="false" outlineLevel="0" collapsed="false">
      <c r="A13" s="427" t="s">
        <v>364</v>
      </c>
      <c r="B13" s="428" t="n">
        <v>5.992</v>
      </c>
      <c r="C13" s="428" t="n">
        <v>6.715</v>
      </c>
      <c r="D13" s="428" t="n">
        <v>33.363</v>
      </c>
      <c r="E13" s="428" t="n">
        <v>17.311</v>
      </c>
      <c r="F13" s="429" t="n">
        <v>63.381</v>
      </c>
      <c r="G13" s="430"/>
      <c r="H13" s="431"/>
      <c r="I13" s="432"/>
      <c r="J13" s="433"/>
    </row>
    <row r="14" customFormat="false" ht="11.25" hidden="false" customHeight="false" outlineLevel="0" collapsed="false">
      <c r="A14" s="427" t="s">
        <v>365</v>
      </c>
      <c r="B14" s="428" t="n">
        <v>9.24</v>
      </c>
      <c r="C14" s="428" t="n">
        <v>2.46</v>
      </c>
      <c r="D14" s="428" t="n">
        <v>2.255</v>
      </c>
      <c r="E14" s="428" t="n">
        <v>2.062</v>
      </c>
      <c r="F14" s="429" t="n">
        <v>14.768</v>
      </c>
      <c r="G14" s="430"/>
      <c r="H14" s="431"/>
      <c r="I14" s="432"/>
      <c r="J14" s="433"/>
    </row>
    <row r="15" customFormat="false" ht="11.25" hidden="false" customHeight="false" outlineLevel="0" collapsed="false">
      <c r="A15" s="427" t="s">
        <v>366</v>
      </c>
      <c r="B15" s="428" t="n">
        <v>303.781</v>
      </c>
      <c r="C15" s="428" t="n">
        <v>18.416</v>
      </c>
      <c r="D15" s="428" t="n">
        <v>107.975</v>
      </c>
      <c r="E15" s="428" t="n">
        <v>417.084</v>
      </c>
      <c r="F15" s="429" t="n">
        <v>847.256</v>
      </c>
      <c r="G15" s="430"/>
      <c r="H15" s="431"/>
      <c r="I15" s="432"/>
      <c r="J15" s="433"/>
    </row>
    <row r="16" customFormat="false" ht="11.25" hidden="false" customHeight="false" outlineLevel="0" collapsed="false">
      <c r="A16" s="435" t="s">
        <v>367</v>
      </c>
      <c r="B16" s="446" t="n">
        <v>264.694</v>
      </c>
      <c r="C16" s="446" t="n">
        <v>18.303</v>
      </c>
      <c r="D16" s="446" t="n">
        <v>107.476</v>
      </c>
      <c r="E16" s="446" t="n">
        <v>120.04</v>
      </c>
      <c r="F16" s="437" t="n">
        <v>510.513</v>
      </c>
      <c r="G16" s="430"/>
      <c r="H16" s="431"/>
      <c r="I16" s="432"/>
      <c r="J16" s="433"/>
    </row>
    <row r="17" customFormat="false" ht="11.25" hidden="false" customHeight="false" outlineLevel="0" collapsed="false">
      <c r="A17" s="435" t="s">
        <v>368</v>
      </c>
      <c r="B17" s="436" t="n">
        <v>40.21</v>
      </c>
      <c r="C17" s="436" t="n">
        <v>0.208</v>
      </c>
      <c r="D17" s="436" t="n">
        <v>0.499</v>
      </c>
      <c r="E17" s="436" t="n">
        <v>299.988</v>
      </c>
      <c r="F17" s="437" t="n">
        <v>340.905</v>
      </c>
      <c r="G17" s="430"/>
      <c r="H17" s="431"/>
      <c r="I17" s="432"/>
      <c r="J17" s="433"/>
    </row>
    <row r="18" customFormat="false" ht="11.25" hidden="false" customHeight="false" outlineLevel="0" collapsed="false">
      <c r="A18" s="435" t="s">
        <v>369</v>
      </c>
      <c r="B18" s="436" t="n">
        <v>-1.123</v>
      </c>
      <c r="C18" s="436" t="n">
        <v>-0.095</v>
      </c>
      <c r="D18" s="436" t="n">
        <v>0</v>
      </c>
      <c r="E18" s="436" t="n">
        <v>-2.944</v>
      </c>
      <c r="F18" s="437" t="n">
        <v>-4.162</v>
      </c>
      <c r="G18" s="430"/>
      <c r="H18" s="431"/>
      <c r="I18" s="432"/>
      <c r="J18" s="433"/>
    </row>
    <row r="19" customFormat="false" ht="11.25" hidden="false" customHeight="false" outlineLevel="0" collapsed="false">
      <c r="A19" s="427" t="s">
        <v>360</v>
      </c>
      <c r="B19" s="428" t="n">
        <v>19.113</v>
      </c>
      <c r="C19" s="428" t="n">
        <v>39.402</v>
      </c>
      <c r="D19" s="428" t="n">
        <v>61.437</v>
      </c>
      <c r="E19" s="428" t="n">
        <v>21.602</v>
      </c>
      <c r="F19" s="429" t="n">
        <v>14.953</v>
      </c>
      <c r="G19" s="430"/>
      <c r="H19" s="442"/>
      <c r="I19" s="432"/>
      <c r="J19" s="433"/>
    </row>
    <row r="20" customFormat="false" ht="11.25" hidden="false" customHeight="false" outlineLevel="0" collapsed="false">
      <c r="A20" s="439" t="s">
        <v>370</v>
      </c>
      <c r="B20" s="440" t="n">
        <v>338.126</v>
      </c>
      <c r="C20" s="440" t="n">
        <v>66.993</v>
      </c>
      <c r="D20" s="440" t="n">
        <v>205.03</v>
      </c>
      <c r="E20" s="440" t="n">
        <v>458.059</v>
      </c>
      <c r="F20" s="429" t="n">
        <v>940.358</v>
      </c>
      <c r="G20" s="430"/>
      <c r="H20" s="447"/>
      <c r="I20" s="432"/>
      <c r="J20" s="433"/>
    </row>
    <row r="21" customFormat="false" ht="11.25" hidden="false" customHeight="false" outlineLevel="0" collapsed="false">
      <c r="A21" s="444" t="s">
        <v>371</v>
      </c>
      <c r="B21" s="445" t="n">
        <v>333</v>
      </c>
      <c r="C21" s="445" t="n">
        <v>67</v>
      </c>
      <c r="D21" s="445" t="n">
        <v>205.03</v>
      </c>
      <c r="E21" s="445" t="n">
        <v>453</v>
      </c>
      <c r="F21" s="429" t="n">
        <v>940.358</v>
      </c>
    </row>
    <row r="22" customFormat="false" ht="11.25" hidden="false" customHeight="false" outlineLevel="0" collapsed="false">
      <c r="A22" s="427" t="s">
        <v>372</v>
      </c>
      <c r="B22" s="428" t="n">
        <v>-39.1770000000001</v>
      </c>
      <c r="C22" s="428" t="n">
        <v>-2.63100000000001</v>
      </c>
      <c r="D22" s="428" t="n">
        <v>-7.19499999999999</v>
      </c>
      <c r="E22" s="428" t="n">
        <v>-1.6400000000001</v>
      </c>
      <c r="F22" s="448" t="n">
        <v>-50.6420000000001</v>
      </c>
    </row>
    <row r="23" customFormat="false" ht="11.25" hidden="false" customHeight="false" outlineLevel="0" collapsed="false">
      <c r="A23" s="435" t="s">
        <v>373</v>
      </c>
      <c r="B23" s="436" t="n">
        <v>-44.2770000000001</v>
      </c>
      <c r="C23" s="436" t="n">
        <v>2.46899999999999</v>
      </c>
      <c r="D23" s="436" t="n">
        <v>-7.19499999999999</v>
      </c>
      <c r="E23" s="436" t="n">
        <v>-1.6400000000001</v>
      </c>
      <c r="F23" s="429" t="n">
        <v>-50.6420000000001</v>
      </c>
      <c r="G23" s="105"/>
    </row>
    <row r="24" customFormat="false" ht="11.25" hidden="false" customHeight="false" outlineLevel="0" collapsed="false">
      <c r="A24" s="79" t="s">
        <v>374</v>
      </c>
    </row>
    <row r="25" customFormat="false" ht="11.25" hidden="false" customHeight="false" outlineLevel="0" collapsed="false">
      <c r="A25" s="79" t="s">
        <v>375</v>
      </c>
      <c r="I25" s="449"/>
    </row>
    <row r="26" customFormat="false" ht="11.25" hidden="false" customHeight="false" outlineLevel="0" collapsed="false">
      <c r="A26" s="79" t="s">
        <v>376</v>
      </c>
      <c r="F26" s="450"/>
      <c r="G26" s="450"/>
      <c r="H26" s="451"/>
    </row>
    <row r="27" customFormat="false" ht="11.25" hidden="false" customHeight="false" outlineLevel="0" collapsed="false">
      <c r="H27" s="451"/>
    </row>
    <row r="28" customFormat="false" ht="11.25" hidden="false" customHeight="false" outlineLevel="0" collapsed="false">
      <c r="F28" s="450"/>
      <c r="G28" s="449"/>
      <c r="H28" s="4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17.42"/>
    <col collapsed="false" customWidth="true" hidden="false" outlineLevel="0" max="2" min="2" style="79" width="12.42"/>
    <col collapsed="false" customWidth="true" hidden="false" outlineLevel="0" max="3" min="3" style="79" width="16.99"/>
    <col collapsed="false" customWidth="true" hidden="false" outlineLevel="0" max="4" min="4" style="79" width="14.99"/>
    <col collapsed="false" customWidth="true" hidden="false" outlineLevel="0" max="5" min="5" style="79" width="17.14"/>
    <col collapsed="false" customWidth="false" hidden="false" outlineLevel="0" max="7" min="6" style="79" width="11.42"/>
    <col collapsed="false" customWidth="true" hidden="false" outlineLevel="0" max="8" min="8" style="79" width="14.7"/>
    <col collapsed="false" customWidth="false" hidden="false" outlineLevel="0" max="9" min="9" style="79" width="11.42"/>
    <col collapsed="false" customWidth="true" hidden="false" outlineLevel="0" max="10" min="10" style="79" width="13.85"/>
    <col collapsed="false" customWidth="false" hidden="false" outlineLevel="0" max="257" min="11" style="79" width="11.42"/>
  </cols>
  <sheetData>
    <row r="1" customFormat="false" ht="11.25" hidden="false" customHeight="false" outlineLevel="0" collapsed="false">
      <c r="A1" s="105" t="s">
        <v>377</v>
      </c>
    </row>
    <row r="2" s="105" customFormat="true" ht="11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5" customFormat="true" ht="11.2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6.25" hidden="false" customHeight="false" outlineLevel="0" collapsed="false">
      <c r="A4" s="452"/>
      <c r="B4" s="453" t="s">
        <v>353</v>
      </c>
      <c r="C4" s="453" t="s">
        <v>378</v>
      </c>
      <c r="D4" s="453" t="s">
        <v>379</v>
      </c>
      <c r="E4" s="453" t="s">
        <v>380</v>
      </c>
      <c r="F4" s="453" t="s">
        <v>341</v>
      </c>
      <c r="G4" s="454" t="s">
        <v>331</v>
      </c>
      <c r="H4" s="453" t="s">
        <v>378</v>
      </c>
      <c r="I4" s="453" t="s">
        <v>379</v>
      </c>
      <c r="J4" s="453" t="s">
        <v>380</v>
      </c>
      <c r="K4" s="455" t="s">
        <v>341</v>
      </c>
    </row>
    <row r="5" s="105" customFormat="true" ht="11.25" hidden="false" customHeight="false" outlineLevel="0" collapsed="false">
      <c r="A5" s="456" t="s">
        <v>65</v>
      </c>
      <c r="B5" s="457" t="n">
        <v>8293.069</v>
      </c>
      <c r="C5" s="457" t="n">
        <v>2741.981</v>
      </c>
      <c r="D5" s="457" t="n">
        <v>4851.107</v>
      </c>
      <c r="E5" s="457" t="n">
        <v>150886.541</v>
      </c>
      <c r="F5" s="457" t="n">
        <v>166772.698</v>
      </c>
      <c r="G5" s="458" t="n">
        <v>0.167556898836481</v>
      </c>
      <c r="H5" s="459" t="n">
        <v>0.160115678832117</v>
      </c>
      <c r="I5" s="459" t="n">
        <v>0.167556898836481</v>
      </c>
      <c r="J5" s="459" t="n">
        <v>0.377950253467556</v>
      </c>
      <c r="K5" s="460" t="n">
        <v>0.332067490449789</v>
      </c>
    </row>
    <row r="6" s="466" customFormat="true" ht="11.25" hidden="false" customHeight="false" outlineLevel="0" collapsed="false">
      <c r="A6" s="461" t="s">
        <v>14</v>
      </c>
      <c r="B6" s="462" t="n">
        <v>997.329</v>
      </c>
      <c r="C6" s="462" t="n">
        <v>1540.063</v>
      </c>
      <c r="D6" s="462" t="n">
        <v>459.609</v>
      </c>
      <c r="E6" s="462" t="n">
        <v>135398.961</v>
      </c>
      <c r="F6" s="462" t="n">
        <v>138395.962</v>
      </c>
      <c r="G6" s="463" t="n">
        <v>0.0158748629369206</v>
      </c>
      <c r="H6" s="464" t="n">
        <v>0.0899306861313869</v>
      </c>
      <c r="I6" s="464" t="n">
        <v>0.0158748629369206</v>
      </c>
      <c r="J6" s="464" t="n">
        <v>0.33915597302475</v>
      </c>
      <c r="K6" s="465" t="n">
        <v>0.275565487282123</v>
      </c>
    </row>
    <row r="7" s="466" customFormat="true" ht="11.25" hidden="false" customHeight="false" outlineLevel="0" collapsed="false">
      <c r="A7" s="461" t="s">
        <v>15</v>
      </c>
      <c r="B7" s="462" t="n">
        <v>7107.05</v>
      </c>
      <c r="C7" s="462" t="n">
        <v>1193.405</v>
      </c>
      <c r="D7" s="462" t="n">
        <v>4371.075</v>
      </c>
      <c r="E7" s="462" t="n">
        <v>7269.415</v>
      </c>
      <c r="F7" s="462" t="n">
        <v>19940.945</v>
      </c>
      <c r="G7" s="463" t="n">
        <v>0.150976626898081</v>
      </c>
      <c r="H7" s="464" t="n">
        <v>0.0696878832116788</v>
      </c>
      <c r="I7" s="464" t="n">
        <v>0.150976626898081</v>
      </c>
      <c r="J7" s="464" t="n">
        <v>0.0182088953965142</v>
      </c>
      <c r="K7" s="465" t="n">
        <v>0.0397051774226695</v>
      </c>
    </row>
    <row r="8" s="466" customFormat="true" ht="11.25" hidden="false" customHeight="false" outlineLevel="0" collapsed="false">
      <c r="A8" s="461" t="s">
        <v>381</v>
      </c>
      <c r="B8" s="462" t="n">
        <v>188.69</v>
      </c>
      <c r="C8" s="462" t="n">
        <v>8.513</v>
      </c>
      <c r="D8" s="462" t="n">
        <v>20.423</v>
      </c>
      <c r="E8" s="462" t="n">
        <v>8218.165</v>
      </c>
      <c r="F8" s="462" t="n">
        <v>8435.791</v>
      </c>
      <c r="G8" s="463" t="n">
        <v>0.000705409001478931</v>
      </c>
      <c r="H8" s="464" t="n">
        <v>0.000497109489051095</v>
      </c>
      <c r="I8" s="464" t="n">
        <v>0.000705409001478931</v>
      </c>
      <c r="J8" s="464" t="n">
        <v>0.0205853850462925</v>
      </c>
      <c r="K8" s="465" t="n">
        <v>0.0167968257449965</v>
      </c>
    </row>
    <row r="9" s="105" customFormat="true" ht="11.25" hidden="false" customHeight="false" outlineLevel="0" collapsed="false">
      <c r="A9" s="456" t="s">
        <v>382</v>
      </c>
      <c r="B9" s="457" t="n">
        <v>42355.568</v>
      </c>
      <c r="C9" s="457" t="n">
        <v>1.787</v>
      </c>
      <c r="D9" s="457" t="n">
        <v>9288.227</v>
      </c>
      <c r="E9" s="457" t="n">
        <v>187249.934</v>
      </c>
      <c r="F9" s="457" t="n">
        <v>238895.516</v>
      </c>
      <c r="G9" s="458" t="n">
        <v>0.320814715447272</v>
      </c>
      <c r="H9" s="459" t="n">
        <v>0.000104350364963504</v>
      </c>
      <c r="I9" s="459" t="n">
        <v>0.320814715447272</v>
      </c>
      <c r="J9" s="459" t="n">
        <v>0.469035604819672</v>
      </c>
      <c r="K9" s="467" t="n">
        <v>0.475673988783389</v>
      </c>
    </row>
    <row r="10" s="466" customFormat="true" ht="11.25" hidden="false" customHeight="false" outlineLevel="0" collapsed="false">
      <c r="A10" s="461" t="s">
        <v>88</v>
      </c>
      <c r="B10" s="462" t="n">
        <v>36010.903</v>
      </c>
      <c r="C10" s="462" t="n">
        <v>1.787</v>
      </c>
      <c r="D10" s="462" t="n">
        <v>9288.227</v>
      </c>
      <c r="E10" s="462" t="n">
        <v>160857.341</v>
      </c>
      <c r="F10" s="462" t="n">
        <v>206158.258</v>
      </c>
      <c r="G10" s="463" t="n">
        <v>0.320814715447272</v>
      </c>
      <c r="H10" s="464" t="n">
        <v>0.000104350364963504</v>
      </c>
      <c r="I10" s="464" t="n">
        <v>0.320814715447272</v>
      </c>
      <c r="J10" s="464" t="n">
        <v>0.402925750700768</v>
      </c>
      <c r="K10" s="465" t="n">
        <v>0.410489583670105</v>
      </c>
    </row>
    <row r="11" s="466" customFormat="true" ht="11.25" hidden="false" customHeight="false" outlineLevel="0" collapsed="false">
      <c r="A11" s="461" t="s">
        <v>18</v>
      </c>
      <c r="B11" s="462" t="n">
        <v>6344.665</v>
      </c>
      <c r="C11" s="462" t="n">
        <v>0</v>
      </c>
      <c r="D11" s="462" t="n">
        <v>0</v>
      </c>
      <c r="E11" s="462" t="n">
        <v>26392.593</v>
      </c>
      <c r="F11" s="462" t="n">
        <v>32737.258</v>
      </c>
      <c r="G11" s="463" t="n">
        <v>0</v>
      </c>
      <c r="H11" s="464" t="n">
        <v>0</v>
      </c>
      <c r="I11" s="464" t="n">
        <v>0</v>
      </c>
      <c r="J11" s="464" t="n">
        <v>0.0661098541189042</v>
      </c>
      <c r="K11" s="465" t="n">
        <v>0.0651844051132835</v>
      </c>
    </row>
    <row r="12" s="105" customFormat="true" ht="11.25" hidden="false" customHeight="false" outlineLevel="0" collapsed="false">
      <c r="A12" s="456" t="s">
        <v>383</v>
      </c>
      <c r="B12" s="457" t="n">
        <v>4593.971</v>
      </c>
      <c r="C12" s="457" t="n">
        <v>102.702</v>
      </c>
      <c r="D12" s="457" t="n">
        <v>8174.345</v>
      </c>
      <c r="E12" s="457" t="n">
        <v>34751.98</v>
      </c>
      <c r="F12" s="457" t="n">
        <v>47622.998</v>
      </c>
      <c r="G12" s="458" t="n">
        <v>0.282341308534216</v>
      </c>
      <c r="H12" s="459" t="n">
        <v>0.00599719708029197</v>
      </c>
      <c r="I12" s="459" t="n">
        <v>0.282341308534216</v>
      </c>
      <c r="J12" s="459" t="n">
        <v>0.0870489810585522</v>
      </c>
      <c r="K12" s="467" t="n">
        <v>0.0948239707290418</v>
      </c>
    </row>
    <row r="13" s="466" customFormat="true" ht="11.25" hidden="false" customHeight="false" outlineLevel="0" collapsed="false">
      <c r="A13" s="461" t="s">
        <v>19</v>
      </c>
      <c r="B13" s="462" t="n">
        <v>0</v>
      </c>
      <c r="C13" s="462" t="n">
        <v>0</v>
      </c>
      <c r="D13" s="462" t="n">
        <v>0</v>
      </c>
      <c r="E13" s="462" t="n">
        <v>6615.888</v>
      </c>
      <c r="F13" s="462" t="n">
        <v>6615.888</v>
      </c>
      <c r="G13" s="463" t="n">
        <v>0</v>
      </c>
      <c r="H13" s="464" t="n">
        <v>0</v>
      </c>
      <c r="I13" s="464" t="n">
        <v>0</v>
      </c>
      <c r="J13" s="464" t="n">
        <v>0.016571899189557</v>
      </c>
      <c r="K13" s="465" t="n">
        <v>0.0131731473532729</v>
      </c>
    </row>
    <row r="14" s="466" customFormat="true" ht="11.25" hidden="false" customHeight="false" outlineLevel="0" collapsed="false">
      <c r="A14" s="461" t="s">
        <v>20</v>
      </c>
      <c r="B14" s="462" t="n">
        <v>4593.971</v>
      </c>
      <c r="C14" s="462" t="n">
        <v>102.702</v>
      </c>
      <c r="D14" s="462" t="n">
        <v>8174.345</v>
      </c>
      <c r="E14" s="462" t="n">
        <v>28136.092</v>
      </c>
      <c r="F14" s="462" t="n">
        <v>41007.11</v>
      </c>
      <c r="G14" s="463" t="n">
        <v>0.282341308534216</v>
      </c>
      <c r="H14" s="464" t="n">
        <v>0.00599719708029197</v>
      </c>
      <c r="I14" s="464" t="n">
        <v>0.282341308534216</v>
      </c>
      <c r="J14" s="464" t="n">
        <v>0.0704770818689951</v>
      </c>
      <c r="K14" s="465" t="n">
        <v>0.081650823375769</v>
      </c>
    </row>
    <row r="15" s="105" customFormat="true" ht="11.25" hidden="false" customHeight="false" outlineLevel="0" collapsed="false">
      <c r="A15" s="456" t="s">
        <v>67</v>
      </c>
      <c r="B15" s="457" t="n">
        <v>1364.42</v>
      </c>
      <c r="C15" s="457" t="n">
        <v>3805.53</v>
      </c>
      <c r="D15" s="457" t="n">
        <v>572.198</v>
      </c>
      <c r="E15" s="457" t="n">
        <v>22493.819</v>
      </c>
      <c r="F15" s="457" t="n">
        <v>28235.967</v>
      </c>
      <c r="G15" s="458" t="n">
        <v>0.0197636791768223</v>
      </c>
      <c r="H15" s="459" t="n">
        <v>0.222220729927007</v>
      </c>
      <c r="I15" s="459" t="n">
        <v>0.0197636791768223</v>
      </c>
      <c r="J15" s="459" t="n">
        <v>0.056343955770736</v>
      </c>
      <c r="K15" s="467" t="n">
        <v>0.0562217126337614</v>
      </c>
    </row>
    <row r="16" s="466" customFormat="true" ht="33.75" hidden="false" customHeight="false" outlineLevel="0" collapsed="false">
      <c r="A16" s="468" t="s">
        <v>384</v>
      </c>
      <c r="B16" s="469" t="n">
        <v>490.545</v>
      </c>
      <c r="C16" s="469" t="n">
        <v>327</v>
      </c>
      <c r="D16" s="469" t="n">
        <v>423.697</v>
      </c>
      <c r="E16" s="469" t="n">
        <v>793</v>
      </c>
      <c r="F16" s="469" t="n">
        <v>2034.242</v>
      </c>
      <c r="G16" s="470" t="n">
        <v>0.0146344649512617</v>
      </c>
      <c r="H16" s="471" t="n">
        <v>0.0190948905109489</v>
      </c>
      <c r="I16" s="471" t="n">
        <v>0.0146344649512617</v>
      </c>
      <c r="J16" s="471" t="n">
        <v>0.0019863570933061</v>
      </c>
      <c r="K16" s="472" t="n">
        <v>0.00405045696333077</v>
      </c>
    </row>
    <row r="17" s="466" customFormat="true" ht="11.25" hidden="false" customHeight="false" outlineLevel="0" collapsed="false">
      <c r="A17" s="461" t="s">
        <v>22</v>
      </c>
      <c r="B17" s="462" t="n">
        <v>873.875</v>
      </c>
      <c r="C17" s="462" t="n">
        <v>3478.53</v>
      </c>
      <c r="D17" s="462" t="n">
        <v>148.501</v>
      </c>
      <c r="E17" s="462" t="n">
        <v>21700.819</v>
      </c>
      <c r="F17" s="462" t="n">
        <v>26201.725</v>
      </c>
      <c r="G17" s="463" t="n">
        <v>0.00512921422556053</v>
      </c>
      <c r="H17" s="464" t="n">
        <v>0.203125839416058</v>
      </c>
      <c r="I17" s="464" t="n">
        <v>0.00512921422556053</v>
      </c>
      <c r="J17" s="464" t="n">
        <v>0.0543575986774298</v>
      </c>
      <c r="K17" s="465" t="n">
        <v>0.0521712556704306</v>
      </c>
    </row>
    <row r="18" s="105" customFormat="true" ht="11.25" hidden="false" customHeight="false" outlineLevel="0" collapsed="false">
      <c r="A18" s="456" t="s">
        <v>23</v>
      </c>
      <c r="B18" s="457" t="n">
        <v>0</v>
      </c>
      <c r="C18" s="457" t="n">
        <v>10393</v>
      </c>
      <c r="D18" s="457" t="n">
        <v>0</v>
      </c>
      <c r="E18" s="457" t="n">
        <v>3841.009</v>
      </c>
      <c r="F18" s="457" t="n">
        <v>14234.009</v>
      </c>
      <c r="G18" s="458" t="n">
        <v>0</v>
      </c>
      <c r="H18" s="473" t="n">
        <v>0.606890510948905</v>
      </c>
      <c r="I18" s="473" t="n">
        <v>0</v>
      </c>
      <c r="J18" s="473" t="n">
        <v>0.00962120488348371</v>
      </c>
      <c r="K18" s="467" t="n">
        <v>0.028341879122623</v>
      </c>
    </row>
    <row r="19" s="105" customFormat="true" ht="22.5" hidden="false" customHeight="false" outlineLevel="0" collapsed="false">
      <c r="A19" s="474" t="s">
        <v>385</v>
      </c>
      <c r="B19" s="475" t="n">
        <v>318</v>
      </c>
      <c r="C19" s="475" t="n">
        <v>80</v>
      </c>
      <c r="D19" s="475" t="n">
        <v>6066.121</v>
      </c>
      <c r="E19" s="475" t="n">
        <v>0</v>
      </c>
      <c r="F19" s="475" t="n">
        <v>6464.121</v>
      </c>
      <c r="G19" s="476" t="n">
        <v>0.209523398005209</v>
      </c>
      <c r="H19" s="477" t="n">
        <v>0.00467153284671533</v>
      </c>
      <c r="I19" s="6" t="n">
        <v>0.209523398005209</v>
      </c>
      <c r="J19" s="6" t="n">
        <v>0</v>
      </c>
      <c r="K19" s="478" t="n">
        <v>0.0128709582813956</v>
      </c>
    </row>
    <row r="20" customFormat="false" ht="11.25" hidden="false" customHeight="false" outlineLevel="0" collapsed="false">
      <c r="A20" s="456" t="s">
        <v>341</v>
      </c>
      <c r="B20" s="457" t="n">
        <v>56925.028</v>
      </c>
      <c r="C20" s="457" t="n">
        <v>17125</v>
      </c>
      <c r="D20" s="457" t="n">
        <v>28951.998</v>
      </c>
      <c r="E20" s="457" t="n">
        <v>399223.283</v>
      </c>
      <c r="F20" s="457" t="n">
        <v>502225.309</v>
      </c>
      <c r="G20" s="479" t="n">
        <v>1</v>
      </c>
      <c r="H20" s="480" t="n">
        <v>1</v>
      </c>
      <c r="I20" s="480" t="n">
        <v>1</v>
      </c>
      <c r="J20" s="480" t="n">
        <v>1</v>
      </c>
      <c r="K20" s="48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9" width="11.42"/>
    <col collapsed="false" customWidth="true" hidden="false" outlineLevel="0" max="7" min="2" style="79" width="11.7"/>
    <col collapsed="false" customWidth="true" hidden="false" outlineLevel="0" max="8" min="8" style="482" width="11.7"/>
    <col collapsed="false" customWidth="true" hidden="false" outlineLevel="0" max="9" min="9" style="79" width="11.7"/>
    <col collapsed="false" customWidth="false" hidden="false" outlineLevel="0" max="257" min="10" style="79" width="11.42"/>
  </cols>
  <sheetData>
    <row r="1" customFormat="false" ht="11.25" hidden="false" customHeight="false" outlineLevel="0" collapsed="false">
      <c r="A1" s="105" t="s">
        <v>386</v>
      </c>
    </row>
    <row r="3" customFormat="false" ht="11.25" hidden="false" customHeight="false" outlineLevel="0" collapsed="false">
      <c r="A3" s="483"/>
      <c r="B3" s="484" t="n">
        <v>2000</v>
      </c>
      <c r="C3" s="484" t="n">
        <v>2001</v>
      </c>
      <c r="D3" s="484" t="n">
        <v>2002</v>
      </c>
      <c r="E3" s="484" t="n">
        <v>2003</v>
      </c>
      <c r="F3" s="484" t="n">
        <v>2004</v>
      </c>
      <c r="G3" s="484" t="n">
        <v>2005</v>
      </c>
      <c r="H3" s="484" t="n">
        <v>2006</v>
      </c>
      <c r="I3" s="484" t="n">
        <v>2007</v>
      </c>
    </row>
    <row r="4" customFormat="false" ht="11.25" hidden="false" customHeight="false" outlineLevel="0" collapsed="false">
      <c r="A4" s="88" t="s">
        <v>353</v>
      </c>
      <c r="B4" s="485" t="n">
        <v>0.125294</v>
      </c>
      <c r="C4" s="485" t="n">
        <v>0.123072</v>
      </c>
      <c r="D4" s="485" t="n">
        <v>0.12109</v>
      </c>
      <c r="E4" s="485" t="n">
        <v>0.119194</v>
      </c>
      <c r="F4" s="485" t="n">
        <v>0.108121</v>
      </c>
      <c r="G4" s="485" t="n">
        <v>0.106671</v>
      </c>
      <c r="H4" s="485" t="n">
        <v>0.115123</v>
      </c>
      <c r="I4" s="485" t="n">
        <v>0.113346</v>
      </c>
    </row>
    <row r="5" customFormat="false" ht="11.25" hidden="false" customHeight="false" outlineLevel="0" collapsed="false">
      <c r="A5" s="88" t="s">
        <v>336</v>
      </c>
      <c r="B5" s="485" t="n">
        <v>0.039571</v>
      </c>
      <c r="C5" s="485" t="n">
        <v>0.038244</v>
      </c>
      <c r="D5" s="485" t="n">
        <v>0.037831</v>
      </c>
      <c r="E5" s="485" t="n">
        <v>0.035373</v>
      </c>
      <c r="F5" s="485" t="n">
        <v>0.033915</v>
      </c>
      <c r="G5" s="485" t="n">
        <v>0.032664</v>
      </c>
      <c r="H5" s="485" t="n">
        <v>0.032428</v>
      </c>
      <c r="I5" s="485" t="n">
        <v>0.034098</v>
      </c>
    </row>
    <row r="6" customFormat="false" ht="11.25" hidden="false" customHeight="false" outlineLevel="0" collapsed="false">
      <c r="A6" s="88" t="s">
        <v>337</v>
      </c>
      <c r="B6" s="485" t="n">
        <v>0.03062</v>
      </c>
      <c r="C6" s="485" t="n">
        <v>0.030092</v>
      </c>
      <c r="D6" s="485" t="n">
        <v>0.034932</v>
      </c>
      <c r="E6" s="485" t="n">
        <v>0.039446</v>
      </c>
      <c r="F6" s="485" t="n">
        <v>0.054117</v>
      </c>
      <c r="G6" s="485" t="n">
        <v>0.054769</v>
      </c>
      <c r="H6" s="485" t="n">
        <v>0.056249</v>
      </c>
      <c r="I6" s="485" t="n">
        <v>0.057647</v>
      </c>
    </row>
    <row r="7" customFormat="false" ht="11.25" hidden="false" customHeight="false" outlineLevel="0" collapsed="false">
      <c r="A7" s="88" t="s">
        <v>338</v>
      </c>
      <c r="B7" s="485" t="n">
        <v>0.804515</v>
      </c>
      <c r="C7" s="485" t="n">
        <v>0.808591</v>
      </c>
      <c r="D7" s="485" t="n">
        <v>0.806147</v>
      </c>
      <c r="E7" s="485" t="n">
        <v>0.805987</v>
      </c>
      <c r="F7" s="485" t="n">
        <v>0.803847</v>
      </c>
      <c r="G7" s="485" t="n">
        <v>0.805895</v>
      </c>
      <c r="H7" s="485" t="n">
        <v>0.7962</v>
      </c>
      <c r="I7" s="485" t="n">
        <v>0.794909</v>
      </c>
    </row>
    <row r="8" customFormat="false" ht="11.25" hidden="false" customHeight="false" outlineLevel="0" collapsed="false">
      <c r="A8" s="88" t="s">
        <v>339</v>
      </c>
      <c r="B8" s="473" t="n">
        <v>1</v>
      </c>
      <c r="C8" s="473" t="n">
        <v>1</v>
      </c>
      <c r="D8" s="473" t="n">
        <v>1</v>
      </c>
      <c r="E8" s="473" t="n">
        <v>1</v>
      </c>
      <c r="F8" s="473" t="n">
        <v>1</v>
      </c>
      <c r="G8" s="473" t="n">
        <v>1</v>
      </c>
      <c r="H8" s="473" t="n">
        <v>1</v>
      </c>
      <c r="I8" s="473" t="n">
        <v>1</v>
      </c>
    </row>
    <row r="11" customFormat="false" ht="11.25" hidden="false" customHeight="false" outlineLevel="0" collapsed="false">
      <c r="B11" s="486"/>
      <c r="C11" s="487"/>
      <c r="D11" s="487"/>
      <c r="E11" s="487"/>
      <c r="F11" s="487"/>
      <c r="G11" s="487"/>
      <c r="H11" s="487"/>
      <c r="I11" s="487"/>
    </row>
    <row r="12" customFormat="false" ht="11.25" hidden="false" customHeight="false" outlineLevel="0" collapsed="false">
      <c r="B12" s="487"/>
      <c r="C12" s="487"/>
      <c r="D12" s="487"/>
      <c r="E12" s="487"/>
      <c r="F12" s="487"/>
      <c r="G12" s="487"/>
      <c r="H12" s="487"/>
      <c r="I12" s="487"/>
    </row>
    <row r="13" customFormat="false" ht="11.25" hidden="false" customHeight="false" outlineLevel="0" collapsed="false">
      <c r="B13" s="487"/>
      <c r="C13" s="487"/>
      <c r="D13" s="487"/>
      <c r="E13" s="487"/>
      <c r="F13" s="487"/>
      <c r="G13" s="487"/>
      <c r="H13" s="487"/>
      <c r="I13" s="487"/>
    </row>
    <row r="14" customFormat="false" ht="11.25" hidden="false" customHeight="false" outlineLevel="0" collapsed="false">
      <c r="B14" s="487"/>
      <c r="C14" s="487"/>
      <c r="D14" s="487"/>
      <c r="E14" s="487"/>
      <c r="F14" s="487"/>
      <c r="G14" s="487"/>
      <c r="H14" s="487"/>
      <c r="I14" s="487"/>
    </row>
    <row r="15" customFormat="false" ht="11.25" hidden="false" customHeight="false" outlineLevel="0" collapsed="false">
      <c r="B15" s="487"/>
      <c r="C15" s="487"/>
      <c r="D15" s="487"/>
      <c r="E15" s="487"/>
      <c r="F15" s="487"/>
      <c r="G15" s="487"/>
      <c r="H15" s="488"/>
      <c r="I15" s="4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24.99"/>
    <col collapsed="false" customWidth="true" hidden="false" outlineLevel="0" max="3" min="3" style="228" width="27.14"/>
    <col collapsed="false" customWidth="true" hidden="false" outlineLevel="0" max="4" min="4" style="228" width="24.7"/>
    <col collapsed="false" customWidth="false" hidden="false" outlineLevel="0" max="257" min="5" style="228" width="9.14"/>
  </cols>
  <sheetData>
    <row r="1" customFormat="false" ht="26.25" hidden="false" customHeight="true" outlineLevel="0" collapsed="false">
      <c r="A1" s="489" t="s">
        <v>387</v>
      </c>
      <c r="B1" s="489"/>
      <c r="C1" s="489"/>
      <c r="D1" s="489"/>
    </row>
    <row r="3" s="234" customFormat="true" ht="33.75" hidden="false" customHeight="false" outlineLevel="0" collapsed="false">
      <c r="A3" s="229" t="s">
        <v>165</v>
      </c>
      <c r="B3" s="229" t="s">
        <v>388</v>
      </c>
      <c r="C3" s="229" t="s">
        <v>389</v>
      </c>
      <c r="D3" s="229" t="s">
        <v>390</v>
      </c>
    </row>
    <row r="4" customFormat="false" ht="11.25" hidden="false" customHeight="false" outlineLevel="0" collapsed="false">
      <c r="A4" s="231" t="s">
        <v>179</v>
      </c>
      <c r="B4" s="490" t="n">
        <v>0.10465</v>
      </c>
      <c r="C4" s="490" t="n">
        <v>0.04033</v>
      </c>
      <c r="D4" s="490" t="n">
        <v>0.02429</v>
      </c>
      <c r="F4" s="233"/>
      <c r="G4" s="233"/>
      <c r="H4" s="233"/>
      <c r="I4" s="233"/>
    </row>
    <row r="5" customFormat="false" ht="11.25" hidden="false" customHeight="false" outlineLevel="0" collapsed="false">
      <c r="A5" s="231" t="s">
        <v>180</v>
      </c>
      <c r="B5" s="490" t="n">
        <v>0.10453</v>
      </c>
      <c r="C5" s="490" t="n">
        <v>0.04277</v>
      </c>
      <c r="D5" s="490" t="n">
        <v>0.02401</v>
      </c>
      <c r="F5" s="233"/>
      <c r="G5" s="233"/>
      <c r="H5" s="233"/>
      <c r="I5" s="233"/>
    </row>
    <row r="6" customFormat="false" ht="11.25" hidden="false" customHeight="false" outlineLevel="0" collapsed="false">
      <c r="A6" s="231" t="s">
        <v>181</v>
      </c>
      <c r="B6" s="490" t="n">
        <v>0.10237</v>
      </c>
      <c r="C6" s="490" t="n">
        <v>0.04485</v>
      </c>
      <c r="D6" s="490" t="n">
        <v>0.0234</v>
      </c>
      <c r="F6" s="233"/>
      <c r="G6" s="233"/>
      <c r="H6" s="233"/>
      <c r="I6" s="233"/>
    </row>
    <row r="7" customFormat="false" ht="11.25" hidden="false" customHeight="false" outlineLevel="0" collapsed="false">
      <c r="A7" s="231" t="s">
        <v>182</v>
      </c>
      <c r="B7" s="490" t="n">
        <v>0.10161</v>
      </c>
      <c r="C7" s="490" t="n">
        <v>0.04503</v>
      </c>
      <c r="D7" s="490" t="n">
        <v>0.02217</v>
      </c>
      <c r="F7" s="233"/>
      <c r="G7" s="233"/>
      <c r="H7" s="233"/>
      <c r="I7" s="233"/>
    </row>
    <row r="8" customFormat="false" ht="11.25" hidden="false" customHeight="false" outlineLevel="0" collapsed="false">
      <c r="A8" s="231" t="s">
        <v>183</v>
      </c>
      <c r="B8" s="490" t="n">
        <v>0.10152</v>
      </c>
      <c r="C8" s="490" t="n">
        <v>0.04468</v>
      </c>
      <c r="D8" s="490" t="n">
        <v>0.02165</v>
      </c>
      <c r="F8" s="233"/>
      <c r="G8" s="233"/>
      <c r="H8" s="233"/>
      <c r="I8" s="233"/>
    </row>
    <row r="9" customFormat="false" ht="11.25" hidden="false" customHeight="false" outlineLevel="0" collapsed="false">
      <c r="A9" s="231" t="s">
        <v>184</v>
      </c>
      <c r="B9" s="490" t="n">
        <v>0.10426</v>
      </c>
      <c r="C9" s="490" t="n">
        <v>0.04598</v>
      </c>
      <c r="D9" s="490" t="n">
        <v>0.02842</v>
      </c>
      <c r="F9" s="233"/>
      <c r="G9" s="233"/>
      <c r="H9" s="233"/>
      <c r="I9" s="233"/>
    </row>
    <row r="10" customFormat="false" ht="11.25" hidden="false" customHeight="false" outlineLevel="0" collapsed="false">
      <c r="A10" s="231" t="s">
        <v>185</v>
      </c>
      <c r="B10" s="490" t="n">
        <v>0.10591</v>
      </c>
      <c r="C10" s="490" t="n">
        <v>0.04735</v>
      </c>
      <c r="D10" s="490" t="n">
        <v>0.02694</v>
      </c>
      <c r="F10" s="233"/>
      <c r="G10" s="233"/>
      <c r="H10" s="233"/>
      <c r="I10" s="233"/>
    </row>
    <row r="11" customFormat="false" ht="11.25" hidden="false" customHeight="false" outlineLevel="0" collapsed="false">
      <c r="A11" s="231" t="s">
        <v>186</v>
      </c>
      <c r="B11" s="490" t="n">
        <v>0.10741</v>
      </c>
      <c r="C11" s="490" t="n">
        <v>0.04754</v>
      </c>
      <c r="D11" s="490" t="n">
        <v>0.0241</v>
      </c>
      <c r="F11" s="233"/>
      <c r="G11" s="233"/>
      <c r="H11" s="233"/>
      <c r="I11" s="233"/>
    </row>
    <row r="12" customFormat="false" ht="11.25" hidden="false" customHeight="false" outlineLevel="0" collapsed="false">
      <c r="F12" s="233"/>
      <c r="G12" s="233"/>
      <c r="H12" s="233"/>
    </row>
  </sheetData>
  <mergeCells count="1">
    <mergeCell ref="A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0.99"/>
    <col collapsed="false" customWidth="true" hidden="false" outlineLevel="0" max="9" min="2" style="95" width="8.99"/>
    <col collapsed="false" customWidth="false" hidden="false" outlineLevel="0" max="257" min="10" style="95" width="9.14"/>
  </cols>
  <sheetData>
    <row r="1" customFormat="false" ht="14.1" hidden="false" customHeight="true" outlineLevel="0" collapsed="false">
      <c r="A1" s="219" t="s">
        <v>391</v>
      </c>
      <c r="B1" s="254"/>
      <c r="C1" s="254"/>
      <c r="D1" s="254"/>
      <c r="E1" s="254"/>
      <c r="F1" s="254"/>
      <c r="G1" s="320"/>
      <c r="H1" s="320"/>
      <c r="I1" s="320"/>
    </row>
    <row r="2" customFormat="false" ht="15" hidden="false" customHeight="true" outlineLevel="0" collapsed="false">
      <c r="H2" s="97" t="s">
        <v>392</v>
      </c>
      <c r="I2" s="97"/>
    </row>
    <row r="3" customFormat="false" ht="14.1" hidden="false" customHeight="true" outlineLevel="0" collapsed="false">
      <c r="A3" s="491"/>
      <c r="B3" s="240" t="n">
        <v>2000</v>
      </c>
      <c r="C3" s="240" t="n">
        <v>2001</v>
      </c>
      <c r="D3" s="240" t="n">
        <v>2002</v>
      </c>
      <c r="E3" s="240" t="n">
        <v>2003</v>
      </c>
      <c r="F3" s="240" t="n">
        <v>2004</v>
      </c>
      <c r="G3" s="240" t="n">
        <v>2005</v>
      </c>
      <c r="H3" s="240" t="n">
        <v>2006</v>
      </c>
      <c r="I3" s="492" t="n">
        <v>2007</v>
      </c>
    </row>
    <row r="4" customFormat="false" ht="14.1" hidden="false" customHeight="true" outlineLevel="0" collapsed="false">
      <c r="A4" s="493" t="s">
        <v>281</v>
      </c>
      <c r="B4" s="194" t="n">
        <v>41768</v>
      </c>
      <c r="C4" s="194" t="n">
        <v>43483</v>
      </c>
      <c r="D4" s="194" t="n">
        <v>45192</v>
      </c>
      <c r="E4" s="194" t="n">
        <v>47045</v>
      </c>
      <c r="F4" s="194" t="n">
        <v>49523</v>
      </c>
      <c r="G4" s="194" t="n">
        <v>53076</v>
      </c>
      <c r="H4" s="194" t="n">
        <v>56052</v>
      </c>
      <c r="I4" s="494" t="n">
        <v>59003</v>
      </c>
    </row>
    <row r="5" customFormat="false" ht="14.1" hidden="false" customHeight="true" outlineLevel="0" collapsed="false">
      <c r="A5" s="495" t="s">
        <v>393</v>
      </c>
      <c r="B5" s="302" t="n">
        <v>25789.517</v>
      </c>
      <c r="C5" s="302" t="n">
        <v>27778.034</v>
      </c>
      <c r="D5" s="302" t="n">
        <v>30127.774</v>
      </c>
      <c r="E5" s="302" t="n">
        <v>31112.554</v>
      </c>
      <c r="F5" s="302" t="n">
        <v>32355.935</v>
      </c>
      <c r="G5" s="302" t="n">
        <v>37878.115</v>
      </c>
      <c r="H5" s="302" t="n">
        <v>39314.826</v>
      </c>
      <c r="I5" s="496" t="n">
        <v>39352.346</v>
      </c>
    </row>
    <row r="6" customFormat="false" ht="22.5" hidden="false" customHeight="false" outlineLevel="0" collapsed="false">
      <c r="A6" s="497" t="s">
        <v>394</v>
      </c>
      <c r="B6" s="302" t="n">
        <v>16094.384</v>
      </c>
      <c r="C6" s="302" t="n">
        <v>17791.384</v>
      </c>
      <c r="D6" s="302" t="n">
        <v>19798.4</v>
      </c>
      <c r="E6" s="302" t="n">
        <v>20849.446</v>
      </c>
      <c r="F6" s="302" t="n">
        <v>21793.706</v>
      </c>
      <c r="G6" s="302" t="n">
        <v>23409.496</v>
      </c>
      <c r="H6" s="302" t="n">
        <v>25059.538</v>
      </c>
      <c r="I6" s="496" t="n">
        <v>26113.563</v>
      </c>
    </row>
    <row r="7" customFormat="false" ht="15" hidden="false" customHeight="true" outlineLevel="0" collapsed="false">
      <c r="A7" s="498" t="s">
        <v>395</v>
      </c>
      <c r="B7" s="302" t="n">
        <v>9695.133</v>
      </c>
      <c r="C7" s="302" t="n">
        <v>9986.65</v>
      </c>
      <c r="D7" s="302" t="n">
        <v>10329.374</v>
      </c>
      <c r="E7" s="302" t="n">
        <v>10263.108</v>
      </c>
      <c r="F7" s="302" t="n">
        <v>10562.229</v>
      </c>
      <c r="G7" s="302" t="n">
        <v>14468.619</v>
      </c>
      <c r="H7" s="302" t="n">
        <v>14255.288</v>
      </c>
      <c r="I7" s="496" t="n">
        <v>13238.783</v>
      </c>
    </row>
    <row r="8" customFormat="false" ht="14.1" hidden="false" customHeight="true" outlineLevel="0" collapsed="false">
      <c r="A8" s="264" t="s">
        <v>396</v>
      </c>
      <c r="B8" s="89" t="n">
        <v>67557.517</v>
      </c>
      <c r="C8" s="89" t="n">
        <v>71261.034</v>
      </c>
      <c r="D8" s="89" t="n">
        <v>75319.774</v>
      </c>
      <c r="E8" s="89" t="n">
        <v>78157.554</v>
      </c>
      <c r="F8" s="89" t="n">
        <v>81878.935</v>
      </c>
      <c r="G8" s="89" t="n">
        <v>90954.115</v>
      </c>
      <c r="H8" s="89" t="n">
        <v>95366.826</v>
      </c>
      <c r="I8" s="499" t="n">
        <v>98355.346</v>
      </c>
    </row>
    <row r="9" customFormat="false" ht="15" hidden="false" customHeight="true" outlineLevel="0" collapsed="false">
      <c r="A9" s="104" t="s">
        <v>43</v>
      </c>
      <c r="B9" s="104"/>
      <c r="C9" s="104"/>
      <c r="D9" s="104"/>
      <c r="E9" s="104"/>
      <c r="F9" s="104"/>
    </row>
  </sheetData>
  <mergeCells count="2">
    <mergeCell ref="H2:I2"/>
    <mergeCell ref="A9:F9"/>
  </mergeCells>
  <printOptions headings="false" gridLines="false" gridLinesSet="true" horizontalCentered="false" verticalCentered="false"/>
  <pageMargins left="0.184027777777778" right="0.166666666666667" top="0.266666666666667" bottom="0.4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6.14"/>
    <col collapsed="false" customWidth="true" hidden="false" outlineLevel="0" max="5" min="2" style="95" width="16.99"/>
    <col collapsed="false" customWidth="false" hidden="false" outlineLevel="0" max="257" min="6" style="95" width="9.14"/>
  </cols>
  <sheetData>
    <row r="1" customFormat="false" ht="14.1" hidden="false" customHeight="true" outlineLevel="0" collapsed="false">
      <c r="A1" s="219" t="s">
        <v>397</v>
      </c>
      <c r="B1" s="219"/>
      <c r="C1" s="219"/>
      <c r="D1" s="219"/>
      <c r="E1" s="219"/>
    </row>
    <row r="2" customFormat="false" ht="14.25" hidden="false" customHeight="true" outlineLevel="0" collapsed="false"/>
    <row r="3" customFormat="false" ht="14.1" hidden="false" customHeight="true" outlineLevel="0" collapsed="false">
      <c r="A3" s="259"/>
      <c r="B3" s="201"/>
      <c r="C3" s="201"/>
      <c r="D3" s="201"/>
      <c r="E3" s="97" t="s">
        <v>392</v>
      </c>
    </row>
    <row r="4" customFormat="false" ht="76.5" hidden="false" customHeight="true" outlineLevel="0" collapsed="false">
      <c r="A4" s="500"/>
      <c r="B4" s="501" t="s">
        <v>388</v>
      </c>
      <c r="C4" s="237" t="s">
        <v>398</v>
      </c>
      <c r="D4" s="237" t="s">
        <v>399</v>
      </c>
      <c r="E4" s="237" t="s">
        <v>400</v>
      </c>
    </row>
    <row r="5" customFormat="false" ht="14.1" hidden="false" customHeight="true" outlineLevel="0" collapsed="false">
      <c r="A5" s="502" t="s">
        <v>123</v>
      </c>
      <c r="B5" s="503" t="n">
        <v>10.689</v>
      </c>
      <c r="C5" s="503" t="n">
        <v>2691.034</v>
      </c>
      <c r="D5" s="503" t="n">
        <v>19040.114</v>
      </c>
      <c r="E5" s="503" t="n">
        <v>21741.837</v>
      </c>
    </row>
    <row r="6" customFormat="false" ht="14.1" hidden="false" customHeight="true" outlineLevel="0" collapsed="false">
      <c r="A6" s="193" t="s">
        <v>401</v>
      </c>
      <c r="B6" s="504" t="n">
        <v>4</v>
      </c>
      <c r="C6" s="504" t="n">
        <v>2286.169</v>
      </c>
      <c r="D6" s="504" t="n">
        <v>17482.978</v>
      </c>
      <c r="E6" s="504" t="n">
        <v>19773.147</v>
      </c>
    </row>
    <row r="7" customFormat="false" ht="14.1" hidden="false" customHeight="true" outlineLevel="0" collapsed="false">
      <c r="A7" s="193" t="s">
        <v>402</v>
      </c>
      <c r="B7" s="504" t="n">
        <v>6.689</v>
      </c>
      <c r="C7" s="504" t="n">
        <v>98.176</v>
      </c>
      <c r="D7" s="504" t="n">
        <v>1499.591</v>
      </c>
      <c r="E7" s="504" t="n">
        <v>1604.456</v>
      </c>
    </row>
    <row r="8" customFormat="false" ht="14.1" hidden="false" customHeight="true" outlineLevel="0" collapsed="false">
      <c r="A8" s="193" t="s">
        <v>403</v>
      </c>
      <c r="B8" s="504" t="n">
        <v>0</v>
      </c>
      <c r="C8" s="504" t="n">
        <v>306.689</v>
      </c>
      <c r="D8" s="504" t="n">
        <v>57.545</v>
      </c>
      <c r="E8" s="504" t="n">
        <v>364.234</v>
      </c>
    </row>
    <row r="9" customFormat="false" ht="14.1" hidden="false" customHeight="true" outlineLevel="0" collapsed="false">
      <c r="A9" s="196" t="s">
        <v>404</v>
      </c>
      <c r="B9" s="503" t="n">
        <v>58953.041</v>
      </c>
      <c r="C9" s="503" t="n">
        <v>101.229</v>
      </c>
      <c r="D9" s="503" t="n">
        <v>6818.048</v>
      </c>
      <c r="E9" s="503" t="n">
        <v>65872.318</v>
      </c>
    </row>
    <row r="10" customFormat="false" ht="14.1" hidden="false" customHeight="true" outlineLevel="0" collapsed="false">
      <c r="A10" s="193" t="s">
        <v>405</v>
      </c>
      <c r="B10" s="504" t="n">
        <v>49136.949</v>
      </c>
      <c r="C10" s="504" t="n">
        <v>101.229</v>
      </c>
      <c r="D10" s="504" t="n">
        <v>3537.154</v>
      </c>
      <c r="E10" s="504" t="n">
        <v>52775.332</v>
      </c>
    </row>
    <row r="11" customFormat="false" ht="14.1" hidden="false" customHeight="true" outlineLevel="0" collapsed="false">
      <c r="A11" s="193" t="s">
        <v>406</v>
      </c>
      <c r="B11" s="504" t="n">
        <v>9816.092</v>
      </c>
      <c r="C11" s="504" t="n">
        <v>0</v>
      </c>
      <c r="D11" s="504" t="n">
        <v>3280.894</v>
      </c>
      <c r="E11" s="504" t="n">
        <v>13096.986</v>
      </c>
    </row>
    <row r="12" customFormat="false" ht="14.1" hidden="false" customHeight="true" outlineLevel="0" collapsed="false">
      <c r="A12" s="196" t="s">
        <v>126</v>
      </c>
      <c r="B12" s="503" t="n">
        <v>39.27</v>
      </c>
      <c r="C12" s="503" t="n">
        <v>4004.871</v>
      </c>
      <c r="D12" s="503" t="n">
        <v>255.401</v>
      </c>
      <c r="E12" s="503" t="n">
        <v>4299.542</v>
      </c>
    </row>
    <row r="13" customFormat="false" ht="14.1" hidden="false" customHeight="true" outlineLevel="0" collapsed="false">
      <c r="A13" s="193" t="s">
        <v>407</v>
      </c>
      <c r="B13" s="504" t="n">
        <v>0</v>
      </c>
      <c r="C13" s="504" t="n">
        <v>0</v>
      </c>
      <c r="D13" s="504" t="n">
        <v>51.263</v>
      </c>
      <c r="E13" s="504" t="n">
        <v>51.263</v>
      </c>
    </row>
    <row r="14" customFormat="false" ht="14.1" hidden="false" customHeight="true" outlineLevel="0" collapsed="false">
      <c r="A14" s="193" t="s">
        <v>408</v>
      </c>
      <c r="B14" s="504" t="n">
        <v>39.27</v>
      </c>
      <c r="C14" s="504" t="n">
        <v>4004.871</v>
      </c>
      <c r="D14" s="504" t="n">
        <v>204.138</v>
      </c>
      <c r="E14" s="504" t="n">
        <v>4248.279</v>
      </c>
    </row>
    <row r="15" customFormat="false" ht="14.1" hidden="false" customHeight="true" outlineLevel="0" collapsed="false">
      <c r="A15" s="196" t="s">
        <v>127</v>
      </c>
      <c r="B15" s="503" t="n">
        <v>0</v>
      </c>
      <c r="C15" s="503" t="n">
        <v>6441.649</v>
      </c>
      <c r="D15" s="503" t="n">
        <v>0</v>
      </c>
      <c r="E15" s="503" t="n">
        <v>6441.649</v>
      </c>
    </row>
    <row r="16" customFormat="false" ht="14.1" hidden="false" customHeight="true" outlineLevel="0" collapsed="false">
      <c r="A16" s="193" t="s">
        <v>409</v>
      </c>
      <c r="B16" s="504" t="n">
        <v>0</v>
      </c>
      <c r="C16" s="504" t="n">
        <v>0</v>
      </c>
      <c r="D16" s="504" t="n">
        <v>0</v>
      </c>
      <c r="E16" s="504" t="n">
        <v>0</v>
      </c>
    </row>
    <row r="17" customFormat="false" ht="14.1" hidden="false" customHeight="true" outlineLevel="0" collapsed="false">
      <c r="A17" s="84" t="s">
        <v>410</v>
      </c>
      <c r="B17" s="504" t="n">
        <v>0</v>
      </c>
      <c r="C17" s="504" t="n">
        <v>6441.649</v>
      </c>
      <c r="D17" s="504" t="n">
        <v>0</v>
      </c>
      <c r="E17" s="504" t="n">
        <v>6441.649</v>
      </c>
    </row>
    <row r="18" customFormat="false" ht="14.1" hidden="false" customHeight="true" outlineLevel="0" collapsed="false">
      <c r="A18" s="196" t="s">
        <v>128</v>
      </c>
      <c r="B18" s="503" t="n">
        <v>0</v>
      </c>
      <c r="C18" s="503" t="n">
        <v>0</v>
      </c>
      <c r="D18" s="503" t="n">
        <v>0</v>
      </c>
      <c r="E18" s="503" t="n">
        <v>0</v>
      </c>
    </row>
    <row r="19" customFormat="false" ht="14.1" hidden="false" customHeight="true" outlineLevel="0" collapsed="false">
      <c r="A19" s="196" t="s">
        <v>411</v>
      </c>
      <c r="B19" s="503" t="n">
        <v>0</v>
      </c>
      <c r="C19" s="503" t="n">
        <v>0</v>
      </c>
      <c r="D19" s="503" t="n">
        <v>0</v>
      </c>
      <c r="E19" s="503" t="n">
        <v>0</v>
      </c>
    </row>
    <row r="20" customFormat="false" ht="14.1" hidden="false" customHeight="true" outlineLevel="0" collapsed="false">
      <c r="A20" s="196" t="s">
        <v>412</v>
      </c>
      <c r="B20" s="503" t="n">
        <v>59003</v>
      </c>
      <c r="C20" s="503" t="n">
        <v>13238.783</v>
      </c>
      <c r="D20" s="503" t="n">
        <v>26113.563</v>
      </c>
      <c r="E20" s="503" t="n">
        <v>98355.346</v>
      </c>
    </row>
    <row r="21" customFormat="false" ht="14.1" hidden="false" customHeight="true" outlineLevel="0" collapsed="false">
      <c r="A21" s="104" t="s">
        <v>43</v>
      </c>
      <c r="B21" s="104"/>
      <c r="C21" s="104"/>
      <c r="D21" s="104"/>
      <c r="E21" s="104"/>
    </row>
    <row r="24" customFormat="false" ht="12.75" hidden="false" customHeight="false" outlineLevel="0" collapsed="false">
      <c r="A24" s="104"/>
    </row>
  </sheetData>
  <mergeCells count="2">
    <mergeCell ref="A1:E1"/>
    <mergeCell ref="A21:E21"/>
  </mergeCells>
  <printOptions headings="false" gridLines="false" gridLinesSet="true" horizontalCentered="false" verticalCentered="false"/>
  <pageMargins left="0.106944444444444" right="0.113194444444444" top="0.206944444444444" bottom="0.4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17.14"/>
    <col collapsed="false" customWidth="false" hidden="false" outlineLevel="0" max="257" min="2" style="79" width="11.42"/>
  </cols>
  <sheetData>
    <row r="1" customFormat="false" ht="11.25" hidden="false" customHeight="false" outlineLevel="0" collapsed="false">
      <c r="A1" s="105" t="s">
        <v>413</v>
      </c>
    </row>
    <row r="3" customFormat="false" ht="11.25" hidden="false" customHeight="false" outlineLevel="0" collapsed="false">
      <c r="A3" s="483"/>
      <c r="B3" s="483" t="n">
        <v>1990</v>
      </c>
      <c r="C3" s="483" t="n">
        <v>2005</v>
      </c>
    </row>
    <row r="4" customFormat="false" ht="11.25" hidden="false" customHeight="false" outlineLevel="0" collapsed="false">
      <c r="A4" s="414" t="s">
        <v>414</v>
      </c>
      <c r="B4" s="414" t="n">
        <v>0</v>
      </c>
      <c r="C4" s="414" t="n">
        <v>15.5</v>
      </c>
    </row>
    <row r="5" customFormat="false" ht="11.25" hidden="false" customHeight="false" outlineLevel="0" collapsed="false">
      <c r="A5" s="414" t="s">
        <v>415</v>
      </c>
      <c r="B5" s="414" t="n">
        <v>0</v>
      </c>
      <c r="C5" s="414" t="n">
        <v>13.9</v>
      </c>
    </row>
    <row r="6" customFormat="false" ht="11.25" hidden="false" customHeight="false" outlineLevel="0" collapsed="false">
      <c r="A6" s="414"/>
      <c r="B6" s="414"/>
      <c r="C6" s="414"/>
    </row>
    <row r="7" customFormat="false" ht="11.25" hidden="false" customHeight="false" outlineLevel="0" collapsed="false">
      <c r="A7" s="414" t="s">
        <v>416</v>
      </c>
      <c r="B7" s="414" t="n">
        <v>0</v>
      </c>
      <c r="C7" s="414" t="n">
        <v>22.9</v>
      </c>
    </row>
    <row r="8" customFormat="false" ht="11.25" hidden="false" customHeight="false" outlineLevel="0" collapsed="false">
      <c r="A8" s="414" t="s">
        <v>417</v>
      </c>
      <c r="B8" s="414" t="n">
        <v>0</v>
      </c>
      <c r="C8" s="414" t="n">
        <v>21.4</v>
      </c>
    </row>
    <row r="9" customFormat="false" ht="11.25" hidden="false" customHeight="false" outlineLevel="0" collapsed="false">
      <c r="A9" s="414" t="s">
        <v>418</v>
      </c>
      <c r="B9" s="414" t="n">
        <v>0</v>
      </c>
      <c r="C9" s="414" t="n">
        <v>19.2</v>
      </c>
    </row>
    <row r="10" customFormat="false" ht="11.25" hidden="false" customHeight="false" outlineLevel="0" collapsed="false">
      <c r="A10" s="414" t="s">
        <v>419</v>
      </c>
      <c r="B10" s="414" t="n">
        <v>0</v>
      </c>
      <c r="C10" s="414" t="n">
        <v>18.5</v>
      </c>
    </row>
    <row r="11" customFormat="false" ht="11.25" hidden="false" customHeight="false" outlineLevel="0" collapsed="false">
      <c r="A11" s="414" t="s">
        <v>420</v>
      </c>
      <c r="B11" s="414" t="n">
        <v>0</v>
      </c>
      <c r="C11" s="414" t="n">
        <v>18.1</v>
      </c>
    </row>
    <row r="12" customFormat="false" ht="11.25" hidden="false" customHeight="false" outlineLevel="0" collapsed="false">
      <c r="A12" s="414" t="s">
        <v>421</v>
      </c>
      <c r="B12" s="414" t="n">
        <v>0</v>
      </c>
      <c r="C12" s="414" t="n">
        <v>17.9</v>
      </c>
    </row>
    <row r="13" customFormat="false" ht="11.25" hidden="false" customHeight="false" outlineLevel="0" collapsed="false">
      <c r="A13" s="414" t="s">
        <v>422</v>
      </c>
      <c r="B13" s="414" t="n">
        <v>0</v>
      </c>
      <c r="C13" s="414" t="n">
        <v>16.4</v>
      </c>
    </row>
    <row r="14" customFormat="false" ht="11.25" hidden="false" customHeight="false" outlineLevel="0" collapsed="false">
      <c r="A14" s="414" t="s">
        <v>423</v>
      </c>
      <c r="B14" s="414" t="n">
        <v>0</v>
      </c>
      <c r="C14" s="414" t="n">
        <v>12.8</v>
      </c>
    </row>
    <row r="15" customFormat="false" ht="11.25" hidden="false" customHeight="false" outlineLevel="0" collapsed="false">
      <c r="A15" s="414" t="s">
        <v>424</v>
      </c>
      <c r="B15" s="414" t="n">
        <v>0</v>
      </c>
      <c r="C15" s="414" t="n">
        <v>12.3</v>
      </c>
    </row>
    <row r="16" customFormat="false" ht="11.25" hidden="false" customHeight="false" outlineLevel="0" collapsed="false">
      <c r="A16" s="414" t="s">
        <v>425</v>
      </c>
      <c r="B16" s="414" t="n">
        <v>0</v>
      </c>
      <c r="C16" s="414" t="n">
        <v>11.9</v>
      </c>
    </row>
    <row r="17" customFormat="false" ht="11.25" hidden="false" customHeight="false" outlineLevel="0" collapsed="false">
      <c r="A17" s="414"/>
      <c r="B17" s="414"/>
      <c r="C17" s="414"/>
    </row>
    <row r="18" customFormat="false" ht="11.25" hidden="false" customHeight="false" outlineLevel="0" collapsed="false">
      <c r="A18" s="414" t="s">
        <v>426</v>
      </c>
      <c r="B18" s="505" t="n">
        <v>32.7</v>
      </c>
      <c r="C18" s="505" t="n">
        <v>30.9</v>
      </c>
    </row>
    <row r="19" customFormat="false" ht="11.25" hidden="false" customHeight="false" outlineLevel="0" collapsed="false">
      <c r="A19" s="414" t="s">
        <v>427</v>
      </c>
      <c r="B19" s="505" t="n">
        <v>25.9</v>
      </c>
      <c r="C19" s="505" t="n">
        <v>29.6</v>
      </c>
    </row>
    <row r="20" customFormat="false" ht="11.25" hidden="false" customHeight="false" outlineLevel="0" collapsed="false">
      <c r="A20" s="414" t="s">
        <v>428</v>
      </c>
      <c r="B20" s="505" t="n">
        <v>27.4</v>
      </c>
      <c r="C20" s="505" t="n">
        <v>29.3</v>
      </c>
    </row>
    <row r="21" customFormat="false" ht="11.25" hidden="false" customHeight="false" outlineLevel="0" collapsed="false">
      <c r="A21" s="414" t="s">
        <v>429</v>
      </c>
      <c r="B21" s="505" t="n">
        <v>24.4</v>
      </c>
      <c r="C21" s="505" t="n">
        <v>28.4</v>
      </c>
    </row>
    <row r="22" customFormat="false" ht="11.25" hidden="false" customHeight="false" outlineLevel="0" collapsed="false">
      <c r="A22" s="414" t="s">
        <v>430</v>
      </c>
      <c r="B22" s="505" t="n">
        <v>25.1</v>
      </c>
      <c r="C22" s="505" t="n">
        <v>28.3</v>
      </c>
    </row>
    <row r="23" customFormat="false" ht="11.25" hidden="false" customHeight="false" outlineLevel="0" collapsed="false">
      <c r="A23" s="414" t="s">
        <v>431</v>
      </c>
      <c r="B23" s="505" t="n">
        <v>25.3</v>
      </c>
      <c r="C23" s="505" t="n">
        <v>27.8</v>
      </c>
    </row>
    <row r="24" customFormat="false" ht="11.25" hidden="false" customHeight="false" outlineLevel="0" collapsed="false">
      <c r="A24" s="414" t="s">
        <v>432</v>
      </c>
      <c r="B24" s="505" t="n">
        <v>24.4</v>
      </c>
      <c r="C24" s="505" t="n">
        <v>26.7</v>
      </c>
    </row>
    <row r="25" customFormat="false" ht="11.25" hidden="false" customHeight="false" outlineLevel="0" collapsed="false">
      <c r="A25" s="414" t="s">
        <v>433</v>
      </c>
      <c r="B25" s="505"/>
      <c r="C25" s="505" t="n">
        <v>26.3</v>
      </c>
    </row>
    <row r="26" customFormat="false" ht="11.25" hidden="false" customHeight="false" outlineLevel="0" collapsed="false">
      <c r="A26" s="414" t="s">
        <v>434</v>
      </c>
      <c r="B26" s="505" t="n">
        <v>29.6</v>
      </c>
      <c r="C26" s="505" t="n">
        <v>26.3</v>
      </c>
    </row>
    <row r="27" customFormat="false" ht="11.25" hidden="false" customHeight="false" outlineLevel="0" collapsed="false">
      <c r="A27" s="414" t="s">
        <v>435</v>
      </c>
      <c r="B27" s="505" t="n">
        <v>21.7</v>
      </c>
      <c r="C27" s="505" t="n">
        <v>26.3</v>
      </c>
    </row>
    <row r="28" customFormat="false" ht="11.25" hidden="false" customHeight="false" outlineLevel="0" collapsed="false">
      <c r="A28" s="414" t="s">
        <v>436</v>
      </c>
      <c r="B28" s="505" t="n">
        <v>23.8</v>
      </c>
      <c r="C28" s="505" t="n">
        <v>25.9</v>
      </c>
    </row>
    <row r="29" customFormat="false" ht="11.25" hidden="false" customHeight="false" outlineLevel="0" collapsed="false">
      <c r="A29" s="414" t="s">
        <v>437</v>
      </c>
      <c r="B29" s="505" t="n">
        <v>23</v>
      </c>
      <c r="C29" s="505" t="n">
        <v>25.5</v>
      </c>
    </row>
    <row r="30" customFormat="false" ht="11.25" hidden="false" customHeight="false" outlineLevel="0" collapsed="false">
      <c r="A30" s="414" t="s">
        <v>438</v>
      </c>
      <c r="B30" s="505" t="n">
        <v>21.5</v>
      </c>
      <c r="C30" s="505" t="n">
        <v>23.5</v>
      </c>
    </row>
    <row r="31" customFormat="false" ht="11.25" hidden="false" customHeight="false" outlineLevel="0" collapsed="false">
      <c r="A31" s="414" t="s">
        <v>439</v>
      </c>
      <c r="B31" s="505" t="n">
        <v>14.6</v>
      </c>
      <c r="C31" s="506" t="s">
        <v>440</v>
      </c>
    </row>
    <row r="32" customFormat="false" ht="11.25" hidden="false" customHeight="false" outlineLevel="0" collapsed="false">
      <c r="A32" s="414" t="s">
        <v>441</v>
      </c>
      <c r="B32" s="505" t="n">
        <v>20.6</v>
      </c>
      <c r="C32" s="505" t="n">
        <v>21.4</v>
      </c>
    </row>
    <row r="33" customFormat="false" ht="11.25" hidden="false" customHeight="false" outlineLevel="0" collapsed="false">
      <c r="A33" s="414" t="s">
        <v>442</v>
      </c>
      <c r="B33" s="505" t="n">
        <v>19.4</v>
      </c>
      <c r="C33" s="505" t="n">
        <v>20.3</v>
      </c>
    </row>
    <row r="34" customFormat="false" ht="11.25" hidden="false" customHeight="false" outlineLevel="0" collapsed="false">
      <c r="A34" s="507" t="s">
        <v>443</v>
      </c>
      <c r="B34" s="508" t="n">
        <v>13.9</v>
      </c>
      <c r="C34" s="508" t="n">
        <v>17</v>
      </c>
    </row>
    <row r="36" customFormat="false" ht="11.25" hidden="false" customHeight="false" outlineLevel="0" collapsed="false">
      <c r="A36" s="79" t="s">
        <v>444</v>
      </c>
    </row>
    <row r="37" customFormat="false" ht="11.25" hidden="false" customHeight="false" outlineLevel="0" collapsed="false">
      <c r="A37" s="94" t="s">
        <v>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18.85"/>
    <col collapsed="false" customWidth="true" hidden="false" outlineLevel="0" max="7" min="2" style="94" width="11.7"/>
    <col collapsed="false" customWidth="true" hidden="false" outlineLevel="0" max="8" min="8" style="94" width="6.7"/>
    <col collapsed="false" customWidth="false" hidden="false" outlineLevel="0" max="257" min="9" style="94" width="11.42"/>
  </cols>
  <sheetData>
    <row r="1" customFormat="false" ht="11.25" hidden="false" customHeight="false" outlineLevel="0" collapsed="false">
      <c r="A1" s="509" t="s">
        <v>446</v>
      </c>
    </row>
    <row r="2" customFormat="false" ht="11.25" hidden="false" customHeight="false" outlineLevel="0" collapsed="false">
      <c r="G2" s="510" t="s">
        <v>447</v>
      </c>
      <c r="H2" s="510"/>
    </row>
    <row r="3" s="514" customFormat="true" ht="44.1" hidden="false" customHeight="true" outlineLevel="0" collapsed="false">
      <c r="A3" s="511"/>
      <c r="B3" s="512" t="s">
        <v>448</v>
      </c>
      <c r="C3" s="512" t="s">
        <v>449</v>
      </c>
      <c r="D3" s="512" t="s">
        <v>15</v>
      </c>
      <c r="E3" s="512" t="s">
        <v>450</v>
      </c>
      <c r="F3" s="512" t="s">
        <v>22</v>
      </c>
      <c r="G3" s="512" t="s">
        <v>451</v>
      </c>
      <c r="H3" s="513"/>
    </row>
    <row r="4" customFormat="false" ht="11.25" hidden="false" customHeight="false" outlineLevel="0" collapsed="false">
      <c r="A4" s="515" t="s">
        <v>418</v>
      </c>
      <c r="B4" s="516" t="n">
        <v>59.8</v>
      </c>
      <c r="C4" s="516" t="n">
        <v>19.9</v>
      </c>
      <c r="D4" s="516" t="n">
        <v>10.5</v>
      </c>
      <c r="E4" s="516" t="n">
        <v>4.4</v>
      </c>
      <c r="F4" s="516" t="n">
        <v>2.9</v>
      </c>
      <c r="G4" s="516" t="n">
        <v>2.5</v>
      </c>
      <c r="H4" s="517"/>
    </row>
    <row r="5" customFormat="false" ht="11.25" hidden="false" customHeight="false" outlineLevel="0" collapsed="false">
      <c r="A5" s="515" t="s">
        <v>420</v>
      </c>
      <c r="B5" s="516" t="n">
        <v>52.4</v>
      </c>
      <c r="C5" s="516" t="n">
        <v>26.3</v>
      </c>
      <c r="D5" s="516" t="n">
        <v>6.7</v>
      </c>
      <c r="E5" s="516" t="n">
        <v>4.7</v>
      </c>
      <c r="F5" s="516" t="n">
        <v>7.4</v>
      </c>
      <c r="G5" s="516" t="n">
        <v>2.5</v>
      </c>
      <c r="H5" s="517"/>
    </row>
    <row r="6" customFormat="false" ht="11.25" hidden="false" customHeight="false" outlineLevel="0" collapsed="false">
      <c r="A6" s="515" t="s">
        <v>425</v>
      </c>
      <c r="B6" s="516" t="n">
        <v>48.4</v>
      </c>
      <c r="C6" s="516" t="n">
        <v>26</v>
      </c>
      <c r="D6" s="516" t="n">
        <v>9.1</v>
      </c>
      <c r="E6" s="516" t="n">
        <v>11</v>
      </c>
      <c r="F6" s="516" t="n">
        <v>3.9</v>
      </c>
      <c r="G6" s="516" t="n">
        <v>1.6</v>
      </c>
      <c r="H6" s="517"/>
    </row>
    <row r="7" customFormat="false" ht="11.25" hidden="false" customHeight="false" outlineLevel="0" collapsed="false">
      <c r="A7" s="515" t="s">
        <v>421</v>
      </c>
      <c r="B7" s="516" t="n">
        <v>46.6</v>
      </c>
      <c r="C7" s="516" t="n">
        <v>25.3</v>
      </c>
      <c r="D7" s="516" t="n">
        <v>3.7</v>
      </c>
      <c r="E7" s="516" t="n">
        <v>11.8</v>
      </c>
      <c r="F7" s="516" t="n">
        <v>5.8</v>
      </c>
      <c r="G7" s="516" t="n">
        <v>6.7</v>
      </c>
      <c r="H7" s="517"/>
    </row>
    <row r="8" customFormat="false" ht="11.25" hidden="false" customHeight="false" outlineLevel="0" collapsed="false">
      <c r="A8" s="515" t="s">
        <v>423</v>
      </c>
      <c r="B8" s="516" t="n">
        <v>46.4</v>
      </c>
      <c r="C8" s="516" t="n">
        <v>30.3</v>
      </c>
      <c r="D8" s="516" t="n">
        <v>10.4</v>
      </c>
      <c r="E8" s="516" t="n">
        <v>9.3</v>
      </c>
      <c r="F8" s="516" t="n">
        <v>1.8</v>
      </c>
      <c r="G8" s="516" t="n">
        <v>1.8</v>
      </c>
      <c r="H8" s="517"/>
    </row>
    <row r="9" customFormat="false" ht="11.25" hidden="false" customHeight="false" outlineLevel="0" collapsed="false">
      <c r="A9" s="518" t="s">
        <v>452</v>
      </c>
      <c r="B9" s="516" t="n">
        <v>45.9</v>
      </c>
      <c r="C9" s="516" t="n">
        <v>28.6</v>
      </c>
      <c r="D9" s="516" t="n">
        <v>7.9</v>
      </c>
      <c r="E9" s="516" t="n">
        <v>8</v>
      </c>
      <c r="F9" s="516" t="n">
        <v>6.1</v>
      </c>
      <c r="G9" s="516" t="n">
        <v>3.5</v>
      </c>
      <c r="H9" s="517"/>
    </row>
    <row r="10" s="509" customFormat="true" ht="11.25" hidden="false" customHeight="false" outlineLevel="0" collapsed="false">
      <c r="A10" s="515" t="s">
        <v>416</v>
      </c>
      <c r="B10" s="516" t="n">
        <v>44.4</v>
      </c>
      <c r="C10" s="516" t="n">
        <v>32.3</v>
      </c>
      <c r="D10" s="516" t="n">
        <v>8.5</v>
      </c>
      <c r="E10" s="516" t="n">
        <v>8.6</v>
      </c>
      <c r="F10" s="516" t="n">
        <v>3.3</v>
      </c>
      <c r="G10" s="516" t="n">
        <v>2.9</v>
      </c>
      <c r="H10" s="517"/>
    </row>
    <row r="11" customFormat="false" ht="11.25" hidden="false" customHeight="false" outlineLevel="0" collapsed="false">
      <c r="A11" s="515" t="s">
        <v>424</v>
      </c>
      <c r="B11" s="516" t="n">
        <v>44</v>
      </c>
      <c r="C11" s="516" t="n">
        <v>31.9</v>
      </c>
      <c r="D11" s="516" t="n">
        <v>9.4</v>
      </c>
      <c r="E11" s="516" t="n">
        <v>12.2</v>
      </c>
      <c r="F11" s="516" t="n">
        <v>1.3</v>
      </c>
      <c r="G11" s="516" t="n">
        <v>1.2</v>
      </c>
      <c r="H11" s="517"/>
    </row>
    <row r="12" customFormat="false" ht="11.25" hidden="false" customHeight="false" outlineLevel="0" collapsed="false">
      <c r="A12" s="515" t="s">
        <v>419</v>
      </c>
      <c r="B12" s="516" t="n">
        <v>42.6</v>
      </c>
      <c r="C12" s="516" t="n">
        <v>35.3</v>
      </c>
      <c r="D12" s="516" t="n">
        <v>7.8</v>
      </c>
      <c r="E12" s="516" t="n">
        <v>7.5</v>
      </c>
      <c r="F12" s="516" t="n">
        <v>3.6</v>
      </c>
      <c r="G12" s="516" t="n">
        <v>3.1</v>
      </c>
      <c r="H12" s="517"/>
    </row>
    <row r="13" customFormat="false" ht="11.25" hidden="false" customHeight="false" outlineLevel="0" collapsed="false">
      <c r="A13" s="515" t="s">
        <v>417</v>
      </c>
      <c r="B13" s="516" t="n">
        <v>42.5</v>
      </c>
      <c r="C13" s="516" t="n">
        <v>29.9</v>
      </c>
      <c r="D13" s="516" t="n">
        <v>9.9</v>
      </c>
      <c r="E13" s="516" t="n">
        <v>11.8</v>
      </c>
      <c r="F13" s="516" t="n">
        <v>2.9</v>
      </c>
      <c r="G13" s="516" t="n">
        <v>3.1</v>
      </c>
      <c r="H13" s="517"/>
    </row>
    <row r="14" customFormat="false" ht="11.25" hidden="false" customHeight="false" outlineLevel="0" collapsed="false">
      <c r="A14" s="515" t="s">
        <v>422</v>
      </c>
      <c r="B14" s="516" t="n">
        <v>42.5</v>
      </c>
      <c r="C14" s="516" t="n">
        <v>29.5</v>
      </c>
      <c r="D14" s="516" t="n">
        <v>9.2</v>
      </c>
      <c r="E14" s="516" t="n">
        <v>11.3</v>
      </c>
      <c r="F14" s="516" t="n">
        <v>4.3</v>
      </c>
      <c r="G14" s="516" t="n">
        <v>3.2</v>
      </c>
      <c r="H14" s="517"/>
    </row>
    <row r="16" customFormat="false" ht="11.25" hidden="false" customHeight="false" outlineLevel="0" collapsed="false">
      <c r="A16" s="515" t="s">
        <v>437</v>
      </c>
      <c r="B16" s="516" t="n">
        <v>60.7</v>
      </c>
      <c r="C16" s="519" t="n">
        <v>26.7</v>
      </c>
      <c r="D16" s="516" t="n">
        <v>5.9</v>
      </c>
      <c r="E16" s="519" t="n">
        <v>4.4</v>
      </c>
      <c r="F16" s="516" t="n">
        <v>2</v>
      </c>
      <c r="G16" s="516" t="n">
        <v>0.3</v>
      </c>
      <c r="H16" s="517"/>
    </row>
    <row r="17" customFormat="false" ht="11.25" hidden="false" customHeight="false" outlineLevel="0" collapsed="false">
      <c r="A17" s="515" t="s">
        <v>438</v>
      </c>
      <c r="B17" s="516" t="n">
        <v>51.2</v>
      </c>
      <c r="C17" s="519" t="n">
        <v>27.8</v>
      </c>
      <c r="D17" s="516" t="n">
        <v>4.9</v>
      </c>
      <c r="E17" s="519" t="n">
        <v>6.4</v>
      </c>
      <c r="F17" s="516" t="n">
        <v>5.1</v>
      </c>
      <c r="G17" s="516" t="n">
        <v>4.5</v>
      </c>
      <c r="H17" s="517"/>
    </row>
    <row r="18" customFormat="false" ht="11.25" hidden="false" customHeight="false" outlineLevel="0" collapsed="false">
      <c r="A18" s="515" t="s">
        <v>431</v>
      </c>
      <c r="B18" s="516" t="n">
        <v>48.6</v>
      </c>
      <c r="C18" s="519" t="n">
        <v>25.5</v>
      </c>
      <c r="D18" s="516" t="n">
        <v>8</v>
      </c>
      <c r="E18" s="519" t="n">
        <v>10.7</v>
      </c>
      <c r="F18" s="516" t="n">
        <v>5.8</v>
      </c>
      <c r="G18" s="516" t="n">
        <v>1.4</v>
      </c>
      <c r="H18" s="517"/>
    </row>
    <row r="19" customFormat="false" ht="11.25" hidden="false" customHeight="false" outlineLevel="0" collapsed="false">
      <c r="A19" s="515" t="s">
        <v>453</v>
      </c>
      <c r="B19" s="516" t="n">
        <v>47.2</v>
      </c>
      <c r="C19" s="519" t="n">
        <v>30.4</v>
      </c>
      <c r="D19" s="516" t="n">
        <v>10.4</v>
      </c>
      <c r="E19" s="519" t="n">
        <v>5.3</v>
      </c>
      <c r="F19" s="516" t="n">
        <v>5.7</v>
      </c>
      <c r="G19" s="516" t="n">
        <v>1</v>
      </c>
      <c r="H19" s="517"/>
    </row>
    <row r="20" customFormat="false" ht="11.25" hidden="false" customHeight="false" outlineLevel="0" collapsed="false">
      <c r="A20" s="518" t="s">
        <v>452</v>
      </c>
      <c r="B20" s="516" t="n">
        <v>45.9</v>
      </c>
      <c r="C20" s="519" t="n">
        <v>28.6</v>
      </c>
      <c r="D20" s="516" t="n">
        <v>7.9</v>
      </c>
      <c r="E20" s="519" t="n">
        <v>8</v>
      </c>
      <c r="F20" s="516" t="n">
        <v>6.1</v>
      </c>
      <c r="G20" s="516" t="n">
        <v>3.5</v>
      </c>
      <c r="H20" s="517"/>
    </row>
    <row r="21" customFormat="false" ht="11.25" hidden="false" customHeight="false" outlineLevel="0" collapsed="false">
      <c r="A21" s="515" t="s">
        <v>435</v>
      </c>
      <c r="B21" s="516" t="n">
        <v>45</v>
      </c>
      <c r="C21" s="519" t="n">
        <v>30.9</v>
      </c>
      <c r="D21" s="516" t="n">
        <v>9</v>
      </c>
      <c r="E21" s="519" t="n">
        <v>6.3</v>
      </c>
      <c r="F21" s="516" t="n">
        <v>2.6</v>
      </c>
      <c r="G21" s="516" t="n">
        <v>6.3</v>
      </c>
      <c r="H21" s="517"/>
    </row>
    <row r="22" customFormat="false" ht="11.25" hidden="false" customHeight="false" outlineLevel="0" collapsed="false">
      <c r="A22" s="515" t="s">
        <v>430</v>
      </c>
      <c r="B22" s="516" t="n">
        <v>44.7</v>
      </c>
      <c r="C22" s="519" t="n">
        <v>27.1</v>
      </c>
      <c r="D22" s="516" t="n">
        <v>7</v>
      </c>
      <c r="E22" s="519" t="n">
        <v>7.2</v>
      </c>
      <c r="F22" s="516" t="n">
        <v>12.2</v>
      </c>
      <c r="G22" s="516" t="n">
        <v>1.8</v>
      </c>
      <c r="H22" s="517"/>
    </row>
    <row r="23" customFormat="false" ht="11.25" hidden="false" customHeight="false" outlineLevel="0" collapsed="false">
      <c r="A23" s="518" t="s">
        <v>427</v>
      </c>
      <c r="B23" s="516" t="n">
        <v>43.9</v>
      </c>
      <c r="C23" s="519" t="n">
        <v>29.8</v>
      </c>
      <c r="D23" s="516" t="n">
        <v>5.9</v>
      </c>
      <c r="E23" s="519" t="n">
        <v>8.5</v>
      </c>
      <c r="F23" s="516" t="n">
        <v>7.5</v>
      </c>
      <c r="G23" s="516" t="n">
        <v>4.3</v>
      </c>
      <c r="H23" s="517"/>
    </row>
    <row r="24" customFormat="false" ht="11.25" hidden="false" customHeight="false" outlineLevel="0" collapsed="false">
      <c r="A24" s="515" t="s">
        <v>429</v>
      </c>
      <c r="B24" s="516" t="n">
        <v>43.5</v>
      </c>
      <c r="C24" s="519" t="n">
        <v>27.3</v>
      </c>
      <c r="D24" s="516" t="n">
        <v>7.7</v>
      </c>
      <c r="E24" s="519" t="n">
        <v>11.2</v>
      </c>
      <c r="F24" s="516" t="n">
        <v>7.3</v>
      </c>
      <c r="G24" s="516" t="n">
        <v>2.9</v>
      </c>
      <c r="H24" s="517"/>
    </row>
    <row r="25" customFormat="false" ht="11.25" hidden="false" customHeight="false" outlineLevel="0" collapsed="false">
      <c r="A25" s="515" t="s">
        <v>434</v>
      </c>
      <c r="B25" s="516" t="n">
        <v>42.3</v>
      </c>
      <c r="C25" s="519" t="n">
        <v>30.9</v>
      </c>
      <c r="D25" s="516" t="n">
        <v>9.9</v>
      </c>
      <c r="E25" s="519" t="n">
        <v>4.9</v>
      </c>
      <c r="F25" s="516" t="n">
        <v>5.9</v>
      </c>
      <c r="G25" s="516" t="n">
        <v>6.2</v>
      </c>
      <c r="H25" s="517"/>
    </row>
    <row r="26" customFormat="false" ht="11.25" hidden="false" customHeight="false" outlineLevel="0" collapsed="false">
      <c r="A26" s="515" t="s">
        <v>442</v>
      </c>
      <c r="B26" s="516" t="n">
        <v>41.4</v>
      </c>
      <c r="C26" s="519" t="n">
        <v>31.6</v>
      </c>
      <c r="D26" s="516" t="n">
        <v>7.3</v>
      </c>
      <c r="E26" s="519" t="n">
        <v>5.6</v>
      </c>
      <c r="F26" s="516" t="n">
        <v>12.4</v>
      </c>
      <c r="G26" s="516" t="n">
        <v>1.7</v>
      </c>
      <c r="H26" s="517"/>
    </row>
    <row r="27" customFormat="false" ht="11.25" hidden="false" customHeight="false" outlineLevel="0" collapsed="false">
      <c r="A27" s="515" t="s">
        <v>426</v>
      </c>
      <c r="B27" s="516" t="n">
        <v>40.5</v>
      </c>
      <c r="C27" s="519" t="n">
        <v>24.3</v>
      </c>
      <c r="D27" s="516" t="n">
        <v>15.4</v>
      </c>
      <c r="E27" s="519" t="n">
        <v>9.8</v>
      </c>
      <c r="F27" s="516" t="n">
        <v>6.2</v>
      </c>
      <c r="G27" s="516" t="n">
        <v>3.8</v>
      </c>
      <c r="H27" s="517"/>
    </row>
    <row r="28" customFormat="false" ht="11.25" hidden="false" customHeight="false" outlineLevel="0" collapsed="false">
      <c r="A28" s="515" t="s">
        <v>428</v>
      </c>
      <c r="B28" s="516" t="n">
        <v>37.5</v>
      </c>
      <c r="C28" s="519" t="n">
        <v>20.7</v>
      </c>
      <c r="D28" s="516" t="n">
        <v>14.4</v>
      </c>
      <c r="E28" s="519" t="n">
        <v>12.9</v>
      </c>
      <c r="F28" s="516" t="n">
        <v>8.6</v>
      </c>
      <c r="G28" s="516" t="n">
        <v>5.8</v>
      </c>
      <c r="H28" s="517"/>
    </row>
    <row r="29" customFormat="false" ht="11.25" hidden="false" customHeight="false" outlineLevel="0" collapsed="false">
      <c r="A29" s="515" t="s">
        <v>436</v>
      </c>
      <c r="B29" s="516" t="n">
        <v>37.3</v>
      </c>
      <c r="C29" s="519" t="n">
        <v>25.9</v>
      </c>
      <c r="D29" s="516" t="n">
        <v>12.9</v>
      </c>
      <c r="E29" s="519" t="n">
        <v>11.6</v>
      </c>
      <c r="F29" s="516" t="n">
        <v>9.3</v>
      </c>
      <c r="G29" s="516" t="n">
        <v>3</v>
      </c>
      <c r="H29" s="517"/>
    </row>
    <row r="30" customFormat="false" ht="11.25" hidden="false" customHeight="false" outlineLevel="0" collapsed="false">
      <c r="A30" s="515" t="s">
        <v>441</v>
      </c>
      <c r="B30" s="516" t="n">
        <v>36.6</v>
      </c>
      <c r="C30" s="519" t="n">
        <v>25.7</v>
      </c>
      <c r="D30" s="516" t="n">
        <v>13.1</v>
      </c>
      <c r="E30" s="519" t="n">
        <v>16.9</v>
      </c>
      <c r="F30" s="516" t="n">
        <v>5</v>
      </c>
      <c r="G30" s="516" t="n">
        <v>2.8</v>
      </c>
      <c r="H30" s="517"/>
    </row>
    <row r="31" customFormat="false" ht="11.25" hidden="false" customHeight="false" outlineLevel="0" collapsed="false">
      <c r="A31" s="520" t="s">
        <v>443</v>
      </c>
      <c r="B31" s="521" t="n">
        <v>26.6</v>
      </c>
      <c r="C31" s="522" t="n">
        <v>40.9</v>
      </c>
      <c r="D31" s="521" t="n">
        <v>5.3</v>
      </c>
      <c r="E31" s="522" t="n">
        <v>14.6</v>
      </c>
      <c r="F31" s="521" t="n">
        <v>7.5</v>
      </c>
      <c r="G31" s="521" t="n">
        <v>5.1</v>
      </c>
      <c r="H31" s="517"/>
    </row>
    <row r="32" customFormat="false" ht="11.25" hidden="false" customHeight="false" outlineLevel="0" collapsed="false">
      <c r="A32" s="94" t="s">
        <v>454</v>
      </c>
    </row>
    <row r="33" customFormat="false" ht="11.25" hidden="false" customHeight="false" outlineLevel="0" collapsed="false">
      <c r="A33" s="94" t="s">
        <v>455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PS - Fiche 35 - Cadrage international : protection sociale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21.28"/>
    <col collapsed="false" customWidth="true" hidden="false" outlineLevel="0" max="3" min="2" style="79" width="13.28"/>
    <col collapsed="false" customWidth="false" hidden="false" outlineLevel="0" max="4" min="4" style="79" width="11.42"/>
    <col collapsed="false" customWidth="true" hidden="false" outlineLevel="0" max="5" min="5" style="79" width="15.99"/>
    <col collapsed="false" customWidth="true" hidden="false" outlineLevel="0" max="6" min="6" style="79" width="13.99"/>
    <col collapsed="false" customWidth="false" hidden="false" outlineLevel="0" max="257" min="7" style="79" width="11.42"/>
  </cols>
  <sheetData>
    <row r="1" customFormat="false" ht="11.25" hidden="false" customHeight="false" outlineLevel="0" collapsed="false">
      <c r="A1" s="105" t="s">
        <v>456</v>
      </c>
    </row>
    <row r="2" customFormat="false" ht="11.25" hidden="false" customHeight="false" outlineLevel="0" collapsed="false">
      <c r="A2" s="94"/>
      <c r="B2" s="94"/>
      <c r="C2" s="94"/>
      <c r="D2" s="94"/>
      <c r="E2" s="94"/>
      <c r="F2" s="94"/>
    </row>
    <row r="3" customFormat="false" ht="33.75" hidden="false" customHeight="false" outlineLevel="0" collapsed="false">
      <c r="A3" s="523"/>
      <c r="B3" s="512" t="s">
        <v>457</v>
      </c>
      <c r="C3" s="512" t="s">
        <v>458</v>
      </c>
      <c r="D3" s="512" t="s">
        <v>147</v>
      </c>
      <c r="E3" s="512" t="s">
        <v>459</v>
      </c>
      <c r="F3" s="512" t="s">
        <v>460</v>
      </c>
    </row>
    <row r="4" customFormat="false" ht="11.25" hidden="false" customHeight="false" outlineLevel="0" collapsed="false">
      <c r="A4" s="524" t="s">
        <v>424</v>
      </c>
      <c r="B4" s="525" t="n">
        <v>79</v>
      </c>
      <c r="C4" s="519" t="n">
        <v>0.4</v>
      </c>
      <c r="D4" s="516" t="n">
        <v>0.1</v>
      </c>
      <c r="E4" s="519" t="n">
        <v>20.4</v>
      </c>
      <c r="F4" s="516" t="n">
        <v>79.5</v>
      </c>
    </row>
    <row r="5" customFormat="false" ht="11.25" hidden="false" customHeight="false" outlineLevel="0" collapsed="false">
      <c r="A5" s="515" t="s">
        <v>422</v>
      </c>
      <c r="B5" s="525" t="n">
        <v>62</v>
      </c>
      <c r="C5" s="519" t="n">
        <v>22.4</v>
      </c>
      <c r="D5" s="516" t="n">
        <v>1.5</v>
      </c>
      <c r="E5" s="519" t="n">
        <v>14</v>
      </c>
      <c r="F5" s="516" t="n">
        <v>84.4</v>
      </c>
    </row>
    <row r="6" s="526" customFormat="true" ht="11.25" hidden="false" customHeight="false" outlineLevel="0" collapsed="false">
      <c r="A6" s="515" t="s">
        <v>419</v>
      </c>
      <c r="B6" s="525" t="n">
        <v>54.3</v>
      </c>
      <c r="C6" s="519" t="n">
        <v>26.4</v>
      </c>
      <c r="D6" s="516" t="n">
        <v>1.2</v>
      </c>
      <c r="E6" s="519" t="n">
        <v>18.1</v>
      </c>
      <c r="F6" s="516" t="n">
        <v>80.7</v>
      </c>
    </row>
    <row r="7" customFormat="false" ht="11.25" hidden="false" customHeight="false" outlineLevel="0" collapsed="false">
      <c r="A7" s="515" t="s">
        <v>423</v>
      </c>
      <c r="B7" s="525" t="n">
        <v>53.8</v>
      </c>
      <c r="C7" s="519" t="n">
        <v>6</v>
      </c>
      <c r="D7" s="516" t="n">
        <v>0.5</v>
      </c>
      <c r="E7" s="519" t="n">
        <v>39.6</v>
      </c>
      <c r="F7" s="516" t="n">
        <v>59.9</v>
      </c>
    </row>
    <row r="8" customFormat="false" ht="11.25" hidden="false" customHeight="false" outlineLevel="0" collapsed="false">
      <c r="A8" s="515" t="s">
        <v>425</v>
      </c>
      <c r="B8" s="525" t="n">
        <v>47.1</v>
      </c>
      <c r="C8" s="519" t="n">
        <v>16.9</v>
      </c>
      <c r="D8" s="516" t="n">
        <v>0.7</v>
      </c>
      <c r="E8" s="519" t="n">
        <v>35.3</v>
      </c>
      <c r="F8" s="516" t="n">
        <v>64.1</v>
      </c>
    </row>
    <row r="9" customFormat="false" ht="11.25" hidden="false" customHeight="false" outlineLevel="0" collapsed="false">
      <c r="A9" s="515" t="s">
        <v>420</v>
      </c>
      <c r="B9" s="525" t="n">
        <v>43.5</v>
      </c>
      <c r="C9" s="519" t="n">
        <v>19.2</v>
      </c>
      <c r="D9" s="516" t="n">
        <v>2.8</v>
      </c>
      <c r="E9" s="519" t="n">
        <v>34.5</v>
      </c>
      <c r="F9" s="516" t="n">
        <v>62.7</v>
      </c>
    </row>
    <row r="10" customFormat="false" ht="11.25" hidden="false" customHeight="false" outlineLevel="0" collapsed="false">
      <c r="A10" s="515" t="s">
        <v>417</v>
      </c>
      <c r="B10" s="525" t="n">
        <v>42</v>
      </c>
      <c r="C10" s="519" t="n">
        <v>15.9</v>
      </c>
      <c r="D10" s="516" t="n">
        <v>7.3</v>
      </c>
      <c r="E10" s="519" t="n">
        <v>34.8</v>
      </c>
      <c r="F10" s="516" t="n">
        <v>57.9</v>
      </c>
    </row>
    <row r="11" customFormat="false" ht="11.25" hidden="false" customHeight="false" outlineLevel="0" collapsed="false">
      <c r="A11" s="518" t="s">
        <v>452</v>
      </c>
      <c r="B11" s="527" t="n">
        <v>38.2</v>
      </c>
      <c r="C11" s="528" t="n">
        <v>20.8</v>
      </c>
      <c r="D11" s="529" t="n">
        <v>3.3</v>
      </c>
      <c r="E11" s="528" t="n">
        <v>37.7</v>
      </c>
      <c r="F11" s="529" t="n">
        <v>59</v>
      </c>
    </row>
    <row r="12" customFormat="false" ht="11.25" hidden="false" customHeight="false" outlineLevel="0" collapsed="false">
      <c r="A12" s="515" t="s">
        <v>418</v>
      </c>
      <c r="B12" s="525" t="n">
        <v>28</v>
      </c>
      <c r="C12" s="519" t="n">
        <v>22.3</v>
      </c>
      <c r="D12" s="516" t="n">
        <v>10.4</v>
      </c>
      <c r="E12" s="519" t="n">
        <v>39.2</v>
      </c>
      <c r="F12" s="516" t="n">
        <v>50.4</v>
      </c>
    </row>
    <row r="13" customFormat="false" ht="11.25" hidden="false" customHeight="false" outlineLevel="0" collapsed="false">
      <c r="A13" s="515" t="s">
        <v>416</v>
      </c>
      <c r="B13" s="525" t="n">
        <v>27.4</v>
      </c>
      <c r="C13" s="519" t="n">
        <v>40</v>
      </c>
      <c r="D13" s="516" t="n">
        <v>0.8</v>
      </c>
      <c r="E13" s="519" t="n">
        <v>31.7</v>
      </c>
      <c r="F13" s="516" t="n">
        <v>67.4</v>
      </c>
    </row>
    <row r="14" customFormat="false" ht="11.25" hidden="false" customHeight="false" outlineLevel="0" collapsed="false">
      <c r="A14" s="515" t="s">
        <v>421</v>
      </c>
      <c r="B14" s="525" t="n">
        <v>19.7</v>
      </c>
      <c r="C14" s="519" t="n">
        <v>15</v>
      </c>
      <c r="D14" s="516" t="n">
        <v>11.6</v>
      </c>
      <c r="E14" s="519" t="n">
        <v>53.7</v>
      </c>
      <c r="F14" s="516" t="n">
        <v>34.7</v>
      </c>
    </row>
    <row r="15" customFormat="false" ht="11.25" hidden="false" customHeight="false" outlineLevel="0" collapsed="false">
      <c r="A15" s="515"/>
      <c r="B15" s="94"/>
      <c r="C15" s="94"/>
      <c r="D15" s="94"/>
      <c r="E15" s="94"/>
      <c r="F15" s="94"/>
    </row>
    <row r="16" customFormat="false" ht="11.25" hidden="false" customHeight="false" outlineLevel="0" collapsed="false">
      <c r="A16" s="515" t="s">
        <v>430</v>
      </c>
      <c r="B16" s="519" t="n">
        <v>51.4</v>
      </c>
      <c r="C16" s="516" t="n">
        <v>22</v>
      </c>
      <c r="D16" s="519" t="n">
        <v>1.9</v>
      </c>
      <c r="E16" s="516" t="n">
        <v>24.7</v>
      </c>
      <c r="F16" s="516" t="n">
        <v>73.4</v>
      </c>
    </row>
    <row r="17" customFormat="false" ht="11.25" hidden="false" customHeight="false" outlineLevel="0" collapsed="false">
      <c r="A17" s="515" t="s">
        <v>442</v>
      </c>
      <c r="B17" s="519" t="n">
        <v>48.9</v>
      </c>
      <c r="C17" s="516" t="n">
        <v>15.6</v>
      </c>
      <c r="D17" s="519" t="n">
        <v>2.1</v>
      </c>
      <c r="E17" s="516" t="n">
        <v>33.3</v>
      </c>
      <c r="F17" s="516" t="n">
        <v>64.5</v>
      </c>
    </row>
    <row r="18" customFormat="false" ht="11.25" hidden="false" customHeight="false" outlineLevel="0" collapsed="false">
      <c r="A18" s="518" t="s">
        <v>427</v>
      </c>
      <c r="B18" s="528" t="n">
        <v>44.7</v>
      </c>
      <c r="C18" s="529" t="n">
        <v>20.9</v>
      </c>
      <c r="D18" s="528" t="n">
        <v>3.8</v>
      </c>
      <c r="E18" s="529" t="n">
        <v>30.6</v>
      </c>
      <c r="F18" s="529" t="n">
        <v>65.6</v>
      </c>
    </row>
    <row r="19" customFormat="false" ht="11.25" hidden="false" customHeight="false" outlineLevel="0" collapsed="false">
      <c r="A19" s="515" t="s">
        <v>437</v>
      </c>
      <c r="B19" s="519" t="n">
        <v>41.7</v>
      </c>
      <c r="C19" s="516" t="n">
        <v>15.3</v>
      </c>
      <c r="D19" s="519" t="n">
        <v>1.6</v>
      </c>
      <c r="E19" s="516" t="n">
        <v>41.4</v>
      </c>
      <c r="F19" s="516" t="n">
        <v>57</v>
      </c>
    </row>
    <row r="20" customFormat="false" ht="11.25" hidden="false" customHeight="false" outlineLevel="0" collapsed="false">
      <c r="A20" s="515" t="s">
        <v>426</v>
      </c>
      <c r="B20" s="519" t="n">
        <v>41</v>
      </c>
      <c r="C20" s="516" t="n">
        <v>8.8</v>
      </c>
      <c r="D20" s="519" t="n">
        <v>2.3</v>
      </c>
      <c r="E20" s="516" t="n">
        <v>48</v>
      </c>
      <c r="F20" s="516" t="n">
        <v>49.8</v>
      </c>
    </row>
    <row r="21" customFormat="false" ht="11.25" hidden="false" customHeight="false" outlineLevel="0" collapsed="false">
      <c r="A21" s="515" t="s">
        <v>436</v>
      </c>
      <c r="B21" s="519" t="n">
        <v>38.8</v>
      </c>
      <c r="C21" s="516" t="n">
        <v>11.4</v>
      </c>
      <c r="D21" s="519" t="n">
        <v>6.1</v>
      </c>
      <c r="E21" s="516" t="n">
        <v>43.7</v>
      </c>
      <c r="F21" s="516" t="n">
        <v>50.2</v>
      </c>
    </row>
    <row r="22" customFormat="false" ht="11.25" hidden="false" customHeight="false" outlineLevel="0" collapsed="false">
      <c r="A22" s="518" t="s">
        <v>452</v>
      </c>
      <c r="B22" s="528" t="n">
        <v>38.2</v>
      </c>
      <c r="C22" s="529" t="n">
        <v>20.8</v>
      </c>
      <c r="D22" s="528" t="n">
        <v>3.3</v>
      </c>
      <c r="E22" s="529" t="n">
        <v>37.7</v>
      </c>
      <c r="F22" s="529" t="n">
        <v>59</v>
      </c>
    </row>
    <row r="23" customFormat="false" ht="11.25" hidden="false" customHeight="false" outlineLevel="0" collapsed="false">
      <c r="A23" s="515" t="s">
        <v>431</v>
      </c>
      <c r="B23" s="519" t="n">
        <v>37.9</v>
      </c>
      <c r="C23" s="516" t="n">
        <v>27.4</v>
      </c>
      <c r="D23" s="519" t="n">
        <v>1.6</v>
      </c>
      <c r="E23" s="516" t="n">
        <v>33.1</v>
      </c>
      <c r="F23" s="516" t="n">
        <v>65.4</v>
      </c>
    </row>
    <row r="24" customFormat="false" ht="11.25" hidden="false" customHeight="false" outlineLevel="0" collapsed="false">
      <c r="A24" s="515" t="s">
        <v>438</v>
      </c>
      <c r="B24" s="519" t="n">
        <v>35.5</v>
      </c>
      <c r="C24" s="516" t="n">
        <v>22.9</v>
      </c>
      <c r="D24" s="519" t="n">
        <v>11</v>
      </c>
      <c r="E24" s="516" t="n">
        <v>30.7</v>
      </c>
      <c r="F24" s="516" t="n">
        <v>58.4</v>
      </c>
    </row>
    <row r="25" customFormat="false" ht="11.25" hidden="false" customHeight="false" outlineLevel="0" collapsed="false">
      <c r="A25" s="515" t="s">
        <v>429</v>
      </c>
      <c r="B25" s="519" t="n">
        <v>35</v>
      </c>
      <c r="C25" s="516" t="n">
        <v>27.7</v>
      </c>
      <c r="D25" s="519" t="n">
        <v>1.6</v>
      </c>
      <c r="E25" s="516" t="n">
        <v>35.6</v>
      </c>
      <c r="F25" s="516" t="n">
        <v>62.7</v>
      </c>
    </row>
    <row r="26" customFormat="false" ht="11.25" hidden="false" customHeight="false" outlineLevel="0" collapsed="false">
      <c r="A26" s="515" t="s">
        <v>434</v>
      </c>
      <c r="B26" s="519" t="n">
        <v>33.4</v>
      </c>
      <c r="C26" s="516" t="n">
        <v>34.4</v>
      </c>
      <c r="D26" s="519" t="n">
        <v>12.3</v>
      </c>
      <c r="E26" s="516" t="n">
        <v>19.9</v>
      </c>
      <c r="F26" s="516" t="n">
        <v>67.9</v>
      </c>
    </row>
    <row r="27" customFormat="false" ht="11.25" hidden="false" customHeight="false" outlineLevel="0" collapsed="false">
      <c r="A27" s="515" t="s">
        <v>435</v>
      </c>
      <c r="B27" s="519" t="n">
        <v>32.4</v>
      </c>
      <c r="C27" s="516" t="n">
        <v>15.5</v>
      </c>
      <c r="D27" s="519" t="n">
        <v>1.6</v>
      </c>
      <c r="E27" s="516" t="n">
        <v>50.5</v>
      </c>
      <c r="F27" s="516" t="n">
        <v>47.9</v>
      </c>
    </row>
    <row r="28" customFormat="false" ht="11.25" hidden="false" customHeight="false" outlineLevel="0" collapsed="false">
      <c r="A28" s="515" t="s">
        <v>453</v>
      </c>
      <c r="B28" s="519" t="n">
        <v>31.7</v>
      </c>
      <c r="C28" s="516" t="n">
        <v>15.7</v>
      </c>
      <c r="D28" s="519" t="n">
        <v>10.4</v>
      </c>
      <c r="E28" s="516" t="n">
        <v>42.2</v>
      </c>
      <c r="F28" s="516" t="n">
        <v>47.5</v>
      </c>
    </row>
    <row r="29" customFormat="false" ht="11.25" hidden="false" customHeight="false" outlineLevel="0" collapsed="false">
      <c r="A29" s="515" t="s">
        <v>441</v>
      </c>
      <c r="B29" s="519" t="n">
        <v>26.9</v>
      </c>
      <c r="C29" s="516" t="n">
        <v>24.4</v>
      </c>
      <c r="D29" s="519" t="n">
        <v>3.4</v>
      </c>
      <c r="E29" s="516" t="n">
        <v>45.3</v>
      </c>
      <c r="F29" s="516" t="n">
        <v>51.4</v>
      </c>
    </row>
    <row r="30" customFormat="false" ht="11.25" hidden="false" customHeight="false" outlineLevel="0" collapsed="false">
      <c r="A30" s="515" t="s">
        <v>443</v>
      </c>
      <c r="B30" s="519" t="n">
        <v>24.7</v>
      </c>
      <c r="C30" s="516" t="n">
        <v>15.3</v>
      </c>
      <c r="D30" s="519" t="n">
        <v>6.1</v>
      </c>
      <c r="E30" s="516" t="n">
        <v>53.9</v>
      </c>
      <c r="F30" s="516" t="n">
        <v>40</v>
      </c>
    </row>
    <row r="31" customFormat="false" ht="11.25" hidden="false" customHeight="false" outlineLevel="0" collapsed="false">
      <c r="A31" s="520" t="s">
        <v>428</v>
      </c>
      <c r="B31" s="522" t="n">
        <v>10.3</v>
      </c>
      <c r="C31" s="521" t="n">
        <v>18.5</v>
      </c>
      <c r="D31" s="522" t="n">
        <v>8</v>
      </c>
      <c r="E31" s="521" t="n">
        <v>63.2</v>
      </c>
      <c r="F31" s="521" t="n">
        <v>28.8</v>
      </c>
    </row>
    <row r="32" customFormat="false" ht="11.25" hidden="false" customHeight="false" outlineLevel="0" collapsed="false">
      <c r="A32" s="94" t="s">
        <v>454</v>
      </c>
    </row>
    <row r="33" customFormat="false" ht="11.25" hidden="false" customHeight="false" outlineLevel="0" collapsed="false">
      <c r="A33" s="94" t="s">
        <v>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1.85"/>
    <col collapsed="false" customWidth="true" hidden="false" outlineLevel="0" max="2" min="2" style="46" width="10.28"/>
    <col collapsed="false" customWidth="true" hidden="false" outlineLevel="0" max="4" min="3" style="46" width="12.28"/>
    <col collapsed="false" customWidth="true" hidden="false" outlineLevel="0" max="5" min="5" style="46" width="10.28"/>
    <col collapsed="false" customWidth="false" hidden="false" outlineLevel="0" max="257" min="6" style="46" width="11.42"/>
  </cols>
  <sheetData>
    <row r="1" customFormat="false" ht="11.25" hidden="false" customHeight="false" outlineLevel="0" collapsed="false">
      <c r="A1" s="47" t="s">
        <v>27</v>
      </c>
    </row>
    <row r="2" customFormat="false" ht="11.25" hidden="false" customHeight="false" outlineLevel="0" collapsed="false">
      <c r="A2" s="48" t="s">
        <v>28</v>
      </c>
    </row>
    <row r="4" customFormat="false" ht="11.25" hidden="false" customHeight="false" outlineLevel="0" collapsed="false">
      <c r="A4" s="49"/>
      <c r="D4" s="50" t="s">
        <v>29</v>
      </c>
    </row>
    <row r="5" customFormat="false" ht="69" hidden="false" customHeight="true" outlineLevel="0" collapsed="false">
      <c r="A5" s="51"/>
      <c r="B5" s="52" t="s">
        <v>30</v>
      </c>
      <c r="C5" s="52" t="s">
        <v>31</v>
      </c>
      <c r="D5" s="52" t="s">
        <v>32</v>
      </c>
      <c r="E5" s="48"/>
    </row>
    <row r="6" customFormat="false" ht="11.25" hidden="false" customHeight="false" outlineLevel="0" collapsed="false">
      <c r="A6" s="53" t="n">
        <v>33970</v>
      </c>
      <c r="B6" s="54" t="n">
        <v>1.3355479898477</v>
      </c>
      <c r="C6" s="54" t="n">
        <v>1.8892942834486</v>
      </c>
      <c r="D6" s="54" t="n">
        <v>0.372107698915479</v>
      </c>
      <c r="E6" s="55"/>
    </row>
    <row r="7" customFormat="false" ht="11.25" hidden="false" customHeight="false" outlineLevel="0" collapsed="false">
      <c r="A7" s="53" t="n">
        <v>34001</v>
      </c>
      <c r="B7" s="54" t="n">
        <v>1.34265353064631</v>
      </c>
      <c r="C7" s="54" t="n">
        <v>1.91151903098906</v>
      </c>
      <c r="D7" s="54" t="n">
        <v>0.374888284341332</v>
      </c>
      <c r="E7" s="55"/>
    </row>
    <row r="8" customFormat="false" ht="11.25" hidden="false" customHeight="false" outlineLevel="0" collapsed="false">
      <c r="A8" s="53" t="n">
        <v>34029</v>
      </c>
      <c r="B8" s="54" t="n">
        <v>1.35352089429831</v>
      </c>
      <c r="C8" s="54" t="n">
        <v>1.94336544317656</v>
      </c>
      <c r="D8" s="54" t="n">
        <v>0.377900185547618</v>
      </c>
      <c r="E8" s="55"/>
    </row>
    <row r="9" customFormat="false" ht="11.25" hidden="false" customHeight="false" outlineLevel="0" collapsed="false">
      <c r="A9" s="53" t="n">
        <v>34060</v>
      </c>
      <c r="B9" s="54" t="n">
        <v>1.36810604589711</v>
      </c>
      <c r="C9" s="54" t="n">
        <v>1.96663955214404</v>
      </c>
      <c r="D9" s="54" t="n">
        <v>0.37906223619187</v>
      </c>
      <c r="E9" s="55"/>
    </row>
    <row r="10" customFormat="false" ht="11.25" hidden="false" customHeight="false" outlineLevel="0" collapsed="false">
      <c r="A10" s="53" t="n">
        <v>34090</v>
      </c>
      <c r="B10" s="54" t="n">
        <v>1.34640233068966</v>
      </c>
      <c r="C10" s="54" t="n">
        <v>2.0052410896837</v>
      </c>
      <c r="D10" s="54" t="n">
        <v>0.38531386710714</v>
      </c>
      <c r="E10" s="55"/>
    </row>
    <row r="11" customFormat="false" ht="11.25" hidden="false" customHeight="false" outlineLevel="0" collapsed="false">
      <c r="A11" s="53" t="n">
        <v>34121</v>
      </c>
      <c r="B11" s="54" t="n">
        <v>1.39378847340044</v>
      </c>
      <c r="C11" s="54" t="n">
        <v>2.01383424277331</v>
      </c>
      <c r="D11" s="54" t="n">
        <v>0.390225388479736</v>
      </c>
      <c r="E11" s="55"/>
    </row>
    <row r="12" customFormat="false" ht="11.25" hidden="false" customHeight="false" outlineLevel="0" collapsed="false">
      <c r="A12" s="53" t="n">
        <v>34151</v>
      </c>
      <c r="B12" s="54" t="n">
        <v>1.41671882050036</v>
      </c>
      <c r="C12" s="54" t="n">
        <v>2.03181889281564</v>
      </c>
      <c r="D12" s="54" t="n">
        <v>0.395188292115329</v>
      </c>
      <c r="E12" s="55"/>
    </row>
    <row r="13" customFormat="false" ht="11.25" hidden="false" customHeight="false" outlineLevel="0" collapsed="false">
      <c r="A13" s="53" t="n">
        <v>34182</v>
      </c>
      <c r="B13" s="54" t="n">
        <v>1.46000702741948</v>
      </c>
      <c r="C13" s="54" t="n">
        <v>2.01499454400692</v>
      </c>
      <c r="D13" s="54" t="n">
        <v>0.398677887484831</v>
      </c>
      <c r="E13" s="55"/>
    </row>
    <row r="14" customFormat="false" ht="11.25" hidden="false" customHeight="false" outlineLevel="0" collapsed="false">
      <c r="A14" s="53" t="n">
        <v>34213</v>
      </c>
      <c r="B14" s="54" t="n">
        <v>1.47626490198909</v>
      </c>
      <c r="C14" s="54" t="n">
        <v>2.02092560255965</v>
      </c>
      <c r="D14" s="54" t="n">
        <v>0.403479675378302</v>
      </c>
      <c r="E14" s="55"/>
    </row>
    <row r="15" customFormat="false" ht="11.25" hidden="false" customHeight="false" outlineLevel="0" collapsed="false">
      <c r="A15" s="53" t="n">
        <v>34243</v>
      </c>
      <c r="B15" s="54" t="n">
        <v>1.49688388253212</v>
      </c>
      <c r="C15" s="54" t="n">
        <v>2.03313384903721</v>
      </c>
      <c r="D15" s="54" t="n">
        <v>0.408228257047745</v>
      </c>
      <c r="E15" s="55"/>
    </row>
    <row r="16" customFormat="false" ht="11.25" hidden="false" customHeight="false" outlineLevel="0" collapsed="false">
      <c r="A16" s="53" t="n">
        <v>34274</v>
      </c>
      <c r="B16" s="54" t="n">
        <v>1.52804569407657</v>
      </c>
      <c r="C16" s="54" t="n">
        <v>2.02327062576969</v>
      </c>
      <c r="D16" s="54" t="n">
        <v>0.411750893066935</v>
      </c>
      <c r="E16" s="55"/>
    </row>
    <row r="17" customFormat="false" ht="11.25" hidden="false" customHeight="false" outlineLevel="0" collapsed="false">
      <c r="A17" s="53" t="n">
        <v>34304</v>
      </c>
      <c r="B17" s="54" t="n">
        <v>1.54114963700379</v>
      </c>
      <c r="C17" s="54" t="n">
        <v>2.01496736558274</v>
      </c>
      <c r="D17" s="54" t="n">
        <v>0.416054434172212</v>
      </c>
      <c r="E17" s="55"/>
    </row>
    <row r="18" customFormat="false" ht="11.25" hidden="false" customHeight="false" outlineLevel="0" collapsed="false">
      <c r="A18" s="53" t="n">
        <v>34335</v>
      </c>
      <c r="B18" s="54" t="n">
        <v>1.57603811615909</v>
      </c>
      <c r="C18" s="54" t="n">
        <v>1.98414211356616</v>
      </c>
      <c r="D18" s="54" t="n">
        <v>0.420951973664581</v>
      </c>
      <c r="E18" s="55"/>
      <c r="F18" s="56"/>
      <c r="G18" s="57"/>
      <c r="I18" s="57"/>
      <c r="J18" s="56"/>
      <c r="K18" s="57"/>
    </row>
    <row r="19" customFormat="false" ht="11.25" hidden="false" customHeight="false" outlineLevel="0" collapsed="false">
      <c r="A19" s="53" t="n">
        <v>34366</v>
      </c>
      <c r="B19" s="54" t="n">
        <v>1.58516717604198</v>
      </c>
      <c r="C19" s="54" t="n">
        <v>1.97859717748121</v>
      </c>
      <c r="D19" s="54" t="n">
        <v>0.425820510007679</v>
      </c>
      <c r="E19" s="55"/>
      <c r="F19" s="56"/>
      <c r="G19" s="57"/>
      <c r="I19" s="57"/>
      <c r="J19" s="56"/>
      <c r="K19" s="57"/>
    </row>
    <row r="20" customFormat="false" ht="11.25" hidden="false" customHeight="false" outlineLevel="0" collapsed="false">
      <c r="A20" s="53" t="n">
        <v>34394</v>
      </c>
      <c r="B20" s="54" t="n">
        <v>1.60232944725261</v>
      </c>
      <c r="C20" s="54" t="n">
        <v>1.96696033938437</v>
      </c>
      <c r="D20" s="54" t="n">
        <v>0.430327754671549</v>
      </c>
      <c r="E20" s="55"/>
      <c r="F20" s="56"/>
      <c r="G20" s="57"/>
      <c r="I20" s="57"/>
      <c r="J20" s="56"/>
      <c r="K20" s="57"/>
    </row>
    <row r="21" customFormat="false" ht="11.25" hidden="false" customHeight="false" outlineLevel="0" collapsed="false">
      <c r="A21" s="53" t="n">
        <v>34425</v>
      </c>
      <c r="B21" s="54" t="n">
        <v>1.59462744466838</v>
      </c>
      <c r="C21" s="54" t="n">
        <v>1.98454254495046</v>
      </c>
      <c r="D21" s="54" t="n">
        <v>0.436473367095702</v>
      </c>
      <c r="E21" s="55"/>
      <c r="F21" s="56"/>
      <c r="G21" s="57"/>
      <c r="I21" s="57"/>
      <c r="J21" s="56"/>
      <c r="K21" s="57"/>
    </row>
    <row r="22" customFormat="false" ht="11.25" hidden="false" customHeight="false" outlineLevel="0" collapsed="false">
      <c r="A22" s="53" t="n">
        <v>34455</v>
      </c>
      <c r="B22" s="54" t="n">
        <v>1.62347689322134</v>
      </c>
      <c r="C22" s="54" t="n">
        <v>1.96226508816955</v>
      </c>
      <c r="D22" s="54" t="n">
        <v>0.441407799074686</v>
      </c>
      <c r="E22" s="55"/>
      <c r="F22" s="56"/>
      <c r="G22" s="57"/>
      <c r="I22" s="57"/>
      <c r="J22" s="56"/>
      <c r="K22" s="57"/>
    </row>
    <row r="23" customFormat="false" ht="11.25" hidden="false" customHeight="false" outlineLevel="0" collapsed="false">
      <c r="A23" s="53" t="n">
        <v>34486</v>
      </c>
      <c r="B23" s="54" t="n">
        <v>1.63786636614271</v>
      </c>
      <c r="C23" s="54" t="n">
        <v>1.95714104206592</v>
      </c>
      <c r="D23" s="54" t="n">
        <v>0.446473855814515</v>
      </c>
      <c r="E23" s="55"/>
      <c r="F23" s="56"/>
      <c r="G23" s="57"/>
      <c r="I23" s="57"/>
      <c r="J23" s="56"/>
      <c r="K23" s="57"/>
    </row>
    <row r="24" customFormat="false" ht="11.25" hidden="false" customHeight="false" outlineLevel="0" collapsed="false">
      <c r="A24" s="53" t="n">
        <v>34516</v>
      </c>
      <c r="B24" s="54" t="n">
        <v>1.63445629772317</v>
      </c>
      <c r="C24" s="54" t="n">
        <v>1.9610837800904</v>
      </c>
      <c r="D24" s="54" t="n">
        <v>0.453140111127797</v>
      </c>
      <c r="E24" s="55"/>
      <c r="F24" s="56"/>
      <c r="G24" s="57"/>
      <c r="I24" s="57"/>
      <c r="J24" s="56"/>
      <c r="K24" s="57"/>
    </row>
    <row r="25" customFormat="false" ht="11.25" hidden="false" customHeight="false" outlineLevel="0" collapsed="false">
      <c r="A25" s="53" t="n">
        <v>34547</v>
      </c>
      <c r="B25" s="54" t="n">
        <v>1.69184300202803</v>
      </c>
      <c r="C25" s="54" t="n">
        <v>1.91071594419431</v>
      </c>
      <c r="D25" s="54" t="n">
        <v>0.456280927681393</v>
      </c>
      <c r="E25" s="55"/>
      <c r="F25" s="56"/>
      <c r="G25" s="57"/>
      <c r="I25" s="57"/>
      <c r="J25" s="56"/>
      <c r="K25" s="57"/>
    </row>
    <row r="26" customFormat="false" ht="11.25" hidden="false" customHeight="false" outlineLevel="0" collapsed="false">
      <c r="A26" s="53" t="n">
        <v>34578</v>
      </c>
      <c r="B26" s="54" t="n">
        <v>1.70869769488606</v>
      </c>
      <c r="C26" s="54" t="n">
        <v>1.87894316019594</v>
      </c>
      <c r="D26" s="54" t="n">
        <v>0.461270900329597</v>
      </c>
      <c r="E26" s="55"/>
      <c r="F26" s="56"/>
      <c r="G26" s="57"/>
      <c r="I26" s="57"/>
      <c r="J26" s="56"/>
      <c r="K26" s="57"/>
    </row>
    <row r="27" customFormat="false" ht="11.25" hidden="false" customHeight="false" outlineLevel="0" collapsed="false">
      <c r="A27" s="53" t="n">
        <v>34608</v>
      </c>
      <c r="B27" s="54" t="n">
        <v>1.69889607413489</v>
      </c>
      <c r="C27" s="54" t="n">
        <v>1.86288676236045</v>
      </c>
      <c r="D27" s="54" t="n">
        <v>0.466567684007087</v>
      </c>
      <c r="E27" s="55"/>
      <c r="F27" s="56"/>
      <c r="G27" s="57"/>
      <c r="I27" s="57"/>
      <c r="J27" s="56"/>
      <c r="K27" s="57"/>
    </row>
    <row r="28" customFormat="false" ht="11.25" hidden="false" customHeight="false" outlineLevel="0" collapsed="false">
      <c r="A28" s="53" t="n">
        <v>34639</v>
      </c>
      <c r="B28" s="54" t="n">
        <v>1.73721434911543</v>
      </c>
      <c r="C28" s="54" t="n">
        <v>1.82595843362884</v>
      </c>
      <c r="D28" s="54" t="n">
        <v>0.469516504092049</v>
      </c>
      <c r="E28" s="55"/>
      <c r="F28" s="56"/>
      <c r="G28" s="57"/>
      <c r="I28" s="57"/>
      <c r="J28" s="56"/>
      <c r="K28" s="57"/>
    </row>
    <row r="29" customFormat="false" ht="11.25" hidden="false" customHeight="false" outlineLevel="0" collapsed="false">
      <c r="A29" s="53" t="n">
        <v>34669</v>
      </c>
      <c r="B29" s="54" t="n">
        <v>1.75665689983018</v>
      </c>
      <c r="C29" s="54" t="n">
        <v>1.81461860725525</v>
      </c>
      <c r="D29" s="54" t="n">
        <v>0.473731576105434</v>
      </c>
      <c r="E29" s="55"/>
      <c r="F29" s="56"/>
      <c r="G29" s="57"/>
      <c r="I29" s="57"/>
      <c r="J29" s="56"/>
      <c r="K29" s="57"/>
    </row>
    <row r="30" customFormat="false" ht="11.25" hidden="false" customHeight="false" outlineLevel="0" collapsed="false">
      <c r="A30" s="53" t="n">
        <v>34700</v>
      </c>
      <c r="B30" s="54" t="n">
        <v>1.73906489242597</v>
      </c>
      <c r="C30" s="54" t="n">
        <v>1.79561521041706</v>
      </c>
      <c r="D30" s="54" t="n">
        <v>0.475773800063573</v>
      </c>
      <c r="E30" s="55"/>
      <c r="F30" s="56"/>
      <c r="G30" s="57"/>
      <c r="I30" s="57"/>
      <c r="J30" s="56"/>
      <c r="K30" s="57"/>
    </row>
    <row r="31" customFormat="false" ht="11.25" hidden="false" customHeight="false" outlineLevel="0" collapsed="false">
      <c r="A31" s="53" t="n">
        <v>34731</v>
      </c>
      <c r="B31" s="54" t="n">
        <v>1.73732550125275</v>
      </c>
      <c r="C31" s="54" t="n">
        <v>1.78503770999243</v>
      </c>
      <c r="D31" s="54" t="n">
        <v>0.479923314410915</v>
      </c>
      <c r="E31" s="55"/>
      <c r="F31" s="56"/>
      <c r="G31" s="57"/>
      <c r="I31" s="57"/>
      <c r="J31" s="56"/>
      <c r="K31" s="57"/>
    </row>
    <row r="32" customFormat="false" ht="11.25" hidden="false" customHeight="false" outlineLevel="0" collapsed="false">
      <c r="A32" s="53" t="n">
        <v>34759</v>
      </c>
      <c r="B32" s="54" t="n">
        <v>1.74161904301525</v>
      </c>
      <c r="C32" s="54" t="n">
        <v>1.77433016336516</v>
      </c>
      <c r="D32" s="54" t="n">
        <v>0.482492947113283</v>
      </c>
      <c r="E32" s="55"/>
      <c r="F32" s="56"/>
      <c r="G32" s="57"/>
      <c r="I32" s="57"/>
      <c r="J32" s="56"/>
      <c r="K32" s="57"/>
    </row>
    <row r="33" customFormat="false" ht="11.25" hidden="false" customHeight="false" outlineLevel="0" collapsed="false">
      <c r="A33" s="53" t="n">
        <v>34790</v>
      </c>
      <c r="B33" s="54" t="n">
        <v>1.70821592865113</v>
      </c>
      <c r="C33" s="54" t="n">
        <v>1.78713424646357</v>
      </c>
      <c r="D33" s="54" t="n">
        <v>0.486086712950921</v>
      </c>
      <c r="E33" s="55"/>
      <c r="F33" s="56"/>
      <c r="G33" s="57"/>
      <c r="I33" s="57"/>
      <c r="J33" s="56"/>
      <c r="K33" s="57"/>
    </row>
    <row r="34" customFormat="false" ht="11.25" hidden="false" customHeight="false" outlineLevel="0" collapsed="false">
      <c r="A34" s="53" t="n">
        <v>34820</v>
      </c>
      <c r="B34" s="54" t="n">
        <v>1.71830438484747</v>
      </c>
      <c r="C34" s="54" t="n">
        <v>1.75728177435706</v>
      </c>
      <c r="D34" s="54" t="n">
        <v>0.487584322517365</v>
      </c>
      <c r="E34" s="55"/>
      <c r="F34" s="56"/>
      <c r="G34" s="57"/>
      <c r="I34" s="57"/>
      <c r="J34" s="56"/>
      <c r="K34" s="57"/>
    </row>
    <row r="35" customFormat="false" ht="11.25" hidden="false" customHeight="false" outlineLevel="0" collapsed="false">
      <c r="A35" s="53" t="n">
        <v>34851</v>
      </c>
      <c r="B35" s="54" t="n">
        <v>1.69865492267317</v>
      </c>
      <c r="C35" s="54" t="n">
        <v>1.7435094295668</v>
      </c>
      <c r="D35" s="54" t="n">
        <v>0.489415753624501</v>
      </c>
      <c r="E35" s="55"/>
      <c r="F35" s="56"/>
      <c r="G35" s="57"/>
      <c r="I35" s="57"/>
      <c r="J35" s="56"/>
      <c r="K35" s="57"/>
    </row>
    <row r="36" customFormat="false" ht="11.25" hidden="false" customHeight="false" outlineLevel="0" collapsed="false">
      <c r="A36" s="53" t="n">
        <v>34881</v>
      </c>
      <c r="B36" s="54" t="n">
        <v>1.65143772081013</v>
      </c>
      <c r="C36" s="54" t="n">
        <v>1.75120840519961</v>
      </c>
      <c r="D36" s="54" t="n">
        <v>0.492523776153769</v>
      </c>
      <c r="E36" s="55"/>
      <c r="F36" s="56"/>
      <c r="G36" s="57"/>
      <c r="I36" s="57"/>
      <c r="J36" s="56"/>
      <c r="K36" s="57"/>
    </row>
    <row r="37" customFormat="false" ht="11.25" hidden="false" customHeight="false" outlineLevel="0" collapsed="false">
      <c r="A37" s="53" t="n">
        <v>34912</v>
      </c>
      <c r="B37" s="54" t="n">
        <v>1.68446142730103</v>
      </c>
      <c r="C37" s="54" t="n">
        <v>1.72973698281863</v>
      </c>
      <c r="D37" s="54" t="n">
        <v>0.494636647258709</v>
      </c>
      <c r="E37" s="55"/>
      <c r="F37" s="56"/>
      <c r="G37" s="57"/>
      <c r="I37" s="57"/>
      <c r="J37" s="56"/>
      <c r="K37" s="57"/>
    </row>
    <row r="38" customFormat="false" ht="11.25" hidden="false" customHeight="false" outlineLevel="0" collapsed="false">
      <c r="A38" s="53" t="n">
        <v>34943</v>
      </c>
      <c r="B38" s="54" t="n">
        <v>1.68172281359411</v>
      </c>
      <c r="C38" s="54" t="n">
        <v>1.73442873480624</v>
      </c>
      <c r="D38" s="54" t="n">
        <v>0.497107694774609</v>
      </c>
      <c r="E38" s="55"/>
      <c r="F38" s="56"/>
      <c r="G38" s="57"/>
      <c r="I38" s="57"/>
      <c r="J38" s="56"/>
      <c r="K38" s="57"/>
    </row>
    <row r="39" customFormat="false" ht="11.25" hidden="false" customHeight="false" outlineLevel="0" collapsed="false">
      <c r="A39" s="53" t="n">
        <v>34973</v>
      </c>
      <c r="B39" s="54" t="n">
        <v>1.69434876317137</v>
      </c>
      <c r="C39" s="54" t="n">
        <v>1.72861624571747</v>
      </c>
      <c r="D39" s="54" t="n">
        <v>0.498031317657721</v>
      </c>
      <c r="E39" s="55"/>
      <c r="F39" s="56"/>
      <c r="G39" s="57"/>
      <c r="I39" s="57"/>
      <c r="J39" s="56"/>
      <c r="K39" s="57"/>
    </row>
    <row r="40" customFormat="false" ht="11.25" hidden="false" customHeight="false" outlineLevel="0" collapsed="false">
      <c r="A40" s="53" t="n">
        <v>35004</v>
      </c>
      <c r="B40" s="54" t="n">
        <v>1.67183623554988</v>
      </c>
      <c r="C40" s="54" t="n">
        <v>1.73844754930238</v>
      </c>
      <c r="D40" s="54" t="n">
        <v>0.500272979098464</v>
      </c>
      <c r="E40" s="55"/>
      <c r="F40" s="56"/>
      <c r="G40" s="57"/>
      <c r="I40" s="57"/>
      <c r="J40" s="56"/>
      <c r="K40" s="57"/>
    </row>
    <row r="41" customFormat="false" ht="11.25" hidden="false" customHeight="false" outlineLevel="0" collapsed="false">
      <c r="A41" s="53" t="n">
        <v>35034</v>
      </c>
      <c r="B41" s="54" t="n">
        <v>1.74380630948669</v>
      </c>
      <c r="C41" s="54" t="n">
        <v>1.7506587265585</v>
      </c>
      <c r="D41" s="54" t="n">
        <v>0.503358014808885</v>
      </c>
      <c r="E41" s="55"/>
      <c r="F41" s="56"/>
      <c r="G41" s="57"/>
      <c r="I41" s="57"/>
      <c r="J41" s="56"/>
      <c r="K41" s="57"/>
    </row>
    <row r="42" customFormat="false" ht="11.25" hidden="false" customHeight="false" outlineLevel="0" collapsed="false">
      <c r="A42" s="53" t="n">
        <v>35065</v>
      </c>
      <c r="B42" s="54" t="n">
        <v>1.74759794295092</v>
      </c>
      <c r="C42" s="54" t="n">
        <v>1.74909267355092</v>
      </c>
      <c r="D42" s="54" t="n">
        <v>0.501458680638247</v>
      </c>
      <c r="E42" s="55"/>
      <c r="F42" s="56"/>
      <c r="G42" s="57"/>
      <c r="I42" s="57"/>
      <c r="J42" s="56"/>
      <c r="K42" s="57"/>
    </row>
    <row r="43" customFormat="false" ht="11.25" hidden="false" customHeight="false" outlineLevel="0" collapsed="false">
      <c r="A43" s="53" t="n">
        <v>35096</v>
      </c>
      <c r="B43" s="54" t="n">
        <v>1.75480762310643</v>
      </c>
      <c r="C43" s="54" t="n">
        <v>1.75946727986969</v>
      </c>
      <c r="D43" s="54" t="n">
        <v>0.505155275791319</v>
      </c>
      <c r="E43" s="55"/>
      <c r="F43" s="56"/>
      <c r="G43" s="57"/>
      <c r="I43" s="57"/>
      <c r="J43" s="56"/>
      <c r="K43" s="57"/>
    </row>
    <row r="44" customFormat="false" ht="11.25" hidden="false" customHeight="false" outlineLevel="0" collapsed="false">
      <c r="A44" s="53" t="n">
        <v>35125</v>
      </c>
      <c r="B44" s="54" t="n">
        <v>1.75923841645328</v>
      </c>
      <c r="C44" s="54" t="n">
        <v>1.76842842625571</v>
      </c>
      <c r="D44" s="54" t="n">
        <v>0.506600194649135</v>
      </c>
      <c r="E44" s="55"/>
      <c r="F44" s="56"/>
      <c r="G44" s="57"/>
      <c r="I44" s="57"/>
      <c r="J44" s="56"/>
      <c r="K44" s="57"/>
    </row>
    <row r="45" customFormat="false" ht="11.25" hidden="false" customHeight="false" outlineLevel="0" collapsed="false">
      <c r="A45" s="53" t="n">
        <v>35156</v>
      </c>
      <c r="B45" s="54" t="n">
        <v>1.76330172503148</v>
      </c>
      <c r="C45" s="54" t="n">
        <v>1.7697291159441</v>
      </c>
      <c r="D45" s="54" t="n">
        <v>0.507276854462911</v>
      </c>
      <c r="E45" s="55"/>
      <c r="F45" s="56"/>
      <c r="G45" s="57"/>
      <c r="I45" s="57"/>
      <c r="J45" s="56"/>
      <c r="K45" s="57"/>
    </row>
    <row r="46" customFormat="false" ht="11.25" hidden="false" customHeight="false" outlineLevel="0" collapsed="false">
      <c r="A46" s="53" t="n">
        <v>35186</v>
      </c>
      <c r="B46" s="54" t="n">
        <v>1.7874916710189</v>
      </c>
      <c r="C46" s="54" t="n">
        <v>1.76314705791058</v>
      </c>
      <c r="D46" s="54" t="n">
        <v>0.510447089417884</v>
      </c>
      <c r="E46" s="55"/>
      <c r="F46" s="56"/>
      <c r="G46" s="57"/>
      <c r="I46" s="57"/>
      <c r="J46" s="56"/>
      <c r="K46" s="57"/>
    </row>
    <row r="47" customFormat="false" ht="11.25" hidden="false" customHeight="false" outlineLevel="0" collapsed="false">
      <c r="A47" s="53" t="n">
        <v>35217</v>
      </c>
      <c r="B47" s="54" t="n">
        <v>1.7922611993701</v>
      </c>
      <c r="C47" s="54" t="n">
        <v>1.7837882565109</v>
      </c>
      <c r="D47" s="54" t="n">
        <v>0.514772715841993</v>
      </c>
      <c r="E47" s="55"/>
      <c r="F47" s="56"/>
      <c r="G47" s="57"/>
      <c r="I47" s="57"/>
      <c r="J47" s="56"/>
      <c r="K47" s="57"/>
    </row>
    <row r="48" customFormat="false" ht="11.25" hidden="false" customHeight="false" outlineLevel="0" collapsed="false">
      <c r="A48" s="53" t="n">
        <v>35247</v>
      </c>
      <c r="B48" s="54" t="n">
        <v>1.83403219284322</v>
      </c>
      <c r="C48" s="54" t="n">
        <v>1.76045436840055</v>
      </c>
      <c r="D48" s="54" t="n">
        <v>0.514432318782539</v>
      </c>
      <c r="E48" s="55"/>
      <c r="F48" s="56"/>
      <c r="G48" s="57"/>
      <c r="I48" s="57"/>
      <c r="J48" s="56"/>
      <c r="K48" s="57"/>
    </row>
    <row r="49" customFormat="false" ht="11.25" hidden="false" customHeight="false" outlineLevel="0" collapsed="false">
      <c r="A49" s="53" t="n">
        <v>35278</v>
      </c>
      <c r="B49" s="54" t="n">
        <v>1.8563182867861</v>
      </c>
      <c r="C49" s="54" t="n">
        <v>1.75926713281077</v>
      </c>
      <c r="D49" s="54" t="n">
        <v>0.518196086222311</v>
      </c>
      <c r="E49" s="55"/>
      <c r="F49" s="56"/>
      <c r="G49" s="57"/>
      <c r="I49" s="57"/>
      <c r="J49" s="56"/>
      <c r="K49" s="57"/>
    </row>
    <row r="50" customFormat="false" ht="11.25" hidden="false" customHeight="false" outlineLevel="0" collapsed="false">
      <c r="A50" s="53" t="n">
        <v>35309</v>
      </c>
      <c r="B50" s="54" t="n">
        <v>1.8478272515792</v>
      </c>
      <c r="C50" s="54" t="n">
        <v>1.77512347678232</v>
      </c>
      <c r="D50" s="54" t="n">
        <v>0.520990055337236</v>
      </c>
      <c r="E50" s="55"/>
      <c r="F50" s="56"/>
      <c r="G50" s="57"/>
      <c r="I50" s="57"/>
      <c r="J50" s="56"/>
      <c r="K50" s="57"/>
    </row>
    <row r="51" customFormat="false" ht="11.25" hidden="false" customHeight="false" outlineLevel="0" collapsed="false">
      <c r="A51" s="53" t="n">
        <v>35339</v>
      </c>
      <c r="B51" s="54" t="n">
        <v>1.86769995992977</v>
      </c>
      <c r="C51" s="54" t="n">
        <v>1.76803071597668</v>
      </c>
      <c r="D51" s="54" t="n">
        <v>0.522968140933311</v>
      </c>
      <c r="E51" s="55"/>
      <c r="F51" s="56"/>
      <c r="G51" s="57"/>
      <c r="I51" s="57"/>
      <c r="J51" s="56"/>
      <c r="K51" s="57"/>
    </row>
    <row r="52" customFormat="false" ht="11.25" hidden="false" customHeight="false" outlineLevel="0" collapsed="false">
      <c r="A52" s="53" t="n">
        <v>35370</v>
      </c>
      <c r="B52" s="54" t="n">
        <v>1.87182721882955</v>
      </c>
      <c r="C52" s="54" t="n">
        <v>1.77186969170393</v>
      </c>
      <c r="D52" s="54" t="n">
        <v>0.525925627330445</v>
      </c>
      <c r="E52" s="55"/>
      <c r="F52" s="56"/>
      <c r="G52" s="57"/>
      <c r="I52" s="57"/>
      <c r="J52" s="56"/>
      <c r="K52" s="57"/>
    </row>
    <row r="53" customFormat="false" ht="11.25" hidden="false" customHeight="false" outlineLevel="0" collapsed="false">
      <c r="A53" s="53" t="n">
        <v>35400</v>
      </c>
      <c r="B53" s="54" t="n">
        <v>1.87663074695488</v>
      </c>
      <c r="C53" s="54" t="n">
        <v>1.77024522425049</v>
      </c>
      <c r="D53" s="54" t="n">
        <v>0.528714041113036</v>
      </c>
      <c r="E53" s="55"/>
      <c r="F53" s="56"/>
      <c r="G53" s="57"/>
      <c r="I53" s="57"/>
      <c r="J53" s="56"/>
      <c r="K53" s="57"/>
    </row>
    <row r="54" customFormat="false" ht="11.25" hidden="false" customHeight="false" outlineLevel="0" collapsed="false">
      <c r="A54" s="53" t="n">
        <v>35431</v>
      </c>
      <c r="B54" s="54" t="n">
        <v>1.88804769038718</v>
      </c>
      <c r="C54" s="54" t="n">
        <v>1.77339379339663</v>
      </c>
      <c r="D54" s="54" t="n">
        <v>0.531266950794266</v>
      </c>
      <c r="E54" s="55"/>
      <c r="F54" s="56"/>
      <c r="G54" s="57"/>
      <c r="I54" s="57"/>
      <c r="J54" s="56"/>
      <c r="K54" s="57"/>
    </row>
    <row r="55" customFormat="false" ht="11.25" hidden="false" customHeight="false" outlineLevel="0" collapsed="false">
      <c r="A55" s="53" t="n">
        <v>35462</v>
      </c>
      <c r="B55" s="54" t="n">
        <v>1.92088760026217</v>
      </c>
      <c r="C55" s="54" t="n">
        <v>1.76883201533669</v>
      </c>
      <c r="D55" s="54" t="n">
        <v>0.508387977597513</v>
      </c>
      <c r="E55" s="55"/>
      <c r="F55" s="56"/>
      <c r="G55" s="57"/>
      <c r="I55" s="57"/>
      <c r="J55" s="56"/>
      <c r="K55" s="57"/>
    </row>
    <row r="56" customFormat="false" ht="11.25" hidden="false" customHeight="false" outlineLevel="0" collapsed="false">
      <c r="A56" s="53" t="n">
        <v>35490</v>
      </c>
      <c r="B56" s="54" t="n">
        <v>1.89916845349663</v>
      </c>
      <c r="C56" s="54" t="n">
        <v>1.77987009782147</v>
      </c>
      <c r="D56" s="54" t="n">
        <v>0.525044283013235</v>
      </c>
      <c r="E56" s="55"/>
      <c r="F56" s="56"/>
      <c r="G56" s="57"/>
      <c r="I56" s="57"/>
      <c r="J56" s="56"/>
      <c r="K56" s="57"/>
    </row>
    <row r="57" customFormat="false" ht="11.25" hidden="false" customHeight="false" outlineLevel="0" collapsed="false">
      <c r="A57" s="53" t="n">
        <v>35521</v>
      </c>
      <c r="B57" s="54" t="n">
        <v>1.93682188737012</v>
      </c>
      <c r="C57" s="54" t="n">
        <v>1.76986970018789</v>
      </c>
      <c r="D57" s="54" t="n">
        <v>0.51978139669893</v>
      </c>
      <c r="E57" s="55"/>
      <c r="F57" s="56"/>
      <c r="G57" s="57"/>
      <c r="I57" s="57"/>
      <c r="J57" s="56"/>
      <c r="K57" s="57"/>
    </row>
    <row r="58" customFormat="false" ht="11.25" hidden="false" customHeight="false" outlineLevel="0" collapsed="false">
      <c r="A58" s="53" t="n">
        <v>35551</v>
      </c>
      <c r="B58" s="54" t="n">
        <v>1.9352867717999</v>
      </c>
      <c r="C58" s="54" t="n">
        <v>1.79044391556291</v>
      </c>
      <c r="D58" s="54" t="n">
        <v>0.518403789722481</v>
      </c>
      <c r="E58" s="55"/>
      <c r="F58" s="56"/>
      <c r="G58" s="57"/>
      <c r="I58" s="57"/>
      <c r="J58" s="56"/>
      <c r="K58" s="57"/>
    </row>
    <row r="59" customFormat="false" ht="11.25" hidden="false" customHeight="false" outlineLevel="0" collapsed="false">
      <c r="A59" s="53" t="n">
        <v>35582</v>
      </c>
      <c r="B59" s="54" t="n">
        <v>1.98271880303147</v>
      </c>
      <c r="C59" s="54" t="n">
        <v>1.79213518869824</v>
      </c>
      <c r="D59" s="54" t="n">
        <v>0.514723611516438</v>
      </c>
      <c r="E59" s="55"/>
      <c r="F59" s="56"/>
      <c r="G59" s="57"/>
      <c r="I59" s="57"/>
      <c r="J59" s="56"/>
      <c r="K59" s="57"/>
    </row>
    <row r="60" customFormat="false" ht="11.25" hidden="false" customHeight="false" outlineLevel="0" collapsed="false">
      <c r="A60" s="53" t="n">
        <v>35612</v>
      </c>
      <c r="B60" s="54" t="n">
        <v>1.97605881681135</v>
      </c>
      <c r="C60" s="54" t="n">
        <v>1.78942351148247</v>
      </c>
      <c r="D60" s="54" t="n">
        <v>0.512645783904456</v>
      </c>
      <c r="E60" s="55"/>
      <c r="F60" s="56"/>
      <c r="G60" s="57"/>
      <c r="I60" s="57"/>
      <c r="J60" s="56"/>
      <c r="K60" s="57"/>
    </row>
    <row r="61" customFormat="false" ht="11.25" hidden="false" customHeight="false" outlineLevel="0" collapsed="false">
      <c r="A61" s="53" t="n">
        <v>35643</v>
      </c>
      <c r="B61" s="54" t="n">
        <v>1.95211717590473</v>
      </c>
      <c r="C61" s="54" t="n">
        <v>1.80826523818171</v>
      </c>
      <c r="D61" s="54" t="n">
        <v>0.510715776086481</v>
      </c>
      <c r="E61" s="55"/>
      <c r="F61" s="56"/>
      <c r="G61" s="57"/>
      <c r="I61" s="57"/>
      <c r="J61" s="56"/>
      <c r="K61" s="57"/>
    </row>
    <row r="62" customFormat="false" ht="11.25" hidden="false" customHeight="false" outlineLevel="0" collapsed="false">
      <c r="A62" s="53" t="n">
        <v>35674</v>
      </c>
      <c r="B62" s="54" t="n">
        <v>1.99650619550163</v>
      </c>
      <c r="C62" s="54" t="n">
        <v>1.79579159330541</v>
      </c>
      <c r="D62" s="54" t="n">
        <v>0.506862214742241</v>
      </c>
      <c r="E62" s="55"/>
      <c r="F62" s="56"/>
      <c r="G62" s="57"/>
      <c r="I62" s="57"/>
      <c r="J62" s="56"/>
      <c r="K62" s="57"/>
    </row>
    <row r="63" customFormat="false" ht="11.25" hidden="false" customHeight="false" outlineLevel="0" collapsed="false">
      <c r="A63" s="53" t="n">
        <v>35704</v>
      </c>
      <c r="B63" s="54" t="n">
        <v>2.00203117929349</v>
      </c>
      <c r="C63" s="54" t="n">
        <v>1.80416483954555</v>
      </c>
      <c r="D63" s="54" t="n">
        <v>0.504399774525396</v>
      </c>
      <c r="E63" s="55"/>
      <c r="F63" s="56"/>
      <c r="G63" s="57"/>
      <c r="I63" s="57"/>
      <c r="J63" s="56"/>
      <c r="K63" s="57"/>
    </row>
    <row r="64" customFormat="false" ht="11.25" hidden="false" customHeight="false" outlineLevel="0" collapsed="false">
      <c r="A64" s="53" t="n">
        <v>35735</v>
      </c>
      <c r="B64" s="54" t="n">
        <v>1.97510694894358</v>
      </c>
      <c r="C64" s="54" t="n">
        <v>1.82178254582405</v>
      </c>
      <c r="D64" s="54" t="n">
        <v>0.501958790904607</v>
      </c>
      <c r="E64" s="55"/>
      <c r="F64" s="56"/>
      <c r="G64" s="57"/>
      <c r="I64" s="57"/>
      <c r="J64" s="56"/>
      <c r="K64" s="57"/>
    </row>
    <row r="65" customFormat="false" ht="11.25" hidden="false" customHeight="false" outlineLevel="0" collapsed="false">
      <c r="A65" s="53" t="n">
        <v>35765</v>
      </c>
      <c r="B65" s="54" t="n">
        <v>2.00905931458071</v>
      </c>
      <c r="C65" s="54" t="n">
        <v>1.79071361012991</v>
      </c>
      <c r="D65" s="54" t="n">
        <v>0.495554068362067</v>
      </c>
      <c r="E65" s="55"/>
      <c r="F65" s="56"/>
      <c r="G65" s="57"/>
      <c r="I65" s="57"/>
      <c r="J65" s="56"/>
      <c r="K65" s="57"/>
    </row>
    <row r="66" customFormat="false" ht="11.25" hidden="false" customHeight="false" outlineLevel="0" collapsed="false">
      <c r="A66" s="53" t="n">
        <v>35796</v>
      </c>
      <c r="B66" s="54" t="n">
        <v>1.98492423207737</v>
      </c>
      <c r="C66" s="54" t="n">
        <v>1.79254455984824</v>
      </c>
      <c r="D66" s="54" t="n">
        <v>0.504416231561811</v>
      </c>
      <c r="E66" s="55"/>
      <c r="F66" s="56"/>
      <c r="G66" s="57"/>
      <c r="I66" s="57"/>
      <c r="J66" s="56"/>
      <c r="K66" s="57"/>
    </row>
    <row r="67" customFormat="false" ht="11.25" hidden="false" customHeight="false" outlineLevel="0" collapsed="false">
      <c r="A67" s="53" t="n">
        <v>35827</v>
      </c>
      <c r="B67" s="54" t="n">
        <v>2.00416214375426</v>
      </c>
      <c r="C67" s="54" t="n">
        <v>1.7851421932907</v>
      </c>
      <c r="D67" s="54" t="n">
        <v>0.503513858170443</v>
      </c>
      <c r="E67" s="55"/>
      <c r="F67" s="56"/>
      <c r="G67" s="57"/>
      <c r="I67" s="57"/>
      <c r="J67" s="56"/>
      <c r="K67" s="57"/>
    </row>
    <row r="68" customFormat="false" ht="11.25" hidden="false" customHeight="false" outlineLevel="0" collapsed="false">
      <c r="A68" s="53" t="n">
        <v>35855</v>
      </c>
      <c r="B68" s="54" t="n">
        <v>2.00559843438885</v>
      </c>
      <c r="C68" s="54" t="n">
        <v>1.78063575183179</v>
      </c>
      <c r="D68" s="54" t="n">
        <v>0.504994479314838</v>
      </c>
      <c r="E68" s="55"/>
      <c r="F68" s="56"/>
      <c r="G68" s="57"/>
      <c r="I68" s="57"/>
      <c r="J68" s="56"/>
      <c r="K68" s="57"/>
    </row>
    <row r="69" customFormat="false" ht="11.25" hidden="false" customHeight="false" outlineLevel="0" collapsed="false">
      <c r="A69" s="53" t="n">
        <v>35886</v>
      </c>
      <c r="B69" s="54" t="n">
        <v>2.02940186809028</v>
      </c>
      <c r="C69" s="54" t="n">
        <v>1.7714185934242</v>
      </c>
      <c r="D69" s="54" t="n">
        <v>0.504094333770249</v>
      </c>
      <c r="E69" s="55"/>
      <c r="F69" s="56"/>
      <c r="G69" s="57"/>
      <c r="I69" s="57"/>
      <c r="J69" s="56"/>
      <c r="K69" s="57"/>
    </row>
    <row r="70" customFormat="false" ht="11.25" hidden="false" customHeight="false" outlineLevel="0" collapsed="false">
      <c r="A70" s="53" t="n">
        <v>35916</v>
      </c>
      <c r="B70" s="54" t="n">
        <v>2.02019325195057</v>
      </c>
      <c r="C70" s="54" t="n">
        <v>1.77759173383959</v>
      </c>
      <c r="D70" s="54" t="n">
        <v>0.504698933880575</v>
      </c>
      <c r="E70" s="55"/>
      <c r="F70" s="56"/>
      <c r="G70" s="57"/>
      <c r="I70" s="57"/>
      <c r="J70" s="56"/>
      <c r="K70" s="57"/>
    </row>
    <row r="71" customFormat="false" ht="11.25" hidden="false" customHeight="false" outlineLevel="0" collapsed="false">
      <c r="A71" s="53" t="n">
        <v>35947</v>
      </c>
      <c r="B71" s="54" t="n">
        <v>2.02797795565484</v>
      </c>
      <c r="C71" s="54" t="n">
        <v>1.76693372877016</v>
      </c>
      <c r="D71" s="54" t="n">
        <v>0.503254143146074</v>
      </c>
      <c r="E71" s="55"/>
      <c r="F71" s="56"/>
      <c r="G71" s="57"/>
      <c r="I71" s="57"/>
      <c r="J71" s="56"/>
      <c r="K71" s="57"/>
    </row>
    <row r="72" customFormat="false" ht="11.25" hidden="false" customHeight="false" outlineLevel="0" collapsed="false">
      <c r="A72" s="53" t="n">
        <v>35977</v>
      </c>
      <c r="B72" s="54" t="n">
        <v>2.02900039248432</v>
      </c>
      <c r="C72" s="54" t="n">
        <v>1.76790659075152</v>
      </c>
      <c r="D72" s="54" t="n">
        <v>0.502607868655521</v>
      </c>
      <c r="E72" s="55"/>
      <c r="F72" s="56"/>
      <c r="G72" s="57"/>
      <c r="I72" s="57"/>
      <c r="J72" s="56"/>
      <c r="K72" s="57"/>
    </row>
    <row r="73" customFormat="false" ht="11.25" hidden="false" customHeight="false" outlineLevel="0" collapsed="false">
      <c r="A73" s="53" t="n">
        <v>36008</v>
      </c>
      <c r="B73" s="54" t="n">
        <v>2.01553409749077</v>
      </c>
      <c r="C73" s="54" t="n">
        <v>1.77861549211419</v>
      </c>
      <c r="D73" s="54" t="n">
        <v>0.503334028750534</v>
      </c>
      <c r="E73" s="55"/>
      <c r="F73" s="56"/>
      <c r="G73" s="57"/>
      <c r="I73" s="57"/>
      <c r="J73" s="56"/>
      <c r="K73" s="57"/>
    </row>
    <row r="74" customFormat="false" ht="11.25" hidden="false" customHeight="false" outlineLevel="0" collapsed="false">
      <c r="A74" s="53" t="n">
        <v>36039</v>
      </c>
      <c r="B74" s="54" t="n">
        <v>2.02513824174006</v>
      </c>
      <c r="C74" s="54" t="n">
        <v>1.78003771986445</v>
      </c>
      <c r="D74" s="54" t="n">
        <v>0.502478833725765</v>
      </c>
      <c r="E74" s="55"/>
      <c r="F74" s="56"/>
      <c r="G74" s="57"/>
      <c r="I74" s="57"/>
      <c r="J74" s="56"/>
      <c r="K74" s="57"/>
    </row>
    <row r="75" customFormat="false" ht="11.25" hidden="false" customHeight="false" outlineLevel="0" collapsed="false">
      <c r="A75" s="53" t="n">
        <v>36069</v>
      </c>
      <c r="B75" s="54" t="n">
        <v>2.01832865669089</v>
      </c>
      <c r="C75" s="54" t="n">
        <v>1.79200665616736</v>
      </c>
      <c r="D75" s="54" t="n">
        <v>0.503345481636598</v>
      </c>
      <c r="E75" s="55"/>
      <c r="F75" s="56"/>
      <c r="G75" s="57"/>
      <c r="I75" s="57"/>
      <c r="J75" s="56"/>
      <c r="K75" s="57"/>
    </row>
    <row r="76" customFormat="false" ht="11.25" hidden="false" customHeight="false" outlineLevel="0" collapsed="false">
      <c r="A76" s="53" t="n">
        <v>36100</v>
      </c>
      <c r="B76" s="54" t="n">
        <v>2.01364639776009</v>
      </c>
      <c r="C76" s="54" t="n">
        <v>1.80059964451042</v>
      </c>
      <c r="D76" s="54" t="n">
        <v>0.501674453260301</v>
      </c>
      <c r="E76" s="55"/>
      <c r="F76" s="56"/>
      <c r="G76" s="57"/>
      <c r="I76" s="57"/>
      <c r="J76" s="56"/>
      <c r="K76" s="57"/>
    </row>
    <row r="77" customFormat="false" ht="11.25" hidden="false" customHeight="false" outlineLevel="0" collapsed="false">
      <c r="A77" s="53" t="n">
        <v>36130</v>
      </c>
      <c r="B77" s="54" t="n">
        <v>2.01763230505718</v>
      </c>
      <c r="C77" s="54" t="n">
        <v>1.80014082740926</v>
      </c>
      <c r="D77" s="54" t="n">
        <v>0.503314804013558</v>
      </c>
      <c r="E77" s="55"/>
      <c r="F77" s="56"/>
      <c r="G77" s="57"/>
      <c r="I77" s="57"/>
      <c r="J77" s="56"/>
      <c r="K77" s="57"/>
    </row>
    <row r="78" customFormat="false" ht="11.25" hidden="false" customHeight="false" outlineLevel="0" collapsed="false">
      <c r="A78" s="53" t="n">
        <v>36161</v>
      </c>
      <c r="B78" s="54" t="n">
        <v>1.9793422081024</v>
      </c>
      <c r="C78" s="54" t="n">
        <v>1.81059120228006</v>
      </c>
      <c r="D78" s="54" t="n">
        <v>0.513259136443513</v>
      </c>
      <c r="E78" s="55"/>
      <c r="F78" s="56"/>
      <c r="G78" s="57"/>
      <c r="I78" s="57"/>
      <c r="J78" s="56"/>
      <c r="K78" s="57"/>
    </row>
    <row r="79" customFormat="false" ht="11.25" hidden="false" customHeight="false" outlineLevel="0" collapsed="false">
      <c r="A79" s="53" t="n">
        <v>36192</v>
      </c>
      <c r="B79" s="54" t="n">
        <v>1.99577519056258</v>
      </c>
      <c r="C79" s="54" t="n">
        <v>1.81198008764511</v>
      </c>
      <c r="D79" s="54" t="n">
        <v>0.511942272880985</v>
      </c>
      <c r="E79" s="55"/>
      <c r="F79" s="56"/>
      <c r="G79" s="57"/>
      <c r="I79" s="57"/>
      <c r="J79" s="56"/>
      <c r="K79" s="57"/>
    </row>
    <row r="80" customFormat="false" ht="11.25" hidden="false" customHeight="false" outlineLevel="0" collapsed="false">
      <c r="A80" s="53" t="n">
        <v>36220</v>
      </c>
      <c r="B80" s="54" t="n">
        <v>2.03022732644516</v>
      </c>
      <c r="C80" s="54" t="n">
        <v>1.80514147033268</v>
      </c>
      <c r="D80" s="54" t="n">
        <v>0.508778193245555</v>
      </c>
      <c r="E80" s="55"/>
      <c r="F80" s="56"/>
      <c r="G80" s="57"/>
      <c r="I80" s="57"/>
      <c r="J80" s="56"/>
      <c r="K80" s="57"/>
    </row>
    <row r="81" customFormat="false" ht="11.25" hidden="false" customHeight="false" outlineLevel="0" collapsed="false">
      <c r="A81" s="53" t="n">
        <v>36251</v>
      </c>
      <c r="B81" s="54" t="n">
        <v>2.0247994028778</v>
      </c>
      <c r="C81" s="54" t="n">
        <v>1.80337622561615</v>
      </c>
      <c r="D81" s="54" t="n">
        <v>0.512254696033127</v>
      </c>
      <c r="E81" s="55"/>
      <c r="F81" s="56"/>
      <c r="G81" s="57"/>
      <c r="I81" s="57"/>
      <c r="J81" s="56"/>
      <c r="K81" s="57"/>
    </row>
    <row r="82" customFormat="false" ht="11.25" hidden="false" customHeight="false" outlineLevel="0" collapsed="false">
      <c r="A82" s="53" t="n">
        <v>36281</v>
      </c>
      <c r="B82" s="54" t="n">
        <v>2.01614969967439</v>
      </c>
      <c r="C82" s="54" t="n">
        <v>1.80345565622143</v>
      </c>
      <c r="D82" s="54" t="n">
        <v>0.512420774383467</v>
      </c>
      <c r="E82" s="55"/>
      <c r="F82" s="56"/>
      <c r="G82" s="57"/>
      <c r="I82" s="57"/>
      <c r="J82" s="56"/>
      <c r="K82" s="57"/>
    </row>
    <row r="83" customFormat="false" ht="11.25" hidden="false" customHeight="false" outlineLevel="0" collapsed="false">
      <c r="A83" s="53" t="n">
        <v>36312</v>
      </c>
      <c r="B83" s="54" t="n">
        <v>2.03964899799198</v>
      </c>
      <c r="C83" s="54" t="n">
        <v>1.79668098565964</v>
      </c>
      <c r="D83" s="54" t="n">
        <v>0.511567712210531</v>
      </c>
      <c r="E83" s="55"/>
      <c r="F83" s="56"/>
      <c r="G83" s="57"/>
      <c r="I83" s="57"/>
      <c r="J83" s="56"/>
      <c r="K83" s="57"/>
    </row>
    <row r="84" customFormat="false" ht="11.25" hidden="false" customHeight="false" outlineLevel="0" collapsed="false">
      <c r="A84" s="53" t="n">
        <v>36342</v>
      </c>
      <c r="B84" s="54" t="n">
        <v>1.99039933311752</v>
      </c>
      <c r="C84" s="54" t="n">
        <v>1.7959138927646</v>
      </c>
      <c r="D84" s="54" t="n">
        <v>0.511095448046949</v>
      </c>
      <c r="E84" s="55"/>
      <c r="F84" s="56"/>
      <c r="G84" s="57"/>
      <c r="I84" s="57"/>
      <c r="J84" s="56"/>
      <c r="K84" s="57"/>
    </row>
    <row r="85" customFormat="false" ht="11.25" hidden="false" customHeight="false" outlineLevel="0" collapsed="false">
      <c r="A85" s="53" t="n">
        <v>36373</v>
      </c>
      <c r="B85" s="54" t="n">
        <v>1.98194366163393</v>
      </c>
      <c r="C85" s="54" t="n">
        <v>1.78847508206506</v>
      </c>
      <c r="D85" s="54" t="n">
        <v>0.50933190679981</v>
      </c>
      <c r="E85" s="55"/>
      <c r="F85" s="56"/>
      <c r="G85" s="57"/>
      <c r="I85" s="57"/>
      <c r="J85" s="56"/>
      <c r="K85" s="57"/>
    </row>
    <row r="86" customFormat="false" ht="11.25" hidden="false" customHeight="false" outlineLevel="0" collapsed="false">
      <c r="A86" s="53" t="n">
        <v>36404</v>
      </c>
      <c r="B86" s="54" t="n">
        <v>1.9689309959567</v>
      </c>
      <c r="C86" s="54" t="n">
        <v>1.7667626275844</v>
      </c>
      <c r="D86" s="54" t="n">
        <v>0.507121614179142</v>
      </c>
      <c r="E86" s="55"/>
      <c r="F86" s="56"/>
      <c r="G86" s="57"/>
      <c r="I86" s="57"/>
      <c r="J86" s="56"/>
      <c r="K86" s="57"/>
    </row>
    <row r="87" customFormat="false" ht="11.25" hidden="false" customHeight="false" outlineLevel="0" collapsed="false">
      <c r="A87" s="53" t="n">
        <v>36434</v>
      </c>
      <c r="B87" s="54" t="n">
        <v>1.94289064774898</v>
      </c>
      <c r="C87" s="54" t="n">
        <v>1.76337435137139</v>
      </c>
      <c r="D87" s="54" t="n">
        <v>0.50558596265293</v>
      </c>
      <c r="E87" s="55"/>
      <c r="F87" s="56"/>
      <c r="G87" s="57"/>
      <c r="I87" s="57"/>
      <c r="J87" s="56"/>
      <c r="K87" s="57"/>
    </row>
    <row r="88" customFormat="false" ht="11.25" hidden="false" customHeight="false" outlineLevel="0" collapsed="false">
      <c r="A88" s="53" t="n">
        <v>36465</v>
      </c>
      <c r="B88" s="54" t="n">
        <v>1.94894327295446</v>
      </c>
      <c r="C88" s="54" t="n">
        <v>1.74262435928728</v>
      </c>
      <c r="D88" s="54" t="n">
        <v>0.502712315241156</v>
      </c>
      <c r="E88" s="55"/>
      <c r="F88" s="56"/>
      <c r="G88" s="57"/>
      <c r="I88" s="57"/>
      <c r="J88" s="56"/>
      <c r="K88" s="57"/>
    </row>
    <row r="89" customFormat="false" ht="11.25" hidden="false" customHeight="false" outlineLevel="0" collapsed="false">
      <c r="A89" s="53" t="n">
        <v>36495</v>
      </c>
      <c r="B89" s="54" t="n">
        <v>1.94341755169054</v>
      </c>
      <c r="C89" s="54" t="n">
        <v>1.72825686835689</v>
      </c>
      <c r="D89" s="54" t="n">
        <v>0.497966322541846</v>
      </c>
      <c r="E89" s="55"/>
      <c r="F89" s="56"/>
      <c r="G89" s="57"/>
      <c r="I89" s="57"/>
      <c r="J89" s="56"/>
      <c r="K89" s="57"/>
    </row>
    <row r="90" customFormat="false" ht="11.25" hidden="false" customHeight="false" outlineLevel="0" collapsed="false">
      <c r="A90" s="53" t="n">
        <v>36526</v>
      </c>
      <c r="B90" s="54" t="n">
        <v>1.91111756223032</v>
      </c>
      <c r="C90" s="54" t="n">
        <v>1.72478638905861</v>
      </c>
      <c r="D90" s="54" t="n">
        <v>0.495311566792753</v>
      </c>
      <c r="E90" s="55"/>
      <c r="F90" s="56"/>
      <c r="G90" s="57"/>
      <c r="I90" s="57"/>
      <c r="J90" s="56"/>
      <c r="K90" s="57"/>
    </row>
    <row r="91" customFormat="false" ht="11.25" hidden="false" customHeight="false" outlineLevel="0" collapsed="false">
      <c r="A91" s="53" t="n">
        <v>36557</v>
      </c>
      <c r="B91" s="54" t="n">
        <v>1.90683097626777</v>
      </c>
      <c r="C91" s="54" t="n">
        <v>1.710200638263</v>
      </c>
      <c r="D91" s="54" t="n">
        <v>0.493263178893821</v>
      </c>
      <c r="E91" s="55"/>
      <c r="F91" s="56"/>
      <c r="G91" s="57"/>
      <c r="I91" s="57"/>
      <c r="J91" s="56"/>
      <c r="K91" s="57"/>
    </row>
    <row r="92" customFormat="false" ht="11.25" hidden="false" customHeight="false" outlineLevel="0" collapsed="false">
      <c r="A92" s="53" t="n">
        <v>36586</v>
      </c>
      <c r="B92" s="54" t="n">
        <v>1.88810306505318</v>
      </c>
      <c r="C92" s="54" t="n">
        <v>1.69155493696743</v>
      </c>
      <c r="D92" s="54" t="n">
        <v>0.489818576492612</v>
      </c>
      <c r="E92" s="55"/>
      <c r="F92" s="56"/>
      <c r="G92" s="57"/>
      <c r="I92" s="57"/>
      <c r="J92" s="56"/>
      <c r="K92" s="57"/>
    </row>
    <row r="93" customFormat="false" ht="11.25" hidden="false" customHeight="false" outlineLevel="0" collapsed="false">
      <c r="A93" s="53" t="n">
        <v>36617</v>
      </c>
      <c r="B93" s="54" t="n">
        <v>1.82937766411536</v>
      </c>
      <c r="C93" s="54" t="n">
        <v>1.69329920797586</v>
      </c>
      <c r="D93" s="54" t="n">
        <v>0.486115500790142</v>
      </c>
      <c r="E93" s="55"/>
      <c r="F93" s="56"/>
      <c r="G93" s="57"/>
      <c r="I93" s="57"/>
      <c r="J93" s="56"/>
      <c r="K93" s="57"/>
    </row>
    <row r="94" customFormat="false" ht="11.25" hidden="false" customHeight="false" outlineLevel="0" collapsed="false">
      <c r="A94" s="53" t="n">
        <v>36647</v>
      </c>
      <c r="B94" s="54" t="n">
        <v>1.86617972346047</v>
      </c>
      <c r="C94" s="54" t="n">
        <v>1.64687907253146</v>
      </c>
      <c r="D94" s="54" t="n">
        <v>0.481339047027844</v>
      </c>
      <c r="E94" s="55"/>
      <c r="F94" s="56"/>
      <c r="G94" s="57"/>
      <c r="I94" s="57"/>
      <c r="J94" s="56"/>
      <c r="K94" s="57"/>
    </row>
    <row r="95" customFormat="false" ht="11.25" hidden="false" customHeight="false" outlineLevel="0" collapsed="false">
      <c r="A95" s="53" t="n">
        <v>36678</v>
      </c>
      <c r="B95" s="54" t="n">
        <v>1.83176028287452</v>
      </c>
      <c r="C95" s="54" t="n">
        <v>1.66307266095476</v>
      </c>
      <c r="D95" s="54" t="n">
        <v>0.478360804020101</v>
      </c>
      <c r="E95" s="55"/>
      <c r="F95" s="56"/>
      <c r="G95" s="57"/>
      <c r="I95" s="57"/>
      <c r="J95" s="56"/>
      <c r="K95" s="57"/>
    </row>
    <row r="96" customFormat="false" ht="11.25" hidden="false" customHeight="false" outlineLevel="0" collapsed="false">
      <c r="A96" s="53" t="n">
        <v>36708</v>
      </c>
      <c r="B96" s="54" t="n">
        <v>1.78900358794271</v>
      </c>
      <c r="C96" s="54" t="n">
        <v>1.6722690038977</v>
      </c>
      <c r="D96" s="54" t="n">
        <v>0.476790081555647</v>
      </c>
      <c r="E96" s="55"/>
      <c r="F96" s="56"/>
      <c r="G96" s="57"/>
      <c r="I96" s="57"/>
      <c r="J96" s="56"/>
      <c r="K96" s="57"/>
    </row>
    <row r="97" customFormat="false" ht="11.25" hidden="false" customHeight="false" outlineLevel="0" collapsed="false">
      <c r="A97" s="53" t="n">
        <v>36739</v>
      </c>
      <c r="B97" s="54" t="n">
        <v>1.78428892783188</v>
      </c>
      <c r="C97" s="54" t="n">
        <v>1.67470764425025</v>
      </c>
      <c r="D97" s="54" t="n">
        <v>0.472969363630069</v>
      </c>
      <c r="E97" s="55"/>
      <c r="F97" s="56"/>
      <c r="G97" s="57"/>
      <c r="I97" s="57"/>
      <c r="J97" s="56"/>
      <c r="K97" s="57"/>
    </row>
    <row r="98" customFormat="false" ht="11.25" hidden="false" customHeight="false" outlineLevel="0" collapsed="false">
      <c r="A98" s="53" t="n">
        <v>36770</v>
      </c>
      <c r="B98" s="54" t="n">
        <v>1.75003926363976</v>
      </c>
      <c r="C98" s="54" t="n">
        <v>1.64983287662983</v>
      </c>
      <c r="D98" s="54" t="n">
        <v>0.468877367177804</v>
      </c>
      <c r="E98" s="55"/>
      <c r="F98" s="56"/>
      <c r="G98" s="57"/>
      <c r="I98" s="57"/>
      <c r="J98" s="56"/>
      <c r="K98" s="57"/>
    </row>
    <row r="99" customFormat="false" ht="11.25" hidden="false" customHeight="false" outlineLevel="0" collapsed="false">
      <c r="A99" s="53" t="n">
        <v>36800</v>
      </c>
      <c r="B99" s="54" t="n">
        <v>1.7318989661088</v>
      </c>
      <c r="C99" s="54" t="n">
        <v>1.63064073747685</v>
      </c>
      <c r="D99" s="54" t="n">
        <v>0.464352769532626</v>
      </c>
      <c r="E99" s="55"/>
      <c r="F99" s="56"/>
      <c r="G99" s="57"/>
      <c r="I99" s="57"/>
      <c r="J99" s="56"/>
      <c r="K99" s="57"/>
    </row>
    <row r="100" customFormat="false" ht="11.25" hidden="false" customHeight="false" outlineLevel="0" collapsed="false">
      <c r="A100" s="53" t="n">
        <v>36831</v>
      </c>
      <c r="B100" s="54" t="n">
        <v>1.71162836169755</v>
      </c>
      <c r="C100" s="54" t="n">
        <v>1.61947730023032</v>
      </c>
      <c r="D100" s="54" t="n">
        <v>0.460130442659581</v>
      </c>
      <c r="E100" s="55"/>
      <c r="F100" s="56"/>
      <c r="G100" s="57"/>
      <c r="I100" s="57"/>
      <c r="J100" s="56"/>
      <c r="K100" s="57"/>
    </row>
    <row r="101" customFormat="false" ht="11.25" hidden="false" customHeight="false" outlineLevel="0" collapsed="false">
      <c r="A101" s="53" t="n">
        <v>36861</v>
      </c>
      <c r="B101" s="54" t="n">
        <v>1.6849965333498</v>
      </c>
      <c r="C101" s="54" t="n">
        <v>1.62280011542901</v>
      </c>
      <c r="D101" s="54" t="n">
        <v>0.457149141663084</v>
      </c>
      <c r="E101" s="55"/>
      <c r="F101" s="56"/>
      <c r="G101" s="57"/>
      <c r="I101" s="57"/>
      <c r="J101" s="56"/>
      <c r="K101" s="57"/>
    </row>
    <row r="102" customFormat="false" ht="11.25" hidden="false" customHeight="false" outlineLevel="0" collapsed="false">
      <c r="A102" s="53" t="n">
        <v>36892</v>
      </c>
      <c r="B102" s="54" t="n">
        <v>1.67868396817244</v>
      </c>
      <c r="C102" s="54" t="n">
        <v>1.61291816389856</v>
      </c>
      <c r="D102" s="54" t="n">
        <v>0.452712290001794</v>
      </c>
      <c r="E102" s="55"/>
      <c r="F102" s="56"/>
      <c r="G102" s="57"/>
      <c r="I102" s="57"/>
      <c r="J102" s="56"/>
      <c r="K102" s="57"/>
    </row>
    <row r="103" customFormat="false" ht="11.25" hidden="false" customHeight="false" outlineLevel="0" collapsed="false">
      <c r="A103" s="53" t="n">
        <v>36923</v>
      </c>
      <c r="B103" s="54" t="n">
        <v>1.65395799198305</v>
      </c>
      <c r="C103" s="54" t="n">
        <v>1.6210131404647</v>
      </c>
      <c r="D103" s="54" t="n">
        <v>0.448886475283239</v>
      </c>
      <c r="E103" s="55"/>
      <c r="F103" s="56"/>
      <c r="G103" s="57"/>
      <c r="I103" s="57"/>
      <c r="J103" s="56"/>
      <c r="K103" s="57"/>
    </row>
    <row r="104" customFormat="false" ht="11.25" hidden="false" customHeight="false" outlineLevel="0" collapsed="false">
      <c r="A104" s="53" t="n">
        <v>36951</v>
      </c>
      <c r="B104" s="54" t="n">
        <v>1.6318865714911</v>
      </c>
      <c r="C104" s="54" t="n">
        <v>1.63353750839591</v>
      </c>
      <c r="D104" s="54" t="n">
        <v>0.446044374608415</v>
      </c>
      <c r="E104" s="55"/>
    </row>
    <row r="105" customFormat="false" ht="11.25" hidden="false" customHeight="false" outlineLevel="0" collapsed="false">
      <c r="A105" s="53" t="n">
        <v>36982</v>
      </c>
      <c r="B105" s="54" t="n">
        <v>1.60858055292866</v>
      </c>
      <c r="C105" s="54" t="n">
        <v>1.65456075673555</v>
      </c>
      <c r="D105" s="54" t="n">
        <v>0.443625308759263</v>
      </c>
      <c r="E105" s="55"/>
    </row>
    <row r="106" customFormat="false" ht="11.25" hidden="false" customHeight="false" outlineLevel="0" collapsed="false">
      <c r="A106" s="53" t="n">
        <v>37012</v>
      </c>
      <c r="B106" s="54" t="n">
        <v>1.61618526996125</v>
      </c>
      <c r="C106" s="54" t="n">
        <v>1.66051702896281</v>
      </c>
      <c r="D106" s="54" t="n">
        <v>0.441072930433738</v>
      </c>
      <c r="E106" s="55"/>
    </row>
    <row r="107" customFormat="false" ht="11.25" hidden="false" customHeight="false" outlineLevel="0" collapsed="false">
      <c r="A107" s="53" t="n">
        <v>37043</v>
      </c>
      <c r="B107" s="54" t="n">
        <v>1.58487049546787</v>
      </c>
      <c r="C107" s="54" t="n">
        <v>1.6847653121162</v>
      </c>
      <c r="D107" s="54" t="n">
        <v>0.43944268715168</v>
      </c>
      <c r="E107" s="55"/>
    </row>
    <row r="108" customFormat="false" ht="11.25" hidden="false" customHeight="false" outlineLevel="0" collapsed="false">
      <c r="A108" s="53" t="n">
        <v>37073</v>
      </c>
      <c r="B108" s="54" t="n">
        <v>1.56754243042273</v>
      </c>
      <c r="C108" s="54" t="n">
        <v>1.71105330384124</v>
      </c>
      <c r="D108" s="54" t="n">
        <v>0.43715862261647</v>
      </c>
      <c r="E108" s="55"/>
    </row>
    <row r="109" customFormat="false" ht="11.25" hidden="false" customHeight="false" outlineLevel="0" collapsed="false">
      <c r="A109" s="53" t="n">
        <v>37104</v>
      </c>
      <c r="B109" s="54" t="n">
        <v>1.55699492347177</v>
      </c>
      <c r="C109" s="54" t="n">
        <v>1.7295125527748</v>
      </c>
      <c r="D109" s="54" t="n">
        <v>0.434957218457886</v>
      </c>
      <c r="E109" s="55"/>
    </row>
    <row r="110" customFormat="false" ht="11.25" hidden="false" customHeight="false" outlineLevel="0" collapsed="false">
      <c r="A110" s="53" t="n">
        <v>37135</v>
      </c>
      <c r="B110" s="54" t="n">
        <v>1.52386557558921</v>
      </c>
      <c r="C110" s="54" t="n">
        <v>1.76039557263705</v>
      </c>
      <c r="D110" s="54" t="n">
        <v>0.433555951618071</v>
      </c>
      <c r="E110" s="55"/>
    </row>
    <row r="111" customFormat="false" ht="11.25" hidden="false" customHeight="false" outlineLevel="0" collapsed="false">
      <c r="A111" s="53" t="n">
        <v>37165</v>
      </c>
      <c r="B111" s="54" t="n">
        <v>1.55289473642531</v>
      </c>
      <c r="C111" s="54" t="n">
        <v>1.77797948768766</v>
      </c>
      <c r="D111" s="54" t="n">
        <v>0.431654372175873</v>
      </c>
      <c r="E111" s="55"/>
    </row>
    <row r="112" customFormat="false" ht="11.25" hidden="false" customHeight="false" outlineLevel="0" collapsed="false">
      <c r="A112" s="53" t="n">
        <v>37196</v>
      </c>
      <c r="B112" s="54" t="n">
        <v>1.56298892827618</v>
      </c>
      <c r="C112" s="54" t="n">
        <v>1.80335887835888</v>
      </c>
      <c r="D112" s="54" t="n">
        <v>0.430064451158107</v>
      </c>
      <c r="E112" s="55"/>
    </row>
    <row r="113" customFormat="false" ht="11.25" hidden="false" customHeight="false" outlineLevel="0" collapsed="false">
      <c r="A113" s="53" t="n">
        <v>37226</v>
      </c>
      <c r="B113" s="54" t="n">
        <v>1.54442953332229</v>
      </c>
      <c r="C113" s="54" t="n">
        <v>1.8288552007527</v>
      </c>
      <c r="D113" s="54" t="n">
        <v>0.428922069338461</v>
      </c>
      <c r="E113" s="55"/>
    </row>
    <row r="114" customFormat="false" ht="11.25" hidden="false" customHeight="false" outlineLevel="0" collapsed="false">
      <c r="A114" s="53" t="n">
        <v>37257</v>
      </c>
      <c r="B114" s="54" t="n">
        <v>1.55395636947054</v>
      </c>
      <c r="C114" s="54" t="n">
        <v>1.84356103977214</v>
      </c>
      <c r="D114" s="54" t="n">
        <v>0.428151608620569</v>
      </c>
      <c r="E114" s="55"/>
    </row>
    <row r="115" customFormat="false" ht="11.25" hidden="false" customHeight="false" outlineLevel="0" collapsed="false">
      <c r="A115" s="53" t="n">
        <v>37288</v>
      </c>
      <c r="B115" s="54" t="n">
        <v>1.53672881337584</v>
      </c>
      <c r="C115" s="54" t="n">
        <v>1.86337895736802</v>
      </c>
      <c r="D115" s="54" t="n">
        <v>0.426579057654314</v>
      </c>
      <c r="E115" s="55"/>
    </row>
    <row r="116" customFormat="false" ht="11.25" hidden="false" customHeight="false" outlineLevel="0" collapsed="false">
      <c r="A116" s="53" t="n">
        <v>37316</v>
      </c>
      <c r="B116" s="54" t="n">
        <v>1.52236871988736</v>
      </c>
      <c r="C116" s="54" t="n">
        <v>1.89589743589744</v>
      </c>
      <c r="D116" s="54" t="n">
        <v>0.425906828588493</v>
      </c>
      <c r="E116" s="55"/>
    </row>
    <row r="117" customFormat="false" ht="11.25" hidden="false" customHeight="false" outlineLevel="0" collapsed="false">
      <c r="A117" s="53" t="n">
        <v>37347</v>
      </c>
      <c r="B117" s="54" t="n">
        <v>1.54074433871999</v>
      </c>
      <c r="C117" s="54" t="n">
        <v>1.90401409687988</v>
      </c>
      <c r="D117" s="54" t="n">
        <v>0.424889671666883</v>
      </c>
      <c r="E117" s="55"/>
    </row>
    <row r="118" customFormat="false" ht="11.25" hidden="false" customHeight="false" outlineLevel="0" collapsed="false">
      <c r="A118" s="53" t="n">
        <v>37377</v>
      </c>
      <c r="B118" s="54" t="n">
        <v>1.51994262853825</v>
      </c>
      <c r="C118" s="54" t="n">
        <v>1.92709004223997</v>
      </c>
      <c r="D118" s="54" t="n">
        <v>0.424077245910835</v>
      </c>
      <c r="E118" s="55"/>
    </row>
    <row r="119" customFormat="false" ht="11.25" hidden="false" customHeight="false" outlineLevel="0" collapsed="false">
      <c r="A119" s="53" t="n">
        <v>37408</v>
      </c>
      <c r="B119" s="54" t="n">
        <v>1.48743618966917</v>
      </c>
      <c r="C119" s="54" t="n">
        <v>1.96505057402586</v>
      </c>
      <c r="D119" s="54" t="n">
        <v>0.42355338305112</v>
      </c>
      <c r="E119" s="55"/>
    </row>
    <row r="120" customFormat="false" ht="11.25" hidden="false" customHeight="false" outlineLevel="0" collapsed="false">
      <c r="A120" s="53" t="n">
        <v>37438</v>
      </c>
      <c r="B120" s="54" t="n">
        <v>1.50691210662028</v>
      </c>
      <c r="C120" s="54" t="n">
        <v>1.96931954871625</v>
      </c>
      <c r="D120" s="54" t="n">
        <v>0.422414670404773</v>
      </c>
      <c r="E120" s="55"/>
    </row>
    <row r="121" customFormat="false" ht="11.25" hidden="false" customHeight="false" outlineLevel="0" collapsed="false">
      <c r="A121" s="53" t="n">
        <v>37469</v>
      </c>
      <c r="B121" s="54" t="n">
        <v>1.48125038067944</v>
      </c>
      <c r="C121" s="54" t="n">
        <v>1.98917509062509</v>
      </c>
      <c r="D121" s="54" t="n">
        <v>0.420918251307762</v>
      </c>
      <c r="E121" s="55"/>
    </row>
    <row r="122" customFormat="false" ht="11.25" hidden="false" customHeight="false" outlineLevel="0" collapsed="false">
      <c r="A122" s="53" t="n">
        <v>37500</v>
      </c>
      <c r="B122" s="54" t="n">
        <v>1.49094207294642</v>
      </c>
      <c r="C122" s="54" t="n">
        <v>1.99075887392901</v>
      </c>
      <c r="D122" s="54" t="n">
        <v>0.420009811675894</v>
      </c>
      <c r="E122" s="55"/>
    </row>
    <row r="123" customFormat="false" ht="11.25" hidden="false" customHeight="false" outlineLevel="0" collapsed="false">
      <c r="A123" s="53" t="n">
        <v>37530</v>
      </c>
      <c r="B123" s="54" t="n">
        <v>1.48756052962819</v>
      </c>
      <c r="C123" s="54" t="n">
        <v>2.01242875127628</v>
      </c>
      <c r="D123" s="54" t="n">
        <v>0.419276477987421</v>
      </c>
      <c r="E123" s="55"/>
    </row>
    <row r="124" customFormat="false" ht="11.25" hidden="false" customHeight="false" outlineLevel="0" collapsed="false">
      <c r="A124" s="53" t="n">
        <v>37561</v>
      </c>
      <c r="B124" s="54" t="n">
        <v>1.4712114874465</v>
      </c>
      <c r="C124" s="54" t="n">
        <v>2.03732474015717</v>
      </c>
      <c r="D124" s="54" t="n">
        <v>0.4195117775607</v>
      </c>
      <c r="E124" s="55"/>
    </row>
    <row r="125" customFormat="false" ht="11.25" hidden="false" customHeight="false" outlineLevel="0" collapsed="false">
      <c r="A125" s="53" t="n">
        <v>37591</v>
      </c>
      <c r="B125" s="54" t="n">
        <v>1.45581894041484</v>
      </c>
      <c r="C125" s="54" t="n">
        <v>2.066061</v>
      </c>
      <c r="D125" s="54" t="n">
        <v>0.418618266978923</v>
      </c>
      <c r="E125" s="55"/>
    </row>
    <row r="126" customFormat="false" ht="11.25" hidden="false" customHeight="false" outlineLevel="0" collapsed="false">
      <c r="A126" s="53" t="n">
        <v>37622</v>
      </c>
      <c r="B126" s="54" t="n">
        <v>1.47406188631148</v>
      </c>
      <c r="C126" s="54" t="n">
        <v>2.081271</v>
      </c>
      <c r="D126" s="54" t="n">
        <v>0.41822282543611</v>
      </c>
      <c r="E126" s="55"/>
    </row>
    <row r="127" customFormat="false" ht="11.25" hidden="false" customHeight="false" outlineLevel="0" collapsed="false">
      <c r="A127" s="53" t="n">
        <v>37653</v>
      </c>
      <c r="B127" s="54" t="n">
        <v>1.49086232015935</v>
      </c>
      <c r="C127" s="54" t="n">
        <v>2.095646</v>
      </c>
      <c r="D127" s="54" t="n">
        <v>0.416986831218287</v>
      </c>
      <c r="E127" s="55"/>
    </row>
    <row r="128" customFormat="false" ht="11.25" hidden="false" customHeight="false" outlineLevel="0" collapsed="false">
      <c r="A128" s="53" t="n">
        <v>37681</v>
      </c>
      <c r="B128" s="54" t="n">
        <v>1.48399354257286</v>
      </c>
      <c r="C128" s="54" t="n">
        <v>2.116538</v>
      </c>
      <c r="D128" s="54" t="n">
        <v>0.416962954125157</v>
      </c>
      <c r="E128" s="55"/>
    </row>
    <row r="129" customFormat="false" ht="11.25" hidden="false" customHeight="false" outlineLevel="0" collapsed="false">
      <c r="A129" s="53" t="n">
        <v>37712</v>
      </c>
      <c r="B129" s="54" t="n">
        <v>1.48293913667607</v>
      </c>
      <c r="C129" s="54" t="n">
        <v>2.130163</v>
      </c>
      <c r="D129" s="54" t="n">
        <v>0.4166878267737</v>
      </c>
      <c r="E129" s="55"/>
    </row>
    <row r="130" customFormat="false" ht="11.25" hidden="false" customHeight="false" outlineLevel="0" collapsed="false">
      <c r="A130" s="53" t="n">
        <v>37742</v>
      </c>
      <c r="B130" s="54" t="n">
        <v>1.44491696436383</v>
      </c>
      <c r="C130" s="54" t="n">
        <v>2.162587</v>
      </c>
      <c r="D130" s="54" t="n">
        <v>0.417584243237022</v>
      </c>
      <c r="E130" s="55"/>
    </row>
    <row r="131" customFormat="false" ht="11.25" hidden="false" customHeight="false" outlineLevel="0" collapsed="false">
      <c r="A131" s="53" t="n">
        <v>37773</v>
      </c>
      <c r="B131" s="54" t="n">
        <v>1.45896423702525</v>
      </c>
      <c r="C131" s="54" t="n">
        <v>2.177001</v>
      </c>
      <c r="D131" s="54" t="n">
        <v>0.418269066669344</v>
      </c>
      <c r="E131" s="55"/>
    </row>
    <row r="132" customFormat="false" ht="11.25" hidden="false" customHeight="false" outlineLevel="0" collapsed="false">
      <c r="A132" s="53" t="n">
        <v>37803</v>
      </c>
      <c r="B132" s="54" t="n">
        <v>1.46137543167073</v>
      </c>
      <c r="C132" s="54" t="n">
        <v>2.190711</v>
      </c>
      <c r="D132" s="54" t="n">
        <v>0.41847481841887</v>
      </c>
      <c r="E132" s="55"/>
    </row>
    <row r="133" customFormat="false" ht="11.25" hidden="false" customHeight="false" outlineLevel="0" collapsed="false">
      <c r="A133" s="53" t="n">
        <v>37834</v>
      </c>
      <c r="B133" s="54" t="n">
        <v>1.4477711640554</v>
      </c>
      <c r="C133" s="54" t="n">
        <v>2.206179</v>
      </c>
      <c r="D133" s="54" t="n">
        <v>0.418310640743604</v>
      </c>
      <c r="E133" s="55"/>
    </row>
    <row r="134" customFormat="false" ht="11.25" hidden="false" customHeight="false" outlineLevel="0" collapsed="false">
      <c r="A134" s="53" t="n">
        <v>37865</v>
      </c>
      <c r="B134" s="54" t="n">
        <v>1.48967943223394</v>
      </c>
      <c r="C134" s="54" t="n">
        <v>2.213289</v>
      </c>
      <c r="D134" s="54" t="n">
        <v>0.418932145937381</v>
      </c>
      <c r="E134" s="55"/>
    </row>
    <row r="135" customFormat="false" ht="11.25" hidden="false" customHeight="false" outlineLevel="0" collapsed="false">
      <c r="A135" s="53" t="n">
        <v>37895</v>
      </c>
      <c r="B135" s="54" t="n">
        <v>1.49836749178533</v>
      </c>
      <c r="C135" s="54" t="n">
        <v>2.217866</v>
      </c>
      <c r="D135" s="54" t="n">
        <v>0.421794278121162</v>
      </c>
      <c r="E135" s="55"/>
    </row>
    <row r="136" customFormat="false" ht="11.25" hidden="false" customHeight="false" outlineLevel="0" collapsed="false">
      <c r="A136" s="53" t="n">
        <v>37926</v>
      </c>
      <c r="B136" s="54" t="n">
        <v>1.47249941351771</v>
      </c>
      <c r="C136" s="54" t="n">
        <v>2.233427</v>
      </c>
      <c r="D136" s="54" t="n">
        <v>0.422647946859903</v>
      </c>
      <c r="E136" s="55"/>
    </row>
    <row r="137" customFormat="false" ht="11.25" hidden="false" customHeight="false" outlineLevel="0" collapsed="false">
      <c r="A137" s="53" t="n">
        <v>37956</v>
      </c>
      <c r="B137" s="54" t="n">
        <v>1.51619368521251</v>
      </c>
      <c r="C137" s="54" t="n">
        <v>2.218469</v>
      </c>
      <c r="D137" s="54" t="n">
        <v>0.423884540705006</v>
      </c>
      <c r="E137" s="55"/>
    </row>
    <row r="138" customFormat="false" ht="11.25" hidden="false" customHeight="false" outlineLevel="0" collapsed="false">
      <c r="A138" s="53" t="n">
        <v>37987</v>
      </c>
      <c r="B138" s="54" t="n">
        <v>1.47251109920722</v>
      </c>
      <c r="C138" s="54" t="n">
        <v>2.225805</v>
      </c>
      <c r="D138" s="54" t="n">
        <v>0.430583900792779</v>
      </c>
      <c r="E138" s="55"/>
    </row>
    <row r="139" customFormat="false" ht="11.25" hidden="false" customHeight="false" outlineLevel="0" collapsed="false">
      <c r="A139" s="53" t="n">
        <v>38018</v>
      </c>
      <c r="B139" s="54" t="n">
        <v>1.47424137975404</v>
      </c>
      <c r="C139" s="54" t="n">
        <v>2.221172</v>
      </c>
      <c r="D139" s="54" t="n">
        <v>0.430686620245956</v>
      </c>
      <c r="E139" s="55"/>
    </row>
    <row r="140" customFormat="false" ht="11.25" hidden="false" customHeight="false" outlineLevel="0" collapsed="false">
      <c r="A140" s="53" t="n">
        <v>38047</v>
      </c>
      <c r="B140" s="54" t="n">
        <v>1.49720905448926</v>
      </c>
      <c r="C140" s="54" t="n">
        <v>2.212264</v>
      </c>
      <c r="D140" s="54" t="n">
        <v>0.430526945510743</v>
      </c>
      <c r="E140" s="55"/>
    </row>
    <row r="141" customFormat="false" ht="11.25" hidden="false" customHeight="false" outlineLevel="0" collapsed="false">
      <c r="A141" s="53" t="n">
        <v>38078</v>
      </c>
      <c r="B141" s="54" t="n">
        <v>1.50042620773411</v>
      </c>
      <c r="C141" s="54" t="n">
        <v>2.219157</v>
      </c>
      <c r="D141" s="54" t="n">
        <v>0.43011679226589</v>
      </c>
      <c r="E141" s="55"/>
    </row>
    <row r="142" customFormat="false" ht="11.25" hidden="false" customHeight="false" outlineLevel="0" collapsed="false">
      <c r="A142" s="53" t="n">
        <v>38108</v>
      </c>
      <c r="B142" s="54" t="n">
        <v>1.49039335116626</v>
      </c>
      <c r="C142" s="54" t="n">
        <v>2.246363</v>
      </c>
      <c r="D142" s="54" t="n">
        <v>0.430243648833745</v>
      </c>
      <c r="E142" s="55"/>
    </row>
    <row r="143" customFormat="false" ht="11.25" hidden="false" customHeight="false" outlineLevel="0" collapsed="false">
      <c r="A143" s="53" t="n">
        <v>38139</v>
      </c>
      <c r="B143" s="54" t="n">
        <v>1.53265138266967</v>
      </c>
      <c r="C143" s="54" t="n">
        <v>2.240953</v>
      </c>
      <c r="D143" s="54" t="n">
        <v>0.429495617330328</v>
      </c>
      <c r="E143" s="55"/>
    </row>
    <row r="144" customFormat="false" ht="11.25" hidden="false" customHeight="false" outlineLevel="0" collapsed="false">
      <c r="A144" s="53" t="n">
        <v>38169</v>
      </c>
      <c r="B144" s="54" t="n">
        <v>1.53224373349804</v>
      </c>
      <c r="C144" s="54" t="n">
        <v>2.241792</v>
      </c>
      <c r="D144" s="54" t="n">
        <v>0.428464266501962</v>
      </c>
      <c r="E144" s="55"/>
    </row>
    <row r="145" customFormat="false" ht="11.25" hidden="false" customHeight="false" outlineLevel="0" collapsed="false">
      <c r="A145" s="53" t="n">
        <v>38200</v>
      </c>
      <c r="B145" s="54" t="n">
        <v>1.55460071402561</v>
      </c>
      <c r="C145" s="54" t="n">
        <v>2.239549</v>
      </c>
      <c r="D145" s="54" t="n">
        <v>0.427950285974391</v>
      </c>
      <c r="E145" s="55"/>
    </row>
    <row r="146" customFormat="false" ht="11.25" hidden="false" customHeight="false" outlineLevel="0" collapsed="false">
      <c r="A146" s="53" t="n">
        <v>38231</v>
      </c>
      <c r="B146" s="54" t="n">
        <v>1.5650501522924</v>
      </c>
      <c r="C146" s="54" t="n">
        <v>2.242725</v>
      </c>
      <c r="D146" s="54" t="n">
        <v>0.427524847707599</v>
      </c>
      <c r="E146" s="55"/>
    </row>
    <row r="147" customFormat="false" ht="11.25" hidden="false" customHeight="false" outlineLevel="0" collapsed="false">
      <c r="A147" s="53" t="n">
        <v>38261</v>
      </c>
      <c r="B147" s="54" t="n">
        <v>1.56479113662376</v>
      </c>
      <c r="C147" s="54" t="n">
        <v>2.243505</v>
      </c>
      <c r="D147" s="54" t="n">
        <v>0.427603863376237</v>
      </c>
      <c r="E147" s="55"/>
    </row>
    <row r="148" customFormat="false" ht="11.25" hidden="false" customHeight="false" outlineLevel="0" collapsed="false">
      <c r="A148" s="53" t="n">
        <v>38292</v>
      </c>
      <c r="B148" s="54" t="n">
        <v>1.6023708517147</v>
      </c>
      <c r="C148" s="54" t="n">
        <v>2.22994</v>
      </c>
      <c r="D148" s="54" t="n">
        <v>0.4283891482853</v>
      </c>
      <c r="E148" s="55"/>
    </row>
    <row r="149" customFormat="false" ht="11.25" hidden="false" customHeight="false" outlineLevel="0" collapsed="false">
      <c r="A149" s="53" t="n">
        <v>38322</v>
      </c>
      <c r="B149" s="54" t="n">
        <v>1.63036245093875</v>
      </c>
      <c r="C149" s="54" t="n">
        <v>2.215423</v>
      </c>
      <c r="D149" s="54" t="n">
        <v>0.427714549061254</v>
      </c>
      <c r="E149" s="55"/>
    </row>
    <row r="150" customFormat="false" ht="11.25" hidden="false" customHeight="false" outlineLevel="0" collapsed="false">
      <c r="A150" s="53" t="n">
        <v>38353</v>
      </c>
      <c r="B150" s="54" t="n">
        <v>1.62964309405837</v>
      </c>
      <c r="C150" s="54" t="n">
        <v>2.217261</v>
      </c>
      <c r="D150" s="54" t="n">
        <v>0.426495905941633</v>
      </c>
      <c r="E150" s="55"/>
    </row>
    <row r="151" customFormat="false" ht="11.25" hidden="false" customHeight="false" outlineLevel="0" collapsed="false">
      <c r="A151" s="53" t="n">
        <v>38384</v>
      </c>
      <c r="B151" s="54" t="n">
        <v>1.64758501506211</v>
      </c>
      <c r="C151" s="54" t="n">
        <v>2.213094</v>
      </c>
      <c r="D151" s="54" t="n">
        <v>0.421320984937891</v>
      </c>
      <c r="E151" s="55"/>
    </row>
    <row r="152" customFormat="false" ht="11.25" hidden="false" customHeight="false" outlineLevel="0" collapsed="false">
      <c r="A152" s="53" t="n">
        <v>38412</v>
      </c>
      <c r="B152" s="54" t="n">
        <v>1.65270025155004</v>
      </c>
      <c r="C152" s="54" t="n">
        <v>2.210295</v>
      </c>
      <c r="D152" s="54" t="n">
        <v>0.431604748449965</v>
      </c>
      <c r="E152" s="55"/>
    </row>
    <row r="153" customFormat="false" ht="11.25" hidden="false" customHeight="false" outlineLevel="0" collapsed="false">
      <c r="A153" s="53" t="n">
        <v>38443</v>
      </c>
      <c r="B153" s="54" t="n">
        <v>1.65197655387018</v>
      </c>
      <c r="C153" s="54" t="n">
        <v>2.210044</v>
      </c>
      <c r="D153" s="54" t="n">
        <v>0.435079446129817</v>
      </c>
      <c r="E153" s="55"/>
    </row>
    <row r="154" customFormat="false" ht="11.25" hidden="false" customHeight="false" outlineLevel="0" collapsed="false">
      <c r="A154" s="53" t="n">
        <v>38473</v>
      </c>
      <c r="B154" s="54" t="n">
        <v>1.69210316991393</v>
      </c>
      <c r="C154" s="54" t="n">
        <v>2.186788</v>
      </c>
      <c r="D154" s="54" t="n">
        <v>0.439908830086072</v>
      </c>
      <c r="E154" s="55"/>
    </row>
    <row r="155" customFormat="false" ht="11.25" hidden="false" customHeight="false" outlineLevel="0" collapsed="false">
      <c r="A155" s="53" t="n">
        <v>38504</v>
      </c>
      <c r="B155" s="54" t="n">
        <v>1.68463869477944</v>
      </c>
      <c r="C155" s="54" t="n">
        <v>2.159463</v>
      </c>
      <c r="D155" s="54" t="n">
        <v>0.444698305220562</v>
      </c>
      <c r="E155" s="55"/>
    </row>
    <row r="156" customFormat="false" ht="11.25" hidden="false" customHeight="false" outlineLevel="0" collapsed="false">
      <c r="A156" s="53" t="n">
        <v>38534</v>
      </c>
      <c r="B156" s="54" t="n">
        <v>1.67903447864882</v>
      </c>
      <c r="C156" s="54" t="n">
        <v>2.132312</v>
      </c>
      <c r="D156" s="54" t="n">
        <v>0.449153521351179</v>
      </c>
      <c r="E156" s="55"/>
    </row>
    <row r="157" customFormat="false" ht="11.25" hidden="false" customHeight="false" outlineLevel="0" collapsed="false">
      <c r="A157" s="53" t="n">
        <v>38565</v>
      </c>
      <c r="B157" s="54" t="n">
        <v>1.69599106725566</v>
      </c>
      <c r="C157" s="54" t="n">
        <v>2.095335</v>
      </c>
      <c r="D157" s="54" t="n">
        <v>0.452373932744343</v>
      </c>
      <c r="E157" s="55"/>
    </row>
    <row r="158" customFormat="false" ht="11.25" hidden="false" customHeight="false" outlineLevel="0" collapsed="false">
      <c r="A158" s="53" t="n">
        <v>38596</v>
      </c>
      <c r="B158" s="54" t="n">
        <v>1.71187492721043</v>
      </c>
      <c r="C158" s="54" t="n">
        <v>2.066028</v>
      </c>
      <c r="D158" s="54" t="n">
        <v>0.455097072789565</v>
      </c>
      <c r="E158" s="55"/>
    </row>
    <row r="159" customFormat="false" ht="11.25" hidden="false" customHeight="false" outlineLevel="0" collapsed="false">
      <c r="A159" s="53" t="n">
        <v>38626</v>
      </c>
      <c r="B159" s="54" t="n">
        <v>1.68042297682003</v>
      </c>
      <c r="C159" s="54" t="n">
        <v>2.052979</v>
      </c>
      <c r="D159" s="54" t="n">
        <v>0.457398023179971</v>
      </c>
      <c r="E159" s="55"/>
    </row>
    <row r="160" customFormat="false" ht="11.25" hidden="false" customHeight="false" outlineLevel="0" collapsed="false">
      <c r="A160" s="53" t="n">
        <v>38657</v>
      </c>
      <c r="B160" s="54" t="n">
        <v>1.67628741651908</v>
      </c>
      <c r="C160" s="54" t="n">
        <v>2.026446</v>
      </c>
      <c r="D160" s="54" t="n">
        <v>0.458266583480921</v>
      </c>
      <c r="E160" s="55"/>
    </row>
    <row r="161" customFormat="false" ht="11.25" hidden="false" customHeight="false" outlineLevel="0" collapsed="false">
      <c r="A161" s="53" t="n">
        <v>38687</v>
      </c>
      <c r="B161" s="54" t="n">
        <v>1.69773777335044</v>
      </c>
      <c r="C161" s="54" t="n">
        <v>1.988061</v>
      </c>
      <c r="D161" s="54" t="n">
        <v>0.458901226649563</v>
      </c>
      <c r="E161" s="55"/>
    </row>
    <row r="162" customFormat="false" ht="11.25" hidden="false" customHeight="false" outlineLevel="0" collapsed="false">
      <c r="A162" s="53" t="n">
        <v>38718</v>
      </c>
      <c r="B162" s="54" t="n">
        <v>1.673752</v>
      </c>
      <c r="C162" s="54" t="n">
        <v>1.993881</v>
      </c>
      <c r="D162" s="54" t="n">
        <v>0.461667</v>
      </c>
      <c r="E162" s="55"/>
    </row>
    <row r="163" customFormat="false" ht="11.25" hidden="false" customHeight="false" outlineLevel="0" collapsed="false">
      <c r="A163" s="53" t="n">
        <v>38749</v>
      </c>
      <c r="B163" s="54" t="n">
        <v>1.662669</v>
      </c>
      <c r="C163" s="54" t="n">
        <v>1.983352</v>
      </c>
      <c r="D163" s="54" t="n">
        <v>0.462979</v>
      </c>
      <c r="E163" s="55"/>
    </row>
    <row r="164" customFormat="false" ht="11.25" hidden="false" customHeight="false" outlineLevel="0" collapsed="false">
      <c r="A164" s="53" t="n">
        <v>38777</v>
      </c>
      <c r="B164" s="54" t="n">
        <v>1.656586</v>
      </c>
      <c r="C164" s="54" t="n">
        <v>1.96066</v>
      </c>
      <c r="D164" s="54" t="n">
        <v>0.463154</v>
      </c>
      <c r="E164" s="55"/>
    </row>
    <row r="165" customFormat="false" ht="11.25" hidden="false" customHeight="false" outlineLevel="0" collapsed="false">
      <c r="A165" s="53" t="n">
        <v>38808</v>
      </c>
      <c r="B165" s="54" t="n">
        <v>1.617049</v>
      </c>
      <c r="C165" s="54" t="n">
        <v>1.952488</v>
      </c>
      <c r="D165" s="54" t="n">
        <v>0.463263</v>
      </c>
      <c r="E165" s="55"/>
    </row>
    <row r="166" customFormat="false" ht="11.25" hidden="false" customHeight="false" outlineLevel="0" collapsed="false">
      <c r="A166" s="53" t="n">
        <v>38838</v>
      </c>
      <c r="B166" s="54" t="n">
        <v>1.63691</v>
      </c>
      <c r="C166" s="54" t="n">
        <v>1.901893</v>
      </c>
      <c r="D166" s="54" t="n">
        <v>0.461197</v>
      </c>
      <c r="E166" s="55"/>
    </row>
    <row r="167" customFormat="false" ht="11.25" hidden="false" customHeight="false" outlineLevel="0" collapsed="false">
      <c r="A167" s="53" t="n">
        <v>38869</v>
      </c>
      <c r="B167" s="54" t="n">
        <v>1.614263</v>
      </c>
      <c r="C167" s="54" t="n">
        <v>1.885248</v>
      </c>
      <c r="D167" s="54" t="n">
        <v>0.460189</v>
      </c>
      <c r="E167" s="55"/>
    </row>
    <row r="168" customFormat="false" ht="11.25" hidden="false" customHeight="false" outlineLevel="0" collapsed="false">
      <c r="A168" s="53" t="n">
        <v>38899</v>
      </c>
      <c r="B168" s="54" t="n">
        <v>1.583061</v>
      </c>
      <c r="C168" s="54" t="n">
        <v>1.870111</v>
      </c>
      <c r="D168" s="54" t="n">
        <v>0.460028</v>
      </c>
      <c r="E168" s="55"/>
    </row>
    <row r="169" customFormat="false" ht="11.25" hidden="false" customHeight="false" outlineLevel="0" collapsed="false">
      <c r="A169" s="53" t="n">
        <v>38930</v>
      </c>
      <c r="B169" s="54" t="n">
        <v>1.578968</v>
      </c>
      <c r="C169" s="54" t="n">
        <v>1.853163</v>
      </c>
      <c r="D169" s="54" t="n">
        <v>0.460869</v>
      </c>
      <c r="E169" s="55"/>
    </row>
    <row r="170" customFormat="false" ht="11.25" hidden="false" customHeight="false" outlineLevel="0" collapsed="false">
      <c r="A170" s="53" t="n">
        <v>38961</v>
      </c>
      <c r="B170" s="54" t="n">
        <v>1.557131</v>
      </c>
      <c r="C170" s="54" t="n">
        <v>1.842598</v>
      </c>
      <c r="D170" s="54" t="n">
        <v>0.457271</v>
      </c>
      <c r="E170" s="55"/>
    </row>
    <row r="171" customFormat="false" ht="11.25" hidden="false" customHeight="false" outlineLevel="0" collapsed="false">
      <c r="A171" s="53" t="n">
        <v>38991</v>
      </c>
      <c r="B171" s="54" t="n">
        <v>1.548539</v>
      </c>
      <c r="C171" s="54" t="n">
        <v>1.827365</v>
      </c>
      <c r="D171" s="54" t="n">
        <v>0.457996</v>
      </c>
      <c r="E171" s="55"/>
    </row>
    <row r="172" customFormat="false" ht="11.25" hidden="false" customHeight="false" outlineLevel="0" collapsed="false">
      <c r="A172" s="53" t="n">
        <v>39022</v>
      </c>
      <c r="B172" s="54" t="n">
        <v>1.538823</v>
      </c>
      <c r="C172" s="54" t="n">
        <v>1.815598</v>
      </c>
      <c r="D172" s="54" t="n">
        <v>0.456179</v>
      </c>
      <c r="E172" s="55"/>
    </row>
    <row r="173" customFormat="false" ht="11.25" hidden="false" customHeight="false" outlineLevel="0" collapsed="false">
      <c r="A173" s="53" t="n">
        <v>39052</v>
      </c>
      <c r="B173" s="54" t="n">
        <v>1.509747</v>
      </c>
      <c r="C173" s="54" t="n">
        <v>1.806248</v>
      </c>
      <c r="D173" s="54" t="n">
        <v>0.457605</v>
      </c>
      <c r="E173" s="55"/>
    </row>
    <row r="174" customFormat="false" ht="11.25" hidden="false" customHeight="false" outlineLevel="0" collapsed="false">
      <c r="A174" s="53" t="n">
        <v>39083</v>
      </c>
      <c r="B174" s="54" t="n">
        <v>1.5143</v>
      </c>
      <c r="C174" s="54" t="n">
        <v>1.7871</v>
      </c>
      <c r="D174" s="54" t="n">
        <v>0.449</v>
      </c>
      <c r="E174" s="55"/>
    </row>
    <row r="175" customFormat="false" ht="11.25" hidden="false" customHeight="false" outlineLevel="0" collapsed="false">
      <c r="A175" s="53" t="n">
        <v>39114</v>
      </c>
      <c r="B175" s="54" t="n">
        <v>1.5025</v>
      </c>
      <c r="C175" s="54" t="n">
        <v>1.7738</v>
      </c>
      <c r="D175" s="54" t="n">
        <v>0.4468</v>
      </c>
      <c r="E175" s="55"/>
    </row>
    <row r="176" customFormat="false" ht="11.25" hidden="false" customHeight="false" outlineLevel="0" collapsed="false">
      <c r="A176" s="53" t="n">
        <v>39142</v>
      </c>
      <c r="B176" s="54" t="n">
        <v>1.4902</v>
      </c>
      <c r="C176" s="54" t="n">
        <v>1.7611</v>
      </c>
      <c r="D176" s="54" t="n">
        <v>0.4436</v>
      </c>
      <c r="E176" s="55"/>
    </row>
    <row r="177" customFormat="false" ht="11.25" hidden="false" customHeight="false" outlineLevel="0" collapsed="false">
      <c r="A177" s="53" t="n">
        <v>39173</v>
      </c>
      <c r="B177" s="54" t="n">
        <v>1.4783</v>
      </c>
      <c r="C177" s="54" t="n">
        <v>1.7443</v>
      </c>
      <c r="D177" s="54" t="n">
        <v>0.4398</v>
      </c>
      <c r="E177" s="55"/>
    </row>
    <row r="178" customFormat="false" ht="11.25" hidden="false" customHeight="false" outlineLevel="0" collapsed="false">
      <c r="A178" s="53" t="n">
        <v>39203</v>
      </c>
      <c r="B178" s="54" t="n">
        <v>1.4714</v>
      </c>
      <c r="C178" s="54" t="n">
        <v>1.7278</v>
      </c>
      <c r="D178" s="54" t="n">
        <v>0.4365</v>
      </c>
      <c r="E178" s="55"/>
    </row>
    <row r="179" customFormat="false" ht="11.25" hidden="false" customHeight="false" outlineLevel="0" collapsed="false">
      <c r="A179" s="53" t="n">
        <v>39234</v>
      </c>
      <c r="B179" s="54" t="n">
        <v>1.45</v>
      </c>
      <c r="C179" s="54" t="n">
        <v>1.7102</v>
      </c>
      <c r="D179" s="54" t="n">
        <v>0.4327</v>
      </c>
      <c r="E179" s="55"/>
    </row>
    <row r="180" customFormat="false" ht="11.25" hidden="false" customHeight="false" outlineLevel="0" collapsed="false">
      <c r="A180" s="53" t="n">
        <v>39264</v>
      </c>
      <c r="B180" s="54" t="n">
        <v>1.4426</v>
      </c>
      <c r="C180" s="54" t="n">
        <v>1.7065</v>
      </c>
      <c r="D180" s="54" t="n">
        <v>0.4281</v>
      </c>
      <c r="E180" s="55"/>
    </row>
    <row r="181" customFormat="false" ht="11.25" hidden="false" customHeight="false" outlineLevel="0" collapsed="false">
      <c r="A181" s="53" t="n">
        <v>39295</v>
      </c>
      <c r="B181" s="54" t="n">
        <v>1.4283</v>
      </c>
      <c r="C181" s="58" t="n">
        <v>1.711</v>
      </c>
      <c r="D181" s="58" t="n">
        <v>0.4267</v>
      </c>
    </row>
    <row r="182" customFormat="false" ht="11.25" hidden="false" customHeight="false" outlineLevel="0" collapsed="false">
      <c r="A182" s="53" t="n">
        <v>39326</v>
      </c>
      <c r="B182" s="54" t="n">
        <v>1.4048</v>
      </c>
      <c r="C182" s="58" t="n">
        <v>1.714</v>
      </c>
      <c r="D182" s="58" t="n">
        <v>0.4243</v>
      </c>
    </row>
    <row r="183" customFormat="false" ht="11.25" hidden="false" customHeight="false" outlineLevel="0" collapsed="false">
      <c r="A183" s="53" t="n">
        <v>39356</v>
      </c>
      <c r="B183" s="54" t="n">
        <v>1.4254</v>
      </c>
      <c r="C183" s="58" t="n">
        <v>1.6783</v>
      </c>
      <c r="D183" s="58" t="n">
        <v>0.4209</v>
      </c>
    </row>
    <row r="184" customFormat="false" ht="11.25" hidden="false" customHeight="false" outlineLevel="0" collapsed="false">
      <c r="A184" s="53" t="n">
        <v>39387</v>
      </c>
      <c r="B184" s="54" t="n">
        <v>1.3848</v>
      </c>
      <c r="C184" s="58" t="n">
        <v>1.6865</v>
      </c>
      <c r="D184" s="58" t="n">
        <v>0.4197</v>
      </c>
    </row>
    <row r="185" customFormat="false" ht="11.25" hidden="false" customHeight="false" outlineLevel="0" collapsed="false">
      <c r="A185" s="53" t="n">
        <v>39417</v>
      </c>
      <c r="B185" s="54" t="n">
        <v>1.3526</v>
      </c>
      <c r="C185" s="58" t="n">
        <v>1.6904</v>
      </c>
      <c r="D185" s="58" t="n">
        <v>0.417</v>
      </c>
    </row>
    <row r="186" customFormat="false" ht="11.25" hidden="false" customHeight="false" outlineLevel="0" collapsed="false">
      <c r="A186" s="53" t="n">
        <v>39448</v>
      </c>
      <c r="B186" s="54" t="n">
        <v>1.3911</v>
      </c>
      <c r="C186" s="58" t="n">
        <v>1.6751</v>
      </c>
      <c r="D186" s="58" t="n">
        <v>0.4122</v>
      </c>
    </row>
    <row r="187" customFormat="false" ht="11.25" hidden="false" customHeight="false" outlineLevel="0" collapsed="false">
      <c r="A187" s="53" t="n">
        <v>39479</v>
      </c>
      <c r="B187" s="54" t="n">
        <v>1.3971</v>
      </c>
      <c r="C187" s="58" t="n">
        <v>1.6576</v>
      </c>
      <c r="D187" s="58" t="n">
        <v>0.4102</v>
      </c>
    </row>
    <row r="188" customFormat="false" ht="11.25" hidden="false" customHeight="false" outlineLevel="0" collapsed="false">
      <c r="A188" s="53" t="n">
        <v>39508</v>
      </c>
      <c r="B188" s="54" t="n">
        <v>1.3805</v>
      </c>
      <c r="C188" s="58" t="n">
        <v>1.6581</v>
      </c>
      <c r="D188" s="58" t="n">
        <v>0.4076</v>
      </c>
    </row>
    <row r="189" customFormat="false" ht="11.25" hidden="false" customHeight="false" outlineLevel="0" collapsed="false">
      <c r="A189" s="53" t="n">
        <v>39539</v>
      </c>
      <c r="B189" s="54" t="n">
        <v>1.4105</v>
      </c>
      <c r="C189" s="58" t="n">
        <v>1.6384</v>
      </c>
      <c r="D189" s="58" t="n">
        <v>0.4035</v>
      </c>
    </row>
    <row r="190" customFormat="false" ht="11.25" hidden="false" customHeight="false" outlineLevel="0" collapsed="false">
      <c r="A190" s="53" t="n">
        <v>39569</v>
      </c>
      <c r="B190" s="54" t="n">
        <v>1.3984</v>
      </c>
      <c r="C190" s="58" t="n">
        <v>1.632</v>
      </c>
      <c r="D190" s="58" t="n">
        <v>0.396</v>
      </c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  <row r="193" customFormat="false" ht="11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1.25" hidden="false" customHeight="false" outlineLevel="0" collapsed="false">
      <c r="A194" s="48"/>
    </row>
    <row r="195" customFormat="false" ht="11.25" hidden="false" customHeight="false" outlineLevel="0" collapsed="false">
      <c r="A195" s="48"/>
    </row>
  </sheetData>
  <mergeCells count="1">
    <mergeCell ref="A193:H193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43.85"/>
    <col collapsed="false" customWidth="true" hidden="false" outlineLevel="0" max="5" min="2" style="79" width="13.7"/>
    <col collapsed="false" customWidth="false" hidden="false" outlineLevel="0" max="6" min="6" style="79" width="11.42"/>
    <col collapsed="false" customWidth="true" hidden="false" outlineLevel="0" max="7" min="7" style="79" width="11.7"/>
    <col collapsed="false" customWidth="false" hidden="false" outlineLevel="0" max="257" min="8" style="79" width="11.42"/>
  </cols>
  <sheetData>
    <row r="1" customFormat="false" ht="11.25" hidden="false" customHeight="false" outlineLevel="0" collapsed="false">
      <c r="A1" s="530" t="s">
        <v>461</v>
      </c>
      <c r="B1" s="530"/>
      <c r="C1" s="530"/>
      <c r="D1" s="530"/>
      <c r="E1" s="81"/>
      <c r="F1" s="81"/>
      <c r="G1" s="81"/>
    </row>
    <row r="2" customFormat="false" ht="11.25" hidden="false" customHeight="false" outlineLevel="0" collapsed="false">
      <c r="A2" s="531"/>
      <c r="B2" s="531"/>
      <c r="C2" s="531"/>
      <c r="D2" s="531"/>
      <c r="E2" s="109"/>
      <c r="F2" s="109"/>
    </row>
    <row r="3" customFormat="false" ht="11.25" hidden="false" customHeight="false" outlineLevel="0" collapsed="false">
      <c r="A3" s="532" t="s">
        <v>45</v>
      </c>
      <c r="B3" s="533" t="n">
        <v>2000</v>
      </c>
      <c r="C3" s="533" t="n">
        <v>2001</v>
      </c>
      <c r="D3" s="533" t="n">
        <v>2002</v>
      </c>
      <c r="E3" s="533" t="n">
        <v>2003</v>
      </c>
      <c r="F3" s="533" t="n">
        <v>2004</v>
      </c>
      <c r="G3" s="533" t="n">
        <v>2005</v>
      </c>
      <c r="H3" s="533" t="n">
        <v>2006</v>
      </c>
      <c r="I3" s="533" t="n">
        <v>2007</v>
      </c>
    </row>
    <row r="4" customFormat="false" ht="11.25" hidden="false" customHeight="false" outlineLevel="0" collapsed="false">
      <c r="A4" s="534" t="s">
        <v>462</v>
      </c>
      <c r="B4" s="535" t="n">
        <v>109771.795</v>
      </c>
      <c r="C4" s="535" t="n">
        <v>115863.498</v>
      </c>
      <c r="D4" s="535" t="n">
        <v>123872.009</v>
      </c>
      <c r="E4" s="535" t="n">
        <v>131592.581</v>
      </c>
      <c r="F4" s="535" t="n">
        <v>140123.71</v>
      </c>
      <c r="G4" s="535" t="n">
        <v>146505.175</v>
      </c>
      <c r="H4" s="535" t="n">
        <v>151947.12</v>
      </c>
      <c r="I4" s="535" t="n">
        <v>158108.049</v>
      </c>
    </row>
    <row r="5" customFormat="false" ht="11.25" hidden="false" customHeight="false" outlineLevel="0" collapsed="false">
      <c r="A5" s="536" t="s">
        <v>463</v>
      </c>
      <c r="B5" s="537" t="n">
        <v>7436.911</v>
      </c>
      <c r="C5" s="537" t="n">
        <v>8054.367</v>
      </c>
      <c r="D5" s="537" t="n">
        <v>8959.186</v>
      </c>
      <c r="E5" s="537" t="n">
        <v>9480.25</v>
      </c>
      <c r="F5" s="537" t="n">
        <v>9598.036</v>
      </c>
      <c r="G5" s="537" t="n">
        <v>10172.326</v>
      </c>
      <c r="H5" s="537" t="n">
        <v>10067.408</v>
      </c>
      <c r="I5" s="537" t="n">
        <v>10159.684</v>
      </c>
    </row>
    <row r="6" customFormat="false" ht="11.25" hidden="false" customHeight="false" outlineLevel="0" collapsed="false">
      <c r="A6" s="538" t="s">
        <v>464</v>
      </c>
      <c r="B6" s="539" t="n">
        <v>101749.074</v>
      </c>
      <c r="C6" s="539" t="n">
        <v>107132.731</v>
      </c>
      <c r="D6" s="539" t="n">
        <v>114255.068</v>
      </c>
      <c r="E6" s="539" t="n">
        <v>121605.429</v>
      </c>
      <c r="F6" s="539" t="n">
        <v>129516.83</v>
      </c>
      <c r="G6" s="539" t="n">
        <v>135022.306</v>
      </c>
      <c r="H6" s="539" t="n">
        <v>140410.905</v>
      </c>
      <c r="I6" s="539" t="n">
        <v>146308.53</v>
      </c>
    </row>
    <row r="7" customFormat="false" ht="11.25" hidden="false" customHeight="false" outlineLevel="0" collapsed="false">
      <c r="A7" s="540"/>
      <c r="B7" s="94"/>
      <c r="C7" s="94"/>
      <c r="D7" s="94"/>
      <c r="E7" s="94"/>
      <c r="F7" s="541"/>
      <c r="G7" s="541"/>
      <c r="H7" s="541"/>
      <c r="I7" s="94"/>
    </row>
    <row r="8" customFormat="false" ht="11.25" hidden="false" customHeight="false" outlineLevel="0" collapsed="false">
      <c r="A8" s="542" t="s">
        <v>465</v>
      </c>
      <c r="B8" s="533" t="s">
        <v>466</v>
      </c>
      <c r="C8" s="533" t="s">
        <v>56</v>
      </c>
      <c r="D8" s="533" t="s">
        <v>57</v>
      </c>
      <c r="E8" s="533" t="s">
        <v>58</v>
      </c>
      <c r="F8" s="533" t="s">
        <v>59</v>
      </c>
      <c r="G8" s="533" t="s">
        <v>60</v>
      </c>
      <c r="H8" s="533" t="s">
        <v>61</v>
      </c>
      <c r="I8" s="533" t="s">
        <v>62</v>
      </c>
    </row>
    <row r="9" customFormat="false" ht="11.25" hidden="false" customHeight="false" outlineLevel="0" collapsed="false">
      <c r="A9" s="534" t="s">
        <v>462</v>
      </c>
      <c r="B9" s="543" t="n">
        <v>5.35074277974716</v>
      </c>
      <c r="C9" s="543" t="n">
        <v>5.549424604016</v>
      </c>
      <c r="D9" s="543" t="n">
        <v>6.91202245594207</v>
      </c>
      <c r="E9" s="543" t="n">
        <v>6.23270104547993</v>
      </c>
      <c r="F9" s="543" t="n">
        <v>6.48298630148456</v>
      </c>
      <c r="G9" s="543" t="n">
        <v>4.55416503031501</v>
      </c>
      <c r="H9" s="543" t="n">
        <v>3.71450701314817</v>
      </c>
      <c r="I9" s="543" t="n">
        <v>4.05465335572006</v>
      </c>
      <c r="J9" s="395"/>
    </row>
    <row r="10" customFormat="false" ht="11.25" hidden="false" customHeight="false" outlineLevel="0" collapsed="false">
      <c r="A10" s="536" t="s">
        <v>463</v>
      </c>
      <c r="B10" s="544" t="n">
        <v>4.55754408697922</v>
      </c>
      <c r="C10" s="544" t="n">
        <v>8.30258692083312</v>
      </c>
      <c r="D10" s="544" t="n">
        <v>11.2338933649286</v>
      </c>
      <c r="E10" s="544" t="n">
        <v>5.81597479949629</v>
      </c>
      <c r="F10" s="544" t="n">
        <v>1.24243558977875</v>
      </c>
      <c r="G10" s="544" t="n">
        <v>5.9834116062911</v>
      </c>
      <c r="H10" s="544" t="n">
        <v>-1.03140618969545</v>
      </c>
      <c r="I10" s="544" t="n">
        <v>0.916581507375081</v>
      </c>
      <c r="J10" s="395"/>
    </row>
    <row r="11" customFormat="false" ht="11.25" hidden="false" customHeight="false" outlineLevel="0" collapsed="false">
      <c r="A11" s="538" t="s">
        <v>464</v>
      </c>
      <c r="B11" s="545" t="n">
        <v>5.32565504072657</v>
      </c>
      <c r="C11" s="545" t="n">
        <v>5.29111154367852</v>
      </c>
      <c r="D11" s="545" t="n">
        <v>6.64814285374653</v>
      </c>
      <c r="E11" s="545" t="n">
        <v>6.43329099414653</v>
      </c>
      <c r="F11" s="545" t="n">
        <v>6.50579588843849</v>
      </c>
      <c r="G11" s="545" t="n">
        <v>4.25078038120605</v>
      </c>
      <c r="H11" s="545" t="n">
        <v>3.99089540064586</v>
      </c>
      <c r="I11" s="545" t="n">
        <v>4.20026136858815</v>
      </c>
      <c r="J11" s="395"/>
    </row>
    <row r="12" customFormat="false" ht="11.25" hidden="false" customHeight="false" outlineLevel="0" collapsed="false">
      <c r="A12" s="531"/>
      <c r="B12" s="546"/>
      <c r="C12" s="546"/>
      <c r="D12" s="546"/>
      <c r="E12" s="546"/>
      <c r="F12" s="546"/>
      <c r="G12" s="546"/>
      <c r="H12" s="546"/>
      <c r="I12" s="94"/>
      <c r="J12" s="395"/>
    </row>
    <row r="13" customFormat="false" ht="11.25" hidden="false" customHeight="false" outlineLevel="0" collapsed="false">
      <c r="A13" s="542" t="s">
        <v>467</v>
      </c>
      <c r="B13" s="533" t="s">
        <v>466</v>
      </c>
      <c r="C13" s="533" t="s">
        <v>56</v>
      </c>
      <c r="D13" s="533" t="s">
        <v>57</v>
      </c>
      <c r="E13" s="533" t="s">
        <v>58</v>
      </c>
      <c r="F13" s="533" t="s">
        <v>59</v>
      </c>
      <c r="G13" s="533" t="s">
        <v>60</v>
      </c>
      <c r="H13" s="533" t="s">
        <v>61</v>
      </c>
      <c r="I13" s="533" t="s">
        <v>62</v>
      </c>
      <c r="J13" s="395"/>
    </row>
    <row r="14" customFormat="false" ht="11.25" hidden="false" customHeight="false" outlineLevel="0" collapsed="false">
      <c r="A14" s="534" t="s">
        <v>462</v>
      </c>
      <c r="B14" s="543" t="n">
        <v>3.52397240833924</v>
      </c>
      <c r="C14" s="543" t="n">
        <v>3.7820528491348</v>
      </c>
      <c r="D14" s="543" t="n">
        <v>5.78979884975079</v>
      </c>
      <c r="E14" s="543" t="n">
        <v>4.33814410305038</v>
      </c>
      <c r="F14" s="543" t="n">
        <v>4.55537821437038</v>
      </c>
      <c r="G14" s="543" t="n">
        <v>2.73640836507734</v>
      </c>
      <c r="H14" s="543" t="n">
        <v>1.52773381581324</v>
      </c>
      <c r="I14" s="543" t="n">
        <v>2.00510185366145</v>
      </c>
      <c r="J14" s="395"/>
    </row>
    <row r="15" customFormat="false" ht="11.25" hidden="false" customHeight="false" outlineLevel="0" collapsed="false">
      <c r="A15" s="536" t="s">
        <v>463</v>
      </c>
      <c r="B15" s="544" t="n">
        <v>2.74452769425579</v>
      </c>
      <c r="C15" s="544" t="n">
        <v>6.48911485480763</v>
      </c>
      <c r="D15" s="544" t="n">
        <v>10.0663043690874</v>
      </c>
      <c r="E15" s="544" t="n">
        <v>3.92884976451757</v>
      </c>
      <c r="F15" s="544" t="n">
        <v>-0.590305436561844</v>
      </c>
      <c r="G15" s="544" t="n">
        <v>4.14080636147751</v>
      </c>
      <c r="H15" s="544" t="n">
        <v>-3.11811396621573</v>
      </c>
      <c r="I15" s="544" t="n">
        <v>-1.0711597856931</v>
      </c>
      <c r="J15" s="395"/>
    </row>
    <row r="16" customFormat="false" ht="11.25" hidden="false" customHeight="false" outlineLevel="0" collapsed="false">
      <c r="A16" s="538" t="s">
        <v>464</v>
      </c>
      <c r="B16" s="545" t="n">
        <v>3.49931968797272</v>
      </c>
      <c r="C16" s="545" t="n">
        <v>3.52806511040347</v>
      </c>
      <c r="D16" s="545" t="n">
        <v>5.52868911302007</v>
      </c>
      <c r="E16" s="545" t="n">
        <v>4.53515672499849</v>
      </c>
      <c r="F16" s="545" t="n">
        <v>4.57777489081341</v>
      </c>
      <c r="G16" s="545" t="n">
        <v>2.4382982975012</v>
      </c>
      <c r="H16" s="545" t="n">
        <v>1.7982946798984</v>
      </c>
      <c r="I16" s="545" t="n">
        <v>2.14784184369865</v>
      </c>
      <c r="J16" s="395"/>
    </row>
    <row r="17" customFormat="false" ht="11.25" hidden="false" customHeight="false" outlineLevel="0" collapsed="false">
      <c r="A17" s="94" t="s">
        <v>468</v>
      </c>
      <c r="B17" s="547"/>
      <c r="C17" s="547"/>
      <c r="D17" s="547"/>
    </row>
    <row r="18" customFormat="false" ht="11.25" hidden="false" customHeight="false" outlineLevel="0" collapsed="false">
      <c r="A18" s="94" t="s">
        <v>469</v>
      </c>
    </row>
    <row r="19" customFormat="false" ht="11.25" hidden="false" customHeight="false" outlineLevel="0" collapsed="false">
      <c r="A19" s="540" t="s">
        <v>470</v>
      </c>
      <c r="B19" s="547"/>
      <c r="C19" s="547"/>
      <c r="D19" s="547"/>
    </row>
    <row r="20" customFormat="false" ht="11.25" hidden="false" customHeight="false" outlineLevel="0" collapsed="false">
      <c r="A20" s="94" t="s">
        <v>471</v>
      </c>
      <c r="B20" s="94"/>
      <c r="C20" s="94"/>
      <c r="D20" s="94"/>
    </row>
    <row r="22" customFormat="false" ht="11.25" hidden="false" customHeight="false" outlineLevel="0" collapsed="false">
      <c r="B22" s="430"/>
      <c r="C22" s="430"/>
      <c r="D22" s="430"/>
      <c r="E22" s="430"/>
      <c r="F22" s="430"/>
      <c r="G22" s="43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26.56"/>
    <col collapsed="false" customWidth="false" hidden="false" outlineLevel="0" max="257" min="2" style="79" width="11.42"/>
  </cols>
  <sheetData>
    <row r="1" customFormat="false" ht="11.25" hidden="false" customHeight="false" outlineLevel="0" collapsed="false">
      <c r="A1" s="443" t="s">
        <v>472</v>
      </c>
      <c r="D1" s="548"/>
      <c r="E1" s="423"/>
      <c r="F1" s="466"/>
    </row>
    <row r="2" customFormat="false" ht="12" hidden="false" customHeight="true" outlineLevel="0" collapsed="false"/>
    <row r="3" customFormat="false" ht="13.5" hidden="false" customHeight="true" outlineLevel="0" collapsed="false">
      <c r="A3" s="549"/>
      <c r="B3" s="550" t="s">
        <v>473</v>
      </c>
      <c r="C3" s="550"/>
      <c r="D3" s="550"/>
      <c r="E3" s="550" t="s">
        <v>474</v>
      </c>
      <c r="F3" s="550"/>
    </row>
    <row r="4" customFormat="false" ht="29.25" hidden="false" customHeight="true" outlineLevel="0" collapsed="false">
      <c r="A4" s="549"/>
      <c r="B4" s="550" t="n">
        <v>2005</v>
      </c>
      <c r="C4" s="550" t="n">
        <v>2006</v>
      </c>
      <c r="D4" s="550" t="n">
        <v>2007</v>
      </c>
      <c r="E4" s="551" t="s">
        <v>475</v>
      </c>
      <c r="F4" s="550" t="s">
        <v>330</v>
      </c>
    </row>
    <row r="5" customFormat="false" ht="27" hidden="false" customHeight="true" outlineLevel="0" collapsed="false">
      <c r="A5" s="552" t="s">
        <v>476</v>
      </c>
      <c r="B5" s="553" t="n">
        <v>4.95356732135545</v>
      </c>
      <c r="C5" s="553" t="n">
        <v>3.49388380565767</v>
      </c>
      <c r="D5" s="553" t="n">
        <v>3.87896229360094</v>
      </c>
      <c r="E5" s="554" t="n">
        <v>72.6539758995486</v>
      </c>
      <c r="F5" s="553" t="n">
        <v>3.83957215922675</v>
      </c>
    </row>
    <row r="6" customFormat="false" ht="11.25" hidden="false" customHeight="false" outlineLevel="0" collapsed="false">
      <c r="A6" s="555" t="s">
        <v>477</v>
      </c>
      <c r="B6" s="556" t="n">
        <v>3.1893948158838</v>
      </c>
      <c r="C6" s="556" t="n">
        <v>4.44793494584641</v>
      </c>
      <c r="D6" s="556" t="n">
        <v>5.46546155662608</v>
      </c>
      <c r="E6" s="438" t="n">
        <v>45.0624550006426</v>
      </c>
      <c r="F6" s="556" t="n">
        <v>2.38143261266381</v>
      </c>
    </row>
    <row r="7" customFormat="false" ht="11.25" hidden="false" customHeight="false" outlineLevel="0" collapsed="false">
      <c r="A7" s="555" t="s">
        <v>478</v>
      </c>
      <c r="B7" s="556" t="n">
        <v>6.95065059087428</v>
      </c>
      <c r="C7" s="556" t="n">
        <v>9.15700296939146</v>
      </c>
      <c r="D7" s="556" t="n">
        <v>5.12586777096993</v>
      </c>
      <c r="E7" s="438" t="n">
        <v>3.23955592383066</v>
      </c>
      <c r="F7" s="556" t="n">
        <v>0.171202037870519</v>
      </c>
    </row>
    <row r="8" customFormat="false" ht="11.25" hidden="false" customHeight="false" outlineLevel="0" collapsed="false">
      <c r="A8" s="555" t="s">
        <v>479</v>
      </c>
      <c r="B8" s="556" t="n">
        <v>4.23414027438271</v>
      </c>
      <c r="C8" s="556" t="n">
        <v>1.51335151502552</v>
      </c>
      <c r="D8" s="556" t="n">
        <v>4.40998123470746</v>
      </c>
      <c r="E8" s="438" t="n">
        <v>33.3505136720975</v>
      </c>
      <c r="F8" s="556" t="n">
        <v>1.76248721705666</v>
      </c>
    </row>
    <row r="9" customFormat="false" ht="11.25" hidden="false" customHeight="false" outlineLevel="0" collapsed="false">
      <c r="A9" s="555" t="s">
        <v>480</v>
      </c>
      <c r="B9" s="556" t="n">
        <v>5.36851259802731</v>
      </c>
      <c r="C9" s="556" t="n">
        <v>4.70972740911712</v>
      </c>
      <c r="D9" s="556" t="n">
        <v>7.97214671443854</v>
      </c>
      <c r="E9" s="438" t="n">
        <v>9.53311936048278</v>
      </c>
      <c r="F9" s="556" t="n">
        <v>0.503800366516798</v>
      </c>
    </row>
    <row r="10" customFormat="false" ht="30.75" hidden="false" customHeight="true" outlineLevel="0" collapsed="false">
      <c r="A10" s="557" t="s">
        <v>481</v>
      </c>
      <c r="B10" s="558" t="n">
        <v>4.40438295134918</v>
      </c>
      <c r="C10" s="558" t="n">
        <v>3.51338528343442</v>
      </c>
      <c r="D10" s="558" t="n">
        <v>4.67585641860467</v>
      </c>
      <c r="E10" s="559" t="n">
        <v>163.839619856602</v>
      </c>
      <c r="F10" s="558" t="n">
        <v>8.65849439333454</v>
      </c>
    </row>
    <row r="11" customFormat="false" ht="11.25" hidden="false" customHeight="false" outlineLevel="0" collapsed="false">
      <c r="A11" s="560" t="s">
        <v>482</v>
      </c>
      <c r="B11" s="561" t="n">
        <v>4.40438295134918</v>
      </c>
      <c r="C11" s="561" t="n">
        <v>3.32738124192429</v>
      </c>
      <c r="D11" s="561" t="n">
        <v>4.33236901460785</v>
      </c>
      <c r="E11" s="562" t="n">
        <v>206.494982036073</v>
      </c>
      <c r="F11" s="561" t="n">
        <v>10.9127184607479</v>
      </c>
    </row>
    <row r="12" customFormat="false" ht="11.25" hidden="false" customHeight="false" outlineLevel="0" collapsed="false">
      <c r="A12" s="79" t="s">
        <v>483</v>
      </c>
    </row>
    <row r="14" customFormat="false" ht="11.25" hidden="false" customHeight="false" outlineLevel="0" collapsed="false">
      <c r="E14" s="563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26.84"/>
    <col collapsed="false" customWidth="true" hidden="false" outlineLevel="0" max="3" min="2" style="79" width="10.71"/>
    <col collapsed="false" customWidth="false" hidden="false" outlineLevel="0" max="257" min="4" style="79" width="11.42"/>
  </cols>
  <sheetData>
    <row r="1" customFormat="false" ht="11.25" hidden="false" customHeight="false" outlineLevel="0" collapsed="false">
      <c r="A1" s="105" t="s">
        <v>484</v>
      </c>
    </row>
    <row r="3" customFormat="false" ht="11.25" hidden="false" customHeight="false" outlineLevel="0" collapsed="false">
      <c r="A3" s="110"/>
      <c r="B3" s="564" t="n">
        <v>1995</v>
      </c>
      <c r="C3" s="564" t="n">
        <v>2000</v>
      </c>
      <c r="D3" s="564" t="n">
        <v>2004</v>
      </c>
      <c r="E3" s="564" t="n">
        <v>2005</v>
      </c>
      <c r="F3" s="564" t="n">
        <v>2006</v>
      </c>
      <c r="G3" s="564" t="n">
        <v>2007</v>
      </c>
    </row>
    <row r="4" customFormat="false" ht="11.25" hidden="false" customHeight="false" outlineLevel="0" collapsed="false">
      <c r="A4" s="565" t="s">
        <v>485</v>
      </c>
      <c r="B4" s="566" t="n">
        <v>77.097</v>
      </c>
      <c r="C4" s="566" t="n">
        <v>77.062</v>
      </c>
      <c r="D4" s="566" t="n">
        <v>77.129</v>
      </c>
      <c r="E4" s="566" t="n">
        <v>77.023</v>
      </c>
      <c r="F4" s="566" t="n">
        <v>76.776</v>
      </c>
      <c r="G4" s="566" t="n">
        <v>76.55</v>
      </c>
    </row>
    <row r="5" customFormat="false" ht="11.25" hidden="false" customHeight="false" outlineLevel="0" collapsed="false">
      <c r="A5" s="567" t="s">
        <v>486</v>
      </c>
      <c r="B5" s="568" t="n">
        <v>1.127</v>
      </c>
      <c r="C5" s="568" t="n">
        <v>1.218</v>
      </c>
      <c r="D5" s="568" t="n">
        <v>1.352</v>
      </c>
      <c r="E5" s="568" t="n">
        <v>1.341</v>
      </c>
      <c r="F5" s="568" t="n">
        <v>1.376</v>
      </c>
      <c r="G5" s="568" t="n">
        <v>1.4</v>
      </c>
    </row>
    <row r="6" customFormat="false" ht="11.25" hidden="false" customHeight="false" outlineLevel="0" collapsed="false">
      <c r="A6" s="569" t="s">
        <v>487</v>
      </c>
      <c r="B6" s="568" t="n">
        <v>7.256</v>
      </c>
      <c r="C6" s="568" t="n">
        <v>7.656</v>
      </c>
      <c r="D6" s="568" t="n">
        <v>7.566</v>
      </c>
      <c r="E6" s="568" t="n">
        <v>7.67</v>
      </c>
      <c r="F6" s="568" t="n">
        <v>7.84</v>
      </c>
      <c r="G6" s="568" t="n">
        <v>7.86</v>
      </c>
    </row>
    <row r="7" customFormat="false" ht="11.25" hidden="false" customHeight="false" outlineLevel="0" collapsed="false">
      <c r="A7" s="569" t="s">
        <v>488</v>
      </c>
      <c r="B7" s="568" t="n">
        <v>3.277</v>
      </c>
      <c r="C7" s="568" t="n">
        <v>2.737</v>
      </c>
      <c r="D7" s="568" t="n">
        <v>3.079</v>
      </c>
      <c r="E7" s="568" t="n">
        <v>3.124</v>
      </c>
      <c r="F7" s="568" t="n">
        <v>3.18</v>
      </c>
      <c r="G7" s="568" t="n">
        <v>3.25</v>
      </c>
    </row>
    <row r="8" customFormat="false" ht="11.25" hidden="false" customHeight="false" outlineLevel="0" collapsed="false">
      <c r="A8" s="570" t="s">
        <v>489</v>
      </c>
      <c r="B8" s="568" t="n">
        <v>1.635</v>
      </c>
      <c r="C8" s="568" t="n">
        <v>2.373</v>
      </c>
      <c r="D8" s="568" t="n">
        <v>2.594</v>
      </c>
      <c r="E8" s="568" t="n">
        <v>2.452</v>
      </c>
      <c r="F8" s="568" t="n">
        <v>2.426</v>
      </c>
      <c r="G8" s="568" t="n">
        <v>2.48</v>
      </c>
    </row>
    <row r="9" customFormat="false" ht="11.25" hidden="false" customHeight="false" outlineLevel="0" collapsed="false">
      <c r="A9" s="570" t="s">
        <v>490</v>
      </c>
      <c r="B9" s="568" t="n">
        <v>9.608</v>
      </c>
      <c r="C9" s="571" t="n">
        <v>8.954</v>
      </c>
      <c r="D9" s="571" t="n">
        <v>8.28</v>
      </c>
      <c r="E9" s="571" t="n">
        <v>8.39</v>
      </c>
      <c r="F9" s="571" t="n">
        <v>8.402</v>
      </c>
      <c r="G9" s="571" t="n">
        <v>8.46</v>
      </c>
    </row>
    <row r="10" customFormat="false" ht="11.25" hidden="false" customHeight="false" outlineLevel="0" collapsed="false">
      <c r="A10" s="572" t="s">
        <v>341</v>
      </c>
      <c r="B10" s="573" t="n">
        <v>100</v>
      </c>
      <c r="C10" s="573" t="n">
        <v>100</v>
      </c>
      <c r="D10" s="573" t="n">
        <v>100</v>
      </c>
      <c r="E10" s="573" t="n">
        <v>100</v>
      </c>
      <c r="F10" s="573" t="n">
        <v>100</v>
      </c>
      <c r="G10" s="573" t="n">
        <v>100</v>
      </c>
    </row>
    <row r="11" customFormat="false" ht="11.25" hidden="false" customHeight="false" outlineLevel="0" collapsed="false">
      <c r="A11" s="79" t="s">
        <v>4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3.99"/>
    <col collapsed="false" customWidth="true" hidden="false" outlineLevel="0" max="9" min="2" style="79" width="8.99"/>
    <col collapsed="false" customWidth="false" hidden="false" outlineLevel="0" max="257" min="10" style="79" width="9.14"/>
  </cols>
  <sheetData>
    <row r="1" customFormat="false" ht="14.1" hidden="false" customHeight="true" outlineLevel="0" collapsed="false">
      <c r="A1" s="219" t="s">
        <v>492</v>
      </c>
      <c r="B1" s="219"/>
      <c r="C1" s="219"/>
      <c r="D1" s="219"/>
      <c r="E1" s="219"/>
      <c r="F1" s="219"/>
      <c r="G1" s="219"/>
      <c r="H1" s="219"/>
      <c r="I1" s="219"/>
    </row>
    <row r="2" customFormat="false" ht="14.1" hidden="false" customHeight="true" outlineLevel="0" collapsed="false">
      <c r="G2" s="148" t="s">
        <v>493</v>
      </c>
      <c r="H2" s="148"/>
      <c r="I2" s="148"/>
    </row>
    <row r="3" customFormat="false" ht="14.25" hidden="false" customHeight="true" outlineLevel="0" collapsed="false">
      <c r="A3" s="154"/>
      <c r="B3" s="484" t="n">
        <v>2000</v>
      </c>
      <c r="C3" s="484" t="n">
        <v>2001</v>
      </c>
      <c r="D3" s="484" t="n">
        <v>2002</v>
      </c>
      <c r="E3" s="484" t="n">
        <v>2003</v>
      </c>
      <c r="F3" s="484" t="n">
        <v>2004</v>
      </c>
      <c r="G3" s="484" t="n">
        <v>2005</v>
      </c>
      <c r="H3" s="484" t="n">
        <v>2006</v>
      </c>
      <c r="I3" s="484" t="n">
        <v>2007</v>
      </c>
    </row>
    <row r="4" customFormat="false" ht="14.1" hidden="false" customHeight="true" outlineLevel="0" collapsed="false">
      <c r="A4" s="574" t="s">
        <v>494</v>
      </c>
      <c r="B4" s="575" t="n">
        <v>19750.551</v>
      </c>
      <c r="C4" s="575" t="n">
        <v>20976.143</v>
      </c>
      <c r="D4" s="575" t="n">
        <v>22572.355</v>
      </c>
      <c r="E4" s="575" t="n">
        <v>23199.347</v>
      </c>
      <c r="F4" s="575" t="n">
        <v>24262.299</v>
      </c>
      <c r="G4" s="575" t="n">
        <v>25691.93</v>
      </c>
      <c r="H4" s="575" t="n">
        <v>27246.223</v>
      </c>
      <c r="I4" s="575" t="n">
        <v>28487.819</v>
      </c>
    </row>
    <row r="5" customFormat="false" ht="14.1" hidden="false" customHeight="true" outlineLevel="0" collapsed="false">
      <c r="A5" s="498" t="s">
        <v>495</v>
      </c>
      <c r="B5" s="576" t="n">
        <v>7694.611</v>
      </c>
      <c r="C5" s="576" t="n">
        <v>8244.158</v>
      </c>
      <c r="D5" s="576" t="n">
        <v>8821.808</v>
      </c>
      <c r="E5" s="576" t="n">
        <v>9234.465</v>
      </c>
      <c r="F5" s="576" t="n">
        <v>9500.432</v>
      </c>
      <c r="G5" s="576" t="n">
        <v>9937.457</v>
      </c>
      <c r="H5" s="576" t="n">
        <v>10395.077</v>
      </c>
      <c r="I5" s="576" t="n">
        <v>10600.966</v>
      </c>
    </row>
    <row r="6" customFormat="false" ht="30" hidden="false" customHeight="true" outlineLevel="0" collapsed="false">
      <c r="A6" s="498" t="s">
        <v>496</v>
      </c>
      <c r="B6" s="576" t="n">
        <v>5232.008</v>
      </c>
      <c r="C6" s="576" t="n">
        <v>5478.372</v>
      </c>
      <c r="D6" s="576" t="n">
        <v>5784.695</v>
      </c>
      <c r="E6" s="576" t="n">
        <v>5957.717</v>
      </c>
      <c r="F6" s="576" t="n">
        <v>6151.227</v>
      </c>
      <c r="G6" s="576" t="n">
        <v>6638.765</v>
      </c>
      <c r="H6" s="576" t="n">
        <v>6976.797</v>
      </c>
      <c r="I6" s="576" t="n">
        <v>7289.212</v>
      </c>
    </row>
    <row r="7" customFormat="false" ht="20.1" hidden="false" customHeight="true" outlineLevel="0" collapsed="false">
      <c r="A7" s="498" t="s">
        <v>497</v>
      </c>
      <c r="B7" s="576" t="n">
        <v>6823.893</v>
      </c>
      <c r="C7" s="576" t="n">
        <v>7253.613</v>
      </c>
      <c r="D7" s="576" t="n">
        <v>7965.852</v>
      </c>
      <c r="E7" s="576" t="n">
        <v>8007.165</v>
      </c>
      <c r="F7" s="576" t="n">
        <v>8610.64</v>
      </c>
      <c r="G7" s="576" t="n">
        <v>9115.708</v>
      </c>
      <c r="H7" s="576" t="n">
        <v>9874.349</v>
      </c>
      <c r="I7" s="576" t="n">
        <v>10597.641</v>
      </c>
    </row>
    <row r="8" customFormat="false" ht="14.1" hidden="false" customHeight="true" outlineLevel="0" collapsed="false">
      <c r="A8" s="161" t="s">
        <v>498</v>
      </c>
      <c r="B8" s="89" t="n">
        <v>6492.957</v>
      </c>
      <c r="C8" s="89" t="n">
        <v>6540.283</v>
      </c>
      <c r="D8" s="89" t="n">
        <v>7242.37</v>
      </c>
      <c r="E8" s="89" t="n">
        <v>7550.639</v>
      </c>
      <c r="F8" s="89" t="n">
        <v>7799.997</v>
      </c>
      <c r="G8" s="89" t="n">
        <v>8034.843</v>
      </c>
      <c r="H8" s="89" t="n">
        <v>8260.009</v>
      </c>
      <c r="I8" s="89" t="n">
        <v>8750.906</v>
      </c>
    </row>
    <row r="9" customFormat="false" ht="14.1" hidden="false" customHeight="true" outlineLevel="0" collapsed="false">
      <c r="A9" s="104" t="s">
        <v>499</v>
      </c>
      <c r="B9" s="104"/>
      <c r="C9" s="104"/>
      <c r="D9" s="104"/>
      <c r="E9" s="104"/>
    </row>
    <row r="10" customFormat="false" ht="14.1" hidden="false" customHeight="true" outlineLevel="0" collapsed="false">
      <c r="A10" s="104" t="s">
        <v>500</v>
      </c>
      <c r="B10" s="104"/>
      <c r="C10" s="104"/>
      <c r="D10" s="104"/>
      <c r="E10" s="104"/>
    </row>
    <row r="11" customFormat="false" ht="14.1" hidden="false" customHeight="true" outlineLevel="0" collapsed="false">
      <c r="A11" s="104" t="s">
        <v>5</v>
      </c>
      <c r="B11" s="104"/>
      <c r="C11" s="104"/>
      <c r="D11" s="104"/>
      <c r="E11" s="104"/>
    </row>
  </sheetData>
  <mergeCells count="5">
    <mergeCell ref="A1:I1"/>
    <mergeCell ref="G2:I2"/>
    <mergeCell ref="A9:E9"/>
    <mergeCell ref="A10:E10"/>
    <mergeCell ref="A11:E11"/>
  </mergeCells>
  <printOptions headings="false" gridLines="false" gridLinesSet="true" horizontalCentered="false" verticalCentered="false"/>
  <pageMargins left="0.0826388888888889" right="0.0833333333333333" top="0.259027777777778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73.56"/>
    <col collapsed="false" customWidth="true" hidden="false" outlineLevel="0" max="8" min="2" style="79" width="8.85"/>
    <col collapsed="false" customWidth="false" hidden="false" outlineLevel="0" max="257" min="9" style="79" width="11.42"/>
  </cols>
  <sheetData>
    <row r="1" s="423" customFormat="true" ht="11.25" hidden="false" customHeight="false" outlineLevel="0" collapsed="false">
      <c r="A1" s="422" t="s">
        <v>501</v>
      </c>
    </row>
    <row r="2" customFormat="false" ht="11.25" hidden="false" customHeight="false" outlineLevel="0" collapsed="false">
      <c r="A2" s="531"/>
    </row>
    <row r="3" customFormat="false" ht="11.25" hidden="false" customHeight="false" outlineLevel="0" collapsed="false">
      <c r="A3" s="532" t="s">
        <v>502</v>
      </c>
      <c r="B3" s="533" t="n">
        <v>2000</v>
      </c>
      <c r="C3" s="533" t="n">
        <v>2001</v>
      </c>
      <c r="D3" s="533" t="n">
        <v>2002</v>
      </c>
      <c r="E3" s="533" t="n">
        <v>2003</v>
      </c>
      <c r="F3" s="533" t="n">
        <v>2004</v>
      </c>
      <c r="G3" s="577" t="n">
        <v>2005</v>
      </c>
      <c r="H3" s="533" t="n">
        <v>2006</v>
      </c>
      <c r="I3" s="577" t="n">
        <v>2007</v>
      </c>
    </row>
    <row r="4" customFormat="false" ht="11.25" hidden="false" customHeight="false" outlineLevel="0" collapsed="false">
      <c r="A4" s="534"/>
      <c r="B4" s="537"/>
      <c r="C4" s="537"/>
      <c r="D4" s="537"/>
      <c r="E4" s="537"/>
      <c r="F4" s="537"/>
      <c r="G4" s="578"/>
      <c r="H4" s="578"/>
      <c r="I4" s="578"/>
      <c r="J4" s="579"/>
    </row>
    <row r="5" customFormat="false" ht="11.25" hidden="false" customHeight="false" outlineLevel="0" collapsed="false">
      <c r="A5" s="112" t="s">
        <v>503</v>
      </c>
      <c r="B5" s="537" t="n">
        <v>710.34</v>
      </c>
      <c r="C5" s="537" t="n">
        <v>732.409</v>
      </c>
      <c r="D5" s="537" t="n">
        <v>750.536</v>
      </c>
      <c r="E5" s="537" t="n">
        <v>766.435</v>
      </c>
      <c r="F5" s="537" t="n">
        <v>786.099</v>
      </c>
      <c r="G5" s="578" t="n">
        <v>800.13</v>
      </c>
      <c r="H5" s="578" t="n">
        <v>803</v>
      </c>
      <c r="I5" s="578" t="n">
        <v>813.169</v>
      </c>
      <c r="J5" s="449"/>
    </row>
    <row r="6" customFormat="false" ht="11.25" hidden="false" customHeight="false" outlineLevel="0" collapsed="false">
      <c r="A6" s="112" t="s">
        <v>504</v>
      </c>
      <c r="B6" s="537" t="n">
        <v>142.916</v>
      </c>
      <c r="C6" s="537" t="n">
        <v>148.72</v>
      </c>
      <c r="D6" s="537" t="n">
        <v>152.692</v>
      </c>
      <c r="E6" s="537" t="n">
        <v>156</v>
      </c>
      <c r="F6" s="537" t="n">
        <v>162.35</v>
      </c>
      <c r="G6" s="578" t="n">
        <v>168</v>
      </c>
      <c r="H6" s="578" t="n">
        <v>174</v>
      </c>
      <c r="I6" s="578" t="n">
        <v>176</v>
      </c>
      <c r="J6" s="449"/>
    </row>
    <row r="7" customFormat="false" ht="11.25" hidden="false" customHeight="false" outlineLevel="0" collapsed="false">
      <c r="A7" s="112" t="s">
        <v>505</v>
      </c>
      <c r="B7" s="537" t="n">
        <v>113.61704</v>
      </c>
      <c r="C7" s="537" t="n">
        <v>118.568424</v>
      </c>
      <c r="D7" s="537" t="n">
        <v>120.641945483252</v>
      </c>
      <c r="E7" s="537" t="n">
        <v>126.01550445634</v>
      </c>
      <c r="F7" s="537" t="n">
        <v>131.990673680938</v>
      </c>
      <c r="G7" s="578" t="n">
        <v>137.998740212704</v>
      </c>
      <c r="H7" s="578" t="n">
        <v>154</v>
      </c>
      <c r="I7" s="578" t="n">
        <v>153</v>
      </c>
      <c r="J7" s="449"/>
    </row>
    <row r="8" customFormat="false" ht="11.25" hidden="false" customHeight="false" outlineLevel="0" collapsed="false">
      <c r="A8" s="112" t="s">
        <v>506</v>
      </c>
      <c r="B8" s="580" t="n">
        <v>0</v>
      </c>
      <c r="C8" s="581" t="n">
        <v>1.753276</v>
      </c>
      <c r="D8" s="581" t="n">
        <v>2.5039160200907</v>
      </c>
      <c r="E8" s="581" t="n">
        <v>3.39640180512595</v>
      </c>
      <c r="F8" s="581" t="n">
        <v>3.65380157673768</v>
      </c>
      <c r="G8" s="582" t="n">
        <v>4.09380157673768</v>
      </c>
      <c r="H8" s="582" t="n">
        <v>4.6</v>
      </c>
      <c r="I8" s="582" t="n">
        <v>4.85344444444445</v>
      </c>
      <c r="J8" s="449"/>
    </row>
    <row r="9" customFormat="false" ht="11.25" hidden="false" customHeight="false" outlineLevel="0" collapsed="false">
      <c r="A9" s="583" t="s">
        <v>507</v>
      </c>
      <c r="B9" s="584"/>
      <c r="C9" s="585"/>
      <c r="D9" s="585"/>
      <c r="E9" s="585"/>
      <c r="F9" s="585"/>
      <c r="G9" s="586"/>
      <c r="H9" s="587" t="n">
        <v>113.3</v>
      </c>
      <c r="I9" s="587" t="n">
        <v>128.7</v>
      </c>
      <c r="J9" s="449"/>
    </row>
    <row r="10" customFormat="false" ht="11.25" hidden="false" customHeight="false" outlineLevel="0" collapsed="false">
      <c r="A10" s="109" t="s">
        <v>508</v>
      </c>
      <c r="B10" s="546"/>
      <c r="C10" s="546"/>
      <c r="D10" s="546"/>
      <c r="E10" s="546"/>
      <c r="F10" s="546"/>
      <c r="G10" s="588"/>
      <c r="H10" s="588"/>
    </row>
    <row r="11" customFormat="false" ht="11.25" hidden="false" customHeight="false" outlineLevel="0" collapsed="false">
      <c r="A11" s="79" t="s">
        <v>509</v>
      </c>
      <c r="I11" s="589"/>
    </row>
    <row r="12" customFormat="false" ht="11.25" hidden="false" customHeight="false" outlineLevel="0" collapsed="false">
      <c r="A12" s="79" t="s">
        <v>510</v>
      </c>
      <c r="I12" s="589"/>
    </row>
    <row r="13" customFormat="false" ht="11.25" hidden="false" customHeight="false" outlineLevel="0" collapsed="false">
      <c r="A13" s="79" t="s">
        <v>511</v>
      </c>
    </row>
    <row r="14" customFormat="false" ht="11.25" hidden="false" customHeight="false" outlineLevel="0" collapsed="false">
      <c r="A14" s="79" t="s">
        <v>512</v>
      </c>
    </row>
    <row r="16" customFormat="false" ht="11.25" hidden="false" customHeight="false" outlineLevel="0" collapsed="false">
      <c r="A16" s="404"/>
      <c r="B16" s="449"/>
      <c r="C16" s="449"/>
      <c r="D16" s="449"/>
      <c r="E16" s="449"/>
      <c r="F16" s="449"/>
      <c r="G16" s="449"/>
      <c r="H16" s="449"/>
    </row>
    <row r="17" customFormat="false" ht="11.25" hidden="false" customHeight="false" outlineLevel="0" collapsed="false">
      <c r="A17" s="404"/>
      <c r="B17" s="449"/>
      <c r="C17" s="449"/>
      <c r="D17" s="449"/>
      <c r="E17" s="449"/>
      <c r="F17" s="449"/>
      <c r="G17" s="449"/>
      <c r="H17" s="449"/>
    </row>
    <row r="18" customFormat="false" ht="11.25" hidden="false" customHeight="false" outlineLevel="0" collapsed="false">
      <c r="A18" s="404"/>
      <c r="B18" s="449"/>
      <c r="C18" s="449"/>
      <c r="D18" s="449"/>
      <c r="E18" s="449"/>
      <c r="F18" s="449"/>
      <c r="G18" s="449"/>
      <c r="H18" s="449"/>
    </row>
    <row r="19" customFormat="false" ht="11.25" hidden="false" customHeight="false" outlineLevel="0" collapsed="false">
      <c r="A19" s="404"/>
      <c r="B19" s="449"/>
      <c r="C19" s="449"/>
      <c r="D19" s="449"/>
      <c r="E19" s="449"/>
      <c r="F19" s="449"/>
      <c r="G19" s="449"/>
      <c r="H19" s="449"/>
    </row>
    <row r="20" customFormat="false" ht="11.25" hidden="false" customHeight="false" outlineLevel="0" collapsed="false">
      <c r="A20" s="404"/>
    </row>
    <row r="21" customFormat="false" ht="11.25" hidden="false" customHeight="false" outlineLevel="0" collapsed="false">
      <c r="A21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0" width="25.41"/>
    <col collapsed="false" customWidth="false" hidden="false" outlineLevel="0" max="257" min="2" style="590" width="11.42"/>
  </cols>
  <sheetData>
    <row r="1" customFormat="false" ht="11.25" hidden="false" customHeight="false" outlineLevel="0" collapsed="false">
      <c r="A1" s="591" t="s">
        <v>513</v>
      </c>
    </row>
    <row r="3" customFormat="false" ht="11.25" hidden="false" customHeight="false" outlineLevel="0" collapsed="false">
      <c r="A3" s="592"/>
      <c r="B3" s="593" t="n">
        <v>20007</v>
      </c>
    </row>
    <row r="4" customFormat="false" ht="11.25" hidden="false" customHeight="false" outlineLevel="0" collapsed="false">
      <c r="A4" s="594" t="s">
        <v>353</v>
      </c>
      <c r="B4" s="595" t="n">
        <v>0.23519</v>
      </c>
      <c r="D4" s="596"/>
    </row>
    <row r="5" customFormat="false" ht="11.25" hidden="false" customHeight="false" outlineLevel="0" collapsed="false">
      <c r="A5" s="594" t="s">
        <v>514</v>
      </c>
      <c r="B5" s="595" t="n">
        <v>0.12154</v>
      </c>
      <c r="D5" s="596"/>
    </row>
    <row r="6" customFormat="false" ht="11.25" hidden="false" customHeight="false" outlineLevel="0" collapsed="false">
      <c r="A6" s="594" t="s">
        <v>485</v>
      </c>
      <c r="B6" s="595" t="n">
        <v>0.59027</v>
      </c>
      <c r="D6" s="596"/>
      <c r="E6" s="596"/>
    </row>
    <row r="7" customFormat="false" ht="11.25" hidden="false" customHeight="false" outlineLevel="0" collapsed="false">
      <c r="A7" s="597" t="s">
        <v>515</v>
      </c>
      <c r="B7" s="598" t="n">
        <v>0.37618</v>
      </c>
      <c r="D7" s="596"/>
      <c r="E7" s="596"/>
    </row>
    <row r="8" customFormat="false" ht="11.25" hidden="false" customHeight="false" outlineLevel="0" collapsed="false">
      <c r="A8" s="597" t="s">
        <v>516</v>
      </c>
      <c r="B8" s="598" t="n">
        <v>0.018315</v>
      </c>
      <c r="D8" s="596"/>
      <c r="E8" s="596"/>
    </row>
    <row r="9" customFormat="false" ht="11.25" hidden="false" customHeight="false" outlineLevel="0" collapsed="false">
      <c r="A9" s="597" t="s">
        <v>517</v>
      </c>
      <c r="B9" s="598" t="n">
        <v>0.195775</v>
      </c>
      <c r="D9" s="596"/>
      <c r="E9" s="596"/>
    </row>
    <row r="10" customFormat="false" ht="11.25" hidden="false" customHeight="false" outlineLevel="0" collapsed="false">
      <c r="A10" s="594" t="s">
        <v>518</v>
      </c>
      <c r="B10" s="595" t="n">
        <v>0.05147</v>
      </c>
      <c r="D10" s="596"/>
    </row>
    <row r="11" customFormat="false" ht="11.25" hidden="false" customHeight="false" outlineLevel="0" collapsed="false">
      <c r="A11" s="594" t="s">
        <v>108</v>
      </c>
      <c r="B11" s="595" t="n">
        <v>0.00153</v>
      </c>
      <c r="D11" s="596"/>
    </row>
    <row r="12" customFormat="false" ht="11.25" hidden="false" customHeight="false" outlineLevel="0" collapsed="false">
      <c r="A12" s="599" t="s">
        <v>341</v>
      </c>
      <c r="B12" s="600" t="n">
        <v>1</v>
      </c>
      <c r="D12" s="5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43.28"/>
    <col collapsed="false" customWidth="true" hidden="false" outlineLevel="0" max="9" min="2" style="79" width="11.99"/>
    <col collapsed="false" customWidth="false" hidden="false" outlineLevel="0" max="257" min="10" style="79" width="9.14"/>
  </cols>
  <sheetData>
    <row r="1" customFormat="false" ht="14.1" hidden="false" customHeight="true" outlineLevel="0" collapsed="false">
      <c r="A1" s="219" t="s">
        <v>519</v>
      </c>
      <c r="B1" s="219"/>
      <c r="C1" s="219"/>
      <c r="D1" s="219"/>
      <c r="E1" s="219"/>
    </row>
    <row r="2" customFormat="false" ht="14.1" hidden="false" customHeight="true" outlineLevel="0" collapsed="false">
      <c r="H2" s="148" t="s">
        <v>520</v>
      </c>
      <c r="I2" s="148"/>
    </row>
    <row r="3" customFormat="false" ht="14.25" hidden="false" customHeight="true" outlineLevel="0" collapsed="false">
      <c r="A3" s="90" t="s">
        <v>521</v>
      </c>
      <c r="B3" s="484" t="n">
        <v>2000</v>
      </c>
      <c r="C3" s="484" t="n">
        <v>2001</v>
      </c>
      <c r="D3" s="484" t="n">
        <v>2002</v>
      </c>
      <c r="E3" s="484" t="n">
        <v>2003</v>
      </c>
      <c r="F3" s="484" t="n">
        <v>2004</v>
      </c>
      <c r="G3" s="484" t="n">
        <v>2005</v>
      </c>
      <c r="H3" s="484" t="n">
        <v>2006</v>
      </c>
      <c r="I3" s="484" t="n">
        <v>2007</v>
      </c>
    </row>
    <row r="4" customFormat="false" ht="14.1" hidden="false" customHeight="true" outlineLevel="0" collapsed="false">
      <c r="A4" s="90" t="s">
        <v>494</v>
      </c>
      <c r="B4" s="89" t="n">
        <v>19750.551</v>
      </c>
      <c r="C4" s="89" t="n">
        <v>20976.143</v>
      </c>
      <c r="D4" s="89" t="n">
        <v>22572.355</v>
      </c>
      <c r="E4" s="89" t="n">
        <v>23199.347</v>
      </c>
      <c r="F4" s="89" t="n">
        <v>24262.299</v>
      </c>
      <c r="G4" s="89" t="n">
        <v>25691.93</v>
      </c>
      <c r="H4" s="89" t="n">
        <v>27246.223</v>
      </c>
      <c r="I4" s="89" t="n">
        <v>28487.819</v>
      </c>
    </row>
    <row r="5" customFormat="false" ht="14.1" hidden="false" customHeight="true" outlineLevel="0" collapsed="false">
      <c r="A5" s="601" t="s">
        <v>522</v>
      </c>
      <c r="B5" s="89" t="n">
        <v>6216.346</v>
      </c>
      <c r="C5" s="89" t="n">
        <v>6825.167</v>
      </c>
      <c r="D5" s="89" t="n">
        <v>7449.306</v>
      </c>
      <c r="E5" s="89" t="n">
        <v>7920.177</v>
      </c>
      <c r="F5" s="89" t="n">
        <v>8253.505</v>
      </c>
      <c r="G5" s="89" t="n">
        <v>8752.103</v>
      </c>
      <c r="H5" s="89" t="n">
        <v>9268.907</v>
      </c>
      <c r="I5" s="89" t="n">
        <v>9531.025</v>
      </c>
    </row>
    <row r="6" customFormat="false" ht="20.1" hidden="false" customHeight="true" outlineLevel="0" collapsed="false">
      <c r="A6" s="602" t="s">
        <v>523</v>
      </c>
      <c r="B6" s="85" t="n">
        <v>5377.262</v>
      </c>
      <c r="C6" s="85" t="n">
        <v>5940.326</v>
      </c>
      <c r="D6" s="85" t="n">
        <v>6497.611</v>
      </c>
      <c r="E6" s="85" t="n">
        <v>6913.144</v>
      </c>
      <c r="F6" s="85" t="n">
        <v>7226.578</v>
      </c>
      <c r="G6" s="85" t="n">
        <v>7661.411</v>
      </c>
      <c r="H6" s="85" t="n">
        <v>8092.907</v>
      </c>
      <c r="I6" s="85" t="n">
        <v>8341.025</v>
      </c>
    </row>
    <row r="7" customFormat="false" ht="14.1" hidden="false" customHeight="true" outlineLevel="0" collapsed="false">
      <c r="A7" s="602" t="s">
        <v>524</v>
      </c>
      <c r="B7" s="85" t="n">
        <v>839.084</v>
      </c>
      <c r="C7" s="85" t="n">
        <v>884.841</v>
      </c>
      <c r="D7" s="85" t="n">
        <v>951.695</v>
      </c>
      <c r="E7" s="85" t="n">
        <v>1007.033</v>
      </c>
      <c r="F7" s="85" t="n">
        <v>1026.927</v>
      </c>
      <c r="G7" s="85" t="n">
        <v>1090.692</v>
      </c>
      <c r="H7" s="85" t="n">
        <v>1176</v>
      </c>
      <c r="I7" s="85" t="n">
        <v>1190</v>
      </c>
    </row>
    <row r="8" customFormat="false" ht="24.75" hidden="false" customHeight="true" outlineLevel="0" collapsed="false">
      <c r="A8" s="601" t="s">
        <v>525</v>
      </c>
      <c r="B8" s="89" t="n">
        <v>328.62</v>
      </c>
      <c r="C8" s="89" t="n">
        <v>355.48</v>
      </c>
      <c r="D8" s="89" t="n">
        <v>405.44</v>
      </c>
      <c r="E8" s="89" t="n">
        <v>496.68</v>
      </c>
      <c r="F8" s="89" t="n">
        <v>527.323</v>
      </c>
      <c r="G8" s="89" t="n">
        <v>560.058</v>
      </c>
      <c r="H8" s="89" t="n">
        <v>607.484</v>
      </c>
      <c r="I8" s="89" t="n">
        <v>661.729</v>
      </c>
    </row>
    <row r="9" customFormat="false" ht="14.1" hidden="false" customHeight="true" outlineLevel="0" collapsed="false">
      <c r="A9" s="602" t="s">
        <v>526</v>
      </c>
      <c r="B9" s="85" t="n">
        <v>328.62</v>
      </c>
      <c r="C9" s="85" t="n">
        <v>349.95</v>
      </c>
      <c r="D9" s="85" t="n">
        <v>387.57</v>
      </c>
      <c r="E9" s="85" t="n">
        <v>468.1</v>
      </c>
      <c r="F9" s="85" t="n">
        <v>492.37</v>
      </c>
      <c r="G9" s="85" t="n">
        <v>520.744</v>
      </c>
      <c r="H9" s="85" t="n">
        <v>567.88</v>
      </c>
      <c r="I9" s="85" t="n">
        <v>608.101</v>
      </c>
    </row>
    <row r="10" customFormat="false" ht="14.1" hidden="false" customHeight="true" outlineLevel="0" collapsed="false">
      <c r="A10" s="602" t="s">
        <v>527</v>
      </c>
      <c r="B10" s="85" t="n">
        <v>0</v>
      </c>
      <c r="C10" s="85" t="n">
        <v>5.53</v>
      </c>
      <c r="D10" s="85" t="n">
        <v>17.87</v>
      </c>
      <c r="E10" s="85" t="n">
        <v>28.58</v>
      </c>
      <c r="F10" s="85" t="n">
        <v>34.953</v>
      </c>
      <c r="G10" s="85" t="n">
        <v>39.314</v>
      </c>
      <c r="H10" s="85" t="n">
        <v>39.604</v>
      </c>
      <c r="I10" s="85" t="n">
        <v>53.628</v>
      </c>
    </row>
    <row r="11" customFormat="false" ht="22.5" hidden="false" customHeight="true" outlineLevel="0" collapsed="false">
      <c r="A11" s="601" t="s">
        <v>528</v>
      </c>
      <c r="B11" s="89" t="n">
        <v>596.586</v>
      </c>
      <c r="C11" s="89" t="n">
        <v>529.234</v>
      </c>
      <c r="D11" s="89" t="n">
        <v>533.17</v>
      </c>
      <c r="E11" s="89" t="n">
        <v>565.604</v>
      </c>
      <c r="F11" s="89" t="n">
        <v>593.944</v>
      </c>
      <c r="G11" s="89" t="n">
        <v>655</v>
      </c>
      <c r="H11" s="89" t="n">
        <v>743</v>
      </c>
      <c r="I11" s="89" t="n">
        <v>859.9</v>
      </c>
    </row>
    <row r="12" customFormat="false" ht="33.75" hidden="false" customHeight="false" outlineLevel="0" collapsed="false">
      <c r="A12" s="602" t="s">
        <v>529</v>
      </c>
      <c r="B12" s="85" t="n">
        <v>596.586</v>
      </c>
      <c r="C12" s="85" t="n">
        <v>529.234</v>
      </c>
      <c r="D12" s="85" t="n">
        <v>533.17</v>
      </c>
      <c r="E12" s="85" t="n">
        <v>565.604</v>
      </c>
      <c r="F12" s="85" t="n">
        <v>593.944</v>
      </c>
      <c r="G12" s="85" t="n">
        <v>655</v>
      </c>
      <c r="H12" s="85" t="n">
        <v>743</v>
      </c>
      <c r="I12" s="85" t="n">
        <v>859.9</v>
      </c>
    </row>
    <row r="13" customFormat="false" ht="23.25" hidden="false" customHeight="true" outlineLevel="0" collapsed="false">
      <c r="A13" s="601" t="s">
        <v>530</v>
      </c>
      <c r="B13" s="89" t="n">
        <v>1535.14</v>
      </c>
      <c r="C13" s="89" t="n">
        <v>1483.014</v>
      </c>
      <c r="D13" s="89" t="n">
        <v>1440.351</v>
      </c>
      <c r="E13" s="89" t="n">
        <v>1385.908</v>
      </c>
      <c r="F13" s="89" t="n">
        <v>1312.4</v>
      </c>
      <c r="G13" s="89" t="n">
        <v>1255.353</v>
      </c>
      <c r="H13" s="89" t="n">
        <v>1189.771</v>
      </c>
      <c r="I13" s="89" t="n">
        <v>1137.658</v>
      </c>
    </row>
    <row r="14" customFormat="false" ht="14.1" hidden="false" customHeight="true" outlineLevel="0" collapsed="false">
      <c r="A14" s="602" t="s">
        <v>531</v>
      </c>
      <c r="B14" s="85" t="n">
        <v>2.13</v>
      </c>
      <c r="C14" s="85" t="n">
        <v>0.91</v>
      </c>
      <c r="D14" s="85" t="n">
        <v>0.99</v>
      </c>
      <c r="E14" s="85" t="n">
        <v>2.27</v>
      </c>
      <c r="F14" s="85" t="n">
        <v>1.44</v>
      </c>
      <c r="G14" s="85" t="n">
        <v>1.623</v>
      </c>
      <c r="H14" s="85" t="n">
        <v>0.364</v>
      </c>
      <c r="I14" s="85" t="n">
        <v>2</v>
      </c>
    </row>
    <row r="15" customFormat="false" ht="14.1" hidden="false" customHeight="true" outlineLevel="0" collapsed="false">
      <c r="A15" s="602" t="s">
        <v>532</v>
      </c>
      <c r="B15" s="85" t="n">
        <v>45.752</v>
      </c>
      <c r="C15" s="85" t="n">
        <v>54.798</v>
      </c>
      <c r="D15" s="85" t="n">
        <v>65.846</v>
      </c>
      <c r="E15" s="85" t="n">
        <v>68.39</v>
      </c>
      <c r="F15" s="85" t="n">
        <v>63.144</v>
      </c>
      <c r="G15" s="85" t="n">
        <v>67.602</v>
      </c>
      <c r="H15" s="85" t="n">
        <v>60.966</v>
      </c>
      <c r="I15" s="85" t="n">
        <v>63.717</v>
      </c>
    </row>
    <row r="16" customFormat="false" ht="14.1" hidden="false" customHeight="true" outlineLevel="0" collapsed="false">
      <c r="A16" s="602" t="s">
        <v>533</v>
      </c>
      <c r="B16" s="85" t="n">
        <v>1478.265</v>
      </c>
      <c r="C16" s="85" t="n">
        <v>1418.991</v>
      </c>
      <c r="D16" s="85" t="n">
        <v>1372.502</v>
      </c>
      <c r="E16" s="85" t="n">
        <v>1314.288</v>
      </c>
      <c r="F16" s="85" t="n">
        <v>1246.927</v>
      </c>
      <c r="G16" s="85" t="n">
        <v>1185.354</v>
      </c>
      <c r="H16" s="85" t="n">
        <v>1126.17</v>
      </c>
      <c r="I16" s="85" t="n">
        <v>1069.941</v>
      </c>
    </row>
    <row r="17" customFormat="false" ht="14.1" hidden="false" customHeight="true" outlineLevel="0" collapsed="false">
      <c r="A17" s="602" t="s">
        <v>534</v>
      </c>
      <c r="B17" s="85" t="n">
        <v>8.993</v>
      </c>
      <c r="C17" s="85" t="n">
        <v>8.315</v>
      </c>
      <c r="D17" s="85" t="n">
        <v>1.013</v>
      </c>
      <c r="E17" s="85" t="n">
        <v>0.96</v>
      </c>
      <c r="F17" s="85" t="n">
        <v>0.889</v>
      </c>
      <c r="G17" s="85" t="n">
        <v>0.774</v>
      </c>
      <c r="H17" s="85" t="n">
        <v>2.271</v>
      </c>
      <c r="I17" s="85" t="n">
        <v>2</v>
      </c>
    </row>
    <row r="18" customFormat="false" ht="24" hidden="false" customHeight="true" outlineLevel="0" collapsed="false">
      <c r="A18" s="601" t="s">
        <v>535</v>
      </c>
      <c r="B18" s="89" t="n">
        <v>4223.255</v>
      </c>
      <c r="C18" s="89" t="n">
        <v>4501.167</v>
      </c>
      <c r="D18" s="89" t="n">
        <v>4747.598</v>
      </c>
      <c r="E18" s="89" t="n">
        <v>4791.789</v>
      </c>
      <c r="F18" s="89" t="n">
        <v>4930.114</v>
      </c>
      <c r="G18" s="89" t="n">
        <v>5315.583</v>
      </c>
      <c r="H18" s="89" t="n">
        <v>5521.866</v>
      </c>
      <c r="I18" s="89" t="n">
        <v>5657.265</v>
      </c>
    </row>
    <row r="19" customFormat="false" ht="26.25" hidden="false" customHeight="true" outlineLevel="0" collapsed="false">
      <c r="A19" s="602" t="s">
        <v>536</v>
      </c>
      <c r="B19" s="85" t="n">
        <v>3967.065</v>
      </c>
      <c r="C19" s="85" t="n">
        <v>4240.377</v>
      </c>
      <c r="D19" s="85" t="n">
        <v>4484.267</v>
      </c>
      <c r="E19" s="85" t="n">
        <v>4527.149</v>
      </c>
      <c r="F19" s="85" t="n">
        <v>4662.5</v>
      </c>
      <c r="G19" s="85" t="n">
        <v>5031.738</v>
      </c>
      <c r="H19" s="85" t="n">
        <v>5230</v>
      </c>
      <c r="I19" s="85" t="n">
        <v>5351</v>
      </c>
    </row>
    <row r="20" customFormat="false" ht="20.1" hidden="false" customHeight="true" outlineLevel="0" collapsed="false">
      <c r="A20" s="602" t="s">
        <v>537</v>
      </c>
      <c r="B20" s="85" t="n">
        <v>256.19</v>
      </c>
      <c r="C20" s="85" t="n">
        <v>260.79</v>
      </c>
      <c r="D20" s="85" t="n">
        <v>263.331</v>
      </c>
      <c r="E20" s="85" t="n">
        <v>264.64</v>
      </c>
      <c r="F20" s="85" t="n">
        <v>267.614</v>
      </c>
      <c r="G20" s="85" t="n">
        <v>283.845</v>
      </c>
      <c r="H20" s="85" t="n">
        <v>291.866</v>
      </c>
      <c r="I20" s="85" t="n">
        <v>306.265</v>
      </c>
    </row>
    <row r="21" customFormat="false" ht="23.25" hidden="false" customHeight="true" outlineLevel="0" collapsed="false">
      <c r="A21" s="601" t="s">
        <v>538</v>
      </c>
      <c r="B21" s="89" t="n">
        <v>26.672</v>
      </c>
      <c r="C21" s="89" t="n">
        <v>28.468</v>
      </c>
      <c r="D21" s="89" t="n">
        <v>30.638</v>
      </c>
      <c r="E21" s="89" t="n">
        <v>32.024</v>
      </c>
      <c r="F21" s="89" t="n">
        <v>34.373</v>
      </c>
      <c r="G21" s="89" t="n">
        <v>37.86</v>
      </c>
      <c r="H21" s="89" t="n">
        <v>40.846</v>
      </c>
      <c r="I21" s="89" t="n">
        <v>42.601</v>
      </c>
    </row>
    <row r="22" customFormat="false" ht="14.1" hidden="false" customHeight="true" outlineLevel="0" collapsed="false">
      <c r="A22" s="602" t="s">
        <v>539</v>
      </c>
      <c r="B22" s="85" t="n">
        <v>26.672</v>
      </c>
      <c r="C22" s="85" t="n">
        <v>28.468</v>
      </c>
      <c r="D22" s="85" t="n">
        <v>30.638</v>
      </c>
      <c r="E22" s="85" t="n">
        <v>32.023</v>
      </c>
      <c r="F22" s="85" t="n">
        <v>34.373</v>
      </c>
      <c r="G22" s="85" t="n">
        <v>37.86</v>
      </c>
      <c r="H22" s="85" t="n">
        <v>40.846</v>
      </c>
      <c r="I22" s="85" t="n">
        <v>42.601</v>
      </c>
    </row>
    <row r="23" customFormat="false" ht="14.1" hidden="false" customHeight="true" outlineLevel="0" collapsed="false">
      <c r="A23" s="601" t="s">
        <v>540</v>
      </c>
      <c r="B23" s="89" t="n">
        <v>6576.933</v>
      </c>
      <c r="C23" s="89" t="n">
        <v>6997.623</v>
      </c>
      <c r="D23" s="89" t="n">
        <v>7709.554</v>
      </c>
      <c r="E23" s="89" t="n">
        <v>7732.852</v>
      </c>
      <c r="F23" s="89" t="n">
        <v>8310.573</v>
      </c>
      <c r="G23" s="89" t="n">
        <v>8817.026</v>
      </c>
      <c r="H23" s="89" t="n">
        <v>9556.98</v>
      </c>
      <c r="I23" s="89" t="n">
        <v>10255.561</v>
      </c>
    </row>
    <row r="24" customFormat="false" ht="23.25" hidden="false" customHeight="true" outlineLevel="0" collapsed="false">
      <c r="A24" s="602" t="s">
        <v>541</v>
      </c>
      <c r="B24" s="85" t="n">
        <v>1839.008</v>
      </c>
      <c r="C24" s="85" t="n">
        <v>1927.663</v>
      </c>
      <c r="D24" s="85" t="n">
        <v>2161.507</v>
      </c>
      <c r="E24" s="85" t="n">
        <v>2319</v>
      </c>
      <c r="F24" s="85" t="n">
        <v>2527.097</v>
      </c>
      <c r="G24" s="85" t="n">
        <v>2592.669</v>
      </c>
      <c r="H24" s="85" t="n">
        <v>2916.741</v>
      </c>
      <c r="I24" s="85" t="n">
        <v>3135</v>
      </c>
    </row>
    <row r="25" customFormat="false" ht="22.5" hidden="false" customHeight="true" outlineLevel="0" collapsed="false">
      <c r="A25" s="602" t="s">
        <v>542</v>
      </c>
      <c r="B25" s="85" t="n">
        <v>4666.587</v>
      </c>
      <c r="C25" s="85" t="n">
        <v>5005.712</v>
      </c>
      <c r="D25" s="85" t="n">
        <v>5481.546</v>
      </c>
      <c r="E25" s="85" t="n">
        <v>5343.22</v>
      </c>
      <c r="F25" s="85" t="n">
        <v>5702.639</v>
      </c>
      <c r="G25" s="85" t="n">
        <v>6126.593</v>
      </c>
      <c r="H25" s="85" t="n">
        <v>6540.507</v>
      </c>
      <c r="I25" s="85" t="n">
        <v>7029.975</v>
      </c>
    </row>
    <row r="26" customFormat="false" ht="21.75" hidden="false" customHeight="true" outlineLevel="0" collapsed="false">
      <c r="A26" s="602" t="s">
        <v>543</v>
      </c>
      <c r="B26" s="85" t="n">
        <v>71.344</v>
      </c>
      <c r="C26" s="85" t="n">
        <v>64.478</v>
      </c>
      <c r="D26" s="85" t="n">
        <v>66.731</v>
      </c>
      <c r="E26" s="85" t="n">
        <v>71.122</v>
      </c>
      <c r="F26" s="85" t="n">
        <v>80.387</v>
      </c>
      <c r="G26" s="85" t="n">
        <v>97.764</v>
      </c>
      <c r="H26" s="85" t="n">
        <v>99.732</v>
      </c>
      <c r="I26" s="85" t="n">
        <v>90.586</v>
      </c>
    </row>
    <row r="27" customFormat="false" ht="22.5" hidden="false" customHeight="true" outlineLevel="0" collapsed="false">
      <c r="A27" s="601" t="s">
        <v>544</v>
      </c>
      <c r="B27" s="89" t="n">
        <v>155.15</v>
      </c>
      <c r="C27" s="89" t="n">
        <v>172.15</v>
      </c>
      <c r="D27" s="89" t="n">
        <v>177.1</v>
      </c>
      <c r="E27" s="89" t="n">
        <v>191.2</v>
      </c>
      <c r="F27" s="89" t="n">
        <v>229</v>
      </c>
      <c r="G27" s="89" t="n">
        <v>240</v>
      </c>
      <c r="H27" s="89" t="n">
        <v>257</v>
      </c>
      <c r="I27" s="89" t="n">
        <v>279</v>
      </c>
    </row>
    <row r="28" customFormat="false" ht="22.5" hidden="false" customHeight="true" outlineLevel="0" collapsed="false">
      <c r="A28" s="602" t="s">
        <v>545</v>
      </c>
      <c r="B28" s="85" t="n">
        <v>155</v>
      </c>
      <c r="C28" s="85" t="n">
        <v>172</v>
      </c>
      <c r="D28" s="85" t="n">
        <v>177</v>
      </c>
      <c r="E28" s="85" t="n">
        <v>191</v>
      </c>
      <c r="F28" s="85" t="n">
        <v>229</v>
      </c>
      <c r="G28" s="85" t="n">
        <v>240</v>
      </c>
      <c r="H28" s="85" t="n">
        <v>257</v>
      </c>
      <c r="I28" s="85" t="n">
        <v>279</v>
      </c>
    </row>
    <row r="29" customFormat="false" ht="24" hidden="false" customHeight="true" outlineLevel="0" collapsed="false">
      <c r="A29" s="601" t="s">
        <v>546</v>
      </c>
      <c r="B29" s="89" t="n">
        <v>91.81</v>
      </c>
      <c r="C29" s="89" t="n">
        <v>83.84</v>
      </c>
      <c r="D29" s="89" t="n">
        <v>79.198</v>
      </c>
      <c r="E29" s="89" t="n">
        <v>83.113</v>
      </c>
      <c r="F29" s="89" t="n">
        <v>71.067</v>
      </c>
      <c r="G29" s="89" t="n">
        <v>58.682</v>
      </c>
      <c r="H29" s="89" t="n">
        <v>60.369</v>
      </c>
      <c r="I29" s="89" t="n">
        <v>63.08</v>
      </c>
    </row>
    <row r="30" customFormat="false" ht="14.1" hidden="false" customHeight="true" outlineLevel="0" collapsed="false">
      <c r="A30" s="602" t="s">
        <v>539</v>
      </c>
      <c r="B30" s="85" t="n">
        <v>91.81</v>
      </c>
      <c r="C30" s="85" t="n">
        <v>83.84</v>
      </c>
      <c r="D30" s="85" t="n">
        <v>79.198</v>
      </c>
      <c r="E30" s="85" t="n">
        <v>83.113</v>
      </c>
      <c r="F30" s="85" t="n">
        <v>71.067</v>
      </c>
      <c r="G30" s="85" t="n">
        <v>58.682</v>
      </c>
      <c r="H30" s="85" t="n">
        <v>60.369</v>
      </c>
      <c r="I30" s="85" t="n">
        <v>63.08</v>
      </c>
    </row>
    <row r="31" s="109" customFormat="true" ht="14.1" hidden="false" customHeight="true" outlineLevel="0" collapsed="false">
      <c r="A31" s="602"/>
      <c r="B31" s="89"/>
      <c r="C31" s="89"/>
      <c r="D31" s="89"/>
      <c r="E31" s="89"/>
      <c r="F31" s="89"/>
      <c r="G31" s="89"/>
      <c r="H31" s="89"/>
      <c r="I31" s="89"/>
    </row>
    <row r="32" customFormat="false" ht="14.1" hidden="false" customHeight="true" outlineLevel="0" collapsed="false">
      <c r="A32" s="90" t="s">
        <v>498</v>
      </c>
      <c r="B32" s="89" t="n">
        <v>5527.139</v>
      </c>
      <c r="C32" s="89" t="n">
        <v>5544.454</v>
      </c>
      <c r="D32" s="89" t="n">
        <v>6210.718</v>
      </c>
      <c r="E32" s="89" t="n">
        <v>6472.378</v>
      </c>
      <c r="F32" s="89" t="n">
        <v>6777.489</v>
      </c>
      <c r="G32" s="89" t="n">
        <v>6947.777</v>
      </c>
      <c r="H32" s="89" t="n">
        <v>7232.405</v>
      </c>
      <c r="I32" s="89" t="n">
        <v>7643.547</v>
      </c>
    </row>
    <row r="33" customFormat="false" ht="14.1" hidden="false" customHeight="true" outlineLevel="0" collapsed="false">
      <c r="A33" s="601" t="s">
        <v>522</v>
      </c>
      <c r="B33" s="89" t="n">
        <v>3671.806</v>
      </c>
      <c r="C33" s="89" t="n">
        <v>3516.085</v>
      </c>
      <c r="D33" s="89" t="n">
        <v>3920.895</v>
      </c>
      <c r="E33" s="89" t="n">
        <v>4043.885</v>
      </c>
      <c r="F33" s="89" t="n">
        <v>4314.817</v>
      </c>
      <c r="G33" s="89" t="n">
        <v>4405.037</v>
      </c>
      <c r="H33" s="89" t="n">
        <v>4651.566</v>
      </c>
      <c r="I33" s="89" t="n">
        <v>4920.12</v>
      </c>
    </row>
    <row r="34" customFormat="false" ht="14.1" hidden="false" customHeight="true" outlineLevel="0" collapsed="false">
      <c r="A34" s="602" t="s">
        <v>547</v>
      </c>
      <c r="B34" s="85" t="n">
        <v>3580.996</v>
      </c>
      <c r="C34" s="85" t="n">
        <v>3434.085</v>
      </c>
      <c r="D34" s="85" t="n">
        <v>3615.895</v>
      </c>
      <c r="E34" s="85" t="n">
        <v>3583.885</v>
      </c>
      <c r="F34" s="85" t="n">
        <v>3679.817</v>
      </c>
      <c r="G34" s="85" t="n">
        <v>3642.037</v>
      </c>
      <c r="H34" s="85" t="n">
        <v>3800.566</v>
      </c>
      <c r="I34" s="85" t="n">
        <v>4027.12</v>
      </c>
    </row>
    <row r="35" customFormat="false" ht="14.1" hidden="false" customHeight="true" outlineLevel="0" collapsed="false">
      <c r="A35" s="602" t="s">
        <v>548</v>
      </c>
      <c r="B35" s="85" t="n">
        <v>90.81</v>
      </c>
      <c r="C35" s="85" t="n">
        <v>82</v>
      </c>
      <c r="D35" s="85" t="n">
        <v>305</v>
      </c>
      <c r="E35" s="85" t="n">
        <v>460</v>
      </c>
      <c r="F35" s="85" t="n">
        <v>635</v>
      </c>
      <c r="G35" s="85" t="n">
        <v>763</v>
      </c>
      <c r="H35" s="85" t="n">
        <v>851</v>
      </c>
      <c r="I35" s="85" t="n">
        <v>893</v>
      </c>
    </row>
    <row r="36" customFormat="false" ht="14.1" hidden="false" customHeight="true" outlineLevel="0" collapsed="false">
      <c r="A36" s="601" t="s">
        <v>549</v>
      </c>
      <c r="B36" s="89" t="n">
        <v>1855.333</v>
      </c>
      <c r="C36" s="89" t="n">
        <v>2028.369</v>
      </c>
      <c r="D36" s="89" t="n">
        <v>2289.823</v>
      </c>
      <c r="E36" s="89" t="n">
        <v>2428.493</v>
      </c>
      <c r="F36" s="89" t="n">
        <v>2462.672</v>
      </c>
      <c r="G36" s="89" t="n">
        <v>2542.74</v>
      </c>
      <c r="H36" s="89" t="n">
        <v>2580.839</v>
      </c>
      <c r="I36" s="89" t="n">
        <v>2723.427</v>
      </c>
    </row>
    <row r="37" customFormat="false" ht="14.1" hidden="false" customHeight="true" outlineLevel="0" collapsed="false">
      <c r="A37" s="602" t="s">
        <v>550</v>
      </c>
      <c r="B37" s="85" t="n">
        <v>1855.333</v>
      </c>
      <c r="C37" s="85" t="n">
        <v>2028.369</v>
      </c>
      <c r="D37" s="85" t="n">
        <v>2289.823</v>
      </c>
      <c r="E37" s="85" t="n">
        <v>2428.493</v>
      </c>
      <c r="F37" s="85" t="n">
        <v>2462.672</v>
      </c>
      <c r="G37" s="85" t="n">
        <v>2542.74</v>
      </c>
      <c r="H37" s="85" t="n">
        <v>2580.839</v>
      </c>
      <c r="I37" s="85" t="n">
        <v>2723.427</v>
      </c>
    </row>
    <row r="38" customFormat="false" ht="14.1" hidden="false" customHeight="true" outlineLevel="0" collapsed="false">
      <c r="A38" s="602"/>
      <c r="B38" s="85"/>
      <c r="C38" s="85"/>
      <c r="D38" s="85"/>
      <c r="E38" s="85"/>
      <c r="F38" s="85"/>
      <c r="G38" s="85"/>
      <c r="H38" s="85"/>
      <c r="I38" s="85"/>
    </row>
    <row r="39" customFormat="false" ht="14.1" hidden="false" customHeight="true" outlineLevel="0" collapsed="false">
      <c r="A39" s="88" t="s">
        <v>551</v>
      </c>
      <c r="B39" s="89" t="n">
        <v>25277.69</v>
      </c>
      <c r="C39" s="89" t="n">
        <v>26520.597</v>
      </c>
      <c r="D39" s="89" t="n">
        <v>28783.073</v>
      </c>
      <c r="E39" s="89" t="n">
        <v>29671.725</v>
      </c>
      <c r="F39" s="89" t="n">
        <v>31039.788</v>
      </c>
      <c r="G39" s="89" t="n">
        <v>32639.707</v>
      </c>
      <c r="H39" s="89" t="n">
        <v>34478.628</v>
      </c>
      <c r="I39" s="89" t="n">
        <v>36131.366</v>
      </c>
    </row>
    <row r="40" customFormat="false" ht="14.1" hidden="false" customHeight="true" outlineLevel="0" collapsed="false">
      <c r="A40" s="603" t="s">
        <v>552</v>
      </c>
      <c r="B40" s="87" t="n">
        <v>399126.864</v>
      </c>
      <c r="C40" s="87" t="n">
        <v>416042.373</v>
      </c>
      <c r="D40" s="87" t="n">
        <v>441442.937</v>
      </c>
      <c r="E40" s="87" t="n">
        <v>463007.987</v>
      </c>
      <c r="F40" s="87" t="n">
        <v>487797.803</v>
      </c>
      <c r="G40" s="87" t="n">
        <v>509083.621</v>
      </c>
      <c r="H40" s="87" t="n">
        <v>529222.874</v>
      </c>
      <c r="I40" s="87" t="n">
        <v>549615.418</v>
      </c>
    </row>
    <row r="41" customFormat="false" ht="14.1" hidden="false" customHeight="true" outlineLevel="0" collapsed="false">
      <c r="A41" s="88" t="s">
        <v>553</v>
      </c>
      <c r="B41" s="604" t="n">
        <v>0.0633324696480466</v>
      </c>
      <c r="C41" s="604" t="n">
        <v>0.0637449421528033</v>
      </c>
      <c r="D41" s="604" t="n">
        <v>0.0652022505912242</v>
      </c>
      <c r="E41" s="604" t="n">
        <v>0.0640846936405008</v>
      </c>
      <c r="F41" s="604" t="n">
        <v>0.0636324883160657</v>
      </c>
      <c r="G41" s="604" t="n">
        <v>0.064114628036717</v>
      </c>
      <c r="H41" s="604" t="n">
        <v>0.0651495422701627</v>
      </c>
      <c r="I41" s="604" t="n">
        <v>0.0657393603175812</v>
      </c>
    </row>
    <row r="42" customFormat="false" ht="14.1" hidden="false" customHeight="true" outlineLevel="0" collapsed="false">
      <c r="A42" s="104" t="s">
        <v>43</v>
      </c>
      <c r="B42" s="104"/>
      <c r="C42" s="104"/>
      <c r="D42" s="104"/>
      <c r="E42" s="104"/>
    </row>
  </sheetData>
  <mergeCells count="3">
    <mergeCell ref="A1:E1"/>
    <mergeCell ref="H2:I2"/>
    <mergeCell ref="A42:E42"/>
  </mergeCells>
  <printOptions headings="false" gridLines="false" gridLinesSet="true" horizontalCentered="false" verticalCentered="false"/>
  <pageMargins left="0.102083333333333" right="0.225694444444444" top="0.44375" bottom="0.4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34.13"/>
    <col collapsed="false" customWidth="true" hidden="false" outlineLevel="0" max="10" min="2" style="228" width="11.99"/>
    <col collapsed="false" customWidth="false" hidden="false" outlineLevel="0" max="257" min="11" style="228" width="9.14"/>
  </cols>
  <sheetData>
    <row r="1" customFormat="false" ht="14.1" hidden="false" customHeight="true" outlineLevel="0" collapsed="false">
      <c r="A1" s="219" t="s">
        <v>554</v>
      </c>
      <c r="B1" s="254"/>
      <c r="C1" s="254"/>
      <c r="D1" s="254"/>
      <c r="E1" s="254"/>
      <c r="F1" s="286"/>
      <c r="G1" s="286"/>
      <c r="H1" s="286"/>
      <c r="I1" s="286"/>
    </row>
    <row r="2" customFormat="false" ht="14.25" hidden="false" customHeight="true" outlineLevel="0" collapsed="false"/>
    <row r="3" customFormat="false" ht="15" hidden="false" customHeight="true" outlineLevel="0" collapsed="false">
      <c r="A3" s="199" t="s">
        <v>45</v>
      </c>
      <c r="B3" s="99" t="n">
        <v>2000</v>
      </c>
      <c r="C3" s="99" t="n">
        <v>2001</v>
      </c>
      <c r="D3" s="99" t="n">
        <v>2002</v>
      </c>
      <c r="E3" s="99" t="n">
        <v>2003</v>
      </c>
      <c r="F3" s="99" t="n">
        <v>2004</v>
      </c>
      <c r="G3" s="99" t="n">
        <v>2005</v>
      </c>
      <c r="H3" s="99" t="n">
        <v>2006</v>
      </c>
      <c r="I3" s="99" t="n">
        <v>2007</v>
      </c>
    </row>
    <row r="4" customFormat="false" ht="14.1" hidden="false" customHeight="true" outlineLevel="0" collapsed="false">
      <c r="A4" s="196" t="s">
        <v>555</v>
      </c>
      <c r="B4" s="223" t="n">
        <v>149082.323</v>
      </c>
      <c r="C4" s="223" t="n">
        <v>155763.062</v>
      </c>
      <c r="D4" s="223" t="n">
        <v>163651.719</v>
      </c>
      <c r="E4" s="223" t="n">
        <v>171029.146</v>
      </c>
      <c r="F4" s="223" t="n">
        <v>180645.704</v>
      </c>
      <c r="G4" s="223" t="n">
        <v>188702.777</v>
      </c>
      <c r="H4" s="223" t="n">
        <v>199333.994</v>
      </c>
      <c r="I4" s="223" t="n">
        <v>210759.416</v>
      </c>
    </row>
    <row r="5" customFormat="false" ht="14.1" hidden="false" customHeight="true" outlineLevel="0" collapsed="false">
      <c r="A5" s="193" t="s">
        <v>556</v>
      </c>
      <c r="B5" s="194" t="n">
        <v>141958.781</v>
      </c>
      <c r="C5" s="194" t="n">
        <v>148246.352</v>
      </c>
      <c r="D5" s="194" t="n">
        <v>154074.434</v>
      </c>
      <c r="E5" s="194" t="n">
        <v>160379.156</v>
      </c>
      <c r="F5" s="194" t="n">
        <v>168485.712</v>
      </c>
      <c r="G5" s="194" t="n">
        <v>175914.616</v>
      </c>
      <c r="H5" s="194" t="n">
        <v>185553.198</v>
      </c>
      <c r="I5" s="194" t="n">
        <v>196170.076</v>
      </c>
    </row>
    <row r="6" customFormat="false" ht="14.1" hidden="false" customHeight="true" outlineLevel="0" collapsed="false">
      <c r="A6" s="195" t="s">
        <v>557</v>
      </c>
      <c r="B6" s="605" t="n">
        <v>105490.299</v>
      </c>
      <c r="C6" s="605" t="n">
        <v>110206.635</v>
      </c>
      <c r="D6" s="605" t="n">
        <v>114643.121</v>
      </c>
      <c r="E6" s="605" t="n">
        <v>119140.898</v>
      </c>
      <c r="F6" s="605" t="n">
        <v>125082.74</v>
      </c>
      <c r="G6" s="605" t="n">
        <v>129497.296</v>
      </c>
      <c r="H6" s="605" t="n">
        <v>136506.294</v>
      </c>
      <c r="I6" s="605" t="n">
        <v>144583.163</v>
      </c>
    </row>
    <row r="7" customFormat="false" ht="14.1" hidden="false" customHeight="true" outlineLevel="0" collapsed="false">
      <c r="A7" s="195" t="s">
        <v>558</v>
      </c>
      <c r="B7" s="605" t="n">
        <v>36468.482</v>
      </c>
      <c r="C7" s="605" t="n">
        <v>38039.717</v>
      </c>
      <c r="D7" s="605" t="n">
        <v>39431.313</v>
      </c>
      <c r="E7" s="605" t="n">
        <v>41238.258</v>
      </c>
      <c r="F7" s="605" t="n">
        <v>43402.972</v>
      </c>
      <c r="G7" s="605" t="n">
        <v>46417.32</v>
      </c>
      <c r="H7" s="605" t="n">
        <v>49046.904</v>
      </c>
      <c r="I7" s="605" t="n">
        <v>51586.913</v>
      </c>
    </row>
    <row r="8" customFormat="false" ht="14.1" hidden="false" customHeight="true" outlineLevel="0" collapsed="false">
      <c r="A8" s="193" t="s">
        <v>559</v>
      </c>
      <c r="B8" s="194" t="n">
        <v>2566.839</v>
      </c>
      <c r="C8" s="194" t="n">
        <v>2546.035</v>
      </c>
      <c r="D8" s="194" t="n">
        <v>2401.228</v>
      </c>
      <c r="E8" s="194" t="n">
        <v>2396.996</v>
      </c>
      <c r="F8" s="194" t="n">
        <v>2444.796</v>
      </c>
      <c r="G8" s="194" t="n">
        <v>2506.325</v>
      </c>
      <c r="H8" s="194" t="n">
        <v>2593.244</v>
      </c>
      <c r="I8" s="194" t="n">
        <v>2551.69</v>
      </c>
    </row>
    <row r="9" customFormat="false" ht="14.1" hidden="false" customHeight="true" outlineLevel="0" collapsed="false">
      <c r="A9" s="193" t="s">
        <v>560</v>
      </c>
      <c r="B9" s="194" t="n">
        <v>1223.696</v>
      </c>
      <c r="C9" s="194" t="n">
        <v>1257.776</v>
      </c>
      <c r="D9" s="194" t="n">
        <v>2889.873</v>
      </c>
      <c r="E9" s="194" t="n">
        <v>3792.268</v>
      </c>
      <c r="F9" s="194" t="n">
        <v>4281.605</v>
      </c>
      <c r="G9" s="194" t="n">
        <v>4663.667</v>
      </c>
      <c r="H9" s="194" t="n">
        <v>5228.596</v>
      </c>
      <c r="I9" s="194" t="n">
        <v>5652.73</v>
      </c>
    </row>
    <row r="10" customFormat="false" ht="14.1" hidden="false" customHeight="true" outlineLevel="0" collapsed="false">
      <c r="A10" s="193" t="s">
        <v>561</v>
      </c>
      <c r="B10" s="194" t="n">
        <v>3183.179</v>
      </c>
      <c r="C10" s="194" t="n">
        <v>3567.404</v>
      </c>
      <c r="D10" s="194" t="n">
        <v>4125.849</v>
      </c>
      <c r="E10" s="194" t="n">
        <v>4288.053</v>
      </c>
      <c r="F10" s="194" t="n">
        <v>5251.222</v>
      </c>
      <c r="G10" s="194" t="n">
        <v>5401.073</v>
      </c>
      <c r="H10" s="194" t="n">
        <v>5741.786</v>
      </c>
      <c r="I10" s="194" t="n">
        <v>6163.099</v>
      </c>
    </row>
    <row r="11" customFormat="false" ht="14.1" hidden="false" customHeight="true" outlineLevel="0" collapsed="false">
      <c r="A11" s="196" t="s">
        <v>562</v>
      </c>
      <c r="B11" s="223" t="n">
        <v>27950.973</v>
      </c>
      <c r="C11" s="223" t="n">
        <v>28756.399</v>
      </c>
      <c r="D11" s="223" t="n">
        <v>29929.63</v>
      </c>
      <c r="E11" s="223" t="n">
        <v>30663.18</v>
      </c>
      <c r="F11" s="223" t="n">
        <v>31822.718</v>
      </c>
      <c r="G11" s="223" t="n">
        <v>32979.632</v>
      </c>
      <c r="H11" s="223" t="n">
        <v>34698.244</v>
      </c>
      <c r="I11" s="223" t="n">
        <v>36189.982</v>
      </c>
    </row>
    <row r="12" customFormat="false" ht="14.1" hidden="false" customHeight="true" outlineLevel="0" collapsed="false">
      <c r="A12" s="193" t="s">
        <v>563</v>
      </c>
      <c r="B12" s="194" t="n">
        <v>23881.742</v>
      </c>
      <c r="C12" s="194" t="n">
        <v>24459.83</v>
      </c>
      <c r="D12" s="194" t="n">
        <v>25315.469</v>
      </c>
      <c r="E12" s="194" t="n">
        <v>25961.281</v>
      </c>
      <c r="F12" s="194" t="n">
        <v>27002.04</v>
      </c>
      <c r="G12" s="194" t="n">
        <v>27992.931</v>
      </c>
      <c r="H12" s="194" t="n">
        <v>29750.21</v>
      </c>
      <c r="I12" s="194" t="n">
        <v>31076.937</v>
      </c>
    </row>
    <row r="13" customFormat="false" ht="14.1" hidden="false" customHeight="true" outlineLevel="0" collapsed="false">
      <c r="A13" s="193" t="s">
        <v>564</v>
      </c>
      <c r="B13" s="194" t="n">
        <v>1407.054</v>
      </c>
      <c r="C13" s="194" t="n">
        <v>1610.783</v>
      </c>
      <c r="D13" s="194" t="n">
        <v>1866.88</v>
      </c>
      <c r="E13" s="194" t="n">
        <v>1912.432</v>
      </c>
      <c r="F13" s="194" t="n">
        <v>1974.841</v>
      </c>
      <c r="G13" s="194" t="n">
        <v>2042.458</v>
      </c>
      <c r="H13" s="194" t="n">
        <v>2162.816</v>
      </c>
      <c r="I13" s="194" t="n">
        <v>2250.2</v>
      </c>
    </row>
    <row r="14" customFormat="false" ht="14.1" hidden="false" customHeight="true" outlineLevel="0" collapsed="false">
      <c r="A14" s="196" t="s">
        <v>125</v>
      </c>
      <c r="B14" s="194" t="n">
        <v>177033.296</v>
      </c>
      <c r="C14" s="194" t="n">
        <v>184519.461</v>
      </c>
      <c r="D14" s="194" t="n">
        <v>193581.349</v>
      </c>
      <c r="E14" s="194" t="n">
        <v>201692.326</v>
      </c>
      <c r="F14" s="194" t="n">
        <v>212468.422</v>
      </c>
      <c r="G14" s="194" t="n">
        <v>221682.409</v>
      </c>
      <c r="H14" s="194" t="n">
        <v>234032.238</v>
      </c>
      <c r="I14" s="194" t="n">
        <v>246949.398</v>
      </c>
    </row>
    <row r="15" customFormat="false" ht="14.1" hidden="false" customHeight="true" outlineLevel="0" collapsed="false">
      <c r="A15" s="195" t="s">
        <v>54</v>
      </c>
      <c r="B15" s="200" t="s">
        <v>565</v>
      </c>
      <c r="C15" s="200" t="s">
        <v>56</v>
      </c>
      <c r="D15" s="200" t="s">
        <v>57</v>
      </c>
      <c r="E15" s="200" t="s">
        <v>58</v>
      </c>
      <c r="F15" s="200" t="s">
        <v>59</v>
      </c>
      <c r="G15" s="200" t="s">
        <v>60</v>
      </c>
      <c r="H15" s="200" t="s">
        <v>61</v>
      </c>
      <c r="I15" s="200" t="s">
        <v>62</v>
      </c>
    </row>
    <row r="16" customFormat="false" ht="14.1" hidden="false" customHeight="true" outlineLevel="0" collapsed="false">
      <c r="A16" s="196" t="s">
        <v>555</v>
      </c>
      <c r="B16" s="289" t="n">
        <v>5.07033557456451</v>
      </c>
      <c r="C16" s="289" t="n">
        <v>4.48124154867107</v>
      </c>
      <c r="D16" s="289" t="n">
        <v>5.06452357748334</v>
      </c>
      <c r="E16" s="289" t="n">
        <v>4.50800458747396</v>
      </c>
      <c r="F16" s="289" t="n">
        <v>5.62275976049135</v>
      </c>
      <c r="G16" s="289" t="n">
        <v>4.46015201114332</v>
      </c>
      <c r="H16" s="289" t="n">
        <v>5.63384236788418</v>
      </c>
      <c r="I16" s="289" t="n">
        <v>5.73179805949205</v>
      </c>
    </row>
    <row r="17" customFormat="false" ht="14.1" hidden="false" customHeight="true" outlineLevel="0" collapsed="false">
      <c r="A17" s="193" t="s">
        <v>556</v>
      </c>
      <c r="B17" s="202" t="n">
        <v>4.72906207622279</v>
      </c>
      <c r="C17" s="202" t="n">
        <v>4.42915257211176</v>
      </c>
      <c r="D17" s="202" t="n">
        <v>3.93134935286637</v>
      </c>
      <c r="E17" s="202" t="n">
        <v>4.09199750816544</v>
      </c>
      <c r="F17" s="202" t="n">
        <v>5.05461944194294</v>
      </c>
      <c r="G17" s="202" t="n">
        <v>4.40921898469349</v>
      </c>
      <c r="H17" s="202" t="n">
        <v>5.47912516831461</v>
      </c>
      <c r="I17" s="202" t="n">
        <v>5.721743475421</v>
      </c>
    </row>
    <row r="18" customFormat="false" ht="14.1" hidden="false" customHeight="true" outlineLevel="0" collapsed="false">
      <c r="A18" s="195" t="s">
        <v>557</v>
      </c>
      <c r="B18" s="606" t="n">
        <v>4.60631069212538</v>
      </c>
      <c r="C18" s="606" t="n">
        <v>4.47087177182046</v>
      </c>
      <c r="D18" s="606" t="n">
        <v>4.02560698818179</v>
      </c>
      <c r="E18" s="606" t="n">
        <v>3.92328554977145</v>
      </c>
      <c r="F18" s="606" t="n">
        <v>4.98723956235415</v>
      </c>
      <c r="G18" s="606" t="n">
        <v>3.52930867999854</v>
      </c>
      <c r="H18" s="606" t="n">
        <v>5.41246668192979</v>
      </c>
      <c r="I18" s="606" t="n">
        <v>5.91684732134036</v>
      </c>
    </row>
    <row r="19" customFormat="false" ht="14.1" hidden="false" customHeight="true" outlineLevel="0" collapsed="false">
      <c r="A19" s="195" t="s">
        <v>558</v>
      </c>
      <c r="B19" s="606" t="n">
        <v>5.07935726935894</v>
      </c>
      <c r="C19" s="606" t="n">
        <v>4.30847382131233</v>
      </c>
      <c r="D19" s="606" t="n">
        <v>3.65827116957784</v>
      </c>
      <c r="E19" s="606" t="n">
        <v>4.58251288766367</v>
      </c>
      <c r="F19" s="606" t="n">
        <v>5.24928574820013</v>
      </c>
      <c r="G19" s="606" t="n">
        <v>6.94502671383886</v>
      </c>
      <c r="H19" s="606" t="n">
        <v>5.66509225435678</v>
      </c>
      <c r="I19" s="606" t="n">
        <v>5.17873462512537</v>
      </c>
    </row>
    <row r="20" customFormat="false" ht="14.1" hidden="false" customHeight="true" outlineLevel="0" collapsed="false">
      <c r="A20" s="193" t="s">
        <v>559</v>
      </c>
      <c r="B20" s="202" t="n">
        <v>-0.084525629016909</v>
      </c>
      <c r="C20" s="202" t="n">
        <v>-0.810491035861618</v>
      </c>
      <c r="D20" s="202" t="n">
        <v>-5.68754946416683</v>
      </c>
      <c r="E20" s="202" t="n">
        <v>-0.176243155585392</v>
      </c>
      <c r="F20" s="202" t="n">
        <v>1.9941626936382</v>
      </c>
      <c r="G20" s="202" t="n">
        <v>2.516733502509</v>
      </c>
      <c r="H20" s="202" t="n">
        <v>3.46798599543156</v>
      </c>
      <c r="I20" s="202" t="n">
        <v>-1.60239452978586</v>
      </c>
    </row>
    <row r="21" customFormat="false" ht="14.1" hidden="false" customHeight="true" outlineLevel="0" collapsed="false">
      <c r="A21" s="193" t="s">
        <v>560</v>
      </c>
      <c r="B21" s="202" t="n">
        <v>24.4344612061404</v>
      </c>
      <c r="C21" s="202" t="n">
        <v>2.78500542618428</v>
      </c>
      <c r="D21" s="202" t="n">
        <v>129.760545597944</v>
      </c>
      <c r="E21" s="202" t="n">
        <v>31.2261127046067</v>
      </c>
      <c r="F21" s="202" t="n">
        <v>12.9035447916656</v>
      </c>
      <c r="G21" s="202" t="n">
        <v>8.92333599199366</v>
      </c>
      <c r="H21" s="202" t="n">
        <v>12.113407754027</v>
      </c>
      <c r="I21" s="202" t="n">
        <v>8.11181433792169</v>
      </c>
    </row>
    <row r="22" customFormat="false" ht="14.1" hidden="false" customHeight="true" outlineLevel="0" collapsed="false">
      <c r="A22" s="193" t="s">
        <v>561</v>
      </c>
      <c r="B22" s="202" t="n">
        <v>9.89834561760816</v>
      </c>
      <c r="C22" s="202" t="n">
        <v>12.0704804850748</v>
      </c>
      <c r="D22" s="202" t="n">
        <v>15.6541002925377</v>
      </c>
      <c r="E22" s="202" t="n">
        <v>3.93140902636039</v>
      </c>
      <c r="F22" s="202" t="n">
        <v>22.4616859912879</v>
      </c>
      <c r="G22" s="202" t="n">
        <v>2.85364054309645</v>
      </c>
      <c r="H22" s="202" t="n">
        <v>6.308246528051</v>
      </c>
      <c r="I22" s="202" t="n">
        <v>7.3376646221228</v>
      </c>
    </row>
    <row r="23" customFormat="false" ht="14.1" hidden="false" customHeight="true" outlineLevel="0" collapsed="false">
      <c r="A23" s="196" t="s">
        <v>562</v>
      </c>
      <c r="B23" s="289" t="n">
        <v>3.75937523179479</v>
      </c>
      <c r="C23" s="289" t="n">
        <v>2.8815669493867</v>
      </c>
      <c r="D23" s="289" t="n">
        <v>4.07989539997689</v>
      </c>
      <c r="E23" s="289" t="n">
        <v>2.45091569792209</v>
      </c>
      <c r="F23" s="289" t="n">
        <v>3.78153211767338</v>
      </c>
      <c r="G23" s="289" t="n">
        <v>3.63549713132612</v>
      </c>
      <c r="H23" s="289" t="n">
        <v>5.21113152505765</v>
      </c>
      <c r="I23" s="289" t="n">
        <v>4.29917433285673</v>
      </c>
    </row>
    <row r="24" customFormat="false" ht="14.1" hidden="false" customHeight="true" outlineLevel="0" collapsed="false">
      <c r="A24" s="193" t="s">
        <v>563</v>
      </c>
      <c r="B24" s="202" t="n">
        <v>3.83383306334513</v>
      </c>
      <c r="C24" s="202" t="n">
        <v>2.42062743999161</v>
      </c>
      <c r="D24" s="202" t="n">
        <v>3.49813960276911</v>
      </c>
      <c r="E24" s="202" t="n">
        <v>2.55105682616427</v>
      </c>
      <c r="F24" s="202" t="n">
        <v>4.00888923778453</v>
      </c>
      <c r="G24" s="202" t="n">
        <v>3.66968940124524</v>
      </c>
      <c r="H24" s="202" t="n">
        <v>6.27758129364874</v>
      </c>
      <c r="I24" s="202" t="n">
        <v>4.45955507540955</v>
      </c>
    </row>
    <row r="25" customFormat="false" ht="14.1" hidden="false" customHeight="true" outlineLevel="0" collapsed="false">
      <c r="A25" s="193" t="s">
        <v>564</v>
      </c>
      <c r="B25" s="202" t="n">
        <v>6.93750587511426</v>
      </c>
      <c r="C25" s="202" t="n">
        <v>14.4791173615227</v>
      </c>
      <c r="D25" s="202" t="n">
        <v>15.8989137580916</v>
      </c>
      <c r="E25" s="202" t="n">
        <v>2.44000685635927</v>
      </c>
      <c r="F25" s="202" t="n">
        <v>3.26333171584663</v>
      </c>
      <c r="G25" s="202" t="n">
        <v>3.42392121694861</v>
      </c>
      <c r="H25" s="202" t="n">
        <v>5.89280171244647</v>
      </c>
      <c r="I25" s="202" t="n">
        <v>4.04028821684323</v>
      </c>
    </row>
    <row r="26" customFormat="false" ht="14.1" hidden="false" customHeight="true" outlineLevel="0" collapsed="false">
      <c r="A26" s="196" t="s">
        <v>125</v>
      </c>
      <c r="B26" s="289" t="n">
        <v>4.86979787613169</v>
      </c>
      <c r="C26" s="289" t="n">
        <v>4.2286762824548</v>
      </c>
      <c r="D26" s="289" t="n">
        <v>4.9110743933942</v>
      </c>
      <c r="E26" s="289" t="n">
        <v>4.18995788690366</v>
      </c>
      <c r="F26" s="289" t="n">
        <v>5.34283887429609</v>
      </c>
      <c r="G26" s="289" t="n">
        <v>4.3366383170107</v>
      </c>
      <c r="H26" s="289" t="n">
        <v>5.5709557901818</v>
      </c>
      <c r="I26" s="289" t="n">
        <v>5.51939344356481</v>
      </c>
    </row>
    <row r="27" customFormat="false" ht="14.1" hidden="false" customHeight="true" outlineLevel="0" collapsed="false">
      <c r="A27" s="195" t="s">
        <v>255</v>
      </c>
      <c r="B27" s="200" t="s">
        <v>565</v>
      </c>
      <c r="C27" s="200" t="s">
        <v>56</v>
      </c>
      <c r="D27" s="200" t="s">
        <v>57</v>
      </c>
      <c r="E27" s="200" t="s">
        <v>58</v>
      </c>
      <c r="F27" s="200" t="s">
        <v>59</v>
      </c>
      <c r="G27" s="200" t="s">
        <v>60</v>
      </c>
      <c r="H27" s="200" t="s">
        <v>61</v>
      </c>
      <c r="I27" s="200" t="s">
        <v>62</v>
      </c>
      <c r="J27" s="201"/>
    </row>
    <row r="28" customFormat="false" ht="14.1" hidden="false" customHeight="true" outlineLevel="0" collapsed="false">
      <c r="A28" s="196" t="s">
        <v>555</v>
      </c>
      <c r="B28" s="289" t="n">
        <v>3.2484274334631</v>
      </c>
      <c r="C28" s="289" t="n">
        <v>2.7317559790357</v>
      </c>
      <c r="D28" s="289" t="n">
        <v>3.96169261588142</v>
      </c>
      <c r="E28" s="289" t="n">
        <v>2.64420592960219</v>
      </c>
      <c r="F28" s="289" t="n">
        <v>3.71072392294272</v>
      </c>
      <c r="G28" s="289" t="n">
        <v>2.64402983643186</v>
      </c>
      <c r="H28" s="289" t="n">
        <v>3.4066008577615</v>
      </c>
      <c r="I28" s="289" t="n">
        <v>3.64921204781825</v>
      </c>
      <c r="J28" s="204"/>
      <c r="K28" s="288"/>
    </row>
    <row r="29" customFormat="false" ht="14.1" hidden="false" customHeight="true" outlineLevel="0" collapsed="false">
      <c r="A29" s="193" t="s">
        <v>556</v>
      </c>
      <c r="B29" s="202" t="n">
        <v>2.9130715803023</v>
      </c>
      <c r="C29" s="202" t="n">
        <v>2.68053920605549</v>
      </c>
      <c r="D29" s="202" t="n">
        <v>2.84041298305666</v>
      </c>
      <c r="E29" s="202" t="n">
        <v>2.23561793210605</v>
      </c>
      <c r="F29" s="202" t="n">
        <v>3.15286836359092</v>
      </c>
      <c r="G29" s="202" t="n">
        <v>2.59398232083932</v>
      </c>
      <c r="H29" s="202" t="n">
        <v>3.25514579995907</v>
      </c>
      <c r="I29" s="202" t="n">
        <v>3.63935550763299</v>
      </c>
      <c r="J29" s="204"/>
      <c r="K29" s="288"/>
    </row>
    <row r="30" customFormat="false" ht="14.1" hidden="false" customHeight="true" outlineLevel="0" collapsed="false">
      <c r="A30" s="195" t="s">
        <v>557</v>
      </c>
      <c r="B30" s="606" t="n">
        <v>2.79244869179593</v>
      </c>
      <c r="C30" s="606" t="n">
        <v>2.72155983885607</v>
      </c>
      <c r="D30" s="606" t="n">
        <v>2.9336812240927</v>
      </c>
      <c r="E30" s="606" t="n">
        <v>2.06991478746621</v>
      </c>
      <c r="F30" s="606" t="n">
        <v>3.08670822816328</v>
      </c>
      <c r="G30" s="606" t="n">
        <v>1.72936995114972</v>
      </c>
      <c r="H30" s="606" t="n">
        <v>3.1898927774346</v>
      </c>
      <c r="I30" s="606" t="n">
        <v>3.83061641748399</v>
      </c>
      <c r="J30" s="204"/>
      <c r="K30" s="288"/>
    </row>
    <row r="31" customFormat="false" ht="14.1" hidden="false" customHeight="true" outlineLevel="0" collapsed="false">
      <c r="A31" s="195" t="s">
        <v>558</v>
      </c>
      <c r="B31" s="606" t="n">
        <v>3.2572926930553</v>
      </c>
      <c r="C31" s="606" t="n">
        <v>2.56188115992952</v>
      </c>
      <c r="D31" s="606" t="n">
        <v>2.57020121999461</v>
      </c>
      <c r="E31" s="606" t="n">
        <v>2.71738544669591</v>
      </c>
      <c r="F31" s="606" t="n">
        <v>3.34401072335429</v>
      </c>
      <c r="G31" s="606" t="n">
        <v>5.08570303154714</v>
      </c>
      <c r="H31" s="606" t="n">
        <v>3.43719185459439</v>
      </c>
      <c r="I31" s="606" t="n">
        <v>3.10704223479461</v>
      </c>
      <c r="J31" s="204"/>
      <c r="K31" s="288"/>
    </row>
    <row r="32" customFormat="false" ht="14.1" hidden="false" customHeight="true" outlineLevel="0" collapsed="false">
      <c r="A32" s="193" t="s">
        <v>559</v>
      </c>
      <c r="B32" s="202" t="n">
        <v>-1.81704903995927</v>
      </c>
      <c r="C32" s="202" t="n">
        <v>-2.47136921858441</v>
      </c>
      <c r="D32" s="202" t="n">
        <v>-6.67751912256214</v>
      </c>
      <c r="E32" s="202" t="n">
        <v>-1.95650280904198</v>
      </c>
      <c r="F32" s="202" t="n">
        <v>0.147813528617147</v>
      </c>
      <c r="G32" s="202" t="n">
        <v>0.734399192168067</v>
      </c>
      <c r="H32" s="202" t="n">
        <v>1.2864105816049</v>
      </c>
      <c r="I32" s="202" t="n">
        <v>-3.54051986667989</v>
      </c>
      <c r="J32" s="204"/>
      <c r="K32" s="288"/>
    </row>
    <row r="33" customFormat="false" ht="14.1" hidden="false" customHeight="true" outlineLevel="0" collapsed="false">
      <c r="A33" s="193" t="s">
        <v>560</v>
      </c>
      <c r="B33" s="202" t="n">
        <v>22.276781241902</v>
      </c>
      <c r="C33" s="202" t="n">
        <v>1.06392247289417</v>
      </c>
      <c r="D33" s="202" t="n">
        <v>127.348817691968</v>
      </c>
      <c r="E33" s="202" t="n">
        <v>28.8858225641337</v>
      </c>
      <c r="F33" s="202" t="n">
        <v>10.8597085548785</v>
      </c>
      <c r="G33" s="202" t="n">
        <v>7.02961784177019</v>
      </c>
      <c r="H33" s="202" t="n">
        <v>9.74954755549848</v>
      </c>
      <c r="I33" s="202" t="n">
        <v>5.98234944307383</v>
      </c>
      <c r="J33" s="204"/>
      <c r="K33" s="288"/>
    </row>
    <row r="34" customFormat="false" ht="14.1" hidden="false" customHeight="true" outlineLevel="0" collapsed="false">
      <c r="A34" s="193" t="s">
        <v>561</v>
      </c>
      <c r="B34" s="202" t="n">
        <v>7.99272030976659</v>
      </c>
      <c r="C34" s="202" t="n">
        <v>10.1939169461605</v>
      </c>
      <c r="D34" s="202" t="n">
        <v>14.4401137031942</v>
      </c>
      <c r="E34" s="202" t="n">
        <v>2.07789338974793</v>
      </c>
      <c r="F34" s="202" t="n">
        <v>20.2448235189104</v>
      </c>
      <c r="G34" s="202" t="n">
        <v>1.06544883799351</v>
      </c>
      <c r="H34" s="202" t="n">
        <v>4.06678551301916</v>
      </c>
      <c r="I34" s="202" t="n">
        <v>5.22344805747128</v>
      </c>
      <c r="J34" s="204"/>
      <c r="K34" s="288"/>
    </row>
    <row r="35" customFormat="false" ht="14.1" hidden="false" customHeight="true" outlineLevel="0" collapsed="false">
      <c r="A35" s="196" t="s">
        <v>562</v>
      </c>
      <c r="B35" s="289" t="n">
        <v>1.96019899982922</v>
      </c>
      <c r="C35" s="289" t="n">
        <v>1.1588671222069</v>
      </c>
      <c r="D35" s="289" t="n">
        <v>2.98739978662426</v>
      </c>
      <c r="E35" s="289" t="n">
        <v>0.623803220468799</v>
      </c>
      <c r="F35" s="289" t="n">
        <v>1.90282710054768</v>
      </c>
      <c r="G35" s="289" t="n">
        <v>1.83371223245512</v>
      </c>
      <c r="H35" s="289" t="n">
        <v>2.99280268075133</v>
      </c>
      <c r="I35" s="289" t="n">
        <v>2.24480653167249</v>
      </c>
      <c r="J35" s="204"/>
      <c r="K35" s="288"/>
    </row>
    <row r="36" customFormat="false" ht="14.1" hidden="false" customHeight="true" outlineLevel="0" collapsed="false">
      <c r="A36" s="193" t="s">
        <v>563</v>
      </c>
      <c r="B36" s="202" t="n">
        <v>2.03336574071415</v>
      </c>
      <c r="C36" s="202" t="n">
        <v>0.705645811870403</v>
      </c>
      <c r="D36" s="202" t="n">
        <v>2.41175050647291</v>
      </c>
      <c r="E36" s="202" t="n">
        <v>0.722158429047193</v>
      </c>
      <c r="F36" s="202" t="n">
        <v>2.12606848876014</v>
      </c>
      <c r="G36" s="202" t="n">
        <v>1.86731004277976</v>
      </c>
      <c r="H36" s="202" t="n">
        <v>4.0367668411337</v>
      </c>
      <c r="I36" s="202" t="n">
        <v>2.40202827478417</v>
      </c>
      <c r="J36" s="204"/>
      <c r="K36" s="288"/>
    </row>
    <row r="37" customFormat="false" ht="14.1" hidden="false" customHeight="true" outlineLevel="0" collapsed="false">
      <c r="A37" s="193" t="s">
        <v>564</v>
      </c>
      <c r="B37" s="202" t="n">
        <v>5.08322120496882</v>
      </c>
      <c r="C37" s="202" t="n">
        <v>12.5622224157895</v>
      </c>
      <c r="D37" s="202" t="n">
        <v>14.6823574348319</v>
      </c>
      <c r="E37" s="202" t="n">
        <v>0.613088927489547</v>
      </c>
      <c r="F37" s="202" t="n">
        <v>1.39400742065596</v>
      </c>
      <c r="G37" s="202" t="n">
        <v>1.62581473230867</v>
      </c>
      <c r="H37" s="202" t="n">
        <v>3.66010016235256</v>
      </c>
      <c r="I37" s="202" t="n">
        <v>1.99101966312969</v>
      </c>
      <c r="J37" s="204"/>
      <c r="K37" s="288"/>
    </row>
    <row r="38" customFormat="false" ht="14.1" hidden="false" customHeight="true" outlineLevel="0" collapsed="false">
      <c r="A38" s="196" t="s">
        <v>125</v>
      </c>
      <c r="B38" s="289" t="n">
        <v>3.05136703681459</v>
      </c>
      <c r="C38" s="289" t="n">
        <v>2.4834197905188</v>
      </c>
      <c r="D38" s="289" t="n">
        <v>3.80985414210138</v>
      </c>
      <c r="E38" s="289" t="n">
        <v>2.33183128272774</v>
      </c>
      <c r="F38" s="289" t="n">
        <v>3.43587030413657</v>
      </c>
      <c r="G38" s="289" t="n">
        <v>2.52266352533934</v>
      </c>
      <c r="H38" s="289" t="n">
        <v>3.34504021494086</v>
      </c>
      <c r="I38" s="289" t="n">
        <v>3.44099113906391</v>
      </c>
      <c r="J38" s="204"/>
      <c r="K38" s="288"/>
    </row>
    <row r="39" s="79" customFormat="true" ht="23.25" hidden="false" customHeight="true" outlineLevel="0" collapsed="false">
      <c r="A39" s="607" t="s">
        <v>566</v>
      </c>
      <c r="B39" s="607"/>
      <c r="C39" s="607"/>
      <c r="D39" s="607"/>
      <c r="E39" s="607"/>
    </row>
    <row r="40" s="79" customFormat="true" ht="30" hidden="false" customHeight="true" outlineLevel="0" collapsed="false">
      <c r="A40" s="607" t="s">
        <v>567</v>
      </c>
      <c r="B40" s="607"/>
      <c r="C40" s="607"/>
      <c r="D40" s="607"/>
      <c r="E40" s="607"/>
    </row>
    <row r="41" s="79" customFormat="true" ht="20.1" hidden="false" customHeight="true" outlineLevel="0" collapsed="false">
      <c r="A41" s="607" t="s">
        <v>568</v>
      </c>
      <c r="B41" s="607"/>
      <c r="C41" s="607"/>
      <c r="D41" s="607"/>
      <c r="E41" s="607"/>
    </row>
    <row r="42" s="79" customFormat="true" ht="14.1" hidden="false" customHeight="true" outlineLevel="0" collapsed="false">
      <c r="A42" s="607" t="s">
        <v>569</v>
      </c>
      <c r="B42" s="607"/>
      <c r="C42" s="607"/>
      <c r="D42" s="607"/>
      <c r="E42" s="607"/>
    </row>
    <row r="43" s="79" customFormat="true" ht="14.1" hidden="false" customHeight="true" outlineLevel="0" collapsed="false">
      <c r="A43" s="607" t="s">
        <v>570</v>
      </c>
      <c r="B43" s="607"/>
      <c r="C43" s="607"/>
      <c r="D43" s="607"/>
      <c r="E43" s="607"/>
    </row>
    <row r="44" s="79" customFormat="true" ht="14.1" hidden="false" customHeight="true" outlineLevel="0" collapsed="false">
      <c r="A44" s="607" t="s">
        <v>571</v>
      </c>
      <c r="B44" s="607"/>
      <c r="C44" s="607"/>
      <c r="D44" s="607"/>
      <c r="E44" s="607"/>
    </row>
  </sheetData>
  <mergeCells count="6"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625694444444444" right="0.625694444444444" top="0.625694444444444" bottom="0.62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08" width="12.56"/>
    <col collapsed="false" customWidth="false" hidden="false" outlineLevel="0" max="3" min="2" style="609" width="10.28"/>
    <col collapsed="false" customWidth="false" hidden="false" outlineLevel="0" max="4" min="4" style="610" width="10.28"/>
    <col collapsed="false" customWidth="false" hidden="false" outlineLevel="0" max="5" min="5" style="609" width="10.28"/>
    <col collapsed="false" customWidth="true" hidden="false" outlineLevel="0" max="6" min="6" style="610" width="11.42"/>
    <col collapsed="false" customWidth="false" hidden="false" outlineLevel="0" max="7" min="7" style="609" width="10.28"/>
    <col collapsed="false" customWidth="false" hidden="false" outlineLevel="0" max="8" min="8" style="608" width="10.28"/>
    <col collapsed="false" customWidth="false" hidden="false" outlineLevel="0" max="9" min="9" style="609" width="10.28"/>
    <col collapsed="false" customWidth="false" hidden="false" outlineLevel="0" max="10" min="10" style="608" width="10.28"/>
    <col collapsed="false" customWidth="false" hidden="false" outlineLevel="0" max="257" min="11" style="611" width="10.28"/>
  </cols>
  <sheetData>
    <row r="1" s="616" customFormat="true" ht="11.25" hidden="false" customHeight="false" outlineLevel="0" collapsed="false">
      <c r="A1" s="612" t="s">
        <v>572</v>
      </c>
      <c r="B1" s="613"/>
      <c r="C1" s="613"/>
      <c r="D1" s="614"/>
      <c r="E1" s="613"/>
      <c r="F1" s="614"/>
      <c r="G1" s="613"/>
      <c r="H1" s="615"/>
      <c r="I1" s="613"/>
      <c r="J1" s="615"/>
      <c r="K1" s="615"/>
      <c r="L1" s="615"/>
      <c r="M1" s="615"/>
      <c r="N1" s="615"/>
    </row>
    <row r="2" customFormat="false" ht="11.25" hidden="false" customHeight="false" outlineLevel="0" collapsed="false">
      <c r="A2" s="617"/>
      <c r="B2" s="618"/>
      <c r="C2" s="618"/>
      <c r="D2" s="619"/>
      <c r="E2" s="618"/>
      <c r="F2" s="619"/>
      <c r="G2" s="618"/>
      <c r="H2" s="617"/>
      <c r="I2" s="618"/>
      <c r="J2" s="617"/>
      <c r="K2" s="617"/>
      <c r="L2" s="617"/>
      <c r="M2" s="620"/>
      <c r="N2" s="620"/>
    </row>
    <row r="3" customFormat="false" ht="22.5" hidden="false" customHeight="false" outlineLevel="0" collapsed="false">
      <c r="A3" s="621" t="s">
        <v>573</v>
      </c>
      <c r="B3" s="622" t="n">
        <v>2000</v>
      </c>
      <c r="C3" s="622" t="n">
        <v>2001</v>
      </c>
      <c r="D3" s="622" t="s">
        <v>574</v>
      </c>
      <c r="E3" s="622" t="n">
        <v>2002</v>
      </c>
      <c r="F3" s="622" t="s">
        <v>575</v>
      </c>
      <c r="G3" s="622" t="n">
        <v>2003</v>
      </c>
      <c r="H3" s="622" t="s">
        <v>576</v>
      </c>
      <c r="I3" s="622" t="n">
        <v>2004</v>
      </c>
      <c r="J3" s="622" t="s">
        <v>577</v>
      </c>
      <c r="K3" s="622" t="n">
        <v>2005</v>
      </c>
      <c r="L3" s="623" t="s">
        <v>578</v>
      </c>
      <c r="M3" s="622" t="n">
        <v>2006</v>
      </c>
      <c r="N3" s="623" t="s">
        <v>579</v>
      </c>
      <c r="O3" s="622" t="n">
        <v>2007</v>
      </c>
      <c r="P3" s="623" t="s">
        <v>580</v>
      </c>
    </row>
    <row r="4" customFormat="false" ht="11.25" hidden="false" customHeight="false" outlineLevel="0" collapsed="false">
      <c r="A4" s="624" t="s">
        <v>581</v>
      </c>
      <c r="B4" s="625"/>
      <c r="C4" s="625"/>
      <c r="D4" s="626"/>
      <c r="E4" s="625"/>
      <c r="F4" s="626"/>
      <c r="G4" s="625"/>
      <c r="H4" s="625"/>
      <c r="I4" s="627" t="n">
        <v>0</v>
      </c>
      <c r="J4" s="625"/>
      <c r="K4" s="627" t="n">
        <v>0.141</v>
      </c>
      <c r="L4" s="628"/>
      <c r="M4" s="627" t="n">
        <v>0.185</v>
      </c>
      <c r="N4" s="628"/>
      <c r="O4" s="627" t="n">
        <v>0.206</v>
      </c>
      <c r="P4" s="628"/>
    </row>
    <row r="5" customFormat="false" ht="11.25" hidden="false" customHeight="false" outlineLevel="0" collapsed="false">
      <c r="A5" s="624" t="s">
        <v>582</v>
      </c>
      <c r="B5" s="625"/>
      <c r="C5" s="625"/>
      <c r="D5" s="626"/>
      <c r="E5" s="625"/>
      <c r="F5" s="626"/>
      <c r="G5" s="625"/>
      <c r="H5" s="625"/>
      <c r="I5" s="627" t="n">
        <v>8.9</v>
      </c>
      <c r="J5" s="625"/>
      <c r="K5" s="627" t="n">
        <v>13.989</v>
      </c>
      <c r="L5" s="628" t="n">
        <v>0.571797752808989</v>
      </c>
      <c r="M5" s="627" t="n">
        <v>17.09</v>
      </c>
      <c r="N5" s="628" t="n">
        <v>0.221674172564158</v>
      </c>
      <c r="O5" s="627" t="n">
        <v>19.038</v>
      </c>
      <c r="P5" s="628" t="n">
        <v>0.11398478642481</v>
      </c>
    </row>
    <row r="6" customFormat="false" ht="11.25" hidden="false" customHeight="false" outlineLevel="0" collapsed="false">
      <c r="A6" s="624" t="s">
        <v>583</v>
      </c>
      <c r="B6" s="625"/>
      <c r="C6" s="625"/>
      <c r="D6" s="626"/>
      <c r="E6" s="625"/>
      <c r="F6" s="626"/>
      <c r="G6" s="625"/>
      <c r="H6" s="625"/>
      <c r="I6" s="627" t="n">
        <v>24.6</v>
      </c>
      <c r="J6" s="625"/>
      <c r="K6" s="627" t="n">
        <v>38.5</v>
      </c>
      <c r="L6" s="628" t="n">
        <v>0.565040650406504</v>
      </c>
      <c r="M6" s="627" t="n">
        <v>45.846</v>
      </c>
      <c r="N6" s="628" t="n">
        <v>0.190805194805195</v>
      </c>
      <c r="O6" s="627" t="n">
        <v>52.516</v>
      </c>
      <c r="P6" s="628" t="n">
        <v>0.145487065392837</v>
      </c>
    </row>
    <row r="7" customFormat="false" ht="11.25" hidden="false" customHeight="false" outlineLevel="0" collapsed="false">
      <c r="A7" s="624" t="s">
        <v>584</v>
      </c>
      <c r="B7" s="625"/>
      <c r="C7" s="625"/>
      <c r="D7" s="626"/>
      <c r="E7" s="625"/>
      <c r="F7" s="626"/>
      <c r="G7" s="625"/>
      <c r="H7" s="625"/>
      <c r="I7" s="627" t="n">
        <v>31.9</v>
      </c>
      <c r="J7" s="625"/>
      <c r="K7" s="627" t="n">
        <v>49.043</v>
      </c>
      <c r="L7" s="628" t="n">
        <v>0.537398119122257</v>
      </c>
      <c r="M7" s="627" t="n">
        <v>62.284</v>
      </c>
      <c r="N7" s="628" t="n">
        <v>0.269987561935444</v>
      </c>
      <c r="O7" s="627" t="n">
        <v>70.785</v>
      </c>
      <c r="P7" s="628" t="n">
        <v>0.136487701496371</v>
      </c>
    </row>
    <row r="8" customFormat="false" ht="11.25" hidden="false" customHeight="false" outlineLevel="0" collapsed="false">
      <c r="A8" s="624" t="s">
        <v>585</v>
      </c>
      <c r="B8" s="625"/>
      <c r="C8" s="625"/>
      <c r="D8" s="626"/>
      <c r="E8" s="625"/>
      <c r="F8" s="626"/>
      <c r="G8" s="625"/>
      <c r="H8" s="625"/>
      <c r="I8" s="627" t="n">
        <v>30.2</v>
      </c>
      <c r="J8" s="625"/>
      <c r="K8" s="627" t="n">
        <v>59.751</v>
      </c>
      <c r="L8" s="628" t="n">
        <v>0.978509933774834</v>
      </c>
      <c r="M8" s="627" t="n">
        <v>76.431</v>
      </c>
      <c r="N8" s="628" t="n">
        <v>0.279158507807401</v>
      </c>
      <c r="O8" s="627" t="n">
        <v>90.019</v>
      </c>
      <c r="P8" s="628" t="n">
        <v>0.177781266763486</v>
      </c>
    </row>
    <row r="9" customFormat="false" ht="11.25" hidden="false" customHeight="false" outlineLevel="0" collapsed="false">
      <c r="A9" s="629" t="s">
        <v>586</v>
      </c>
      <c r="B9" s="630"/>
      <c r="C9" s="630"/>
      <c r="D9" s="631"/>
      <c r="E9" s="630"/>
      <c r="F9" s="631"/>
      <c r="G9" s="630"/>
      <c r="H9" s="630"/>
      <c r="I9" s="632" t="n">
        <v>95.6</v>
      </c>
      <c r="J9" s="630"/>
      <c r="K9" s="632" t="n">
        <v>161.424</v>
      </c>
      <c r="L9" s="633" t="n">
        <v>0.688535564853557</v>
      </c>
      <c r="M9" s="632" t="n">
        <v>201.836</v>
      </c>
      <c r="N9" s="633" t="n">
        <v>0.250346912478938</v>
      </c>
      <c r="O9" s="632" t="n">
        <v>232.564</v>
      </c>
      <c r="P9" s="633" t="n">
        <v>0.152242414633663</v>
      </c>
    </row>
    <row r="10" customFormat="false" ht="11.25" hidden="false" customHeight="false" outlineLevel="0" collapsed="false">
      <c r="A10" s="634" t="s">
        <v>587</v>
      </c>
      <c r="B10" s="627" t="n">
        <v>244.405</v>
      </c>
      <c r="C10" s="627" t="n">
        <v>230.964</v>
      </c>
      <c r="D10" s="628" t="n">
        <v>-0.0549947832491152</v>
      </c>
      <c r="E10" s="627" t="n">
        <v>254.209</v>
      </c>
      <c r="F10" s="628" t="n">
        <v>0.10064339031191</v>
      </c>
      <c r="G10" s="627" t="n">
        <v>269.2</v>
      </c>
      <c r="H10" s="628" t="n">
        <v>0.0589711615245723</v>
      </c>
      <c r="I10" s="627" t="n">
        <v>279.1</v>
      </c>
      <c r="J10" s="628" t="n">
        <v>0.036775631500743</v>
      </c>
      <c r="K10" s="627" t="n">
        <v>291.317</v>
      </c>
      <c r="L10" s="628" t="n">
        <v>0.0437728412755285</v>
      </c>
      <c r="M10" s="627" t="n">
        <v>393.296</v>
      </c>
      <c r="N10" s="628" t="n">
        <v>0.350061959995469</v>
      </c>
      <c r="O10" s="627" t="n">
        <v>415.427</v>
      </c>
      <c r="P10" s="628" t="n">
        <v>0.0562705951751354</v>
      </c>
    </row>
    <row r="11" customFormat="false" ht="11.25" hidden="false" customHeight="false" outlineLevel="0" collapsed="false">
      <c r="A11" s="634" t="s">
        <v>588</v>
      </c>
      <c r="B11" s="627" t="n">
        <v>329.616</v>
      </c>
      <c r="C11" s="627" t="n">
        <v>306.999</v>
      </c>
      <c r="D11" s="628" t="n">
        <v>-0.0686162079510703</v>
      </c>
      <c r="E11" s="627" t="n">
        <v>292.936</v>
      </c>
      <c r="F11" s="628" t="n">
        <v>-0.0458079668011949</v>
      </c>
      <c r="G11" s="627" t="n">
        <v>317.936</v>
      </c>
      <c r="H11" s="628" t="n">
        <v>0.085342873528689</v>
      </c>
      <c r="I11" s="627" t="n">
        <v>340.7</v>
      </c>
      <c r="J11" s="628" t="n">
        <v>0.0715993155855268</v>
      </c>
      <c r="K11" s="627" t="n">
        <v>351.033</v>
      </c>
      <c r="L11" s="628" t="n">
        <v>0.0303287349574406</v>
      </c>
      <c r="M11" s="627" t="n">
        <v>362.144</v>
      </c>
      <c r="N11" s="628" t="n">
        <v>0.0316522947984947</v>
      </c>
      <c r="O11" s="627" t="n">
        <v>476.612</v>
      </c>
      <c r="P11" s="628" t="n">
        <v>0.316084209596183</v>
      </c>
    </row>
    <row r="12" customFormat="false" ht="11.25" hidden="false" customHeight="false" outlineLevel="0" collapsed="false">
      <c r="A12" s="634" t="s">
        <v>589</v>
      </c>
      <c r="B12" s="627" t="n">
        <v>344.94</v>
      </c>
      <c r="C12" s="627" t="n">
        <v>346.211</v>
      </c>
      <c r="D12" s="628" t="n">
        <v>0.00368469878819511</v>
      </c>
      <c r="E12" s="627" t="n">
        <v>325.48</v>
      </c>
      <c r="F12" s="628" t="n">
        <v>-0.0598796687569141</v>
      </c>
      <c r="G12" s="627" t="n">
        <v>307.379</v>
      </c>
      <c r="H12" s="628" t="n">
        <v>-0.0556132481258449</v>
      </c>
      <c r="I12" s="627" t="n">
        <v>337.3</v>
      </c>
      <c r="J12" s="628" t="n">
        <v>0.0973423688670989</v>
      </c>
      <c r="K12" s="627" t="n">
        <v>363.458</v>
      </c>
      <c r="L12" s="628" t="n">
        <v>0.0775511414171362</v>
      </c>
      <c r="M12" s="627" t="n">
        <v>373.223</v>
      </c>
      <c r="N12" s="628" t="n">
        <v>0.0268669282282958</v>
      </c>
      <c r="O12" s="627" t="n">
        <v>379.224</v>
      </c>
      <c r="P12" s="628" t="n">
        <v>0.0160788590199423</v>
      </c>
    </row>
    <row r="13" customFormat="false" ht="11.25" hidden="false" customHeight="false" outlineLevel="0" collapsed="false">
      <c r="A13" s="634" t="s">
        <v>590</v>
      </c>
      <c r="B13" s="627" t="n">
        <v>356.36</v>
      </c>
      <c r="C13" s="627" t="n">
        <v>355.571</v>
      </c>
      <c r="D13" s="628" t="n">
        <v>-0.00221405320462453</v>
      </c>
      <c r="E13" s="627" t="n">
        <v>357.693</v>
      </c>
      <c r="F13" s="628" t="n">
        <v>0.00596786577083042</v>
      </c>
      <c r="G13" s="627" t="n">
        <v>333.783</v>
      </c>
      <c r="H13" s="628" t="n">
        <v>-0.0668450319128414</v>
      </c>
      <c r="I13" s="627" t="n">
        <v>319.6</v>
      </c>
      <c r="J13" s="628" t="n">
        <v>-0.0424916787253994</v>
      </c>
      <c r="K13" s="627" t="n">
        <v>351.377</v>
      </c>
      <c r="L13" s="628" t="n">
        <v>0.099427409261577</v>
      </c>
      <c r="M13" s="627" t="n">
        <v>378.316</v>
      </c>
      <c r="N13" s="628" t="n">
        <v>0.0766669417747887</v>
      </c>
      <c r="O13" s="627" t="n">
        <v>383.247</v>
      </c>
      <c r="P13" s="628" t="n">
        <v>0.0130340773321775</v>
      </c>
    </row>
    <row r="14" customFormat="false" ht="11.25" hidden="false" customHeight="false" outlineLevel="0" collapsed="false">
      <c r="A14" s="634" t="s">
        <v>591</v>
      </c>
      <c r="B14" s="627" t="n">
        <v>366.892</v>
      </c>
      <c r="C14" s="627" t="n">
        <v>363.071</v>
      </c>
      <c r="D14" s="628" t="n">
        <v>-0.0104145089018021</v>
      </c>
      <c r="E14" s="627" t="n">
        <v>362.52</v>
      </c>
      <c r="F14" s="628" t="n">
        <v>-0.00151760950337554</v>
      </c>
      <c r="G14" s="627" t="n">
        <v>361.639</v>
      </c>
      <c r="H14" s="628" t="n">
        <v>-0.00243021074699323</v>
      </c>
      <c r="I14" s="627" t="n">
        <v>342.7</v>
      </c>
      <c r="J14" s="628" t="n">
        <v>-0.0523699047945604</v>
      </c>
      <c r="K14" s="627" t="n">
        <v>328.777</v>
      </c>
      <c r="L14" s="628" t="n">
        <v>-0.0406273708783193</v>
      </c>
      <c r="M14" s="627" t="n">
        <v>361.033</v>
      </c>
      <c r="N14" s="628" t="n">
        <v>0.0981090526405437</v>
      </c>
      <c r="O14" s="627" t="n">
        <v>383.799</v>
      </c>
      <c r="P14" s="628" t="n">
        <v>0.063057947611437</v>
      </c>
    </row>
    <row r="15" customFormat="false" ht="11.25" hidden="false" customHeight="false" outlineLevel="0" collapsed="false">
      <c r="A15" s="635" t="s">
        <v>592</v>
      </c>
      <c r="B15" s="632" t="n">
        <v>1642.213</v>
      </c>
      <c r="C15" s="632" t="n">
        <v>1602.816</v>
      </c>
      <c r="D15" s="633" t="n">
        <v>-0.0239901888488278</v>
      </c>
      <c r="E15" s="632" t="n">
        <v>1592.838</v>
      </c>
      <c r="F15" s="633" t="n">
        <v>-0.00622529348346912</v>
      </c>
      <c r="G15" s="632" t="n">
        <v>1589.937</v>
      </c>
      <c r="H15" s="633" t="n">
        <v>-0.00182127749337979</v>
      </c>
      <c r="I15" s="632" t="n">
        <v>1619.4</v>
      </c>
      <c r="J15" s="633" t="n">
        <v>0.018458593013434</v>
      </c>
      <c r="K15" s="632" t="n">
        <v>1685.962</v>
      </c>
      <c r="L15" s="633" t="n">
        <v>0.041102877608991</v>
      </c>
      <c r="M15" s="632" t="n">
        <v>1868.012</v>
      </c>
      <c r="N15" s="633" t="n">
        <v>0.10797989515778</v>
      </c>
      <c r="O15" s="632" t="n">
        <v>2038.309</v>
      </c>
      <c r="P15" s="633" t="n">
        <v>0.091164831917568</v>
      </c>
    </row>
    <row r="16" customFormat="false" ht="11.25" hidden="false" customHeight="false" outlineLevel="0" collapsed="false">
      <c r="A16" s="635" t="s">
        <v>593</v>
      </c>
      <c r="B16" s="632" t="n">
        <v>2352.111</v>
      </c>
      <c r="C16" s="632" t="n">
        <v>2352.086</v>
      </c>
      <c r="D16" s="633" t="n">
        <v>-1.06287500888369E-005</v>
      </c>
      <c r="E16" s="632" t="n">
        <v>2338.407</v>
      </c>
      <c r="F16" s="633" t="n">
        <v>-0.00581568871206228</v>
      </c>
      <c r="G16" s="632" t="n">
        <v>2335.813</v>
      </c>
      <c r="H16" s="633" t="n">
        <v>-0.00110930218734384</v>
      </c>
      <c r="I16" s="632" t="n">
        <v>2331.689</v>
      </c>
      <c r="J16" s="633" t="n">
        <v>-0.00201086302713449</v>
      </c>
      <c r="K16" s="632" t="n">
        <v>2318.28</v>
      </c>
      <c r="L16" s="633" t="n">
        <v>-0.00575076693332588</v>
      </c>
      <c r="M16" s="632" t="n">
        <v>2281.351</v>
      </c>
      <c r="N16" s="633" t="n">
        <v>-0.0159294822023225</v>
      </c>
      <c r="O16" s="632" t="n">
        <v>2246.115</v>
      </c>
      <c r="P16" s="633" t="n">
        <v>-0.015445233986353</v>
      </c>
    </row>
    <row r="17" customFormat="false" ht="11.25" hidden="false" customHeight="false" outlineLevel="0" collapsed="false">
      <c r="A17" s="635" t="s">
        <v>594</v>
      </c>
      <c r="B17" s="632" t="n">
        <v>2028.641</v>
      </c>
      <c r="C17" s="632" t="n">
        <v>2089.452</v>
      </c>
      <c r="D17" s="633" t="n">
        <v>0.0299762254632536</v>
      </c>
      <c r="E17" s="632" t="n">
        <v>2150.801</v>
      </c>
      <c r="F17" s="633" t="n">
        <v>0.0293612870743141</v>
      </c>
      <c r="G17" s="632" t="n">
        <v>2182.669</v>
      </c>
      <c r="H17" s="633" t="n">
        <v>0.0148168054599194</v>
      </c>
      <c r="I17" s="632" t="n">
        <v>2221.83</v>
      </c>
      <c r="J17" s="633" t="n">
        <v>0.0177397489037505</v>
      </c>
      <c r="K17" s="632" t="n">
        <v>2219.285</v>
      </c>
      <c r="L17" s="633" t="n">
        <v>-0.00114545217230844</v>
      </c>
      <c r="M17" s="632" t="n">
        <v>2225.887</v>
      </c>
      <c r="N17" s="633" t="n">
        <v>0.00297483198417514</v>
      </c>
      <c r="O17" s="632" t="n">
        <v>2186.266</v>
      </c>
      <c r="P17" s="633" t="n">
        <v>-0.0178000949733746</v>
      </c>
    </row>
    <row r="18" customFormat="false" ht="11.25" hidden="false" customHeight="false" outlineLevel="0" collapsed="false">
      <c r="A18" s="635" t="s">
        <v>595</v>
      </c>
      <c r="B18" s="632" t="n">
        <v>1565.27</v>
      </c>
      <c r="C18" s="632" t="n">
        <v>1592.092</v>
      </c>
      <c r="D18" s="633" t="n">
        <v>0.0171357018277998</v>
      </c>
      <c r="E18" s="632" t="n">
        <v>1620.556</v>
      </c>
      <c r="F18" s="633" t="n">
        <v>0.0178783638131463</v>
      </c>
      <c r="G18" s="632" t="n">
        <v>1660.851</v>
      </c>
      <c r="H18" s="633" t="n">
        <v>0.0248649229030038</v>
      </c>
      <c r="I18" s="632" t="n">
        <v>1711.713</v>
      </c>
      <c r="J18" s="633" t="n">
        <v>0.0301471956244117</v>
      </c>
      <c r="K18" s="632" t="n">
        <v>1775.589</v>
      </c>
      <c r="L18" s="633" t="n">
        <v>0.0373170034929922</v>
      </c>
      <c r="M18" s="632" t="n">
        <v>1834.086</v>
      </c>
      <c r="N18" s="633" t="n">
        <v>0.0329451241250087</v>
      </c>
      <c r="O18" s="632" t="n">
        <v>1963.384</v>
      </c>
      <c r="P18" s="633" t="n">
        <v>0.0704972394969483</v>
      </c>
    </row>
    <row r="19" customFormat="false" ht="11.25" hidden="false" customHeight="false" outlineLevel="0" collapsed="false">
      <c r="A19" s="635" t="s">
        <v>596</v>
      </c>
      <c r="B19" s="632" t="n">
        <v>761.122</v>
      </c>
      <c r="C19" s="632" t="n">
        <v>902.872</v>
      </c>
      <c r="D19" s="633" t="n">
        <v>0.186238211482522</v>
      </c>
      <c r="E19" s="632" t="n">
        <v>1024.991</v>
      </c>
      <c r="F19" s="633" t="n">
        <v>0.135256160341665</v>
      </c>
      <c r="G19" s="632" t="n">
        <v>1129.02</v>
      </c>
      <c r="H19" s="633" t="n">
        <v>0.101492598471596</v>
      </c>
      <c r="I19" s="632" t="n">
        <v>1222.264</v>
      </c>
      <c r="J19" s="633" t="n">
        <v>0.081848860073338</v>
      </c>
      <c r="K19" s="632" t="n">
        <v>1239.778</v>
      </c>
      <c r="L19" s="633" t="n">
        <v>0.0143291465673538</v>
      </c>
      <c r="M19" s="632" t="n">
        <v>1267.823</v>
      </c>
      <c r="N19" s="633" t="n">
        <v>0.0226209853699615</v>
      </c>
      <c r="O19" s="632" t="n">
        <v>1283.987</v>
      </c>
      <c r="P19" s="633" t="n">
        <v>0.0127494137588606</v>
      </c>
    </row>
    <row r="20" customFormat="false" ht="11.25" hidden="false" customHeight="false" outlineLevel="0" collapsed="false">
      <c r="A20" s="635" t="s">
        <v>597</v>
      </c>
      <c r="B20" s="632" t="n">
        <v>503.515</v>
      </c>
      <c r="C20" s="632" t="n">
        <v>468.132</v>
      </c>
      <c r="D20" s="633" t="n">
        <v>-0.070271987924888</v>
      </c>
      <c r="E20" s="632" t="n">
        <v>433.585</v>
      </c>
      <c r="F20" s="633" t="n">
        <v>-0.073797561371579</v>
      </c>
      <c r="G20" s="632" t="n">
        <v>410.796</v>
      </c>
      <c r="H20" s="633" t="n">
        <v>-0.0525594750740915</v>
      </c>
      <c r="I20" s="632" t="n">
        <v>411.105</v>
      </c>
      <c r="J20" s="633" t="n">
        <v>-1.70400880242783E-005</v>
      </c>
      <c r="K20" s="632" t="n">
        <v>509.263</v>
      </c>
      <c r="L20" s="633" t="n">
        <v>0.238766251930772</v>
      </c>
      <c r="M20" s="632" t="n">
        <v>610.12</v>
      </c>
      <c r="N20" s="633" t="n">
        <v>0.198045017996595</v>
      </c>
      <c r="O20" s="632" t="n">
        <v>690.254</v>
      </c>
      <c r="P20" s="633" t="n">
        <v>0.131341375467121</v>
      </c>
    </row>
    <row r="21" customFormat="false" ht="11.25" hidden="false" customHeight="false" outlineLevel="0" collapsed="false">
      <c r="A21" s="635" t="s">
        <v>598</v>
      </c>
      <c r="B21" s="632" t="n">
        <v>234.586</v>
      </c>
      <c r="C21" s="632" t="n">
        <v>251.181</v>
      </c>
      <c r="D21" s="633" t="n">
        <v>0.0707416469866062</v>
      </c>
      <c r="E21" s="632" t="n">
        <v>268.958</v>
      </c>
      <c r="F21" s="633" t="n">
        <v>0.0707736652055691</v>
      </c>
      <c r="G21" s="632" t="n">
        <v>283.446</v>
      </c>
      <c r="H21" s="633" t="n">
        <v>0.0538671465433265</v>
      </c>
      <c r="I21" s="632" t="n">
        <v>307.125</v>
      </c>
      <c r="J21" s="633" t="n">
        <v>0.0795530718373163</v>
      </c>
      <c r="K21" s="632" t="n">
        <v>301.12</v>
      </c>
      <c r="L21" s="633" t="n">
        <v>-0.0195522995522995</v>
      </c>
      <c r="M21" s="632" t="n">
        <v>289.234</v>
      </c>
      <c r="N21" s="633" t="n">
        <v>-0.0394726354941553</v>
      </c>
      <c r="O21" s="632" t="n">
        <v>281.504</v>
      </c>
      <c r="P21" s="633" t="n">
        <v>-0.0267257652973024</v>
      </c>
    </row>
    <row r="22" customFormat="false" ht="11.25" hidden="false" customHeight="false" outlineLevel="0" collapsed="false">
      <c r="A22" s="636" t="s">
        <v>38</v>
      </c>
      <c r="B22" s="637" t="n">
        <v>9087.458</v>
      </c>
      <c r="C22" s="637" t="n">
        <v>9258.631</v>
      </c>
      <c r="D22" s="638" t="n">
        <v>0.0188361805908759</v>
      </c>
      <c r="E22" s="637" t="n">
        <v>9430.136</v>
      </c>
      <c r="F22" s="638" t="n">
        <v>0.0185237968766658</v>
      </c>
      <c r="G22" s="637" t="n">
        <v>9592.532</v>
      </c>
      <c r="H22" s="638" t="n">
        <v>0.0172209605460623</v>
      </c>
      <c r="I22" s="637" t="n">
        <v>9920.726</v>
      </c>
      <c r="J22" s="638" t="n">
        <v>0.0337816960110218</v>
      </c>
      <c r="K22" s="637" t="n">
        <v>10210.701</v>
      </c>
      <c r="L22" s="638" t="n">
        <v>0.029229211652454</v>
      </c>
      <c r="M22" s="637" t="n">
        <v>10578.349</v>
      </c>
      <c r="N22" s="638" t="n">
        <v>0.0360061468845283</v>
      </c>
      <c r="O22" s="637" t="n">
        <v>10922.383</v>
      </c>
      <c r="P22" s="638" t="n">
        <v>0.0325224664075652</v>
      </c>
    </row>
    <row r="23" customFormat="false" ht="11.25" hidden="false" customHeight="false" outlineLevel="0" collapsed="false">
      <c r="A23" s="639" t="s">
        <v>599</v>
      </c>
      <c r="I23" s="640"/>
      <c r="K23" s="640"/>
    </row>
    <row r="25" customFormat="false" ht="11.25" hidden="false" customHeight="false" outlineLevel="0" collapsed="false">
      <c r="F25" s="641"/>
    </row>
    <row r="27" customFormat="false" ht="11.25" hidden="false" customHeight="false" outlineLevel="0" collapsed="false">
      <c r="F27" s="6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2" width="38.7"/>
    <col collapsed="false" customWidth="true" hidden="false" outlineLevel="0" max="2" min="2" style="642" width="9.28"/>
    <col collapsed="false" customWidth="true" hidden="true" outlineLevel="0" max="6" min="3" style="642" width="9.28"/>
    <col collapsed="false" customWidth="true" hidden="false" outlineLevel="0" max="9" min="7" style="642" width="9.28"/>
    <col collapsed="false" customWidth="true" hidden="false" outlineLevel="0" max="11" min="10" style="642" width="10.41"/>
    <col collapsed="false" customWidth="false" hidden="false" outlineLevel="0" max="257" min="12" style="642" width="11.42"/>
  </cols>
  <sheetData>
    <row r="1" customFormat="false" ht="11.25" hidden="false" customHeight="false" outlineLevel="0" collapsed="false">
      <c r="A1" s="643" t="s">
        <v>600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5"/>
      <c r="M1" s="644"/>
    </row>
    <row r="2" customFormat="false" ht="11.25" hidden="false" customHeight="false" outlineLevel="0" collapsed="false"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6"/>
      <c r="M2" s="646"/>
    </row>
    <row r="3" customFormat="false" ht="11.25" hidden="false" customHeight="false" outlineLevel="0" collapsed="false">
      <c r="M3" s="647" t="s">
        <v>601</v>
      </c>
    </row>
    <row r="4" customFormat="false" ht="11.25" hidden="false" customHeight="false" outlineLevel="0" collapsed="false">
      <c r="A4" s="648"/>
      <c r="B4" s="649" t="n">
        <v>1995</v>
      </c>
      <c r="C4" s="649" t="n">
        <v>1996</v>
      </c>
      <c r="D4" s="649" t="n">
        <v>1997</v>
      </c>
      <c r="E4" s="649" t="n">
        <v>1998</v>
      </c>
      <c r="F4" s="649" t="n">
        <v>1999</v>
      </c>
      <c r="G4" s="649" t="n">
        <v>2000</v>
      </c>
      <c r="H4" s="649" t="n">
        <v>2001</v>
      </c>
      <c r="I4" s="649" t="n">
        <v>2002</v>
      </c>
      <c r="J4" s="649" t="n">
        <v>2003</v>
      </c>
      <c r="K4" s="649" t="n">
        <v>2004</v>
      </c>
      <c r="L4" s="649" t="n">
        <v>2005</v>
      </c>
      <c r="M4" s="649" t="n">
        <v>2006</v>
      </c>
      <c r="N4" s="649" t="n">
        <v>2007</v>
      </c>
    </row>
    <row r="5" customFormat="false" ht="11.25" hidden="false" customHeight="false" outlineLevel="0" collapsed="false">
      <c r="A5" s="650" t="s">
        <v>602</v>
      </c>
      <c r="B5" s="651" t="n">
        <v>200000</v>
      </c>
      <c r="C5" s="651" t="n">
        <v>203100</v>
      </c>
      <c r="D5" s="651" t="n">
        <v>198000</v>
      </c>
      <c r="E5" s="651" t="n">
        <v>190700</v>
      </c>
      <c r="F5" s="651" t="n">
        <v>169700</v>
      </c>
      <c r="G5" s="651" t="n">
        <v>169500</v>
      </c>
      <c r="H5" s="651" t="n">
        <v>174000</v>
      </c>
      <c r="I5" s="652" t="n">
        <v>659900</v>
      </c>
      <c r="J5" s="652" t="n">
        <v>795100</v>
      </c>
      <c r="K5" s="652" t="n">
        <v>873900</v>
      </c>
      <c r="L5" s="652" t="n">
        <v>942100</v>
      </c>
      <c r="M5" s="652" t="n">
        <v>1018100</v>
      </c>
      <c r="N5" s="652" t="n">
        <v>1084700</v>
      </c>
      <c r="O5" s="653"/>
    </row>
    <row r="6" customFormat="false" ht="11.25" hidden="false" customHeight="false" outlineLevel="0" collapsed="false">
      <c r="A6" s="654" t="s">
        <v>603</v>
      </c>
      <c r="B6" s="655"/>
      <c r="C6" s="655"/>
      <c r="D6" s="655"/>
      <c r="E6" s="655"/>
      <c r="F6" s="655"/>
      <c r="G6" s="655"/>
      <c r="H6" s="655"/>
      <c r="I6" s="656"/>
      <c r="J6" s="656"/>
      <c r="K6" s="656"/>
      <c r="L6" s="656"/>
      <c r="M6" s="656"/>
      <c r="N6" s="657"/>
    </row>
    <row r="7" customFormat="false" ht="11.25" hidden="false" customHeight="false" outlineLevel="0" collapsed="false">
      <c r="A7" s="654" t="s">
        <v>604</v>
      </c>
      <c r="B7" s="658" t="n">
        <v>200000</v>
      </c>
      <c r="C7" s="658" t="n">
        <v>203100</v>
      </c>
      <c r="D7" s="658" t="n">
        <v>175000</v>
      </c>
      <c r="E7" s="658" t="n">
        <v>104700</v>
      </c>
      <c r="F7" s="658" t="n">
        <v>62700</v>
      </c>
      <c r="G7" s="658" t="n">
        <v>43200</v>
      </c>
      <c r="H7" s="658" t="n">
        <v>27300</v>
      </c>
      <c r="I7" s="658" t="n">
        <v>21700</v>
      </c>
      <c r="J7" s="658" t="n">
        <v>20600</v>
      </c>
      <c r="K7" s="658" t="n">
        <v>19300</v>
      </c>
      <c r="L7" s="658" t="n">
        <v>19200</v>
      </c>
      <c r="M7" s="658" t="n">
        <v>19200</v>
      </c>
      <c r="N7" s="658" t="n">
        <v>19500</v>
      </c>
    </row>
    <row r="8" customFormat="false" ht="11.25" hidden="false" customHeight="false" outlineLevel="0" collapsed="false">
      <c r="A8" s="654" t="s">
        <v>605</v>
      </c>
      <c r="B8" s="659" t="n">
        <v>0</v>
      </c>
      <c r="C8" s="659" t="n">
        <v>0</v>
      </c>
      <c r="D8" s="659" t="n">
        <v>0</v>
      </c>
      <c r="E8" s="659" t="n">
        <v>0</v>
      </c>
      <c r="F8" s="659" t="n">
        <v>0</v>
      </c>
      <c r="G8" s="659" t="n">
        <v>126300</v>
      </c>
      <c r="H8" s="659" t="n">
        <v>146700</v>
      </c>
      <c r="I8" s="659" t="n">
        <v>37900</v>
      </c>
      <c r="J8" s="659" t="n">
        <v>9600</v>
      </c>
      <c r="K8" s="659" t="n">
        <v>200</v>
      </c>
      <c r="L8" s="659" t="n">
        <v>0</v>
      </c>
      <c r="M8" s="659" t="n">
        <v>0</v>
      </c>
      <c r="N8" s="659" t="n">
        <v>0</v>
      </c>
    </row>
    <row r="9" customFormat="false" ht="11.25" hidden="false" customHeight="false" outlineLevel="0" collapsed="false">
      <c r="A9" s="654" t="s">
        <v>606</v>
      </c>
      <c r="B9" s="659" t="n">
        <v>0</v>
      </c>
      <c r="C9" s="659" t="n">
        <v>0</v>
      </c>
      <c r="D9" s="659" t="n">
        <v>0</v>
      </c>
      <c r="E9" s="659" t="n">
        <v>0</v>
      </c>
      <c r="F9" s="659" t="n">
        <v>0</v>
      </c>
      <c r="G9" s="659" t="n">
        <v>0</v>
      </c>
      <c r="H9" s="659" t="n">
        <v>0</v>
      </c>
      <c r="I9" s="659" t="n">
        <v>600300</v>
      </c>
      <c r="J9" s="659" t="n">
        <v>765000</v>
      </c>
      <c r="K9" s="659" t="n">
        <v>854500</v>
      </c>
      <c r="L9" s="659" t="n">
        <v>923000</v>
      </c>
      <c r="M9" s="659" t="n">
        <v>998300</v>
      </c>
      <c r="N9" s="659" t="n">
        <v>1060400</v>
      </c>
    </row>
    <row r="10" customFormat="false" ht="11.25" hidden="false" customHeight="false" outlineLevel="0" collapsed="false">
      <c r="A10" s="654" t="s">
        <v>607</v>
      </c>
      <c r="B10" s="659" t="n">
        <v>0</v>
      </c>
      <c r="C10" s="659" t="n">
        <v>0</v>
      </c>
      <c r="D10" s="659" t="n">
        <v>0</v>
      </c>
      <c r="E10" s="659" t="n">
        <v>0</v>
      </c>
      <c r="F10" s="659" t="n">
        <v>0</v>
      </c>
      <c r="G10" s="659" t="n">
        <v>0</v>
      </c>
      <c r="H10" s="659" t="n">
        <v>0</v>
      </c>
      <c r="I10" s="659" t="n">
        <v>0</v>
      </c>
      <c r="J10" s="659" t="n">
        <v>0</v>
      </c>
      <c r="K10" s="659" t="n">
        <v>0</v>
      </c>
      <c r="L10" s="659" t="n">
        <v>0</v>
      </c>
      <c r="M10" s="659" t="n">
        <v>600</v>
      </c>
      <c r="N10" s="659" t="n">
        <v>4900</v>
      </c>
    </row>
    <row r="11" customFormat="false" ht="11.25" hidden="false" customHeight="false" outlineLevel="0" collapsed="false">
      <c r="A11" s="650" t="s">
        <v>608</v>
      </c>
      <c r="B11" s="660" t="n">
        <v>220900</v>
      </c>
      <c r="C11" s="660" t="n">
        <v>211900</v>
      </c>
      <c r="D11" s="660" t="n">
        <v>204800</v>
      </c>
      <c r="E11" s="660" t="n">
        <v>197400</v>
      </c>
      <c r="F11" s="660" t="n">
        <v>186600</v>
      </c>
      <c r="G11" s="660" t="n">
        <v>178000</v>
      </c>
      <c r="H11" s="660" t="n">
        <v>175000</v>
      </c>
      <c r="I11" s="660" t="n">
        <v>159900</v>
      </c>
      <c r="J11" s="660" t="n">
        <v>150000</v>
      </c>
      <c r="K11" s="660" t="n">
        <v>146600</v>
      </c>
      <c r="L11" s="660" t="n">
        <v>142200</v>
      </c>
      <c r="M11" s="660" t="n">
        <v>139500</v>
      </c>
      <c r="N11" s="660" t="n">
        <v>140100</v>
      </c>
    </row>
    <row r="12" customFormat="false" ht="11.25" hidden="false" customHeight="false" outlineLevel="0" collapsed="false">
      <c r="A12" s="648" t="s">
        <v>609</v>
      </c>
      <c r="B12" s="661" t="n">
        <v>420900</v>
      </c>
      <c r="C12" s="662" t="n">
        <v>415000</v>
      </c>
      <c r="D12" s="662" t="n">
        <v>402800</v>
      </c>
      <c r="E12" s="662" t="n">
        <v>388100</v>
      </c>
      <c r="F12" s="662" t="n">
        <v>356300</v>
      </c>
      <c r="G12" s="661" t="n">
        <v>347500</v>
      </c>
      <c r="H12" s="661" t="n">
        <v>349000</v>
      </c>
      <c r="I12" s="661" t="n">
        <v>819800</v>
      </c>
      <c r="J12" s="661" t="n">
        <v>945100</v>
      </c>
      <c r="K12" s="661" t="n">
        <v>1020500</v>
      </c>
      <c r="L12" s="661" t="n">
        <v>1084300</v>
      </c>
      <c r="M12" s="661" t="n">
        <v>1157600</v>
      </c>
      <c r="N12" s="661" t="n">
        <v>1224800</v>
      </c>
    </row>
    <row r="13" customFormat="false" ht="11.25" hidden="false" customHeight="false" outlineLevel="0" collapsed="false">
      <c r="A13" s="642" t="s">
        <v>610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3"/>
      <c r="O13" s="663"/>
    </row>
    <row r="14" customFormat="false" ht="11.25" hidden="false" customHeight="false" outlineLevel="0" collapsed="false">
      <c r="A14" s="642" t="s">
        <v>611</v>
      </c>
      <c r="B14" s="663"/>
      <c r="C14" s="663"/>
      <c r="D14" s="663"/>
      <c r="E14" s="663"/>
      <c r="F14" s="663"/>
      <c r="G14" s="663"/>
      <c r="H14" s="663"/>
      <c r="I14" s="663"/>
      <c r="J14" s="663"/>
      <c r="K14" s="664"/>
      <c r="L14" s="663"/>
      <c r="M14" s="663"/>
      <c r="N14" s="663"/>
      <c r="O14" s="663"/>
    </row>
    <row r="15" customFormat="false" ht="11.25" hidden="false" customHeight="false" outlineLevel="0" collapsed="false">
      <c r="A15" s="663" t="s">
        <v>612</v>
      </c>
      <c r="B15" s="663"/>
      <c r="C15" s="663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23.99"/>
    <col collapsed="false" customWidth="false" hidden="false" outlineLevel="0" max="257" min="2" style="61" width="11.42"/>
  </cols>
  <sheetData>
    <row r="1" customFormat="false" ht="11.25" hidden="false" customHeight="false" outlineLevel="0" collapsed="false">
      <c r="A1" s="62" t="s">
        <v>33</v>
      </c>
    </row>
    <row r="3" customFormat="false" ht="11.25" hidden="false" customHeight="false" outlineLevel="0" collapsed="false">
      <c r="A3" s="63"/>
      <c r="B3" s="64" t="n">
        <v>2007</v>
      </c>
    </row>
    <row r="4" customFormat="false" ht="11.25" hidden="false" customHeight="false" outlineLevel="0" collapsed="false">
      <c r="A4" s="65" t="s">
        <v>34</v>
      </c>
      <c r="B4" s="66" t="n">
        <v>0.6544</v>
      </c>
      <c r="C4" s="67"/>
    </row>
    <row r="5" customFormat="false" ht="11.25" hidden="false" customHeight="false" outlineLevel="0" collapsed="false">
      <c r="A5" s="65" t="s">
        <v>35</v>
      </c>
      <c r="B5" s="66" t="n">
        <v>0.2143</v>
      </c>
      <c r="C5" s="67"/>
    </row>
    <row r="6" customFormat="false" ht="11.25" hidden="false" customHeight="false" outlineLevel="0" collapsed="false">
      <c r="A6" s="65" t="s">
        <v>36</v>
      </c>
      <c r="B6" s="66" t="n">
        <v>0.0993</v>
      </c>
      <c r="C6" s="67"/>
    </row>
    <row r="7" customFormat="false" ht="11.25" hidden="false" customHeight="false" outlineLevel="0" collapsed="false">
      <c r="A7" s="65" t="s">
        <v>37</v>
      </c>
      <c r="B7" s="66" t="n">
        <v>0.032</v>
      </c>
      <c r="C7" s="67"/>
    </row>
    <row r="8" customFormat="false" ht="11.25" hidden="false" customHeight="false" outlineLevel="0" collapsed="false">
      <c r="A8" s="68" t="s">
        <v>38</v>
      </c>
      <c r="B8" s="69" t="n">
        <v>1</v>
      </c>
      <c r="C8" s="67"/>
    </row>
    <row r="9" customFormat="false" ht="11.25" hidden="false" customHeight="false" outlineLevel="0" collapsed="false">
      <c r="A9" s="7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8.99"/>
    <col collapsed="false" customWidth="true" hidden="false" outlineLevel="0" max="10" min="2" style="79" width="8.99"/>
    <col collapsed="false" customWidth="false" hidden="false" outlineLevel="0" max="257" min="11" style="79" width="9.14"/>
  </cols>
  <sheetData>
    <row r="1" customFormat="false" ht="14.1" hidden="false" customHeight="true" outlineLevel="0" collapsed="false">
      <c r="A1" s="219" t="s">
        <v>613</v>
      </c>
      <c r="B1" s="220"/>
      <c r="C1" s="220"/>
      <c r="D1" s="220"/>
      <c r="E1" s="220"/>
      <c r="F1" s="81"/>
      <c r="G1" s="81"/>
      <c r="H1" s="81"/>
      <c r="I1" s="81"/>
    </row>
    <row r="2" customFormat="false" ht="14.25" hidden="false" customHeight="true" outlineLevel="0" collapsed="false"/>
    <row r="3" customFormat="false" ht="14.1" hidden="false" customHeight="true" outlineLevel="0" collapsed="false">
      <c r="A3" s="665" t="s">
        <v>45</v>
      </c>
      <c r="B3" s="666" t="n">
        <v>2000</v>
      </c>
      <c r="C3" s="667" t="n">
        <v>2001</v>
      </c>
      <c r="D3" s="667" t="n">
        <v>2002</v>
      </c>
      <c r="E3" s="667" t="n">
        <v>2003</v>
      </c>
      <c r="F3" s="667" t="n">
        <v>2004</v>
      </c>
      <c r="G3" s="667" t="n">
        <v>2005</v>
      </c>
      <c r="H3" s="667" t="n">
        <v>2006</v>
      </c>
      <c r="I3" s="667" t="n">
        <v>2007</v>
      </c>
    </row>
    <row r="4" customFormat="false" ht="14.1" hidden="false" customHeight="true" outlineLevel="0" collapsed="false">
      <c r="A4" s="668" t="s">
        <v>614</v>
      </c>
      <c r="B4" s="669" t="n">
        <v>5067.471</v>
      </c>
      <c r="C4" s="669" t="n">
        <v>5219.975</v>
      </c>
      <c r="D4" s="669" t="n">
        <v>5661.932</v>
      </c>
      <c r="E4" s="669" t="n">
        <v>5837.72</v>
      </c>
      <c r="F4" s="669" t="n">
        <v>5956.232</v>
      </c>
      <c r="G4" s="669" t="n">
        <v>6125.741</v>
      </c>
      <c r="H4" s="669" t="n">
        <v>6531.88</v>
      </c>
      <c r="I4" s="669" t="n">
        <v>6670.031</v>
      </c>
      <c r="K4" s="670"/>
    </row>
    <row r="5" customFormat="false" ht="14.1" hidden="false" customHeight="true" outlineLevel="0" collapsed="false">
      <c r="A5" s="671" t="s">
        <v>126</v>
      </c>
      <c r="B5" s="669" t="n">
        <v>33512.731</v>
      </c>
      <c r="C5" s="669" t="n">
        <v>34290.924</v>
      </c>
      <c r="D5" s="669" t="n">
        <v>35170.742</v>
      </c>
      <c r="E5" s="669" t="n">
        <v>36082.673</v>
      </c>
      <c r="F5" s="669" t="n">
        <v>38043.127</v>
      </c>
      <c r="G5" s="669" t="n">
        <v>40315.202</v>
      </c>
      <c r="H5" s="669" t="n">
        <v>41979.302</v>
      </c>
      <c r="I5" s="669" t="n">
        <v>43632.561</v>
      </c>
    </row>
    <row r="6" customFormat="false" ht="14.1" hidden="false" customHeight="true" outlineLevel="0" collapsed="false">
      <c r="A6" s="672" t="s">
        <v>615</v>
      </c>
      <c r="B6" s="669" t="n">
        <v>10954.24</v>
      </c>
      <c r="C6" s="669" t="n">
        <v>11086.18</v>
      </c>
      <c r="D6" s="669" t="n">
        <v>11257.74</v>
      </c>
      <c r="E6" s="669" t="n">
        <v>11447.49</v>
      </c>
      <c r="F6" s="669" t="n">
        <v>11698.56</v>
      </c>
      <c r="G6" s="669" t="n">
        <v>11951.665</v>
      </c>
      <c r="H6" s="669" t="n">
        <v>12121.838</v>
      </c>
      <c r="I6" s="669" t="n">
        <v>12299.925</v>
      </c>
    </row>
    <row r="7" customFormat="false" ht="15" hidden="false" customHeight="true" outlineLevel="0" collapsed="false">
      <c r="A7" s="672" t="s">
        <v>616</v>
      </c>
      <c r="B7" s="669" t="n">
        <v>17015.182</v>
      </c>
      <c r="C7" s="669" t="n">
        <v>17282.194</v>
      </c>
      <c r="D7" s="669" t="n">
        <v>17894.526</v>
      </c>
      <c r="E7" s="669" t="n">
        <v>18057.765</v>
      </c>
      <c r="F7" s="669" t="n">
        <v>18813.796</v>
      </c>
      <c r="G7" s="669" t="n">
        <v>20142.577</v>
      </c>
      <c r="H7" s="669" t="n">
        <v>21108.213</v>
      </c>
      <c r="I7" s="669" t="n">
        <v>21857.862</v>
      </c>
    </row>
    <row r="8" customFormat="false" ht="15" hidden="false" customHeight="true" outlineLevel="0" collapsed="false">
      <c r="A8" s="672" t="s">
        <v>617</v>
      </c>
      <c r="B8" s="669" t="n">
        <v>5543.309</v>
      </c>
      <c r="C8" s="669" t="n">
        <v>5922.55</v>
      </c>
      <c r="D8" s="669" t="n">
        <v>6018.476</v>
      </c>
      <c r="E8" s="669" t="n">
        <v>6577.418</v>
      </c>
      <c r="F8" s="669" t="n">
        <v>7530.771</v>
      </c>
      <c r="G8" s="669" t="n">
        <v>8220.96</v>
      </c>
      <c r="H8" s="669" t="n">
        <v>8749.251</v>
      </c>
      <c r="I8" s="669" t="n">
        <v>9474.774</v>
      </c>
    </row>
    <row r="9" customFormat="false" ht="15" hidden="false" customHeight="true" outlineLevel="0" collapsed="false">
      <c r="A9" s="671" t="s">
        <v>618</v>
      </c>
      <c r="B9" s="669" t="n">
        <v>38580.202</v>
      </c>
      <c r="C9" s="669" t="n">
        <v>39510.899</v>
      </c>
      <c r="D9" s="669" t="n">
        <v>40832.674</v>
      </c>
      <c r="E9" s="669" t="n">
        <v>41920.393</v>
      </c>
      <c r="F9" s="669" t="n">
        <v>43999.359</v>
      </c>
      <c r="G9" s="669" t="n">
        <v>46440.943</v>
      </c>
      <c r="H9" s="669" t="n">
        <v>48511.182</v>
      </c>
      <c r="I9" s="669" t="n">
        <v>50302.592</v>
      </c>
    </row>
    <row r="10" customFormat="false" ht="15" hidden="false" customHeight="true" outlineLevel="0" collapsed="false">
      <c r="A10" s="673"/>
      <c r="B10" s="669"/>
      <c r="C10" s="669"/>
      <c r="D10" s="669"/>
      <c r="E10" s="669"/>
      <c r="F10" s="669"/>
      <c r="G10" s="669"/>
      <c r="H10" s="669"/>
      <c r="I10" s="669"/>
    </row>
    <row r="11" customFormat="false" ht="14.1" hidden="false" customHeight="true" outlineLevel="0" collapsed="false">
      <c r="A11" s="674" t="s">
        <v>54</v>
      </c>
      <c r="B11" s="675" t="s">
        <v>254</v>
      </c>
      <c r="C11" s="675" t="s">
        <v>56</v>
      </c>
      <c r="D11" s="675" t="s">
        <v>57</v>
      </c>
      <c r="E11" s="675" t="s">
        <v>58</v>
      </c>
      <c r="F11" s="675" t="s">
        <v>59</v>
      </c>
      <c r="G11" s="675" t="s">
        <v>60</v>
      </c>
      <c r="H11" s="675" t="s">
        <v>61</v>
      </c>
      <c r="I11" s="675" t="s">
        <v>62</v>
      </c>
      <c r="J11" s="333"/>
    </row>
    <row r="12" customFormat="false" ht="14.1" hidden="false" customHeight="true" outlineLevel="0" collapsed="false">
      <c r="A12" s="671" t="s">
        <v>614</v>
      </c>
      <c r="B12" s="676" t="n">
        <v>4.00353069553989</v>
      </c>
      <c r="C12" s="676" t="n">
        <v>3.00946961511968</v>
      </c>
      <c r="D12" s="676" t="n">
        <v>8.4666497444911</v>
      </c>
      <c r="E12" s="676" t="n">
        <v>3.10473527410786</v>
      </c>
      <c r="F12" s="676" t="n">
        <v>2.03010764476541</v>
      </c>
      <c r="G12" s="676" t="n">
        <v>2.84590996455478</v>
      </c>
      <c r="H12" s="676" t="n">
        <v>6.63003871694869</v>
      </c>
      <c r="I12" s="676" t="n">
        <v>2.11502660795972</v>
      </c>
      <c r="J12" s="677"/>
    </row>
    <row r="13" customFormat="false" ht="14.1" hidden="false" customHeight="true" outlineLevel="0" collapsed="false">
      <c r="A13" s="671" t="s">
        <v>126</v>
      </c>
      <c r="B13" s="676" t="n">
        <v>3.84164392324513</v>
      </c>
      <c r="C13" s="676" t="n">
        <v>2.32208171873549</v>
      </c>
      <c r="D13" s="676" t="n">
        <v>2.56574596823347</v>
      </c>
      <c r="E13" s="676" t="n">
        <v>2.59286824258642</v>
      </c>
      <c r="F13" s="676" t="n">
        <v>5.43322829769291</v>
      </c>
      <c r="G13" s="676" t="n">
        <v>5.97236657228517</v>
      </c>
      <c r="H13" s="676" t="n">
        <v>4.12772333374394</v>
      </c>
      <c r="I13" s="676" t="n">
        <v>3.93827177021666</v>
      </c>
      <c r="J13" s="677"/>
    </row>
    <row r="14" customFormat="false" ht="14.1" hidden="false" customHeight="true" outlineLevel="0" collapsed="false">
      <c r="A14" s="672" t="s">
        <v>615</v>
      </c>
      <c r="B14" s="678" t="n">
        <v>1.66901163848738</v>
      </c>
      <c r="C14" s="678" t="n">
        <v>1.20446512035524</v>
      </c>
      <c r="D14" s="678" t="n">
        <v>1.54751230811694</v>
      </c>
      <c r="E14" s="678" t="n">
        <v>1.68550703782464</v>
      </c>
      <c r="F14" s="678" t="n">
        <v>2.19323187877867</v>
      </c>
      <c r="G14" s="678" t="n">
        <v>2.16355688221457</v>
      </c>
      <c r="H14" s="678" t="n">
        <v>1.42384345612097</v>
      </c>
      <c r="I14" s="678" t="n">
        <v>1.46914189085847</v>
      </c>
      <c r="J14" s="677"/>
    </row>
    <row r="15" customFormat="false" ht="15" hidden="false" customHeight="true" outlineLevel="0" collapsed="false">
      <c r="A15" s="672" t="s">
        <v>616</v>
      </c>
      <c r="B15" s="678" t="n">
        <v>3.64270180381152</v>
      </c>
      <c r="C15" s="678" t="n">
        <v>1.5692573843759</v>
      </c>
      <c r="D15" s="678" t="n">
        <v>3.54313809924829</v>
      </c>
      <c r="E15" s="678" t="n">
        <v>0.912228689376837</v>
      </c>
      <c r="F15" s="678" t="n">
        <v>4.18673628768564</v>
      </c>
      <c r="G15" s="678" t="n">
        <v>7.06280114868898</v>
      </c>
      <c r="H15" s="678" t="n">
        <v>4.79400426271177</v>
      </c>
      <c r="I15" s="678" t="n">
        <v>3.55145648757667</v>
      </c>
      <c r="J15" s="677"/>
    </row>
    <row r="16" customFormat="false" ht="15" hidden="false" customHeight="true" outlineLevel="0" collapsed="false">
      <c r="A16" s="672" t="s">
        <v>617</v>
      </c>
      <c r="B16" s="678" t="n">
        <v>7.95856673933142</v>
      </c>
      <c r="C16" s="678" t="n">
        <v>6.8414190874079</v>
      </c>
      <c r="D16" s="678" t="n">
        <v>1.61967395800795</v>
      </c>
      <c r="E16" s="678" t="n">
        <v>9.2871019174954</v>
      </c>
      <c r="F16" s="678" t="n">
        <v>14.494335011094</v>
      </c>
      <c r="G16" s="678" t="n">
        <v>9.16491817371687</v>
      </c>
      <c r="H16" s="678" t="n">
        <v>6.42614731126294</v>
      </c>
      <c r="I16" s="678" t="n">
        <v>8.29240125811912</v>
      </c>
      <c r="J16" s="677"/>
    </row>
    <row r="17" customFormat="false" ht="15" hidden="false" customHeight="true" outlineLevel="0" collapsed="false">
      <c r="A17" s="671" t="s">
        <v>618</v>
      </c>
      <c r="B17" s="676" t="n">
        <v>3.86299412308262</v>
      </c>
      <c r="C17" s="676" t="n">
        <v>2.41236943238401</v>
      </c>
      <c r="D17" s="676" t="n">
        <v>3.34534276225911</v>
      </c>
      <c r="E17" s="676" t="n">
        <v>2.66384464558946</v>
      </c>
      <c r="F17" s="676" t="n">
        <v>4.95931896439998</v>
      </c>
      <c r="G17" s="676" t="n">
        <v>5.5491353862678</v>
      </c>
      <c r="H17" s="676" t="n">
        <v>4.45778846480358</v>
      </c>
      <c r="I17" s="676" t="n">
        <v>3.69277747138792</v>
      </c>
      <c r="J17" s="677"/>
    </row>
    <row r="18" customFormat="false" ht="15" hidden="false" customHeight="true" outlineLevel="0" collapsed="false">
      <c r="A18" s="673"/>
      <c r="B18" s="676"/>
      <c r="C18" s="676"/>
      <c r="D18" s="676"/>
      <c r="E18" s="676"/>
      <c r="F18" s="676"/>
      <c r="G18" s="676"/>
      <c r="H18" s="676"/>
      <c r="I18" s="676"/>
      <c r="J18" s="677"/>
    </row>
    <row r="19" customFormat="false" ht="14.1" hidden="false" customHeight="true" outlineLevel="0" collapsed="false">
      <c r="A19" s="674" t="s">
        <v>255</v>
      </c>
      <c r="B19" s="675" t="s">
        <v>254</v>
      </c>
      <c r="C19" s="675" t="s">
        <v>56</v>
      </c>
      <c r="D19" s="675" t="s">
        <v>57</v>
      </c>
      <c r="E19" s="675" t="s">
        <v>58</v>
      </c>
      <c r="F19" s="675" t="s">
        <v>59</v>
      </c>
      <c r="G19" s="675" t="s">
        <v>60</v>
      </c>
      <c r="H19" s="675" t="s">
        <v>61</v>
      </c>
      <c r="I19" s="675" t="s">
        <v>62</v>
      </c>
      <c r="J19" s="333"/>
    </row>
    <row r="20" customFormat="false" ht="14.1" hidden="false" customHeight="true" outlineLevel="0" collapsed="false">
      <c r="A20" s="671" t="s">
        <v>614</v>
      </c>
      <c r="B20" s="676" t="n">
        <v>2.20012083450425</v>
      </c>
      <c r="C20" s="676" t="n">
        <v>1.28462812246288</v>
      </c>
      <c r="D20" s="676" t="n">
        <v>7.32810767942156</v>
      </c>
      <c r="E20" s="676" t="n">
        <v>1.2659625601646</v>
      </c>
      <c r="F20" s="676" t="n">
        <v>0.183107786324754</v>
      </c>
      <c r="G20" s="676" t="n">
        <v>1.05785266166016</v>
      </c>
      <c r="H20" s="676" t="n">
        <v>4.38179286000748</v>
      </c>
      <c r="I20" s="676" t="n">
        <v>0.103679691530889</v>
      </c>
      <c r="J20" s="677"/>
    </row>
    <row r="21" customFormat="false" ht="14.1" hidden="false" customHeight="true" outlineLevel="0" collapsed="false">
      <c r="A21" s="671" t="s">
        <v>126</v>
      </c>
      <c r="B21" s="676" t="n">
        <v>2.04104116115675</v>
      </c>
      <c r="C21" s="676" t="n">
        <v>0.6087501888973</v>
      </c>
      <c r="D21" s="676" t="n">
        <v>1.4891439297714</v>
      </c>
      <c r="E21" s="676" t="n">
        <v>0.763224179507027</v>
      </c>
      <c r="F21" s="676" t="n">
        <v>3.52462345314268</v>
      </c>
      <c r="G21" s="676" t="n">
        <v>4.12995335410369</v>
      </c>
      <c r="H21" s="676" t="n">
        <v>1.9322376582745</v>
      </c>
      <c r="I21" s="676" t="n">
        <v>1.89101262170197</v>
      </c>
      <c r="J21" s="677"/>
    </row>
    <row r="22" customFormat="false" ht="14.1" hidden="false" customHeight="true" outlineLevel="0" collapsed="false">
      <c r="A22" s="672" t="s">
        <v>615</v>
      </c>
      <c r="B22" s="678" t="n">
        <v>-0.093917917119124</v>
      </c>
      <c r="C22" s="678" t="n">
        <v>-0.490152484549933</v>
      </c>
      <c r="D22" s="678" t="n">
        <v>0.481598364630087</v>
      </c>
      <c r="E22" s="678" t="n">
        <v>-0.127955120315371</v>
      </c>
      <c r="F22" s="678" t="n">
        <v>0.343279064155921</v>
      </c>
      <c r="G22" s="678" t="n">
        <v>0.387362826117532</v>
      </c>
      <c r="H22" s="678" t="n">
        <v>-0.71463214220997</v>
      </c>
      <c r="I22" s="678" t="n">
        <v>-0.529483115022389</v>
      </c>
      <c r="J22" s="677"/>
    </row>
    <row r="23" customFormat="false" ht="14.1" hidden="false" customHeight="true" outlineLevel="0" collapsed="false">
      <c r="A23" s="672" t="s">
        <v>616</v>
      </c>
      <c r="B23" s="678" t="n">
        <v>1.84554867634192</v>
      </c>
      <c r="C23" s="678" t="n">
        <v>-0.13146848257094</v>
      </c>
      <c r="D23" s="678" t="n">
        <v>2.45627666715831</v>
      </c>
      <c r="E23" s="678" t="n">
        <v>-0.887442801209171</v>
      </c>
      <c r="F23" s="678" t="n">
        <v>2.30069606272836</v>
      </c>
      <c r="G23" s="678" t="n">
        <v>5.20142986490877</v>
      </c>
      <c r="H23" s="678" t="n">
        <v>2.58447035696752</v>
      </c>
      <c r="I23" s="678" t="n">
        <v>1.51181639133871</v>
      </c>
      <c r="J23" s="677"/>
    </row>
    <row r="24" customFormat="false" ht="14.1" hidden="false" customHeight="true" outlineLevel="0" collapsed="false">
      <c r="A24" s="672" t="s">
        <v>617</v>
      </c>
      <c r="B24" s="678" t="n">
        <v>6.08657698533996</v>
      </c>
      <c r="C24" s="678" t="n">
        <v>5.05241353806523</v>
      </c>
      <c r="D24" s="678" t="n">
        <v>0.553002555209137</v>
      </c>
      <c r="E24" s="678" t="n">
        <v>7.33807270503892</v>
      </c>
      <c r="F24" s="678" t="n">
        <v>12.4217014969355</v>
      </c>
      <c r="G24" s="678" t="n">
        <v>7.26699992662587</v>
      </c>
      <c r="H24" s="678" t="n">
        <v>4.18220041185391</v>
      </c>
      <c r="I24" s="678" t="n">
        <v>6.15937936527446</v>
      </c>
      <c r="J24" s="677"/>
    </row>
    <row r="25" customFormat="false" ht="14.1" hidden="false" customHeight="true" outlineLevel="0" collapsed="false">
      <c r="A25" s="671" t="s">
        <v>618</v>
      </c>
      <c r="B25" s="676" t="n">
        <v>2.06202115086134</v>
      </c>
      <c r="C25" s="676" t="n">
        <v>0.697526080425392</v>
      </c>
      <c r="D25" s="676" t="n">
        <v>2.26055752881607</v>
      </c>
      <c r="E25" s="676" t="n">
        <v>0.832934787366613</v>
      </c>
      <c r="F25" s="676" t="n">
        <v>3.05929306278838</v>
      </c>
      <c r="G25" s="676" t="n">
        <v>3.71408037623704</v>
      </c>
      <c r="H25" s="676" t="n">
        <v>2.25534351620291</v>
      </c>
      <c r="I25" s="676" t="n">
        <v>1.65035379339458</v>
      </c>
      <c r="J25" s="677"/>
    </row>
    <row r="26" customFormat="false" ht="14.1" hidden="false" customHeight="true" outlineLevel="0" collapsed="false">
      <c r="A26" s="104" t="s">
        <v>256</v>
      </c>
      <c r="B26" s="104"/>
      <c r="C26" s="104"/>
      <c r="D26" s="104"/>
      <c r="E26" s="104"/>
    </row>
    <row r="27" customFormat="false" ht="14.1" hidden="false" customHeight="true" outlineLevel="0" collapsed="false">
      <c r="A27" s="104" t="s">
        <v>43</v>
      </c>
      <c r="B27" s="104"/>
      <c r="C27" s="104"/>
      <c r="D27" s="104"/>
      <c r="E27" s="104"/>
      <c r="F27" s="466"/>
      <c r="G27" s="466"/>
      <c r="H27" s="466"/>
      <c r="I27" s="466"/>
      <c r="J27" s="466"/>
      <c r="K27" s="466"/>
      <c r="L27" s="466"/>
      <c r="M27" s="466"/>
      <c r="N27" s="466"/>
    </row>
    <row r="28" customFormat="false" ht="17.25" hidden="false" customHeight="true" outlineLevel="0" collapsed="false"/>
  </sheetData>
  <mergeCells count="2">
    <mergeCell ref="A26:E26"/>
    <mergeCell ref="A27:E27"/>
  </mergeCells>
  <printOptions headings="false" gridLines="false" gridLinesSet="true" horizontalCentered="false" verticalCentered="false"/>
  <pageMargins left="0.442361111111111" right="0.254166666666667" top="0.106944444444444" bottom="0.1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31.85"/>
    <col collapsed="false" customWidth="true" hidden="false" outlineLevel="0" max="2" min="2" style="79" width="9.7"/>
    <col collapsed="false" customWidth="true" hidden="true" outlineLevel="0" max="4" min="3" style="79" width="9.7"/>
    <col collapsed="false" customWidth="true" hidden="false" outlineLevel="0" max="9" min="5" style="79" width="9.7"/>
    <col collapsed="false" customWidth="true" hidden="false" outlineLevel="0" max="10" min="10" style="79" width="10.71"/>
    <col collapsed="false" customWidth="true" hidden="false" outlineLevel="0" max="49" min="11" style="79" width="9.7"/>
    <col collapsed="false" customWidth="false" hidden="false" outlineLevel="0" max="257" min="50" style="79" width="11.42"/>
  </cols>
  <sheetData>
    <row r="1" customFormat="false" ht="11.25" hidden="false" customHeight="false" outlineLevel="0" collapsed="false">
      <c r="A1" s="679" t="s">
        <v>619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</row>
    <row r="2" customFormat="false" ht="11.25" hidden="false" customHeight="false" outlineLevel="0" collapsed="false">
      <c r="B2" s="680"/>
      <c r="C2" s="680"/>
      <c r="D2" s="680"/>
      <c r="E2" s="680"/>
      <c r="F2" s="680"/>
      <c r="G2" s="680"/>
      <c r="H2" s="680"/>
      <c r="I2" s="680"/>
      <c r="J2" s="680"/>
      <c r="K2" s="681"/>
      <c r="L2" s="681"/>
      <c r="M2" s="681"/>
    </row>
    <row r="3" customFormat="false" ht="11.25" hidden="false" customHeight="false" outlineLevel="0" collapsed="false">
      <c r="A3" s="682"/>
      <c r="B3" s="683"/>
      <c r="C3" s="684"/>
      <c r="D3" s="685"/>
      <c r="E3" s="685"/>
      <c r="F3" s="684"/>
      <c r="G3" s="684"/>
      <c r="H3" s="685"/>
      <c r="I3" s="686" t="s">
        <v>620</v>
      </c>
      <c r="J3" s="687"/>
      <c r="K3" s="483"/>
      <c r="L3" s="483"/>
      <c r="M3" s="688" t="s">
        <v>621</v>
      </c>
      <c r="N3" s="483"/>
    </row>
    <row r="4" customFormat="false" ht="11.25" hidden="false" customHeight="false" outlineLevel="0" collapsed="false">
      <c r="A4" s="689"/>
      <c r="B4" s="690" t="n">
        <v>2000</v>
      </c>
      <c r="C4" s="690" t="n">
        <v>2001</v>
      </c>
      <c r="D4" s="690" t="n">
        <v>2002</v>
      </c>
      <c r="E4" s="690" t="n">
        <v>2003</v>
      </c>
      <c r="F4" s="690" t="n">
        <v>2004</v>
      </c>
      <c r="G4" s="690" t="n">
        <v>2005</v>
      </c>
      <c r="H4" s="690" t="n">
        <v>2006</v>
      </c>
      <c r="I4" s="690" t="n">
        <v>2007</v>
      </c>
      <c r="J4" s="690" t="s">
        <v>622</v>
      </c>
      <c r="K4" s="690" t="s">
        <v>59</v>
      </c>
      <c r="L4" s="690" t="s">
        <v>60</v>
      </c>
      <c r="M4" s="690" t="s">
        <v>61</v>
      </c>
      <c r="N4" s="690" t="s">
        <v>62</v>
      </c>
    </row>
    <row r="5" customFormat="false" ht="11.25" hidden="false" customHeight="false" outlineLevel="0" collapsed="false">
      <c r="A5" s="691" t="s">
        <v>623</v>
      </c>
      <c r="B5" s="692" t="n">
        <v>4708.54694507441</v>
      </c>
      <c r="C5" s="692" t="n">
        <v>4736.45872</v>
      </c>
      <c r="D5" s="692" t="n">
        <v>4755.66447929426</v>
      </c>
      <c r="E5" s="692" t="n">
        <v>4782.38334232948</v>
      </c>
      <c r="F5" s="692" t="n">
        <v>4813.0034211089</v>
      </c>
      <c r="G5" s="692" t="n">
        <v>4838.57323385997</v>
      </c>
      <c r="H5" s="692" t="n">
        <v>4853.45006928</v>
      </c>
      <c r="I5" s="692" t="n">
        <v>4860.17400838844</v>
      </c>
      <c r="J5" s="693" t="n">
        <v>0.45381069118855</v>
      </c>
      <c r="K5" s="693" t="n">
        <v>0.640268179850878</v>
      </c>
      <c r="L5" s="693" t="n">
        <v>0.531265210386533</v>
      </c>
      <c r="M5" s="693" t="n">
        <v>0.307463268633112</v>
      </c>
      <c r="N5" s="693" t="n">
        <v>0.138539369159196</v>
      </c>
    </row>
    <row r="6" customFormat="false" ht="11.25" hidden="false" customHeight="false" outlineLevel="0" collapsed="false">
      <c r="A6" s="691" t="s">
        <v>624</v>
      </c>
      <c r="B6" s="692" t="n">
        <v>959.850794</v>
      </c>
      <c r="C6" s="692" t="n">
        <v>943.543380607569</v>
      </c>
      <c r="D6" s="692" t="n">
        <v>921.739049049342</v>
      </c>
      <c r="E6" s="692" t="n">
        <v>915.214540793324</v>
      </c>
      <c r="F6" s="692" t="n">
        <v>909.476251617107</v>
      </c>
      <c r="G6" s="692" t="n">
        <v>898.803533802621</v>
      </c>
      <c r="H6" s="692" t="n">
        <v>878.5337409</v>
      </c>
      <c r="I6" s="692" t="n">
        <v>859.063939813763</v>
      </c>
      <c r="J6" s="693" t="n">
        <v>-1.57228696143357</v>
      </c>
      <c r="K6" s="693" t="n">
        <v>-0.626988418610908</v>
      </c>
      <c r="L6" s="693" t="n">
        <v>-1.17350153954088</v>
      </c>
      <c r="M6" s="693" t="n">
        <v>-2.25519728620389</v>
      </c>
      <c r="N6" s="693" t="n">
        <v>-2.21616998640156</v>
      </c>
    </row>
    <row r="7" customFormat="false" ht="11.25" hidden="false" customHeight="false" outlineLevel="0" collapsed="false">
      <c r="A7" s="691" t="s">
        <v>625</v>
      </c>
      <c r="B7" s="692" t="n">
        <v>3185.3</v>
      </c>
      <c r="C7" s="692" t="n">
        <v>3197.8</v>
      </c>
      <c r="D7" s="692" t="n">
        <v>3147.20706937932</v>
      </c>
      <c r="E7" s="692" t="n">
        <v>3091.45406778239</v>
      </c>
      <c r="F7" s="692" t="n">
        <v>3102.12613398666</v>
      </c>
      <c r="G7" s="692" t="n">
        <v>3074.92629714865</v>
      </c>
      <c r="H7" s="692" t="n">
        <v>3021.67096002</v>
      </c>
      <c r="I7" s="692" t="n">
        <v>2973</v>
      </c>
      <c r="J7" s="693" t="n">
        <v>-0.980517444795326</v>
      </c>
      <c r="K7" s="693" t="n">
        <v>0.345211863747053</v>
      </c>
      <c r="L7" s="693" t="n">
        <v>-0.876812729824661</v>
      </c>
      <c r="M7" s="693" t="n">
        <v>-1.73192239365324</v>
      </c>
      <c r="N7" s="693" t="n">
        <v>-1.6107299790073</v>
      </c>
    </row>
    <row r="8" customFormat="false" ht="11.25" hidden="false" customHeight="false" outlineLevel="0" collapsed="false">
      <c r="A8" s="691" t="s">
        <v>626</v>
      </c>
      <c r="B8" s="692" t="n">
        <v>170.387902</v>
      </c>
      <c r="C8" s="692" t="n">
        <v>176.845388</v>
      </c>
      <c r="D8" s="692" t="n">
        <v>181.187185300302</v>
      </c>
      <c r="E8" s="692" t="n">
        <v>189.138494129271</v>
      </c>
      <c r="F8" s="692" t="n">
        <v>196.707225768201</v>
      </c>
      <c r="G8" s="692" t="n">
        <v>206.24046297955</v>
      </c>
      <c r="H8" s="692" t="n">
        <v>217.4867221</v>
      </c>
      <c r="I8" s="692" t="n">
        <v>205.395</v>
      </c>
      <c r="J8" s="693" t="n">
        <v>2.70533795075423</v>
      </c>
      <c r="K8" s="693" t="n">
        <v>4.00168758547759</v>
      </c>
      <c r="L8" s="693" t="n">
        <v>4.84640926337008</v>
      </c>
      <c r="M8" s="693" t="n">
        <v>5.45298384127724</v>
      </c>
      <c r="N8" s="693" t="n">
        <v>-5.55975187047983</v>
      </c>
    </row>
    <row r="9" customFormat="false" ht="11.25" hidden="false" customHeight="false" outlineLevel="0" collapsed="false">
      <c r="A9" s="694" t="s">
        <v>627</v>
      </c>
      <c r="B9" s="692" t="n">
        <v>630.40728</v>
      </c>
      <c r="C9" s="692" t="n">
        <v>643.681076</v>
      </c>
      <c r="D9" s="692" t="n">
        <v>654.981033148434</v>
      </c>
      <c r="E9" s="692" t="n">
        <v>672.961963137913</v>
      </c>
      <c r="F9" s="692" t="n">
        <v>686.240492285913</v>
      </c>
      <c r="G9" s="692" t="n">
        <v>695.481453782163</v>
      </c>
      <c r="H9" s="692" t="n">
        <v>697.247</v>
      </c>
      <c r="I9" s="692" t="n">
        <v>724.675561422414</v>
      </c>
      <c r="J9" s="693" t="n">
        <v>2.01077723995728</v>
      </c>
      <c r="K9" s="693" t="n">
        <v>1.97314705367357</v>
      </c>
      <c r="L9" s="693" t="n">
        <v>1.34660685286405</v>
      </c>
      <c r="M9" s="693" t="n">
        <v>0.253859568538606</v>
      </c>
      <c r="N9" s="693" t="n">
        <v>3.93383713697064</v>
      </c>
    </row>
    <row r="10" customFormat="false" ht="11.25" hidden="false" customHeight="false" outlineLevel="0" collapsed="false">
      <c r="A10" s="540" t="s">
        <v>628</v>
      </c>
      <c r="B10" s="695"/>
      <c r="C10" s="695"/>
      <c r="D10" s="695"/>
    </row>
    <row r="11" customFormat="false" ht="11.25" hidden="false" customHeight="false" outlineLevel="0" collapsed="false">
      <c r="A11" s="695" t="s">
        <v>512</v>
      </c>
      <c r="B11" s="695"/>
      <c r="C11" s="695"/>
      <c r="D11" s="695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35.13"/>
    <col collapsed="false" customWidth="false" hidden="false" outlineLevel="0" max="10" min="2" style="79" width="11.42"/>
    <col collapsed="false" customWidth="true" hidden="false" outlineLevel="0" max="11" min="11" style="79" width="12.7"/>
    <col collapsed="false" customWidth="false" hidden="false" outlineLevel="0" max="257" min="12" style="79" width="11.42"/>
  </cols>
  <sheetData>
    <row r="1" customFormat="false" ht="11.25" hidden="false" customHeight="false" outlineLevel="0" collapsed="false">
      <c r="A1" s="679" t="s">
        <v>629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</row>
    <row r="2" customFormat="false" ht="11.25" hidden="false" customHeight="false" outlineLevel="0" collapsed="false"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</row>
    <row r="3" customFormat="false" ht="11.25" hidden="false" customHeight="false" outlineLevel="0" collapsed="false">
      <c r="A3" s="697"/>
      <c r="B3" s="698" t="s">
        <v>630</v>
      </c>
      <c r="C3" s="698"/>
      <c r="D3" s="698"/>
      <c r="E3" s="698"/>
      <c r="F3" s="698"/>
      <c r="G3" s="110"/>
      <c r="H3" s="699" t="s">
        <v>620</v>
      </c>
      <c r="I3" s="699"/>
      <c r="J3" s="699"/>
      <c r="K3" s="700"/>
    </row>
    <row r="4" customFormat="false" ht="11.25" hidden="false" customHeight="false" outlineLevel="0" collapsed="false">
      <c r="A4" s="701"/>
      <c r="B4" s="702" t="n">
        <v>2003</v>
      </c>
      <c r="C4" s="690" t="n">
        <v>2004</v>
      </c>
      <c r="D4" s="690" t="n">
        <v>2005</v>
      </c>
      <c r="E4" s="690" t="n">
        <v>2006</v>
      </c>
      <c r="F4" s="690" t="n">
        <v>2007</v>
      </c>
      <c r="G4" s="703" t="n">
        <v>2003</v>
      </c>
      <c r="H4" s="690" t="n">
        <v>2004</v>
      </c>
      <c r="I4" s="690" t="n">
        <v>2005</v>
      </c>
      <c r="J4" s="690" t="n">
        <v>2006</v>
      </c>
      <c r="K4" s="704" t="n">
        <v>2007</v>
      </c>
    </row>
    <row r="5" customFormat="false" ht="11.25" hidden="false" customHeight="false" outlineLevel="0" collapsed="false">
      <c r="A5" s="705" t="s">
        <v>631</v>
      </c>
      <c r="B5" s="706"/>
      <c r="C5" s="707"/>
      <c r="D5" s="707"/>
      <c r="E5" s="707"/>
      <c r="F5" s="708"/>
      <c r="G5" s="680"/>
      <c r="H5" s="707"/>
      <c r="I5" s="707"/>
      <c r="J5" s="707"/>
      <c r="K5" s="709"/>
    </row>
    <row r="6" customFormat="false" ht="11.25" hidden="false" customHeight="false" outlineLevel="0" collapsed="false">
      <c r="A6" s="710" t="s">
        <v>632</v>
      </c>
      <c r="B6" s="711" t="n">
        <v>803.44</v>
      </c>
      <c r="C6" s="712" t="n">
        <v>63.82367308</v>
      </c>
      <c r="D6" s="712" t="n">
        <v>0.61520915</v>
      </c>
      <c r="E6" s="712" t="n">
        <v>0.24270775</v>
      </c>
      <c r="F6" s="712" t="n">
        <v>-0.117205</v>
      </c>
      <c r="G6" s="713" t="n">
        <v>402.954999993233</v>
      </c>
      <c r="H6" s="712"/>
      <c r="I6" s="712"/>
      <c r="J6" s="712"/>
      <c r="K6" s="709"/>
    </row>
    <row r="7" customFormat="false" ht="11.25" hidden="false" customHeight="false" outlineLevel="0" collapsed="false">
      <c r="A7" s="714" t="s">
        <v>633</v>
      </c>
      <c r="B7" s="711" t="n">
        <v>2012.18</v>
      </c>
      <c r="C7" s="712" t="n">
        <v>1719.03628729</v>
      </c>
      <c r="D7" s="712" t="n">
        <v>985.38362001</v>
      </c>
      <c r="E7" s="712" t="n">
        <v>287.68028444</v>
      </c>
      <c r="F7" s="712" t="n">
        <v>2.19873</v>
      </c>
      <c r="G7" s="713" t="n">
        <v>1040.54414325255</v>
      </c>
      <c r="H7" s="712" t="n">
        <v>702.589963172405</v>
      </c>
      <c r="I7" s="712" t="n">
        <v>321.794800811904</v>
      </c>
      <c r="J7" s="712" t="n">
        <v>0</v>
      </c>
      <c r="K7" s="715" t="n">
        <v>0</v>
      </c>
    </row>
    <row r="8" customFormat="false" ht="11.25" hidden="false" customHeight="false" outlineLevel="0" collapsed="false">
      <c r="A8" s="710" t="s">
        <v>634</v>
      </c>
      <c r="B8" s="711" t="n">
        <v>2168.12</v>
      </c>
      <c r="C8" s="712" t="n">
        <v>2224.86041216</v>
      </c>
      <c r="D8" s="712" t="n">
        <v>1670.4</v>
      </c>
      <c r="E8" s="712" t="n">
        <v>838.34336762</v>
      </c>
      <c r="F8" s="712" t="n">
        <v>286.28882669</v>
      </c>
      <c r="G8" s="713" t="n">
        <v>629.121</v>
      </c>
      <c r="H8" s="712" t="n">
        <v>566.736</v>
      </c>
      <c r="I8" s="712" t="n">
        <v>391.363</v>
      </c>
      <c r="J8" s="712" t="n">
        <v>226.717</v>
      </c>
      <c r="K8" s="715" t="n">
        <v>108.561</v>
      </c>
    </row>
    <row r="9" customFormat="false" ht="11.25" hidden="false" customHeight="false" outlineLevel="0" collapsed="false">
      <c r="A9" s="710" t="s">
        <v>635</v>
      </c>
      <c r="B9" s="711" t="n">
        <v>113.3165</v>
      </c>
      <c r="C9" s="712" t="n">
        <v>115.42568085</v>
      </c>
      <c r="D9" s="712" t="n">
        <v>172.50366325</v>
      </c>
      <c r="E9" s="712" t="n">
        <v>54.3893666415968</v>
      </c>
      <c r="F9" s="712" t="n">
        <v>31.25806657</v>
      </c>
      <c r="G9" s="713" t="n">
        <v>53.042</v>
      </c>
      <c r="H9" s="712" t="n">
        <v>46.412</v>
      </c>
      <c r="I9" s="712" t="n">
        <v>35.214</v>
      </c>
      <c r="J9" s="712" t="n">
        <v>23.495</v>
      </c>
      <c r="K9" s="715" t="n">
        <v>15.077</v>
      </c>
    </row>
    <row r="10" customFormat="false" ht="11.25" hidden="false" customHeight="false" outlineLevel="0" collapsed="false">
      <c r="A10" s="710" t="s">
        <v>636</v>
      </c>
      <c r="B10" s="711" t="n">
        <v>3033.62</v>
      </c>
      <c r="C10" s="712" t="n">
        <v>2712.145</v>
      </c>
      <c r="D10" s="712" t="n">
        <v>1554.6</v>
      </c>
      <c r="E10" s="712" t="n">
        <v>442.10237567281</v>
      </c>
      <c r="F10" s="712" t="n">
        <v>0</v>
      </c>
      <c r="G10" s="713" t="n">
        <v>562.639014502584</v>
      </c>
      <c r="H10" s="712" t="n">
        <v>409.006659147514</v>
      </c>
      <c r="I10" s="712" t="n">
        <v>191.257759135487</v>
      </c>
      <c r="J10" s="712" t="n">
        <v>0.389</v>
      </c>
      <c r="K10" s="715" t="n">
        <v>0.213</v>
      </c>
    </row>
    <row r="11" customFormat="false" ht="11.25" hidden="false" customHeight="false" outlineLevel="0" collapsed="false">
      <c r="A11" s="716" t="s">
        <v>637</v>
      </c>
      <c r="B11" s="717"/>
      <c r="C11" s="718"/>
      <c r="D11" s="718"/>
      <c r="E11" s="718"/>
      <c r="F11" s="718"/>
      <c r="G11" s="719"/>
      <c r="H11" s="720"/>
      <c r="I11" s="720"/>
      <c r="J11" s="720"/>
      <c r="K11" s="700"/>
      <c r="L11" s="721"/>
    </row>
    <row r="12" customFormat="false" ht="11.25" hidden="false" customHeight="false" outlineLevel="0" collapsed="false">
      <c r="A12" s="710" t="s">
        <v>638</v>
      </c>
      <c r="B12" s="711"/>
      <c r="C12" s="712" t="n">
        <v>585.71632389</v>
      </c>
      <c r="D12" s="712" t="n">
        <v>590.88368903</v>
      </c>
      <c r="E12" s="712" t="n">
        <v>619.79844316</v>
      </c>
      <c r="F12" s="712" t="n">
        <v>619.97793416</v>
      </c>
      <c r="G12" s="713"/>
      <c r="H12" s="722" t="n">
        <v>720.438282767528</v>
      </c>
      <c r="I12" s="722" t="n">
        <v>711.693693501958</v>
      </c>
      <c r="J12" s="722" t="n">
        <v>733.333068884735</v>
      </c>
      <c r="K12" s="723" t="n">
        <v>720.908429301374</v>
      </c>
    </row>
    <row r="13" customFormat="false" ht="11.25" hidden="false" customHeight="false" outlineLevel="0" collapsed="false">
      <c r="A13" s="710" t="s">
        <v>639</v>
      </c>
      <c r="B13" s="711"/>
      <c r="C13" s="712" t="n">
        <v>754.42501242</v>
      </c>
      <c r="D13" s="712" t="n">
        <v>2138.71480641</v>
      </c>
      <c r="E13" s="712" t="n">
        <v>3445.73814047</v>
      </c>
      <c r="F13" s="712" t="n">
        <v>4003.05382641</v>
      </c>
      <c r="G13" s="713"/>
      <c r="H13" s="722" t="n">
        <v>689.629</v>
      </c>
      <c r="I13" s="722" t="n">
        <v>1332.121</v>
      </c>
      <c r="J13" s="722" t="n">
        <v>1890</v>
      </c>
      <c r="K13" s="723" t="n">
        <v>1897.754</v>
      </c>
      <c r="L13" s="721"/>
    </row>
    <row r="14" customFormat="false" ht="11.25" hidden="false" customHeight="false" outlineLevel="0" collapsed="false">
      <c r="A14" s="710" t="s">
        <v>640</v>
      </c>
      <c r="B14" s="711"/>
      <c r="C14" s="712" t="n">
        <v>169.65404265</v>
      </c>
      <c r="D14" s="712" t="n">
        <v>1255.08426143</v>
      </c>
      <c r="E14" s="712" t="n">
        <v>2623.20127697</v>
      </c>
      <c r="F14" s="712" t="n">
        <v>3455.11081528</v>
      </c>
      <c r="G14" s="713"/>
      <c r="H14" s="722" t="n">
        <v>104.281991431428</v>
      </c>
      <c r="I14" s="722" t="n">
        <v>295.97009670071</v>
      </c>
      <c r="J14" s="722" t="n">
        <v>479.8</v>
      </c>
      <c r="K14" s="723" t="n">
        <v>586.803902434451</v>
      </c>
      <c r="L14" s="721"/>
    </row>
    <row r="15" customFormat="false" ht="11.25" hidden="false" customHeight="false" outlineLevel="0" collapsed="false">
      <c r="A15" s="710" t="s">
        <v>641</v>
      </c>
      <c r="B15" s="711"/>
      <c r="C15" s="712" t="n">
        <v>9.16085109</v>
      </c>
      <c r="D15" s="712" t="n">
        <v>74.5558474</v>
      </c>
      <c r="E15" s="712" t="n">
        <v>153.56388461</v>
      </c>
      <c r="F15" s="712" t="n">
        <v>198.88719669</v>
      </c>
      <c r="G15" s="713"/>
      <c r="H15" s="722" t="n">
        <v>7.48323942477504</v>
      </c>
      <c r="I15" s="722" t="n">
        <v>21.0383117807355</v>
      </c>
      <c r="J15" s="722" t="n">
        <v>35.1</v>
      </c>
      <c r="K15" s="723" t="n">
        <v>47.2190975655486</v>
      </c>
      <c r="L15" s="721"/>
    </row>
    <row r="16" customFormat="false" ht="11.25" hidden="false" customHeight="false" outlineLevel="0" collapsed="false">
      <c r="A16" s="724" t="s">
        <v>642</v>
      </c>
      <c r="B16" s="725"/>
      <c r="C16" s="726" t="n">
        <v>290.30142853</v>
      </c>
      <c r="D16" s="726" t="n">
        <v>1169.63786849</v>
      </c>
      <c r="E16" s="726" t="n">
        <v>1975.13553881</v>
      </c>
      <c r="F16" s="726" t="n">
        <v>2299.17717445</v>
      </c>
      <c r="G16" s="727"/>
      <c r="H16" s="728" t="n">
        <v>186.298</v>
      </c>
      <c r="I16" s="728" t="n">
        <v>414.841</v>
      </c>
      <c r="J16" s="728" t="n">
        <v>611.447</v>
      </c>
      <c r="K16" s="729" t="n">
        <v>603.997</v>
      </c>
    </row>
    <row r="17" customFormat="false" ht="22.5" hidden="false" customHeight="false" outlineLevel="0" collapsed="false">
      <c r="A17" s="730" t="s">
        <v>643</v>
      </c>
      <c r="B17" s="731" t="n">
        <v>8130.6765</v>
      </c>
      <c r="C17" s="732" t="n">
        <v>8644.54871196</v>
      </c>
      <c r="D17" s="732" t="n">
        <v>9612.37896517</v>
      </c>
      <c r="E17" s="732" t="n">
        <v>10440.1953861444</v>
      </c>
      <c r="F17" s="732" t="n">
        <v>10894.72875425</v>
      </c>
      <c r="G17" s="733"/>
      <c r="H17" s="507"/>
      <c r="I17" s="507"/>
      <c r="J17" s="507"/>
      <c r="K17" s="734"/>
    </row>
    <row r="18" customFormat="false" ht="11.25" hidden="false" customHeight="false" outlineLevel="0" collapsed="false">
      <c r="A18" s="735" t="s">
        <v>644</v>
      </c>
    </row>
    <row r="19" customFormat="false" ht="11.25" hidden="false" customHeight="false" outlineLevel="0" collapsed="false">
      <c r="A19" s="79" t="s">
        <v>645</v>
      </c>
    </row>
    <row r="20" customFormat="false" ht="11.25" hidden="false" customHeight="false" outlineLevel="0" collapsed="false">
      <c r="A20" s="79" t="s">
        <v>646</v>
      </c>
    </row>
  </sheetData>
  <mergeCells count="2">
    <mergeCell ref="B3:F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8.99"/>
    <col collapsed="false" customWidth="true" hidden="false" outlineLevel="0" max="10" min="2" style="95" width="8.99"/>
    <col collapsed="false" customWidth="false" hidden="false" outlineLevel="0" max="257" min="11" style="95" width="9.14"/>
  </cols>
  <sheetData>
    <row r="1" customFormat="false" ht="14.1" hidden="false" customHeight="true" outlineLevel="0" collapsed="false">
      <c r="A1" s="219" t="s">
        <v>647</v>
      </c>
      <c r="B1" s="220"/>
      <c r="C1" s="220"/>
      <c r="D1" s="220"/>
      <c r="E1" s="220"/>
      <c r="F1" s="320"/>
      <c r="G1" s="320"/>
      <c r="H1" s="320"/>
      <c r="I1" s="320"/>
    </row>
    <row r="2" customFormat="false" ht="14.25" hidden="false" customHeight="true" outlineLevel="0" collapsed="false"/>
    <row r="3" customFormat="false" ht="14.1" hidden="false" customHeight="true" outlineLevel="0" collapsed="false">
      <c r="A3" s="82" t="s">
        <v>45</v>
      </c>
      <c r="B3" s="484" t="n">
        <v>2000</v>
      </c>
      <c r="C3" s="484" t="n">
        <v>2001</v>
      </c>
      <c r="D3" s="484" t="n">
        <v>2002</v>
      </c>
      <c r="E3" s="484" t="n">
        <v>2003</v>
      </c>
      <c r="F3" s="484" t="n">
        <v>2004</v>
      </c>
      <c r="G3" s="484" t="n">
        <v>2005</v>
      </c>
      <c r="H3" s="484" t="n">
        <v>2006</v>
      </c>
      <c r="I3" s="484" t="n">
        <v>2007</v>
      </c>
    </row>
    <row r="4" customFormat="false" ht="14.1" hidden="false" customHeight="true" outlineLevel="0" collapsed="false">
      <c r="A4" s="88" t="s">
        <v>648</v>
      </c>
      <c r="B4" s="89" t="n">
        <v>2873.152</v>
      </c>
      <c r="C4" s="89" t="n">
        <v>2769.997</v>
      </c>
      <c r="D4" s="89" t="n">
        <v>2434.412</v>
      </c>
      <c r="E4" s="89" t="n">
        <v>2397.699</v>
      </c>
      <c r="F4" s="89" t="n">
        <v>2411.508</v>
      </c>
      <c r="G4" s="89" t="n">
        <v>2123.347</v>
      </c>
      <c r="H4" s="89" t="n">
        <v>1931.585</v>
      </c>
      <c r="I4" s="89" t="n">
        <v>2034.242</v>
      </c>
      <c r="K4" s="736"/>
    </row>
    <row r="5" customFormat="false" ht="14.1" hidden="false" customHeight="true" outlineLevel="0" collapsed="false">
      <c r="A5" s="88" t="s">
        <v>244</v>
      </c>
      <c r="B5" s="89" t="n">
        <v>25987.839</v>
      </c>
      <c r="C5" s="89" t="n">
        <v>26938.298</v>
      </c>
      <c r="D5" s="89" t="n">
        <v>30951.169</v>
      </c>
      <c r="E5" s="89" t="n">
        <v>34392.374</v>
      </c>
      <c r="F5" s="89" t="n">
        <v>35394.798</v>
      </c>
      <c r="G5" s="89" t="n">
        <v>36790.87</v>
      </c>
      <c r="H5" s="89" t="n">
        <v>34731.451</v>
      </c>
      <c r="I5" s="89" t="n">
        <v>32303.007</v>
      </c>
    </row>
    <row r="6" customFormat="false" ht="15" hidden="false" customHeight="true" outlineLevel="0" collapsed="false">
      <c r="A6" s="84" t="s">
        <v>649</v>
      </c>
      <c r="B6" s="89" t="n">
        <v>4691.251</v>
      </c>
      <c r="C6" s="89" t="n">
        <v>4615.483</v>
      </c>
      <c r="D6" s="89" t="n">
        <v>3880.387</v>
      </c>
      <c r="E6" s="89" t="n">
        <v>3459.342</v>
      </c>
      <c r="F6" s="89" t="n">
        <v>3149.383</v>
      </c>
      <c r="G6" s="89" t="n">
        <v>2801.226</v>
      </c>
      <c r="H6" s="89" t="n">
        <v>2551.253</v>
      </c>
      <c r="I6" s="89" t="n">
        <v>2200.268</v>
      </c>
    </row>
    <row r="7" customFormat="false" ht="15" hidden="false" customHeight="true" outlineLevel="0" collapsed="false">
      <c r="A7" s="84" t="s">
        <v>650</v>
      </c>
      <c r="B7" s="89" t="n">
        <v>17136.36</v>
      </c>
      <c r="C7" s="89" t="n">
        <v>18132.491</v>
      </c>
      <c r="D7" s="89" t="n">
        <v>22607.762</v>
      </c>
      <c r="E7" s="89" t="n">
        <v>26265.048</v>
      </c>
      <c r="F7" s="89" t="n">
        <v>27309.9</v>
      </c>
      <c r="G7" s="89" t="n">
        <v>26972.119</v>
      </c>
      <c r="H7" s="89" t="n">
        <v>25180.555</v>
      </c>
      <c r="I7" s="89" t="n">
        <v>23695.276</v>
      </c>
    </row>
    <row r="8" customFormat="false" ht="15" hidden="false" customHeight="true" outlineLevel="0" collapsed="false">
      <c r="A8" s="88" t="s">
        <v>651</v>
      </c>
      <c r="B8" s="89" t="n">
        <v>28860.991</v>
      </c>
      <c r="C8" s="89" t="n">
        <v>29708.295</v>
      </c>
      <c r="D8" s="89" t="n">
        <v>33385.581</v>
      </c>
      <c r="E8" s="89" t="n">
        <v>36790.073</v>
      </c>
      <c r="F8" s="89" t="n">
        <v>37806.306</v>
      </c>
      <c r="G8" s="89" t="n">
        <v>38914.217</v>
      </c>
      <c r="H8" s="89" t="n">
        <v>36663.036</v>
      </c>
      <c r="I8" s="89" t="n">
        <v>34337.249</v>
      </c>
    </row>
    <row r="9" customFormat="false" ht="1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</row>
    <row r="10" customFormat="false" ht="14.1" hidden="false" customHeight="true" outlineLevel="0" collapsed="false">
      <c r="A10" s="82" t="s">
        <v>54</v>
      </c>
      <c r="B10" s="90" t="s">
        <v>254</v>
      </c>
      <c r="C10" s="90" t="s">
        <v>56</v>
      </c>
      <c r="D10" s="90" t="s">
        <v>57</v>
      </c>
      <c r="E10" s="90" t="s">
        <v>58</v>
      </c>
      <c r="F10" s="90" t="s">
        <v>59</v>
      </c>
      <c r="G10" s="90" t="s">
        <v>60</v>
      </c>
      <c r="H10" s="90" t="s">
        <v>61</v>
      </c>
      <c r="I10" s="90" t="s">
        <v>62</v>
      </c>
      <c r="J10" s="333"/>
    </row>
    <row r="11" customFormat="false" ht="14.1" hidden="false" customHeight="true" outlineLevel="0" collapsed="false">
      <c r="A11" s="88" t="s">
        <v>648</v>
      </c>
      <c r="B11" s="93" t="n">
        <v>-4.81298313931254</v>
      </c>
      <c r="C11" s="93" t="n">
        <v>-3.59030778740561</v>
      </c>
      <c r="D11" s="93" t="n">
        <v>-12.1149950703918</v>
      </c>
      <c r="E11" s="93" t="n">
        <v>-1.5080849092101</v>
      </c>
      <c r="F11" s="93" t="n">
        <v>0.575927170174381</v>
      </c>
      <c r="G11" s="93" t="n">
        <v>-11.9494109080293</v>
      </c>
      <c r="H11" s="93" t="n">
        <v>-9.03111926595136</v>
      </c>
      <c r="I11" s="93" t="n">
        <v>5.31465092139356</v>
      </c>
      <c r="J11" s="677"/>
    </row>
    <row r="12" customFormat="false" ht="14.1" hidden="false" customHeight="true" outlineLevel="0" collapsed="false">
      <c r="A12" s="88" t="s">
        <v>244</v>
      </c>
      <c r="B12" s="93" t="n">
        <v>3.15638443597936</v>
      </c>
      <c r="C12" s="93" t="n">
        <v>3.65732218057838</v>
      </c>
      <c r="D12" s="93" t="n">
        <v>14.8965276128433</v>
      </c>
      <c r="E12" s="93" t="n">
        <v>11.1181745671706</v>
      </c>
      <c r="F12" s="93" t="n">
        <v>2.91466939734954</v>
      </c>
      <c r="G12" s="93" t="n">
        <v>3.94428582414852</v>
      </c>
      <c r="H12" s="93" t="n">
        <v>-5.59763604394243</v>
      </c>
      <c r="I12" s="93" t="n">
        <v>-6.99206030868102</v>
      </c>
      <c r="J12" s="677"/>
    </row>
    <row r="13" customFormat="false" ht="15" hidden="false" customHeight="true" outlineLevel="0" collapsed="false">
      <c r="A13" s="84" t="s">
        <v>649</v>
      </c>
      <c r="B13" s="91" t="n">
        <v>-10.2516027048422</v>
      </c>
      <c r="C13" s="91" t="n">
        <v>-1.61509158218138</v>
      </c>
      <c r="D13" s="91" t="n">
        <v>-15.9267404949818</v>
      </c>
      <c r="E13" s="91" t="n">
        <v>-10.850592994977</v>
      </c>
      <c r="F13" s="91" t="n">
        <v>-8.9600565656706</v>
      </c>
      <c r="G13" s="91" t="n">
        <v>-11.0547685054501</v>
      </c>
      <c r="H13" s="91" t="n">
        <v>-8.92369983714274</v>
      </c>
      <c r="I13" s="91" t="n">
        <v>-13.7573576591581</v>
      </c>
      <c r="J13" s="737"/>
    </row>
    <row r="14" customFormat="false" ht="15" hidden="false" customHeight="true" outlineLevel="0" collapsed="false">
      <c r="A14" s="84" t="s">
        <v>650</v>
      </c>
      <c r="B14" s="91" t="n">
        <v>4.73845676394797</v>
      </c>
      <c r="C14" s="91" t="n">
        <v>5.81296728126628</v>
      </c>
      <c r="D14" s="91" t="n">
        <v>24.6809497933847</v>
      </c>
      <c r="E14" s="91" t="n">
        <v>16.17712536075</v>
      </c>
      <c r="F14" s="91" t="n">
        <v>3.97810809254946</v>
      </c>
      <c r="G14" s="91" t="n">
        <v>-1.23684451426041</v>
      </c>
      <c r="H14" s="91" t="n">
        <v>-6.64228123863757</v>
      </c>
      <c r="I14" s="91" t="n">
        <v>-5.89851573962528</v>
      </c>
      <c r="J14" s="737"/>
    </row>
    <row r="15" customFormat="false" ht="15" hidden="false" customHeight="true" outlineLevel="0" collapsed="false">
      <c r="A15" s="88" t="s">
        <v>651</v>
      </c>
      <c r="B15" s="93" t="n">
        <v>2.51305585416566</v>
      </c>
      <c r="C15" s="93" t="n">
        <v>2.93581048550966</v>
      </c>
      <c r="D15" s="93" t="n">
        <v>12.3779772619062</v>
      </c>
      <c r="E15" s="93" t="n">
        <v>10.1974921448873</v>
      </c>
      <c r="F15" s="93" t="n">
        <v>2.76224784876074</v>
      </c>
      <c r="G15" s="93" t="n">
        <v>2.93049260089045</v>
      </c>
      <c r="H15" s="93" t="n">
        <v>-5.78498341621521</v>
      </c>
      <c r="I15" s="93" t="n">
        <v>-6.34368359456101</v>
      </c>
      <c r="J15" s="677"/>
    </row>
    <row r="16" customFormat="false" ht="15" hidden="false" customHeight="true" outlineLevel="0" collapsed="false">
      <c r="A16" s="88"/>
      <c r="B16" s="93"/>
      <c r="C16" s="93"/>
      <c r="D16" s="93"/>
      <c r="E16" s="93"/>
      <c r="F16" s="93"/>
      <c r="G16" s="93"/>
      <c r="H16" s="93"/>
      <c r="I16" s="93"/>
      <c r="J16" s="677"/>
    </row>
    <row r="17" customFormat="false" ht="14.1" hidden="false" customHeight="true" outlineLevel="0" collapsed="false">
      <c r="A17" s="82" t="s">
        <v>255</v>
      </c>
      <c r="B17" s="90" t="s">
        <v>254</v>
      </c>
      <c r="C17" s="90" t="s">
        <v>56</v>
      </c>
      <c r="D17" s="90" t="s">
        <v>57</v>
      </c>
      <c r="E17" s="90" t="s">
        <v>58</v>
      </c>
      <c r="F17" s="90" t="s">
        <v>59</v>
      </c>
      <c r="G17" s="90" t="s">
        <v>60</v>
      </c>
      <c r="H17" s="90" t="s">
        <v>61</v>
      </c>
      <c r="I17" s="90" t="s">
        <v>62</v>
      </c>
      <c r="J17" s="333"/>
    </row>
    <row r="18" customFormat="false" ht="14.1" hidden="false" customHeight="true" outlineLevel="0" collapsed="false">
      <c r="A18" s="88" t="s">
        <v>648</v>
      </c>
      <c r="B18" s="93" t="n">
        <v>-6.46351561355759</v>
      </c>
      <c r="C18" s="93" t="n">
        <v>-5.20463934394966</v>
      </c>
      <c r="D18" s="93" t="n">
        <v>-13.0374977496661</v>
      </c>
      <c r="E18" s="93" t="n">
        <v>-3.26459245982345</v>
      </c>
      <c r="F18" s="93" t="n">
        <v>-1.24474838857948</v>
      </c>
      <c r="G18" s="93" t="n">
        <v>-13.4802398822134</v>
      </c>
      <c r="H18" s="93" t="n">
        <v>-10.9491567315834</v>
      </c>
      <c r="I18" s="93" t="n">
        <v>3.24028140476247</v>
      </c>
      <c r="J18" s="677"/>
      <c r="K18" s="738"/>
    </row>
    <row r="19" customFormat="false" ht="14.1" hidden="false" customHeight="true" outlineLevel="0" collapsed="false">
      <c r="A19" s="88" t="s">
        <v>244</v>
      </c>
      <c r="B19" s="93" t="n">
        <v>1.36766399854322</v>
      </c>
      <c r="C19" s="93" t="n">
        <v>1.9216327242324</v>
      </c>
      <c r="D19" s="93" t="n">
        <v>13.6904930379228</v>
      </c>
      <c r="E19" s="93" t="n">
        <v>9.13648995419818</v>
      </c>
      <c r="F19" s="93" t="n">
        <v>1.05165676121495</v>
      </c>
      <c r="G19" s="93" t="n">
        <v>2.13713239018027</v>
      </c>
      <c r="H19" s="93" t="n">
        <v>-7.58806694130951</v>
      </c>
      <c r="I19" s="93" t="n">
        <v>-8.82402607234613</v>
      </c>
      <c r="J19" s="677"/>
    </row>
    <row r="20" customFormat="false" ht="14.1" hidden="false" customHeight="true" outlineLevel="0" collapsed="false">
      <c r="A20" s="84" t="s">
        <v>649</v>
      </c>
      <c r="B20" s="91" t="n">
        <v>-11.8078301099295</v>
      </c>
      <c r="C20" s="91" t="n">
        <v>-3.26249713551882</v>
      </c>
      <c r="D20" s="91" t="n">
        <v>-16.8092324196375</v>
      </c>
      <c r="E20" s="91" t="n">
        <v>-12.4404859967801</v>
      </c>
      <c r="F20" s="91" t="n">
        <v>-10.6081069942862</v>
      </c>
      <c r="G20" s="91" t="n">
        <v>-12.6011515437867</v>
      </c>
      <c r="H20" s="91" t="n">
        <v>-10.8440021925627</v>
      </c>
      <c r="I20" s="91" t="n">
        <v>-15.4560682064597</v>
      </c>
      <c r="J20" s="677"/>
    </row>
    <row r="21" customFormat="false" ht="14.1" hidden="false" customHeight="true" outlineLevel="0" collapsed="false">
      <c r="A21" s="84" t="s">
        <v>650</v>
      </c>
      <c r="B21" s="91" t="n">
        <v>2.92230336516861</v>
      </c>
      <c r="C21" s="91" t="n">
        <v>4.04118263748752</v>
      </c>
      <c r="D21" s="91" t="n">
        <v>23.3722110576813</v>
      </c>
      <c r="E21" s="91" t="n">
        <v>14.1052192787472</v>
      </c>
      <c r="F21" s="91" t="n">
        <v>2.09584455915683</v>
      </c>
      <c r="G21" s="91" t="n">
        <v>-2.95391990874188</v>
      </c>
      <c r="H21" s="91" t="n">
        <v>-8.61068626731693</v>
      </c>
      <c r="I21" s="91" t="n">
        <v>-7.75202091399231</v>
      </c>
      <c r="J21" s="677"/>
    </row>
    <row r="22" customFormat="false" ht="14.1" hidden="false" customHeight="true" outlineLevel="0" collapsed="false">
      <c r="A22" s="88" t="s">
        <v>651</v>
      </c>
      <c r="B22" s="93" t="n">
        <v>0.735490664061689</v>
      </c>
      <c r="C22" s="93" t="n">
        <v>1.21220237774009</v>
      </c>
      <c r="D22" s="93" t="n">
        <v>11.1983791586965</v>
      </c>
      <c r="E22" s="93" t="n">
        <v>8.23222700781772</v>
      </c>
      <c r="F22" s="93" t="n">
        <v>0.901994423462682</v>
      </c>
      <c r="G22" s="93" t="n">
        <v>1.14096476211696</v>
      </c>
      <c r="H22" s="93" t="n">
        <v>-7.77146417946822</v>
      </c>
      <c r="I22" s="93" t="n">
        <v>-8.18842035332791</v>
      </c>
      <c r="J22" s="677"/>
    </row>
    <row r="23" customFormat="false" ht="14.1" hidden="false" customHeight="true" outlineLevel="0" collapsed="false">
      <c r="A23" s="104" t="s">
        <v>652</v>
      </c>
      <c r="B23" s="104"/>
      <c r="C23" s="739"/>
      <c r="D23" s="739"/>
      <c r="E23" s="739"/>
    </row>
    <row r="24" customFormat="false" ht="14.1" hidden="false" customHeight="true" outlineLevel="0" collapsed="false">
      <c r="A24" s="104" t="s">
        <v>43</v>
      </c>
      <c r="B24" s="104"/>
      <c r="C24" s="740"/>
      <c r="D24" s="740"/>
      <c r="E24" s="740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mergeCells count="2">
    <mergeCell ref="A23:B23"/>
    <mergeCell ref="A24:B24"/>
  </mergeCells>
  <printOptions headings="false" gridLines="false" gridLinesSet="true" horizontalCentered="false" verticalCentered="false"/>
  <pageMargins left="0.106944444444444" right="0.11875" top="0.254166666666667" bottom="0.4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9.56"/>
    <col collapsed="false" customWidth="true" hidden="false" outlineLevel="0" max="5" min="2" style="79" width="8.99"/>
    <col collapsed="false" customWidth="true" hidden="false" outlineLevel="0" max="6" min="6" style="79" width="14.85"/>
    <col collapsed="false" customWidth="true" hidden="false" outlineLevel="0" max="7" min="7" style="79" width="8.99"/>
    <col collapsed="false" customWidth="false" hidden="false" outlineLevel="0" max="257" min="8" style="79" width="9.14"/>
  </cols>
  <sheetData>
    <row r="1" customFormat="false" ht="14.1" hidden="false" customHeight="true" outlineLevel="0" collapsed="false">
      <c r="A1" s="219" t="s">
        <v>653</v>
      </c>
      <c r="B1" s="219"/>
      <c r="C1" s="219"/>
      <c r="D1" s="219"/>
      <c r="E1" s="219"/>
    </row>
    <row r="2" customFormat="false" ht="14.25" hidden="false" customHeight="true" outlineLevel="0" collapsed="false">
      <c r="A2" s="79" t="s">
        <v>654</v>
      </c>
    </row>
    <row r="3" customFormat="false" ht="14.1" hidden="false" customHeight="true" outlineLevel="0" collapsed="false">
      <c r="A3" s="741"/>
      <c r="B3" s="742" t="n">
        <v>2000</v>
      </c>
      <c r="C3" s="742" t="n">
        <v>2004</v>
      </c>
      <c r="D3" s="742" t="n">
        <v>2005</v>
      </c>
      <c r="E3" s="742" t="n">
        <v>2006</v>
      </c>
      <c r="F3" s="742" t="n">
        <v>2007</v>
      </c>
      <c r="G3" s="690" t="s">
        <v>655</v>
      </c>
      <c r="H3" s="690" t="s">
        <v>60</v>
      </c>
      <c r="I3" s="690" t="s">
        <v>61</v>
      </c>
      <c r="J3" s="690" t="s">
        <v>62</v>
      </c>
    </row>
    <row r="4" customFormat="false" ht="37.5" hidden="false" customHeight="true" outlineLevel="0" collapsed="false">
      <c r="A4" s="743" t="s">
        <v>656</v>
      </c>
      <c r="B4" s="554" t="n">
        <v>3847.63</v>
      </c>
      <c r="C4" s="554" t="n">
        <v>4356.779</v>
      </c>
      <c r="D4" s="554" t="n">
        <v>4220.934</v>
      </c>
      <c r="E4" s="554" t="n">
        <v>3840.157</v>
      </c>
      <c r="F4" s="554" t="n">
        <v>3519.124</v>
      </c>
      <c r="G4" s="744" t="n">
        <v>-1.26683972594568</v>
      </c>
      <c r="H4" s="744" t="n">
        <v>-3.11801447812708</v>
      </c>
      <c r="I4" s="744" t="n">
        <v>-9.02115503345942</v>
      </c>
      <c r="J4" s="744" t="n">
        <v>-8.35989257730869</v>
      </c>
    </row>
    <row r="5" customFormat="false" ht="20.1" hidden="false" customHeight="true" outlineLevel="0" collapsed="false">
      <c r="A5" s="745" t="s">
        <v>657</v>
      </c>
      <c r="B5" s="746" t="n">
        <v>2209.377</v>
      </c>
      <c r="C5" s="746" t="n">
        <v>2513.221</v>
      </c>
      <c r="D5" s="746" t="n">
        <v>2381.768</v>
      </c>
      <c r="E5" s="746" t="n">
        <v>2143.528</v>
      </c>
      <c r="F5" s="746" t="n">
        <v>1941.987</v>
      </c>
      <c r="G5" s="251" t="n">
        <v>-1.82596492859128</v>
      </c>
      <c r="H5" s="251" t="n">
        <v>-5.23045923935858</v>
      </c>
      <c r="I5" s="251" t="n">
        <v>-10.0026534910201</v>
      </c>
      <c r="J5" s="251" t="n">
        <v>-9.40230311897021</v>
      </c>
    </row>
    <row r="6" customFormat="false" ht="24" hidden="false" customHeight="true" outlineLevel="0" collapsed="false">
      <c r="A6" s="747" t="s">
        <v>658</v>
      </c>
      <c r="B6" s="748" t="n">
        <v>1687.063</v>
      </c>
      <c r="C6" s="748" t="n">
        <v>2285.807</v>
      </c>
      <c r="D6" s="748" t="n">
        <v>2052.951</v>
      </c>
      <c r="E6" s="748" t="n">
        <v>1866.143</v>
      </c>
      <c r="F6" s="748" t="n">
        <v>1746.6</v>
      </c>
      <c r="G6" s="744" t="n">
        <v>0.496685035688671</v>
      </c>
      <c r="H6" s="744" t="n">
        <v>-10.1870367883203</v>
      </c>
      <c r="I6" s="744" t="n">
        <v>-9.09948654400422</v>
      </c>
      <c r="J6" s="744" t="n">
        <v>-6.40588636562151</v>
      </c>
    </row>
    <row r="7" customFormat="false" ht="21.75" hidden="false" customHeight="true" outlineLevel="0" collapsed="false">
      <c r="A7" s="749" t="s">
        <v>659</v>
      </c>
      <c r="B7" s="750" t="n">
        <v>457.236</v>
      </c>
      <c r="C7" s="750" t="n">
        <v>426.919</v>
      </c>
      <c r="D7" s="750" t="n">
        <v>457.935</v>
      </c>
      <c r="E7" s="750" t="n">
        <v>456.758</v>
      </c>
      <c r="F7" s="750" t="n">
        <v>416</v>
      </c>
      <c r="G7" s="751" t="n">
        <v>-1.34113144668138</v>
      </c>
      <c r="H7" s="751" t="n">
        <v>7.26507838723505</v>
      </c>
      <c r="I7" s="751" t="n">
        <v>-0.257023376680099</v>
      </c>
      <c r="J7" s="751" t="n">
        <v>-8.92332482408628</v>
      </c>
    </row>
    <row r="8" customFormat="false" ht="19.5" hidden="false" customHeight="true" outlineLevel="0" collapsed="false">
      <c r="A8" s="747" t="s">
        <v>660</v>
      </c>
      <c r="B8" s="748" t="n">
        <v>31.905</v>
      </c>
      <c r="C8" s="748" t="n">
        <v>47.361</v>
      </c>
      <c r="D8" s="748" t="n">
        <v>33.377</v>
      </c>
      <c r="E8" s="748" t="n">
        <v>22.789</v>
      </c>
      <c r="F8" s="748" t="n">
        <v>21.2</v>
      </c>
      <c r="G8" s="744" t="n">
        <v>-5.67222565449081</v>
      </c>
      <c r="H8" s="744" t="n">
        <v>-29.5264035810055</v>
      </c>
      <c r="I8" s="744" t="n">
        <v>-31.7224435988855</v>
      </c>
      <c r="J8" s="744" t="n">
        <v>-6.97266224933083</v>
      </c>
    </row>
    <row r="9" customFormat="false" ht="14.1" hidden="false" customHeight="true" outlineLevel="0" collapsed="false">
      <c r="A9" s="747" t="s">
        <v>661</v>
      </c>
      <c r="B9" s="748"/>
      <c r="C9" s="748" t="n">
        <v>32.246</v>
      </c>
      <c r="D9" s="748" t="n">
        <v>41.351</v>
      </c>
      <c r="E9" s="748" t="n">
        <v>59.754</v>
      </c>
      <c r="F9" s="748" t="n">
        <v>68.3</v>
      </c>
      <c r="G9" s="752" t="s">
        <v>662</v>
      </c>
      <c r="H9" s="744" t="n">
        <v>28.2360602865472</v>
      </c>
      <c r="I9" s="744" t="n">
        <v>44.5043650697686</v>
      </c>
      <c r="J9" s="744" t="n">
        <v>14.3019714161395</v>
      </c>
    </row>
    <row r="10" customFormat="false" ht="14.1" hidden="false" customHeight="true" outlineLevel="0" collapsed="false">
      <c r="A10" s="747" t="s">
        <v>663</v>
      </c>
      <c r="B10" s="748" t="n">
        <v>425.331</v>
      </c>
      <c r="C10" s="748" t="n">
        <v>346.048</v>
      </c>
      <c r="D10" s="748" t="n">
        <v>376.052</v>
      </c>
      <c r="E10" s="748" t="n">
        <v>367.839</v>
      </c>
      <c r="F10" s="748" t="n">
        <v>323.5</v>
      </c>
      <c r="G10" s="744" t="n">
        <v>-3.8341144017475</v>
      </c>
      <c r="H10" s="744" t="n">
        <v>8.67047346032921</v>
      </c>
      <c r="I10" s="744" t="n">
        <v>-2.18400646719071</v>
      </c>
      <c r="J10" s="744" t="n">
        <v>-12.0539148921131</v>
      </c>
    </row>
    <row r="11" customFormat="false" ht="23.25" hidden="false" customHeight="true" outlineLevel="0" collapsed="false">
      <c r="A11" s="753" t="s">
        <v>664</v>
      </c>
      <c r="B11" s="754" t="n">
        <v>2144.299</v>
      </c>
      <c r="C11" s="754" t="n">
        <v>2712.725</v>
      </c>
      <c r="D11" s="754" t="n">
        <v>2510.861</v>
      </c>
      <c r="E11" s="754" t="n">
        <v>2322.901</v>
      </c>
      <c r="F11" s="754" t="n">
        <v>2162.6</v>
      </c>
      <c r="G11" s="754" t="n">
        <v>-1.0789182920397</v>
      </c>
      <c r="H11" s="754" t="n">
        <v>-7.44137352661991</v>
      </c>
      <c r="I11" s="754" t="n">
        <v>-7.48587835009584</v>
      </c>
      <c r="J11" s="754" t="n">
        <v>-6.90089676658626</v>
      </c>
    </row>
    <row r="12" customFormat="false" ht="15" hidden="false" customHeight="true" outlineLevel="0" collapsed="false">
      <c r="A12" s="104" t="s">
        <v>665</v>
      </c>
      <c r="B12" s="104"/>
      <c r="C12" s="104"/>
      <c r="D12" s="104"/>
      <c r="E12" s="104"/>
      <c r="F12" s="104"/>
    </row>
    <row r="13" customFormat="false" ht="14.1" hidden="false" customHeight="true" outlineLevel="0" collapsed="false">
      <c r="A13" s="104" t="s">
        <v>666</v>
      </c>
      <c r="B13" s="104"/>
      <c r="C13" s="104"/>
      <c r="D13" s="104"/>
      <c r="E13" s="104"/>
      <c r="F13" s="104"/>
    </row>
    <row r="14" customFormat="false" ht="15" hidden="false" customHeight="true" outlineLevel="0" collapsed="false">
      <c r="A14" s="104" t="s">
        <v>667</v>
      </c>
      <c r="B14" s="104"/>
      <c r="C14" s="104"/>
      <c r="D14" s="104"/>
      <c r="E14" s="104"/>
      <c r="F14" s="104"/>
    </row>
    <row r="15" customFormat="false" ht="15" hidden="false" customHeight="true" outlineLevel="0" collapsed="false">
      <c r="A15" s="104" t="s">
        <v>668</v>
      </c>
      <c r="B15" s="104"/>
      <c r="C15" s="104"/>
      <c r="D15" s="104"/>
      <c r="E15" s="104"/>
      <c r="F15" s="104"/>
    </row>
    <row r="16" customFormat="false" ht="15" hidden="false" customHeight="true" outlineLevel="0" collapsed="false">
      <c r="A16" s="104" t="s">
        <v>669</v>
      </c>
      <c r="B16" s="104"/>
      <c r="C16" s="104"/>
      <c r="D16" s="104"/>
      <c r="E16" s="104"/>
      <c r="F16" s="104"/>
    </row>
    <row r="17" customFormat="false" ht="15" hidden="false" customHeight="true" outlineLevel="0" collapsed="false">
      <c r="A17" s="104" t="s">
        <v>670</v>
      </c>
      <c r="B17" s="104"/>
      <c r="C17" s="104"/>
      <c r="D17" s="104"/>
      <c r="E17" s="104"/>
      <c r="F17" s="104"/>
    </row>
    <row r="18" customFormat="false" ht="15" hidden="false" customHeight="true" outlineLevel="0" collapsed="false">
      <c r="A18" s="104" t="s">
        <v>671</v>
      </c>
      <c r="B18" s="104"/>
      <c r="C18" s="104"/>
      <c r="D18" s="104"/>
      <c r="E18" s="104"/>
      <c r="F18" s="104"/>
    </row>
    <row r="19" customFormat="false" ht="11.25" hidden="false" customHeight="false" outlineLevel="0" collapsed="false">
      <c r="A19" s="79" t="s">
        <v>672</v>
      </c>
    </row>
  </sheetData>
  <mergeCells count="8">
    <mergeCell ref="A1:E1"/>
    <mergeCell ref="A12:F12"/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4.7"/>
    <col collapsed="false" customWidth="true" hidden="false" outlineLevel="0" max="7" min="2" style="79" width="11.99"/>
    <col collapsed="false" customWidth="false" hidden="false" outlineLevel="0" max="257" min="8" style="79" width="9.14"/>
  </cols>
  <sheetData>
    <row r="1" customFormat="false" ht="11.25" hidden="false" customHeight="false" outlineLevel="0" collapsed="false">
      <c r="A1" s="219" t="s">
        <v>673</v>
      </c>
      <c r="B1" s="219"/>
      <c r="C1" s="219"/>
      <c r="D1" s="219"/>
      <c r="E1" s="219"/>
      <c r="F1" s="219"/>
      <c r="G1" s="219"/>
    </row>
    <row r="2" customFormat="false" ht="14.25" hidden="false" customHeight="true" outlineLevel="0" collapsed="false"/>
    <row r="3" customFormat="false" ht="11.25" hidden="false" customHeight="false" outlineLevel="0" collapsed="false">
      <c r="A3" s="483"/>
      <c r="B3" s="755" t="s">
        <v>392</v>
      </c>
      <c r="C3" s="755"/>
      <c r="D3" s="755"/>
      <c r="E3" s="755"/>
      <c r="F3" s="755"/>
      <c r="G3" s="755" t="s">
        <v>674</v>
      </c>
      <c r="H3" s="755"/>
      <c r="I3" s="755"/>
    </row>
    <row r="4" customFormat="false" ht="11.25" hidden="false" customHeight="false" outlineLevel="0" collapsed="false">
      <c r="A4" s="82" t="s">
        <v>265</v>
      </c>
      <c r="B4" s="484" t="n">
        <v>2000</v>
      </c>
      <c r="C4" s="484" t="n">
        <v>2004</v>
      </c>
      <c r="D4" s="484" t="n">
        <v>2005</v>
      </c>
      <c r="E4" s="484" t="n">
        <v>2006</v>
      </c>
      <c r="F4" s="484" t="n">
        <v>2007</v>
      </c>
      <c r="G4" s="90" t="s">
        <v>60</v>
      </c>
      <c r="H4" s="90" t="s">
        <v>61</v>
      </c>
      <c r="I4" s="90" t="s">
        <v>62</v>
      </c>
    </row>
    <row r="5" customFormat="false" ht="11.25" hidden="false" customHeight="false" outlineLevel="0" collapsed="false">
      <c r="A5" s="84" t="s">
        <v>675</v>
      </c>
      <c r="B5" s="85" t="n">
        <v>14546.404</v>
      </c>
      <c r="C5" s="85" t="n">
        <v>24753.9</v>
      </c>
      <c r="D5" s="85" t="n">
        <v>24234.119</v>
      </c>
      <c r="E5" s="85" t="n">
        <v>22287.555</v>
      </c>
      <c r="F5" s="85" t="n">
        <v>20756.276</v>
      </c>
      <c r="G5" s="91" t="n">
        <v>-2.09979437583573</v>
      </c>
      <c r="H5" s="91" t="n">
        <v>-8.03232830539456</v>
      </c>
      <c r="I5" s="91" t="n">
        <v>-6.87055623642881</v>
      </c>
    </row>
    <row r="6" customFormat="false" ht="11.25" hidden="false" customHeight="false" outlineLevel="0" collapsed="false">
      <c r="A6" s="84" t="s">
        <v>676</v>
      </c>
      <c r="B6" s="85" t="n">
        <v>2589.956</v>
      </c>
      <c r="C6" s="85" t="n">
        <v>2556</v>
      </c>
      <c r="D6" s="85" t="n">
        <v>2738</v>
      </c>
      <c r="E6" s="85" t="n">
        <v>2893</v>
      </c>
      <c r="F6" s="85" t="n">
        <v>2939</v>
      </c>
      <c r="G6" s="91" t="n">
        <v>7.12050078247261</v>
      </c>
      <c r="H6" s="91" t="n">
        <v>5.66106647187728</v>
      </c>
      <c r="I6" s="91" t="n">
        <v>1.59004493605254</v>
      </c>
    </row>
    <row r="7" customFormat="false" ht="11.25" hidden="false" customHeight="false" outlineLevel="0" collapsed="false">
      <c r="A7" s="88" t="s">
        <v>38</v>
      </c>
      <c r="B7" s="89" t="n">
        <v>17136.36</v>
      </c>
      <c r="C7" s="89" t="n">
        <v>27309.9</v>
      </c>
      <c r="D7" s="89" t="n">
        <v>26972.119</v>
      </c>
      <c r="E7" s="89" t="n">
        <v>25180.555</v>
      </c>
      <c r="F7" s="89" t="n">
        <v>23695.276</v>
      </c>
      <c r="G7" s="93" t="n">
        <v>-1.2368445142604</v>
      </c>
      <c r="H7" s="93" t="n">
        <v>-6.64228123863757</v>
      </c>
      <c r="I7" s="93" t="n">
        <v>-5.89851573962528</v>
      </c>
    </row>
  </sheetData>
  <mergeCells count="3">
    <mergeCell ref="A1:G1"/>
    <mergeCell ref="B3:F3"/>
    <mergeCell ref="G3:I3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3.99"/>
    <col collapsed="false" customWidth="true" hidden="false" outlineLevel="0" max="9" min="2" style="79" width="8.99"/>
    <col collapsed="false" customWidth="false" hidden="false" outlineLevel="0" max="257" min="10" style="79" width="9.14"/>
  </cols>
  <sheetData>
    <row r="1" customFormat="false" ht="11.25" hidden="false" customHeight="false" outlineLevel="0" collapsed="false">
      <c r="A1" s="219" t="s">
        <v>677</v>
      </c>
      <c r="B1" s="219"/>
      <c r="C1" s="219"/>
      <c r="D1" s="219"/>
      <c r="E1" s="219"/>
      <c r="F1" s="219"/>
      <c r="G1" s="219"/>
      <c r="H1" s="219"/>
      <c r="I1" s="219"/>
    </row>
    <row r="2" customFormat="false" ht="11.25" hidden="false" customHeight="false" outlineLevel="0" collapsed="false">
      <c r="A2" s="219"/>
      <c r="B2" s="423"/>
      <c r="C2" s="423"/>
      <c r="D2" s="423"/>
      <c r="E2" s="423"/>
      <c r="F2" s="423"/>
      <c r="G2" s="423"/>
      <c r="H2" s="423"/>
      <c r="I2" s="423"/>
    </row>
    <row r="3" customFormat="false" ht="11.25" hidden="false" customHeight="false" outlineLevel="0" collapsed="false">
      <c r="A3" s="756"/>
      <c r="B3" s="757" t="s">
        <v>678</v>
      </c>
      <c r="C3" s="757"/>
      <c r="D3" s="757"/>
      <c r="E3" s="757"/>
      <c r="F3" s="757"/>
      <c r="G3" s="758" t="s">
        <v>674</v>
      </c>
      <c r="H3" s="758"/>
      <c r="I3" s="758"/>
      <c r="J3" s="758"/>
    </row>
    <row r="4" customFormat="false" ht="11.25" hidden="false" customHeight="false" outlineLevel="0" collapsed="false">
      <c r="A4" s="759"/>
      <c r="B4" s="484" t="n">
        <v>2000</v>
      </c>
      <c r="C4" s="484" t="n">
        <v>2004</v>
      </c>
      <c r="D4" s="484" t="n">
        <v>2005</v>
      </c>
      <c r="E4" s="484" t="n">
        <v>2006</v>
      </c>
      <c r="F4" s="484" t="n">
        <v>2007</v>
      </c>
      <c r="G4" s="90" t="s">
        <v>655</v>
      </c>
      <c r="H4" s="90" t="s">
        <v>60</v>
      </c>
      <c r="I4" s="90" t="s">
        <v>61</v>
      </c>
      <c r="J4" s="90" t="s">
        <v>62</v>
      </c>
    </row>
    <row r="5" customFormat="false" ht="22.5" hidden="false" customHeight="false" outlineLevel="0" collapsed="false">
      <c r="A5" s="167" t="s">
        <v>679</v>
      </c>
      <c r="B5" s="91" t="n">
        <v>102.988</v>
      </c>
      <c r="C5" s="91" t="n">
        <v>67.586</v>
      </c>
      <c r="D5" s="91" t="n">
        <v>55.1</v>
      </c>
      <c r="E5" s="91" t="n">
        <v>38.77</v>
      </c>
      <c r="F5" s="91" t="n">
        <v>26.6</v>
      </c>
      <c r="G5" s="760" t="n">
        <v>-17.58361274569</v>
      </c>
      <c r="H5" s="760" t="n">
        <v>-18.474240227266</v>
      </c>
      <c r="I5" s="760" t="n">
        <v>-29.6370235934664</v>
      </c>
      <c r="J5" s="760" t="n">
        <v>-31.3902501934485</v>
      </c>
    </row>
    <row r="6" customFormat="false" ht="22.5" hidden="false" customHeight="false" outlineLevel="0" collapsed="false">
      <c r="A6" s="167" t="s">
        <v>680</v>
      </c>
      <c r="B6" s="91" t="n">
        <v>87.095</v>
      </c>
      <c r="C6" s="91" t="n">
        <v>5.3</v>
      </c>
      <c r="D6" s="91" t="n">
        <v>1.1</v>
      </c>
      <c r="E6" s="91" t="n">
        <v>0.4</v>
      </c>
      <c r="F6" s="91" t="n">
        <v>0.1</v>
      </c>
      <c r="G6" s="760" t="n">
        <v>-61.9809756210313</v>
      </c>
      <c r="H6" s="760" t="n">
        <v>-79.2452830188679</v>
      </c>
      <c r="I6" s="760" t="n">
        <v>-63.6363636363636</v>
      </c>
      <c r="J6" s="760" t="n">
        <v>-75</v>
      </c>
    </row>
    <row r="7" customFormat="false" ht="11.25" hidden="false" customHeight="false" outlineLevel="0" collapsed="false">
      <c r="A7" s="171" t="s">
        <v>38</v>
      </c>
      <c r="B7" s="761" t="n">
        <v>190.083</v>
      </c>
      <c r="C7" s="761" t="n">
        <v>72.886</v>
      </c>
      <c r="D7" s="761" t="n">
        <v>56.2</v>
      </c>
      <c r="E7" s="761" t="n">
        <v>39.17</v>
      </c>
      <c r="F7" s="761" t="n">
        <v>26.7</v>
      </c>
      <c r="G7" s="762" t="n">
        <v>-24.451821516456</v>
      </c>
      <c r="H7" s="762" t="n">
        <v>-22.8932854046045</v>
      </c>
      <c r="I7" s="762" t="n">
        <v>-30.3024911032028</v>
      </c>
      <c r="J7" s="762" t="n">
        <v>-31.8355884605566</v>
      </c>
    </row>
    <row r="11" customFormat="false" ht="11.25" hidden="false" customHeight="false" outlineLevel="0" collapsed="false">
      <c r="I11" s="79" t="s">
        <v>124</v>
      </c>
    </row>
  </sheetData>
  <mergeCells count="3">
    <mergeCell ref="A1:I1"/>
    <mergeCell ref="B3:F3"/>
    <mergeCell ref="G3:J3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8.41"/>
    <col collapsed="false" customWidth="true" hidden="false" outlineLevel="0" max="10" min="2" style="79" width="8.99"/>
    <col collapsed="false" customWidth="false" hidden="false" outlineLevel="0" max="257" min="11" style="79" width="9.14"/>
  </cols>
  <sheetData>
    <row r="1" customFormat="false" ht="11.25" hidden="false" customHeight="false" outlineLevel="0" collapsed="false">
      <c r="A1" s="219" t="s">
        <v>681</v>
      </c>
      <c r="B1" s="81"/>
      <c r="C1" s="81"/>
      <c r="D1" s="81"/>
      <c r="E1" s="81"/>
      <c r="F1" s="81"/>
      <c r="G1" s="81"/>
      <c r="H1" s="81"/>
      <c r="I1" s="81"/>
    </row>
    <row r="2" customFormat="false" ht="14.25" hidden="false" customHeight="true" outlineLevel="0" collapsed="false"/>
    <row r="3" customFormat="false" ht="14.1" hidden="false" customHeight="true" outlineLevel="0" collapsed="false">
      <c r="A3" s="82" t="s">
        <v>45</v>
      </c>
      <c r="B3" s="484" t="n">
        <v>2000</v>
      </c>
      <c r="C3" s="484" t="n">
        <v>2001</v>
      </c>
      <c r="D3" s="484" t="n">
        <v>2002</v>
      </c>
      <c r="E3" s="484" t="n">
        <v>2003</v>
      </c>
      <c r="F3" s="484" t="n">
        <v>2004</v>
      </c>
      <c r="G3" s="484" t="n">
        <v>2005</v>
      </c>
      <c r="H3" s="484" t="n">
        <v>2006</v>
      </c>
      <c r="I3" s="484" t="n">
        <v>2007</v>
      </c>
    </row>
    <row r="4" customFormat="false" ht="14.1" hidden="false" customHeight="true" outlineLevel="0" collapsed="false">
      <c r="A4" s="88" t="s">
        <v>128</v>
      </c>
      <c r="B4" s="89" t="n">
        <v>12608.272</v>
      </c>
      <c r="C4" s="89" t="n">
        <v>12819.94</v>
      </c>
      <c r="D4" s="89" t="n">
        <v>13447.5</v>
      </c>
      <c r="E4" s="89" t="n">
        <v>13396.3</v>
      </c>
      <c r="F4" s="89" t="n">
        <v>13894.045</v>
      </c>
      <c r="G4" s="89" t="n">
        <v>13829.048</v>
      </c>
      <c r="H4" s="89" t="n">
        <v>14151.062</v>
      </c>
      <c r="I4" s="89" t="n">
        <v>14234.009</v>
      </c>
      <c r="K4" s="449"/>
      <c r="L4" s="449"/>
    </row>
    <row r="5" customFormat="false" ht="14.1" hidden="false" customHeight="true" outlineLevel="0" collapsed="false">
      <c r="A5" s="763" t="s">
        <v>682</v>
      </c>
      <c r="B5" s="85" t="n">
        <v>2815.18</v>
      </c>
      <c r="C5" s="85" t="n">
        <v>3038.95</v>
      </c>
      <c r="D5" s="85" t="n">
        <v>3228</v>
      </c>
      <c r="E5" s="85" t="n">
        <v>3267</v>
      </c>
      <c r="F5" s="85" t="n">
        <v>3469.88</v>
      </c>
      <c r="G5" s="85" t="n">
        <v>3491.694</v>
      </c>
      <c r="H5" s="85" t="n">
        <v>3612.031</v>
      </c>
      <c r="I5" s="85" t="n">
        <v>3668.442</v>
      </c>
      <c r="K5" s="449"/>
      <c r="L5" s="764"/>
    </row>
    <row r="6" customFormat="false" ht="14.1" hidden="false" customHeight="true" outlineLevel="0" collapsed="false">
      <c r="A6" s="763" t="s">
        <v>683</v>
      </c>
      <c r="B6" s="85" t="n">
        <v>6117.017</v>
      </c>
      <c r="C6" s="85" t="n">
        <v>5930.267</v>
      </c>
      <c r="D6" s="85" t="n">
        <v>6103</v>
      </c>
      <c r="E6" s="85" t="n">
        <v>5995</v>
      </c>
      <c r="F6" s="85" t="n">
        <v>6182</v>
      </c>
      <c r="G6" s="85" t="n">
        <v>6083</v>
      </c>
      <c r="H6" s="85" t="n">
        <v>6153</v>
      </c>
      <c r="I6" s="85" t="n">
        <v>6118</v>
      </c>
      <c r="K6" s="449"/>
      <c r="L6" s="764"/>
    </row>
    <row r="7" customFormat="false" ht="14.1" hidden="false" customHeight="true" outlineLevel="0" collapsed="false">
      <c r="A7" s="763" t="s">
        <v>684</v>
      </c>
      <c r="B7" s="85" t="n">
        <v>3531.177</v>
      </c>
      <c r="C7" s="85" t="n">
        <v>3713.353</v>
      </c>
      <c r="D7" s="85" t="n">
        <v>3979</v>
      </c>
      <c r="E7" s="85" t="n">
        <v>3997</v>
      </c>
      <c r="F7" s="85" t="n">
        <v>4110</v>
      </c>
      <c r="G7" s="85" t="n">
        <v>4067</v>
      </c>
      <c r="H7" s="85" t="n">
        <v>4215</v>
      </c>
      <c r="I7" s="85" t="n">
        <v>4275</v>
      </c>
      <c r="K7" s="449"/>
      <c r="L7" s="764"/>
    </row>
    <row r="8" customFormat="false" ht="14.1" hidden="false" customHeight="true" outlineLevel="0" collapsed="false">
      <c r="A8" s="290"/>
      <c r="B8" s="737"/>
      <c r="C8" s="314"/>
      <c r="D8" s="314"/>
      <c r="E8" s="314"/>
      <c r="F8" s="314"/>
      <c r="G8" s="314"/>
      <c r="H8" s="314"/>
      <c r="I8" s="314"/>
    </row>
    <row r="9" customFormat="false" ht="14.1" hidden="false" customHeight="true" outlineLevel="0" collapsed="false">
      <c r="A9" s="86" t="s">
        <v>54</v>
      </c>
      <c r="B9" s="90" t="s">
        <v>254</v>
      </c>
      <c r="C9" s="90" t="s">
        <v>56</v>
      </c>
      <c r="D9" s="90" t="s">
        <v>57</v>
      </c>
      <c r="E9" s="90" t="s">
        <v>58</v>
      </c>
      <c r="F9" s="90" t="s">
        <v>59</v>
      </c>
      <c r="G9" s="90" t="s">
        <v>60</v>
      </c>
      <c r="H9" s="90" t="s">
        <v>61</v>
      </c>
      <c r="I9" s="90" t="s">
        <v>62</v>
      </c>
    </row>
    <row r="10" customFormat="false" ht="14.1" hidden="false" customHeight="true" outlineLevel="0" collapsed="false">
      <c r="A10" s="88" t="s">
        <v>128</v>
      </c>
      <c r="B10" s="93" t="n">
        <v>1.74768196279749</v>
      </c>
      <c r="C10" s="93" t="n">
        <v>1.6788026146644</v>
      </c>
      <c r="D10" s="93" t="n">
        <v>4.89518671694251</v>
      </c>
      <c r="E10" s="93" t="n">
        <v>-0.380739914482246</v>
      </c>
      <c r="F10" s="93" t="n">
        <v>3.71554085829669</v>
      </c>
      <c r="G10" s="93" t="n">
        <v>-0.467804732171229</v>
      </c>
      <c r="H10" s="93" t="n">
        <v>2.32853338856008</v>
      </c>
      <c r="I10" s="93" t="n">
        <v>0.586153887248886</v>
      </c>
      <c r="J10" s="430"/>
    </row>
    <row r="11" customFormat="false" ht="14.1" hidden="false" customHeight="true" outlineLevel="0" collapsed="false">
      <c r="A11" s="763" t="s">
        <v>682</v>
      </c>
      <c r="B11" s="91" t="n">
        <v>3.85444036076031</v>
      </c>
      <c r="C11" s="91" t="n">
        <v>7.94869244595372</v>
      </c>
      <c r="D11" s="91" t="n">
        <v>6.22089866565755</v>
      </c>
      <c r="E11" s="91" t="n">
        <v>1.20817843866171</v>
      </c>
      <c r="F11" s="91" t="n">
        <v>6.20997857361494</v>
      </c>
      <c r="G11" s="91" t="n">
        <v>0.628667273796212</v>
      </c>
      <c r="H11" s="91" t="n">
        <v>3.44637874911146</v>
      </c>
      <c r="I11" s="91" t="n">
        <v>1.5617529306919</v>
      </c>
      <c r="J11" s="430"/>
    </row>
    <row r="12" customFormat="false" ht="14.1" hidden="false" customHeight="true" outlineLevel="0" collapsed="false">
      <c r="A12" s="763" t="s">
        <v>683</v>
      </c>
      <c r="B12" s="91" t="n">
        <v>0.00229554537645527</v>
      </c>
      <c r="C12" s="91" t="n">
        <v>-3.05295865615544</v>
      </c>
      <c r="D12" s="91" t="n">
        <v>2.91273563230796</v>
      </c>
      <c r="E12" s="91" t="n">
        <v>-1.76962149762412</v>
      </c>
      <c r="F12" s="91" t="n">
        <v>3.11926605504587</v>
      </c>
      <c r="G12" s="91" t="n">
        <v>-1.60142348754448</v>
      </c>
      <c r="H12" s="91" t="n">
        <v>1.15074798619102</v>
      </c>
      <c r="I12" s="91" t="n">
        <v>-0.568828213879408</v>
      </c>
      <c r="J12" s="430"/>
    </row>
    <row r="13" customFormat="false" ht="14.1" hidden="false" customHeight="true" outlineLevel="0" collapsed="false">
      <c r="A13" s="763" t="s">
        <v>684</v>
      </c>
      <c r="B13" s="91" t="n">
        <v>2.76838196829465</v>
      </c>
      <c r="C13" s="91" t="n">
        <v>5.1590730229609</v>
      </c>
      <c r="D13" s="91" t="n">
        <v>7.15383105242082</v>
      </c>
      <c r="E13" s="91" t="n">
        <v>0.452374968585072</v>
      </c>
      <c r="F13" s="91" t="n">
        <v>2.82712034025519</v>
      </c>
      <c r="G13" s="91" t="n">
        <v>-1.04622871046229</v>
      </c>
      <c r="H13" s="91" t="n">
        <v>3.63904597983772</v>
      </c>
      <c r="I13" s="91" t="n">
        <v>1.42348754448399</v>
      </c>
      <c r="J13" s="430"/>
    </row>
    <row r="14" customFormat="false" ht="14.1" hidden="false" customHeight="true" outlineLevel="0" collapsed="false">
      <c r="A14" s="290"/>
      <c r="B14" s="737"/>
      <c r="C14" s="737"/>
      <c r="D14" s="737"/>
      <c r="E14" s="737"/>
      <c r="F14" s="737"/>
      <c r="G14" s="737"/>
      <c r="H14" s="737"/>
      <c r="I14" s="737"/>
      <c r="J14" s="430"/>
    </row>
    <row r="15" customFormat="false" ht="14.1" hidden="false" customHeight="true" outlineLevel="0" collapsed="false">
      <c r="A15" s="86" t="s">
        <v>255</v>
      </c>
      <c r="B15" s="90" t="s">
        <v>254</v>
      </c>
      <c r="C15" s="90" t="s">
        <v>56</v>
      </c>
      <c r="D15" s="90" t="s">
        <v>57</v>
      </c>
      <c r="E15" s="90" t="s">
        <v>58</v>
      </c>
      <c r="F15" s="90" t="s">
        <v>59</v>
      </c>
      <c r="G15" s="90" t="s">
        <v>60</v>
      </c>
      <c r="H15" s="90" t="s">
        <v>61</v>
      </c>
      <c r="I15" s="90" t="s">
        <v>62</v>
      </c>
      <c r="J15" s="333"/>
    </row>
    <row r="16" customFormat="false" ht="14.1" hidden="false" customHeight="true" outlineLevel="0" collapsed="false">
      <c r="A16" s="88" t="s">
        <v>128</v>
      </c>
      <c r="B16" s="93" t="n">
        <v>-0.0166117276387046</v>
      </c>
      <c r="C16" s="93" t="n">
        <v>-0.0237575317834415</v>
      </c>
      <c r="D16" s="93" t="n">
        <v>3.79413323384985</v>
      </c>
      <c r="E16" s="93" t="n">
        <v>-2.15735256705814</v>
      </c>
      <c r="F16" s="93" t="n">
        <v>1.83803044783699</v>
      </c>
      <c r="G16" s="93" t="n">
        <v>-2.19825049013195</v>
      </c>
      <c r="H16" s="93" t="n">
        <v>0.170982814575948</v>
      </c>
      <c r="I16" s="93" t="n">
        <v>-1.39507901428357</v>
      </c>
      <c r="J16" s="677"/>
    </row>
    <row r="17" customFormat="false" ht="14.1" hidden="false" customHeight="true" outlineLevel="0" collapsed="false">
      <c r="A17" s="763" t="s">
        <v>682</v>
      </c>
      <c r="B17" s="91" t="n">
        <v>2.05361570984328</v>
      </c>
      <c r="C17" s="91" t="n">
        <v>6.14114616400008</v>
      </c>
      <c r="D17" s="91" t="n">
        <v>5.10592957971983</v>
      </c>
      <c r="E17" s="91" t="n">
        <v>-0.596771027976872</v>
      </c>
      <c r="F17" s="91" t="n">
        <v>4.2873126084525</v>
      </c>
      <c r="G17" s="91" t="n">
        <v>-1.12084151524048</v>
      </c>
      <c r="H17" s="91" t="n">
        <v>1.26525891424363</v>
      </c>
      <c r="I17" s="91" t="n">
        <v>-0.438696223265733</v>
      </c>
      <c r="J17" s="737"/>
    </row>
    <row r="18" customFormat="false" ht="14.1" hidden="false" customHeight="true" outlineLevel="0" collapsed="false">
      <c r="A18" s="763" t="s">
        <v>683</v>
      </c>
      <c r="B18" s="91" t="n">
        <v>-1.73173333524564</v>
      </c>
      <c r="C18" s="91" t="n">
        <v>-4.67628785224745</v>
      </c>
      <c r="D18" s="91" t="n">
        <v>1.83249134685455</v>
      </c>
      <c r="E18" s="91" t="n">
        <v>-3.52146479745215</v>
      </c>
      <c r="F18" s="91" t="n">
        <v>1.2525497082466</v>
      </c>
      <c r="G18" s="91" t="n">
        <v>-3.31216038887744</v>
      </c>
      <c r="H18" s="91" t="n">
        <v>-0.981969518396297</v>
      </c>
      <c r="I18" s="91" t="n">
        <v>-2.52731157731938</v>
      </c>
      <c r="J18" s="737"/>
    </row>
    <row r="19" customFormat="false" ht="14.1" hidden="false" customHeight="true" outlineLevel="0" collapsed="false">
      <c r="A19" s="763" t="s">
        <v>684</v>
      </c>
      <c r="B19" s="91" t="n">
        <v>0.986389451263214</v>
      </c>
      <c r="C19" s="91" t="n">
        <v>3.39823750796371</v>
      </c>
      <c r="D19" s="91" t="n">
        <v>6.0290692535276</v>
      </c>
      <c r="E19" s="91" t="n">
        <v>-1.33909547796596</v>
      </c>
      <c r="F19" s="91" t="n">
        <v>0.965692560784892</v>
      </c>
      <c r="G19" s="91" t="n">
        <v>-2.76661811111225</v>
      </c>
      <c r="H19" s="91" t="n">
        <v>1.45386384406048</v>
      </c>
      <c r="I19" s="91" t="n">
        <v>-0.574238213442369</v>
      </c>
      <c r="J19" s="737"/>
    </row>
    <row r="20" customFormat="false" ht="14.1" hidden="false" customHeight="true" outlineLevel="0" collapsed="false">
      <c r="A20" s="104" t="s">
        <v>256</v>
      </c>
      <c r="B20" s="290"/>
      <c r="C20" s="290"/>
      <c r="D20" s="290"/>
      <c r="E20" s="290"/>
      <c r="F20" s="290"/>
      <c r="G20" s="765"/>
      <c r="H20" s="765"/>
      <c r="I20" s="765"/>
      <c r="J20" s="765"/>
    </row>
    <row r="21" customFormat="false" ht="14.1" hidden="false" customHeight="true" outlineLevel="0" collapsed="false">
      <c r="A21" s="104" t="s">
        <v>43</v>
      </c>
      <c r="B21" s="104"/>
      <c r="C21" s="104"/>
      <c r="D21" s="104"/>
      <c r="E21" s="104"/>
      <c r="F21" s="104"/>
    </row>
  </sheetData>
  <mergeCells count="1">
    <mergeCell ref="A21:F21"/>
  </mergeCells>
  <printOptions headings="false" gridLines="false" gridLinesSet="true" horizontalCentered="false" verticalCentered="false"/>
  <pageMargins left="0.106944444444444" right="0.11875" top="0.254166666666667" bottom="0.4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35.56"/>
    <col collapsed="false" customWidth="true" hidden="true" outlineLevel="0" max="2" min="2" style="79" width="8.7"/>
    <col collapsed="false" customWidth="true" hidden="false" outlineLevel="0" max="10" min="3" style="79" width="6.28"/>
    <col collapsed="false" customWidth="true" hidden="false" outlineLevel="0" max="13" min="11" style="79" width="9.85"/>
    <col collapsed="false" customWidth="true" hidden="false" outlineLevel="0" max="18" min="14" style="79" width="10.28"/>
    <col collapsed="false" customWidth="false" hidden="false" outlineLevel="0" max="257" min="19" style="79" width="11.42"/>
  </cols>
  <sheetData>
    <row r="1" customFormat="false" ht="27" hidden="false" customHeight="true" outlineLevel="0" collapsed="false">
      <c r="A1" s="766" t="s">
        <v>685</v>
      </c>
      <c r="B1" s="766"/>
      <c r="C1" s="766"/>
      <c r="D1" s="766"/>
      <c r="E1" s="766"/>
      <c r="F1" s="766"/>
      <c r="G1" s="766"/>
      <c r="H1" s="766"/>
      <c r="I1" s="766"/>
      <c r="J1" s="766"/>
      <c r="K1" s="696"/>
      <c r="L1" s="696"/>
      <c r="M1" s="767"/>
    </row>
    <row r="2" customFormat="false" ht="11.25" hidden="false" customHeight="false" outlineLevel="0" collapsed="false"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768"/>
      <c r="N2" s="768"/>
      <c r="O2" s="768"/>
      <c r="P2" s="109"/>
      <c r="Q2" s="109"/>
      <c r="R2" s="109"/>
      <c r="S2" s="109"/>
    </row>
    <row r="3" customFormat="false" ht="11.25" hidden="false" customHeight="false" outlineLevel="0" collapsed="false">
      <c r="A3" s="409"/>
      <c r="B3" s="685"/>
      <c r="C3" s="688" t="s">
        <v>686</v>
      </c>
      <c r="D3" s="688"/>
      <c r="E3" s="688"/>
      <c r="F3" s="688"/>
      <c r="G3" s="688"/>
      <c r="H3" s="688"/>
      <c r="I3" s="688"/>
      <c r="J3" s="688"/>
      <c r="K3" s="769" t="s">
        <v>687</v>
      </c>
      <c r="L3" s="769"/>
      <c r="M3" s="769"/>
      <c r="N3" s="769"/>
      <c r="O3" s="769"/>
      <c r="P3" s="769"/>
      <c r="Q3" s="769"/>
      <c r="R3" s="769"/>
    </row>
    <row r="4" customFormat="false" ht="11.25" hidden="false" customHeight="false" outlineLevel="0" collapsed="false">
      <c r="A4" s="507"/>
      <c r="B4" s="770" t="n">
        <v>1999</v>
      </c>
      <c r="C4" s="742" t="n">
        <v>2000</v>
      </c>
      <c r="D4" s="742" t="n">
        <v>2001</v>
      </c>
      <c r="E4" s="742" t="n">
        <v>2002</v>
      </c>
      <c r="F4" s="742" t="n">
        <v>2003</v>
      </c>
      <c r="G4" s="742" t="n">
        <v>2004</v>
      </c>
      <c r="H4" s="742" t="n">
        <v>2005</v>
      </c>
      <c r="I4" s="742" t="n">
        <v>2006</v>
      </c>
      <c r="J4" s="742" t="n">
        <v>2007</v>
      </c>
      <c r="K4" s="690" t="s">
        <v>55</v>
      </c>
      <c r="L4" s="690" t="s">
        <v>56</v>
      </c>
      <c r="M4" s="690" t="s">
        <v>57</v>
      </c>
      <c r="N4" s="690" t="s">
        <v>58</v>
      </c>
      <c r="O4" s="690" t="s">
        <v>59</v>
      </c>
      <c r="P4" s="690" t="s">
        <v>60</v>
      </c>
      <c r="Q4" s="690" t="s">
        <v>61</v>
      </c>
      <c r="R4" s="690" t="s">
        <v>62</v>
      </c>
    </row>
    <row r="5" customFormat="false" ht="18.75" hidden="false" customHeight="true" outlineLevel="0" collapsed="false">
      <c r="A5" s="771" t="s">
        <v>688</v>
      </c>
      <c r="B5" s="772" t="n">
        <v>1220.095005</v>
      </c>
      <c r="C5" s="85" t="n">
        <v>1252.71228</v>
      </c>
      <c r="D5" s="85" t="n">
        <v>1251.373976</v>
      </c>
      <c r="E5" s="85" t="n">
        <v>1244.50614380385</v>
      </c>
      <c r="F5" s="85" t="n">
        <v>1228.17093631866</v>
      </c>
      <c r="G5" s="85" t="n">
        <v>1235.59148418627</v>
      </c>
      <c r="H5" s="85" t="n">
        <v>1257</v>
      </c>
      <c r="I5" s="85" t="n">
        <v>1245.1</v>
      </c>
      <c r="J5" s="85" t="n">
        <v>1261</v>
      </c>
      <c r="K5" s="773" t="n">
        <v>0.0942448445263366</v>
      </c>
      <c r="L5" s="773" t="n">
        <v>-0.106832512250943</v>
      </c>
      <c r="M5" s="773" t="n">
        <v>-0.54882331963626</v>
      </c>
      <c r="N5" s="773" t="n">
        <v>-1.312585523705</v>
      </c>
      <c r="O5" s="773" t="n">
        <v>0.604195038994226</v>
      </c>
      <c r="P5" s="773" t="n">
        <v>1.7326532343195</v>
      </c>
      <c r="Q5" s="773" t="n">
        <v>-0.946698488464604</v>
      </c>
      <c r="R5" s="773" t="n">
        <v>1.27700586298289</v>
      </c>
    </row>
    <row r="6" customFormat="false" ht="18.75" hidden="false" customHeight="true" outlineLevel="0" collapsed="false">
      <c r="A6" s="774" t="s">
        <v>689</v>
      </c>
      <c r="B6" s="775" t="n">
        <v>2831.209</v>
      </c>
      <c r="C6" s="85" t="n">
        <v>2796.796</v>
      </c>
      <c r="D6" s="85" t="n">
        <v>2751.707</v>
      </c>
      <c r="E6" s="85" t="n">
        <v>2707.878</v>
      </c>
      <c r="F6" s="85" t="n">
        <v>2637.122</v>
      </c>
      <c r="G6" s="85" t="n">
        <v>2584.978</v>
      </c>
      <c r="H6" s="85" t="n">
        <v>2565</v>
      </c>
      <c r="I6" s="85" t="n">
        <v>2482</v>
      </c>
      <c r="J6" s="85" t="n">
        <v>2493</v>
      </c>
      <c r="K6" s="773" t="n">
        <v>-1.62926259445012</v>
      </c>
      <c r="L6" s="773" t="n">
        <v>-1.61216620733154</v>
      </c>
      <c r="M6" s="773" t="n">
        <v>-1.59279312804742</v>
      </c>
      <c r="N6" s="773" t="n">
        <v>-2.61296853107859</v>
      </c>
      <c r="O6" s="773" t="n">
        <v>-1.9773070794601</v>
      </c>
      <c r="P6" s="773" t="n">
        <v>-0.772849904331874</v>
      </c>
      <c r="Q6" s="773" t="n">
        <v>-3.23586744639376</v>
      </c>
      <c r="R6" s="773" t="n">
        <v>0.443190975020147</v>
      </c>
    </row>
    <row r="7" customFormat="false" ht="18.75" hidden="false" customHeight="true" outlineLevel="0" collapsed="false">
      <c r="A7" s="774" t="s">
        <v>690</v>
      </c>
      <c r="B7" s="776" t="n">
        <v>2226.917</v>
      </c>
      <c r="C7" s="85" t="n">
        <v>2233.743</v>
      </c>
      <c r="D7" s="85" t="n">
        <v>2200.256</v>
      </c>
      <c r="E7" s="85" t="n">
        <v>2220.806</v>
      </c>
      <c r="F7" s="85" t="n">
        <v>2220.966</v>
      </c>
      <c r="G7" s="85" t="n">
        <v>2232.147</v>
      </c>
      <c r="H7" s="85" t="n">
        <v>2249</v>
      </c>
      <c r="I7" s="85" t="n">
        <v>2195.2</v>
      </c>
      <c r="J7" s="85" t="n">
        <v>2207</v>
      </c>
      <c r="K7" s="773" t="n">
        <v>-0.171916717456611</v>
      </c>
      <c r="L7" s="773" t="n">
        <v>-1.49914291841095</v>
      </c>
      <c r="M7" s="773" t="n">
        <v>0.933982227522634</v>
      </c>
      <c r="N7" s="773" t="n">
        <v>0.00720459148617625</v>
      </c>
      <c r="O7" s="773" t="n">
        <v>0.503429588746518</v>
      </c>
      <c r="P7" s="773" t="n">
        <v>0.755012998695848</v>
      </c>
      <c r="Q7" s="773" t="n">
        <v>-2.39217429968875</v>
      </c>
      <c r="R7" s="773" t="n">
        <v>0.53753644314869</v>
      </c>
    </row>
    <row r="8" customFormat="false" ht="18.75" hidden="false" customHeight="true" outlineLevel="0" collapsed="false">
      <c r="A8" s="777" t="s">
        <v>691</v>
      </c>
      <c r="B8" s="778" t="n">
        <f aca="false">SUM(B5:B7)</f>
        <v>6278.221005</v>
      </c>
      <c r="C8" s="779" t="n">
        <v>6283.25128</v>
      </c>
      <c r="D8" s="779" t="n">
        <v>6203.336976</v>
      </c>
      <c r="E8" s="779" t="n">
        <v>6173.19014380385</v>
      </c>
      <c r="F8" s="779" t="n">
        <v>6086.25893631866</v>
      </c>
      <c r="G8" s="89" t="n">
        <v>6052.71648418627</v>
      </c>
      <c r="H8" s="89" t="n">
        <v>6071</v>
      </c>
      <c r="I8" s="89" t="n">
        <v>5922.3</v>
      </c>
      <c r="J8" s="89" t="n">
        <v>5961</v>
      </c>
      <c r="K8" s="780" t="n">
        <v>-0.749311614803228</v>
      </c>
      <c r="L8" s="780" t="n">
        <v>-1.27186229610731</v>
      </c>
      <c r="M8" s="780" t="n">
        <v>-0.485977665130588</v>
      </c>
      <c r="N8" s="780" t="n">
        <v>-1.40820557054189</v>
      </c>
      <c r="O8" s="780" t="n">
        <v>-0.551117730667605</v>
      </c>
      <c r="P8" s="780" t="n">
        <v>0.302071241259982</v>
      </c>
      <c r="Q8" s="780" t="n">
        <v>-2.44934936583761</v>
      </c>
      <c r="R8" s="780" t="n">
        <v>0.653462337267619</v>
      </c>
    </row>
    <row r="9" customFormat="false" ht="11.25" hidden="false" customHeight="false" outlineLevel="0" collapsed="false">
      <c r="A9" s="540" t="s">
        <v>692</v>
      </c>
      <c r="K9" s="767"/>
      <c r="L9" s="767"/>
      <c r="M9" s="767"/>
    </row>
    <row r="10" customFormat="false" ht="11.25" hidden="false" customHeight="false" outlineLevel="0" collapsed="false">
      <c r="A10" s="695" t="s">
        <v>512</v>
      </c>
    </row>
  </sheetData>
  <mergeCells count="3">
    <mergeCell ref="A1:J1"/>
    <mergeCell ref="C3:J3"/>
    <mergeCell ref="K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3.7"/>
    <col collapsed="false" customWidth="true" hidden="false" outlineLevel="0" max="10" min="2" style="79" width="8.99"/>
    <col collapsed="false" customWidth="false" hidden="false" outlineLevel="0" max="257" min="11" style="79" width="9.14"/>
  </cols>
  <sheetData>
    <row r="1" customFormat="false" ht="14.1" hidden="false" customHeight="true" outlineLevel="0" collapsed="false">
      <c r="A1" s="219" t="s">
        <v>693</v>
      </c>
      <c r="B1" s="219"/>
      <c r="C1" s="219"/>
      <c r="D1" s="219"/>
      <c r="E1" s="219"/>
      <c r="F1" s="219"/>
      <c r="G1" s="219"/>
      <c r="H1" s="81"/>
      <c r="I1" s="81"/>
    </row>
    <row r="2" customFormat="false" ht="14.25" hidden="false" customHeight="true" outlineLevel="0" collapsed="false"/>
    <row r="3" customFormat="false" ht="14.1" hidden="false" customHeight="true" outlineLevel="0" collapsed="false">
      <c r="A3" s="781" t="s">
        <v>45</v>
      </c>
      <c r="B3" s="484" t="n">
        <v>2000</v>
      </c>
      <c r="C3" s="484" t="n">
        <v>2001</v>
      </c>
      <c r="D3" s="484" t="n">
        <v>2002</v>
      </c>
      <c r="E3" s="484" t="n">
        <v>2003</v>
      </c>
      <c r="F3" s="484" t="n">
        <v>2004</v>
      </c>
      <c r="G3" s="484" t="n">
        <v>2005</v>
      </c>
      <c r="H3" s="484" t="n">
        <v>2006</v>
      </c>
      <c r="I3" s="484" t="n">
        <v>2007</v>
      </c>
    </row>
    <row r="4" customFormat="false" ht="14.1" hidden="false" customHeight="true" outlineLevel="0" collapsed="false">
      <c r="A4" s="88" t="s">
        <v>38</v>
      </c>
      <c r="B4" s="89" t="n">
        <v>6028.8</v>
      </c>
      <c r="C4" s="89" t="n">
        <v>6103.854</v>
      </c>
      <c r="D4" s="89" t="n">
        <v>6509.099</v>
      </c>
      <c r="E4" s="89" t="n">
        <v>6866.328</v>
      </c>
      <c r="F4" s="89" t="n">
        <v>7443.665</v>
      </c>
      <c r="G4" s="89" t="n">
        <v>7985.056</v>
      </c>
      <c r="H4" s="89" t="n">
        <v>8412.004</v>
      </c>
      <c r="I4" s="89" t="n">
        <v>8445.396</v>
      </c>
    </row>
    <row r="5" customFormat="false" ht="14.1" hidden="false" customHeight="true" outlineLevel="0" collapsed="false">
      <c r="A5" s="782" t="s">
        <v>694</v>
      </c>
      <c r="B5" s="85" t="n">
        <v>4600.332</v>
      </c>
      <c r="C5" s="85" t="n">
        <v>4589.935</v>
      </c>
      <c r="D5" s="85" t="n">
        <v>4892.328</v>
      </c>
      <c r="E5" s="85" t="n">
        <v>5368</v>
      </c>
      <c r="F5" s="85" t="n">
        <v>5715.367</v>
      </c>
      <c r="G5" s="85" t="n">
        <v>6137.705</v>
      </c>
      <c r="H5" s="85" t="n">
        <v>6479.766</v>
      </c>
      <c r="I5" s="85" t="n">
        <v>6351.121</v>
      </c>
    </row>
    <row r="6" customFormat="false" ht="14.1" hidden="false" customHeight="true" outlineLevel="0" collapsed="false">
      <c r="A6" s="86" t="s">
        <v>54</v>
      </c>
      <c r="B6" s="90" t="s">
        <v>254</v>
      </c>
      <c r="C6" s="90" t="s">
        <v>56</v>
      </c>
      <c r="D6" s="90" t="s">
        <v>57</v>
      </c>
      <c r="E6" s="90" t="s">
        <v>58</v>
      </c>
      <c r="F6" s="90" t="s">
        <v>59</v>
      </c>
      <c r="G6" s="90" t="s">
        <v>60</v>
      </c>
      <c r="H6" s="90" t="s">
        <v>61</v>
      </c>
      <c r="I6" s="90" t="s">
        <v>62</v>
      </c>
    </row>
    <row r="7" customFormat="false" ht="14.1" hidden="false" customHeight="true" outlineLevel="0" collapsed="false">
      <c r="A7" s="88" t="s">
        <v>38</v>
      </c>
      <c r="B7" s="93" t="n">
        <v>4.93315587087567</v>
      </c>
      <c r="C7" s="93" t="n">
        <v>1.24492436305732</v>
      </c>
      <c r="D7" s="93" t="n">
        <v>6.63916600888553</v>
      </c>
      <c r="E7" s="93" t="n">
        <v>5.48814820607276</v>
      </c>
      <c r="F7" s="93" t="n">
        <v>8.40823508576928</v>
      </c>
      <c r="G7" s="93" t="n">
        <v>7.27317793049526</v>
      </c>
      <c r="H7" s="93" t="n">
        <v>5.34683789318447</v>
      </c>
      <c r="I7" s="93" t="n">
        <v>0.396956539725849</v>
      </c>
    </row>
    <row r="8" customFormat="false" ht="14.1" hidden="false" customHeight="true" outlineLevel="0" collapsed="false">
      <c r="A8" s="782" t="s">
        <v>694</v>
      </c>
      <c r="B8" s="91" t="n">
        <v>4.71496321866469</v>
      </c>
      <c r="C8" s="93" t="n">
        <v>-0.226005427434368</v>
      </c>
      <c r="D8" s="93" t="n">
        <v>6.58817608528225</v>
      </c>
      <c r="E8" s="93" t="n">
        <v>9.72281498705729</v>
      </c>
      <c r="F8" s="93" t="n">
        <v>6.47106929955291</v>
      </c>
      <c r="G8" s="93" t="n">
        <v>7.3895167186989</v>
      </c>
      <c r="H8" s="93" t="n">
        <v>5.57310916702579</v>
      </c>
      <c r="I8" s="93" t="n">
        <v>-1.98533403829706</v>
      </c>
    </row>
    <row r="9" customFormat="false" ht="14.1" hidden="false" customHeight="true" outlineLevel="0" collapsed="false">
      <c r="A9" s="86" t="s">
        <v>255</v>
      </c>
      <c r="B9" s="90" t="s">
        <v>254</v>
      </c>
      <c r="C9" s="90" t="s">
        <v>56</v>
      </c>
      <c r="D9" s="90" t="s">
        <v>57</v>
      </c>
      <c r="E9" s="90" t="s">
        <v>58</v>
      </c>
      <c r="F9" s="90" t="s">
        <v>59</v>
      </c>
      <c r="G9" s="90" t="s">
        <v>60</v>
      </c>
      <c r="H9" s="90" t="s">
        <v>61</v>
      </c>
      <c r="I9" s="90" t="s">
        <v>62</v>
      </c>
      <c r="J9" s="333"/>
    </row>
    <row r="10" customFormat="false" ht="14.1" hidden="false" customHeight="true" outlineLevel="0" collapsed="false">
      <c r="A10" s="88" t="s">
        <v>38</v>
      </c>
      <c r="B10" s="93" t="n">
        <v>3.11362630556272</v>
      </c>
      <c r="C10" s="93" t="n">
        <v>-0.450370976836983</v>
      </c>
      <c r="D10" s="93" t="n">
        <v>5.51980558010346</v>
      </c>
      <c r="E10" s="93" t="n">
        <v>3.60687019804715</v>
      </c>
      <c r="F10" s="93" t="n">
        <v>6.44577522670372</v>
      </c>
      <c r="G10" s="93" t="n">
        <v>5.40814938025073</v>
      </c>
      <c r="H10" s="93" t="n">
        <v>3.12564757037342</v>
      </c>
      <c r="I10" s="93" t="n">
        <v>-1.58055003737126</v>
      </c>
      <c r="J10" s="677"/>
    </row>
    <row r="11" customFormat="false" ht="13.5" hidden="false" customHeight="true" outlineLevel="0" collapsed="false">
      <c r="A11" s="783" t="s">
        <v>694</v>
      </c>
      <c r="B11" s="91" t="n">
        <v>2.8992170903249</v>
      </c>
      <c r="C11" s="91" t="n">
        <v>-1.8966707877537</v>
      </c>
      <c r="D11" s="91" t="n">
        <v>5.46935088295482</v>
      </c>
      <c r="E11" s="91" t="n">
        <v>7.76601583640227</v>
      </c>
      <c r="F11" s="91" t="n">
        <v>4.54367698026232</v>
      </c>
      <c r="G11" s="91" t="n">
        <v>5.52246552714099</v>
      </c>
      <c r="H11" s="91" t="n">
        <v>3.34714801697552</v>
      </c>
      <c r="I11" s="91" t="n">
        <v>-3.91591692916936</v>
      </c>
      <c r="J11" s="737"/>
    </row>
    <row r="12" customFormat="false" ht="14.1" hidden="false" customHeight="true" outlineLevel="0" collapsed="false">
      <c r="A12" s="104" t="s">
        <v>256</v>
      </c>
      <c r="B12" s="290"/>
      <c r="C12" s="290"/>
      <c r="D12" s="290"/>
      <c r="E12" s="290"/>
      <c r="F12" s="290"/>
      <c r="G12" s="290"/>
      <c r="H12" s="290"/>
      <c r="I12" s="290"/>
      <c r="J12" s="290"/>
    </row>
    <row r="13" customFormat="false" ht="14.1" hidden="false" customHeight="true" outlineLevel="0" collapsed="false">
      <c r="A13" s="104" t="s">
        <v>43</v>
      </c>
      <c r="B13" s="104"/>
      <c r="C13" s="104"/>
      <c r="D13" s="104"/>
      <c r="E13" s="104"/>
      <c r="F13" s="104"/>
    </row>
  </sheetData>
  <mergeCells count="2">
    <mergeCell ref="A1:G1"/>
    <mergeCell ref="A13:F13"/>
  </mergeCells>
  <printOptions headings="false" gridLines="false" gridLinesSet="true" horizontalCentered="false" verticalCentered="false"/>
  <pageMargins left="0.106944444444444" right="0.11875" top="0.254166666666667" bottom="0.4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71" width="11.42"/>
  </cols>
  <sheetData>
    <row r="1" customFormat="false" ht="11.25" hidden="false" customHeight="false" outlineLevel="0" collapsed="false">
      <c r="A1" s="72" t="s">
        <v>39</v>
      </c>
    </row>
    <row r="3" customFormat="false" ht="11.25" hidden="false" customHeight="false" outlineLevel="0" collapsed="false">
      <c r="A3" s="73"/>
      <c r="B3" s="74" t="n">
        <v>2000</v>
      </c>
      <c r="C3" s="74" t="n">
        <v>2001</v>
      </c>
      <c r="D3" s="74" t="n">
        <v>2002</v>
      </c>
      <c r="E3" s="74" t="n">
        <v>2003</v>
      </c>
      <c r="F3" s="74" t="n">
        <v>2004</v>
      </c>
      <c r="G3" s="74" t="n">
        <v>2005</v>
      </c>
      <c r="H3" s="74" t="n">
        <v>2006</v>
      </c>
      <c r="I3" s="74" t="n">
        <v>2007</v>
      </c>
    </row>
    <row r="4" customFormat="false" ht="11.25" hidden="false" customHeight="false" outlineLevel="0" collapsed="false">
      <c r="A4" s="75" t="s">
        <v>40</v>
      </c>
      <c r="B4" s="76" t="n">
        <v>497.968506697093</v>
      </c>
      <c r="C4" s="76" t="n">
        <v>519.359619245999</v>
      </c>
      <c r="D4" s="76" t="n">
        <v>552.450931018487</v>
      </c>
      <c r="E4" s="76" t="n">
        <v>580.361633830664</v>
      </c>
      <c r="F4" s="76" t="n">
        <v>611.048604809156</v>
      </c>
      <c r="G4" s="76" t="n">
        <v>643.242048</v>
      </c>
      <c r="H4" s="76" t="n">
        <v>669.42931</v>
      </c>
      <c r="I4" s="76" t="n">
        <v>695.458874</v>
      </c>
    </row>
    <row r="5" customFormat="false" ht="11.25" hidden="false" customHeight="false" outlineLevel="0" collapsed="false">
      <c r="A5" s="75" t="s">
        <v>41</v>
      </c>
      <c r="B5" s="76" t="n">
        <v>505.745672</v>
      </c>
      <c r="C5" s="76" t="n">
        <v>529.87358</v>
      </c>
      <c r="D5" s="76" t="n">
        <v>554.066367</v>
      </c>
      <c r="E5" s="76" t="n">
        <v>574.126587</v>
      </c>
      <c r="F5" s="76" t="n">
        <v>599.145183</v>
      </c>
      <c r="G5" s="76" t="n">
        <v>634.349318</v>
      </c>
      <c r="H5" s="76" t="n">
        <v>667.930733</v>
      </c>
      <c r="I5" s="76" t="n">
        <v>696.675787</v>
      </c>
    </row>
    <row r="6" customFormat="false" ht="11.25" hidden="false" customHeight="false" outlineLevel="0" collapsed="false">
      <c r="A6" s="75" t="s">
        <v>42</v>
      </c>
      <c r="B6" s="77" t="n">
        <v>7.777161</v>
      </c>
      <c r="C6" s="77" t="n">
        <v>10.513962</v>
      </c>
      <c r="D6" s="77" t="n">
        <v>1.615436</v>
      </c>
      <c r="E6" s="77" t="n">
        <v>-6.235049</v>
      </c>
      <c r="F6" s="77" t="n">
        <v>-11.907603</v>
      </c>
      <c r="G6" s="77" t="n">
        <v>-8.89277</v>
      </c>
      <c r="H6" s="77" t="n">
        <v>-1.498577</v>
      </c>
      <c r="I6" s="77" t="n">
        <v>1.216913</v>
      </c>
    </row>
    <row r="7" s="78" customFormat="true" ht="11.25" hidden="false" customHeight="false" outlineLevel="0" collapsed="false">
      <c r="A7" s="78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79" width="15.56"/>
    <col collapsed="false" customWidth="true" hidden="false" outlineLevel="0" max="3" min="3" style="79" width="14.28"/>
    <col collapsed="false" customWidth="false" hidden="false" outlineLevel="0" max="257" min="4" style="79" width="11.42"/>
  </cols>
  <sheetData>
    <row r="1" customFormat="false" ht="11.25" hidden="false" customHeight="false" outlineLevel="0" collapsed="false">
      <c r="A1" s="105" t="s">
        <v>695</v>
      </c>
    </row>
    <row r="3" customFormat="false" ht="33.75" hidden="false" customHeight="false" outlineLevel="0" collapsed="false">
      <c r="A3" s="784" t="s">
        <v>696</v>
      </c>
      <c r="B3" s="785" t="s">
        <v>697</v>
      </c>
      <c r="C3" s="786" t="s">
        <v>698</v>
      </c>
    </row>
    <row r="4" customFormat="false" ht="11.25" hidden="false" customHeight="false" outlineLevel="0" collapsed="false">
      <c r="A4" s="787" t="s">
        <v>699</v>
      </c>
      <c r="B4" s="788" t="n">
        <v>680837</v>
      </c>
      <c r="C4" s="789" t="n">
        <v>1353521</v>
      </c>
    </row>
    <row r="5" customFormat="false" ht="11.25" hidden="false" customHeight="false" outlineLevel="0" collapsed="false">
      <c r="A5" s="790" t="s">
        <v>700</v>
      </c>
      <c r="B5" s="791" t="n">
        <v>707032</v>
      </c>
      <c r="C5" s="792" t="n">
        <v>1393788</v>
      </c>
    </row>
    <row r="6" customFormat="false" ht="11.25" hidden="false" customHeight="false" outlineLevel="0" collapsed="false">
      <c r="A6" s="790" t="s">
        <v>701</v>
      </c>
      <c r="B6" s="791" t="n">
        <v>740917.5</v>
      </c>
      <c r="C6" s="792" t="n">
        <v>1476265</v>
      </c>
    </row>
    <row r="7" customFormat="false" ht="11.25" hidden="false" customHeight="false" outlineLevel="0" collapsed="false">
      <c r="A7" s="793" t="s">
        <v>702</v>
      </c>
      <c r="B7" s="794" t="n">
        <v>774803</v>
      </c>
      <c r="C7" s="795" t="n">
        <v>1541150</v>
      </c>
    </row>
    <row r="8" customFormat="false" ht="11.25" hidden="false" customHeight="false" outlineLevel="0" collapsed="false">
      <c r="A8" s="796" t="s">
        <v>703</v>
      </c>
      <c r="B8" s="791" t="n">
        <v>813542</v>
      </c>
      <c r="C8" s="792" t="n">
        <v>1602329</v>
      </c>
    </row>
    <row r="9" customFormat="false" ht="11.25" hidden="false" customHeight="false" outlineLevel="0" collapsed="false">
      <c r="A9" s="796" t="s">
        <v>704</v>
      </c>
      <c r="B9" s="791" t="n">
        <v>852281</v>
      </c>
      <c r="C9" s="792" t="n">
        <v>1637866</v>
      </c>
    </row>
    <row r="10" customFormat="false" ht="11.25" hidden="false" customHeight="false" outlineLevel="0" collapsed="false">
      <c r="A10" s="796" t="s">
        <v>705</v>
      </c>
      <c r="B10" s="791" t="n">
        <v>870374.5</v>
      </c>
      <c r="C10" s="792" t="n">
        <v>1708698</v>
      </c>
    </row>
    <row r="11" customFormat="false" ht="11.25" hidden="false" customHeight="false" outlineLevel="0" collapsed="false">
      <c r="A11" s="796" t="s">
        <v>706</v>
      </c>
      <c r="B11" s="791" t="n">
        <v>888468</v>
      </c>
      <c r="C11" s="792" t="n">
        <v>1756657</v>
      </c>
    </row>
    <row r="12" customFormat="false" ht="11.25" hidden="false" customHeight="false" outlineLevel="0" collapsed="false">
      <c r="A12" s="787" t="s">
        <v>707</v>
      </c>
      <c r="B12" s="788" t="n">
        <v>907013.5</v>
      </c>
      <c r="C12" s="789" t="n">
        <v>1741619</v>
      </c>
    </row>
    <row r="13" customFormat="false" ht="11.25" hidden="false" customHeight="false" outlineLevel="0" collapsed="false">
      <c r="A13" s="790" t="s">
        <v>708</v>
      </c>
      <c r="B13" s="791" t="n">
        <v>925559</v>
      </c>
      <c r="C13" s="792" t="n">
        <v>1698655</v>
      </c>
    </row>
    <row r="14" customFormat="false" ht="11.25" hidden="false" customHeight="false" outlineLevel="0" collapsed="false">
      <c r="A14" s="790" t="s">
        <v>709</v>
      </c>
      <c r="B14" s="791" t="n">
        <v>925422.5</v>
      </c>
      <c r="C14" s="792" t="n">
        <v>1681723</v>
      </c>
    </row>
    <row r="15" customFormat="false" ht="11.25" hidden="false" customHeight="false" outlineLevel="0" collapsed="false">
      <c r="A15" s="793" t="s">
        <v>710</v>
      </c>
      <c r="B15" s="794" t="n">
        <v>926375.466654345</v>
      </c>
      <c r="C15" s="795" t="n">
        <v>1743806</v>
      </c>
    </row>
    <row r="16" customFormat="false" ht="11.25" hidden="false" customHeight="false" outlineLevel="0" collapsed="false">
      <c r="A16" s="796" t="s">
        <v>711</v>
      </c>
      <c r="B16" s="791" t="n">
        <v>947184.662742499</v>
      </c>
      <c r="C16" s="792" t="n">
        <v>1789871</v>
      </c>
    </row>
    <row r="17" customFormat="false" ht="11.25" hidden="false" customHeight="false" outlineLevel="0" collapsed="false">
      <c r="A17" s="796" t="s">
        <v>712</v>
      </c>
      <c r="B17" s="791" t="n">
        <v>965641.913703075</v>
      </c>
      <c r="C17" s="792" t="n">
        <v>1787339</v>
      </c>
    </row>
    <row r="18" customFormat="false" ht="11.25" hidden="false" customHeight="false" outlineLevel="0" collapsed="false">
      <c r="A18" s="796" t="s">
        <v>713</v>
      </c>
      <c r="B18" s="791" t="n">
        <v>977781.873164577</v>
      </c>
      <c r="C18" s="792" t="n">
        <v>1828086</v>
      </c>
    </row>
    <row r="19" customFormat="false" ht="11.25" hidden="false" customHeight="false" outlineLevel="0" collapsed="false">
      <c r="A19" s="796" t="s">
        <v>714</v>
      </c>
      <c r="B19" s="791" t="n">
        <v>989789.351272159</v>
      </c>
      <c r="C19" s="792" t="n">
        <v>1845641</v>
      </c>
    </row>
    <row r="20" customFormat="false" ht="11.25" hidden="false" customHeight="false" outlineLevel="0" collapsed="false">
      <c r="A20" s="787" t="s">
        <v>715</v>
      </c>
      <c r="B20" s="788" t="n">
        <v>997800.45707004</v>
      </c>
      <c r="C20" s="789" t="n">
        <v>1918786</v>
      </c>
    </row>
    <row r="21" customFormat="false" ht="11.25" hidden="false" customHeight="false" outlineLevel="0" collapsed="false">
      <c r="A21" s="790" t="s">
        <v>716</v>
      </c>
      <c r="B21" s="791" t="n">
        <v>1019605.37960545</v>
      </c>
      <c r="C21" s="792" t="n">
        <v>1978641</v>
      </c>
    </row>
    <row r="22" customFormat="false" ht="11.25" hidden="false" customHeight="false" outlineLevel="0" collapsed="false">
      <c r="A22" s="790" t="s">
        <v>717</v>
      </c>
      <c r="B22" s="791" t="n">
        <v>1038293.36925391</v>
      </c>
      <c r="C22" s="792" t="n">
        <v>1983546</v>
      </c>
    </row>
    <row r="23" customFormat="false" ht="11.25" hidden="false" customHeight="false" outlineLevel="0" collapsed="false">
      <c r="A23" s="793" t="s">
        <v>718</v>
      </c>
      <c r="B23" s="794" t="n">
        <v>1046182.91314693</v>
      </c>
      <c r="C23" s="795" t="n">
        <v>1988932</v>
      </c>
    </row>
    <row r="24" customFormat="false" ht="11.25" hidden="false" customHeight="false" outlineLevel="0" collapsed="false">
      <c r="A24" s="796" t="s">
        <v>719</v>
      </c>
      <c r="B24" s="791" t="n">
        <v>1058785.57858831</v>
      </c>
      <c r="C24" s="792" t="n">
        <v>2022470</v>
      </c>
    </row>
    <row r="25" customFormat="false" ht="11.25" hidden="false" customHeight="false" outlineLevel="0" collapsed="false">
      <c r="A25" s="796" t="s">
        <v>720</v>
      </c>
      <c r="B25" s="791" t="n">
        <v>1060354.21572144</v>
      </c>
      <c r="C25" s="792" t="n">
        <v>2010512</v>
      </c>
    </row>
    <row r="26" customFormat="false" ht="11.25" hidden="false" customHeight="false" outlineLevel="0" collapsed="false">
      <c r="A26" s="796" t="s">
        <v>721</v>
      </c>
      <c r="B26" s="791" t="n">
        <v>1064927.04527773</v>
      </c>
      <c r="C26" s="792" t="n">
        <v>2023683</v>
      </c>
    </row>
    <row r="27" customFormat="false" ht="11.25" hidden="false" customHeight="false" outlineLevel="0" collapsed="false">
      <c r="A27" s="796" t="s">
        <v>722</v>
      </c>
      <c r="B27" s="791" t="n">
        <v>1088383.1548569</v>
      </c>
      <c r="C27" s="792" t="n">
        <v>2019244</v>
      </c>
    </row>
    <row r="28" customFormat="false" ht="11.25" hidden="false" customHeight="false" outlineLevel="0" collapsed="false">
      <c r="A28" s="787" t="s">
        <v>723</v>
      </c>
      <c r="B28" s="788" t="n">
        <v>1098550.59124471</v>
      </c>
      <c r="C28" s="789" t="n">
        <v>2032680</v>
      </c>
    </row>
    <row r="29" customFormat="false" ht="11.25" hidden="false" customHeight="false" outlineLevel="0" collapsed="false">
      <c r="A29" s="790" t="s">
        <v>724</v>
      </c>
      <c r="B29" s="791" t="n">
        <v>1106996.99461003</v>
      </c>
      <c r="C29" s="792" t="n">
        <v>2037051</v>
      </c>
    </row>
    <row r="30" customFormat="false" ht="11.25" hidden="false" customHeight="false" outlineLevel="0" collapsed="false">
      <c r="A30" s="790" t="s">
        <v>725</v>
      </c>
      <c r="B30" s="791" t="n">
        <v>1124554.56218744</v>
      </c>
      <c r="C30" s="792" t="n">
        <v>1976216</v>
      </c>
    </row>
    <row r="31" customFormat="false" ht="11.25" hidden="false" customHeight="false" outlineLevel="0" collapsed="false">
      <c r="A31" s="793" t="s">
        <v>726</v>
      </c>
      <c r="B31" s="794" t="n">
        <v>1120377.48307738</v>
      </c>
      <c r="C31" s="795" t="n">
        <v>1946577</v>
      </c>
    </row>
    <row r="32" customFormat="false" ht="11.25" hidden="false" customHeight="false" outlineLevel="0" collapsed="false">
      <c r="A32" s="796" t="s">
        <v>727</v>
      </c>
      <c r="B32" s="791" t="n">
        <v>1099877.29724539</v>
      </c>
      <c r="C32" s="792" t="n">
        <v>1888526</v>
      </c>
    </row>
    <row r="33" customFormat="false" ht="11.25" hidden="false" customHeight="false" outlineLevel="0" collapsed="false">
      <c r="A33" s="796" t="s">
        <v>728</v>
      </c>
      <c r="B33" s="791" t="n">
        <v>1108686.19666292</v>
      </c>
      <c r="C33" s="792" t="n">
        <v>1822367</v>
      </c>
    </row>
    <row r="34" customFormat="false" ht="11.25" hidden="false" customHeight="false" outlineLevel="0" collapsed="false">
      <c r="A34" s="796" t="s">
        <v>729</v>
      </c>
      <c r="B34" s="791" t="n">
        <v>1082632.57217845</v>
      </c>
      <c r="C34" s="792" t="n">
        <v>1757790</v>
      </c>
    </row>
    <row r="35" customFormat="false" ht="11.25" hidden="false" customHeight="false" outlineLevel="0" collapsed="false">
      <c r="A35" s="796" t="s">
        <v>730</v>
      </c>
      <c r="B35" s="791" t="n">
        <v>1073194.67279152</v>
      </c>
      <c r="C35" s="792" t="n">
        <v>1696151</v>
      </c>
    </row>
    <row r="36" customFormat="false" ht="11.25" hidden="false" customHeight="false" outlineLevel="0" collapsed="false">
      <c r="A36" s="787" t="s">
        <v>731</v>
      </c>
      <c r="B36" s="788" t="n">
        <v>1065149.5607345</v>
      </c>
      <c r="C36" s="789" t="n">
        <v>1626918</v>
      </c>
    </row>
    <row r="37" customFormat="false" ht="11.25" hidden="false" customHeight="false" outlineLevel="0" collapsed="false">
      <c r="A37" s="790" t="s">
        <v>732</v>
      </c>
      <c r="B37" s="791" t="n">
        <v>1065303.05974484</v>
      </c>
      <c r="C37" s="792" t="n">
        <v>1576392</v>
      </c>
    </row>
    <row r="38" customFormat="false" ht="11.25" hidden="false" customHeight="false" outlineLevel="0" collapsed="false">
      <c r="A38" s="790" t="s">
        <v>733</v>
      </c>
      <c r="B38" s="791" t="n">
        <v>1053542.31382728</v>
      </c>
      <c r="C38" s="792" t="n">
        <v>1531648</v>
      </c>
    </row>
    <row r="39" customFormat="false" ht="11.25" hidden="false" customHeight="false" outlineLevel="0" collapsed="false">
      <c r="A39" s="793" t="s">
        <v>734</v>
      </c>
      <c r="B39" s="794" t="n">
        <v>1048740.3250498</v>
      </c>
      <c r="C39" s="795" t="n">
        <v>1543069</v>
      </c>
    </row>
    <row r="40" customFormat="false" ht="11.25" hidden="false" customHeight="false" outlineLevel="0" collapsed="false">
      <c r="A40" s="796" t="s">
        <v>735</v>
      </c>
      <c r="B40" s="791" t="n">
        <v>1046066.52196706</v>
      </c>
      <c r="C40" s="792" t="n">
        <v>1522601</v>
      </c>
    </row>
    <row r="41" customFormat="false" ht="11.25" hidden="false" customHeight="false" outlineLevel="0" collapsed="false">
      <c r="A41" s="796" t="s">
        <v>736</v>
      </c>
      <c r="B41" s="791" t="n">
        <v>1053574.96778992</v>
      </c>
      <c r="C41" s="792" t="n">
        <v>1486884</v>
      </c>
    </row>
    <row r="42" customFormat="false" ht="11.25" hidden="false" customHeight="false" outlineLevel="0" collapsed="false">
      <c r="A42" s="796" t="s">
        <v>737</v>
      </c>
      <c r="B42" s="791" t="n">
        <v>1063715.67593444</v>
      </c>
      <c r="C42" s="792" t="n">
        <v>1491892</v>
      </c>
    </row>
    <row r="43" customFormat="false" ht="11.25" hidden="false" customHeight="false" outlineLevel="0" collapsed="false">
      <c r="A43" s="796" t="s">
        <v>738</v>
      </c>
      <c r="B43" s="791" t="n">
        <v>1067321.71427756</v>
      </c>
      <c r="C43" s="792" t="n">
        <v>1459521</v>
      </c>
    </row>
    <row r="44" customFormat="false" ht="11.25" hidden="false" customHeight="false" outlineLevel="0" collapsed="false">
      <c r="A44" s="787" t="s">
        <v>739</v>
      </c>
      <c r="B44" s="788" t="n">
        <v>1078920.79723943</v>
      </c>
      <c r="C44" s="789" t="n">
        <v>1481399</v>
      </c>
    </row>
    <row r="45" customFormat="false" ht="11.25" hidden="false" customHeight="false" outlineLevel="0" collapsed="false">
      <c r="A45" s="790" t="s">
        <v>740</v>
      </c>
      <c r="B45" s="791" t="n">
        <v>1085659.71219719</v>
      </c>
      <c r="C45" s="792" t="n">
        <v>1455130</v>
      </c>
    </row>
    <row r="46" customFormat="false" ht="11.25" hidden="false" customHeight="false" outlineLevel="0" collapsed="false">
      <c r="A46" s="790" t="s">
        <v>741</v>
      </c>
      <c r="B46" s="791" t="n">
        <v>1104342.12694686</v>
      </c>
      <c r="C46" s="792" t="n">
        <v>1493979</v>
      </c>
    </row>
    <row r="47" customFormat="false" ht="11.25" hidden="false" customHeight="false" outlineLevel="0" collapsed="false">
      <c r="A47" s="793" t="s">
        <v>742</v>
      </c>
      <c r="B47" s="794" t="n">
        <v>1122121.23637185</v>
      </c>
      <c r="C47" s="795" t="n">
        <v>1526447</v>
      </c>
    </row>
    <row r="48" customFormat="false" ht="11.25" hidden="false" customHeight="false" outlineLevel="0" collapsed="false">
      <c r="A48" s="796" t="s">
        <v>743</v>
      </c>
      <c r="B48" s="791" t="n">
        <v>1175794.25812489</v>
      </c>
      <c r="C48" s="792" t="n">
        <v>1497209</v>
      </c>
    </row>
    <row r="49" customFormat="false" ht="11.25" hidden="false" customHeight="false" outlineLevel="0" collapsed="false">
      <c r="A49" s="796" t="s">
        <v>744</v>
      </c>
      <c r="B49" s="791" t="n">
        <v>1197342.27707532</v>
      </c>
      <c r="C49" s="792" t="n">
        <v>1532652</v>
      </c>
    </row>
    <row r="50" customFormat="false" ht="11.25" hidden="false" customHeight="false" outlineLevel="0" collapsed="false">
      <c r="A50" s="796" t="s">
        <v>745</v>
      </c>
      <c r="B50" s="791" t="n">
        <v>1197964.27959514</v>
      </c>
      <c r="C50" s="792" t="n">
        <v>1565052</v>
      </c>
    </row>
    <row r="51" customFormat="false" ht="11.25" hidden="false" customHeight="false" outlineLevel="0" collapsed="false">
      <c r="A51" s="796" t="s">
        <v>746</v>
      </c>
      <c r="B51" s="791" t="n">
        <v>1219727.63253355</v>
      </c>
      <c r="C51" s="792" t="n">
        <v>1630363</v>
      </c>
    </row>
    <row r="52" customFormat="false" ht="11.25" hidden="false" customHeight="false" outlineLevel="0" collapsed="false">
      <c r="A52" s="787" t="s">
        <v>747</v>
      </c>
      <c r="B52" s="788" t="n">
        <v>1217193.93094736</v>
      </c>
      <c r="C52" s="789" t="n">
        <v>1652701</v>
      </c>
    </row>
    <row r="53" customFormat="false" ht="11.25" hidden="false" customHeight="false" outlineLevel="0" collapsed="false">
      <c r="A53" s="790" t="s">
        <v>748</v>
      </c>
      <c r="B53" s="791" t="n">
        <v>1244402.01540614</v>
      </c>
      <c r="C53" s="792" t="n">
        <v>1684639</v>
      </c>
    </row>
    <row r="54" customFormat="false" ht="11.25" hidden="false" customHeight="false" outlineLevel="0" collapsed="false">
      <c r="A54" s="790" t="s">
        <v>749</v>
      </c>
      <c r="B54" s="791" t="n">
        <v>1263018.59399785</v>
      </c>
      <c r="C54" s="792" t="n">
        <v>1711875</v>
      </c>
    </row>
    <row r="55" customFormat="false" ht="11.25" hidden="false" customHeight="false" outlineLevel="0" collapsed="false">
      <c r="A55" s="793" t="s">
        <v>750</v>
      </c>
      <c r="B55" s="794" t="n">
        <v>1269211.19929351</v>
      </c>
      <c r="C55" s="795" t="n">
        <v>1697738</v>
      </c>
    </row>
    <row r="56" customFormat="false" ht="11.25" hidden="false" customHeight="false" outlineLevel="0" collapsed="false">
      <c r="A56" s="796" t="s">
        <v>751</v>
      </c>
      <c r="B56" s="791" t="n">
        <v>1263739.44037664</v>
      </c>
      <c r="C56" s="792" t="n">
        <v>1656586</v>
      </c>
    </row>
    <row r="57" customFormat="false" ht="11.25" hidden="false" customHeight="false" outlineLevel="0" collapsed="false">
      <c r="A57" s="796" t="s">
        <v>752</v>
      </c>
      <c r="B57" s="791" t="n">
        <v>1272764.66086736</v>
      </c>
      <c r="C57" s="792" t="n">
        <v>1614263</v>
      </c>
    </row>
    <row r="58" customFormat="false" ht="11.25" hidden="false" customHeight="false" outlineLevel="0" collapsed="false">
      <c r="A58" s="796" t="s">
        <v>753</v>
      </c>
      <c r="B58" s="791" t="n">
        <v>1264163.68873936</v>
      </c>
      <c r="C58" s="792" t="n">
        <v>1557130</v>
      </c>
    </row>
    <row r="59" customFormat="false" ht="11.25" hidden="false" customHeight="false" outlineLevel="0" collapsed="false">
      <c r="A59" s="796" t="s">
        <v>754</v>
      </c>
      <c r="B59" s="791" t="n">
        <v>1256514.70856154</v>
      </c>
      <c r="C59" s="792" t="n">
        <v>1509747</v>
      </c>
    </row>
    <row r="60" customFormat="false" ht="11.25" hidden="false" customHeight="false" outlineLevel="0" collapsed="false">
      <c r="A60" s="787" t="s">
        <v>755</v>
      </c>
      <c r="B60" s="788" t="n">
        <v>1214596.2270026</v>
      </c>
      <c r="C60" s="789" t="n">
        <v>1490200</v>
      </c>
    </row>
    <row r="61" customFormat="false" ht="11.25" hidden="false" customHeight="false" outlineLevel="0" collapsed="false">
      <c r="A61" s="790" t="s">
        <v>756</v>
      </c>
      <c r="B61" s="791" t="n">
        <v>1198255.6542538</v>
      </c>
      <c r="C61" s="792" t="n">
        <v>1450000</v>
      </c>
    </row>
    <row r="62" customFormat="false" ht="11.25" hidden="false" customHeight="false" outlineLevel="0" collapsed="false">
      <c r="A62" s="790" t="s">
        <v>757</v>
      </c>
      <c r="B62" s="791" t="n">
        <v>1173724.48192802</v>
      </c>
      <c r="C62" s="792" t="n">
        <v>1404800</v>
      </c>
    </row>
    <row r="63" customFormat="false" ht="11.25" hidden="false" customHeight="false" outlineLevel="0" collapsed="false">
      <c r="A63" s="793" t="s">
        <v>758</v>
      </c>
      <c r="B63" s="794" t="n">
        <v>1155348.998946</v>
      </c>
      <c r="C63" s="795" t="n">
        <v>1352600</v>
      </c>
    </row>
    <row r="64" customFormat="false" ht="11.25" hidden="false" customHeight="false" outlineLevel="0" collapsed="false">
      <c r="A64" s="81"/>
      <c r="B64" s="579"/>
      <c r="C64" s="579"/>
    </row>
    <row r="65" customFormat="false" ht="11.25" hidden="false" customHeight="false" outlineLevel="0" collapsed="false">
      <c r="A65" s="81"/>
      <c r="B65" s="81"/>
    </row>
    <row r="66" customFormat="false" ht="11.25" hidden="false" customHeight="false" outlineLevel="0" collapsed="false">
      <c r="A66" s="681"/>
      <c r="B66" s="109"/>
    </row>
    <row r="67" customFormat="false" ht="11.25" hidden="false" customHeight="false" outlineLevel="0" collapsed="false">
      <c r="A67" s="681"/>
      <c r="B67" s="109"/>
    </row>
    <row r="68" customFormat="false" ht="11.25" hidden="false" customHeight="false" outlineLevel="0" collapsed="false">
      <c r="A68" s="681"/>
      <c r="B68" s="109"/>
    </row>
    <row r="69" customFormat="false" ht="11.25" hidden="false" customHeight="false" outlineLevel="0" collapsed="false">
      <c r="A69" s="681"/>
      <c r="B69" s="109"/>
    </row>
    <row r="70" customFormat="false" ht="11.25" hidden="false" customHeight="false" outlineLevel="0" collapsed="false">
      <c r="A70" s="681"/>
      <c r="B70" s="109"/>
    </row>
    <row r="71" customFormat="false" ht="11.25" hidden="false" customHeight="false" outlineLevel="0" collapsed="false">
      <c r="A71" s="681"/>
      <c r="B71" s="109"/>
    </row>
    <row r="72" customFormat="false" ht="11.25" hidden="false" customHeight="false" outlineLevel="0" collapsed="false">
      <c r="A72" s="681"/>
      <c r="B72" s="109"/>
    </row>
    <row r="73" customFormat="false" ht="11.25" hidden="false" customHeight="false" outlineLevel="0" collapsed="false">
      <c r="A73" s="681"/>
      <c r="B73" s="109"/>
    </row>
    <row r="74" customFormat="false" ht="11.25" hidden="false" customHeight="false" outlineLevel="0" collapsed="false">
      <c r="A74" s="681"/>
      <c r="B74" s="109"/>
    </row>
    <row r="75" customFormat="false" ht="11.25" hidden="false" customHeight="false" outlineLevel="0" collapsed="false">
      <c r="A75" s="681"/>
      <c r="B75" s="109"/>
    </row>
    <row r="76" customFormat="false" ht="11.25" hidden="false" customHeight="false" outlineLevel="0" collapsed="false">
      <c r="A76" s="681"/>
      <c r="B76" s="109"/>
    </row>
    <row r="77" customFormat="false" ht="11.25" hidden="false" customHeight="false" outlineLevel="0" collapsed="false">
      <c r="A77" s="681"/>
      <c r="B77" s="109"/>
    </row>
    <row r="78" customFormat="false" ht="11.25" hidden="false" customHeight="false" outlineLevel="0" collapsed="false">
      <c r="A78" s="681"/>
      <c r="B78" s="109"/>
    </row>
    <row r="79" customFormat="false" ht="11.25" hidden="false" customHeight="false" outlineLevel="0" collapsed="false">
      <c r="A79" s="681"/>
      <c r="B79" s="109"/>
    </row>
    <row r="80" customFormat="false" ht="11.25" hidden="false" customHeight="false" outlineLevel="0" collapsed="false">
      <c r="A80" s="681"/>
      <c r="B80" s="109"/>
    </row>
    <row r="81" customFormat="false" ht="11.25" hidden="false" customHeight="false" outlineLevel="0" collapsed="false">
      <c r="A81" s="681"/>
      <c r="B81" s="109"/>
    </row>
    <row r="82" customFormat="false" ht="11.25" hidden="false" customHeight="false" outlineLevel="0" collapsed="false">
      <c r="A82" s="681"/>
      <c r="B82" s="109"/>
    </row>
    <row r="83" customFormat="false" ht="11.25" hidden="false" customHeight="false" outlineLevel="0" collapsed="false">
      <c r="A83" s="681"/>
      <c r="B83" s="109"/>
    </row>
    <row r="84" customFormat="false" ht="11.25" hidden="false" customHeight="false" outlineLevel="0" collapsed="false">
      <c r="A84" s="681"/>
      <c r="B84" s="109"/>
    </row>
    <row r="85" customFormat="false" ht="11.25" hidden="false" customHeight="false" outlineLevel="0" collapsed="false">
      <c r="A85" s="681"/>
      <c r="B85" s="109"/>
    </row>
    <row r="86" customFormat="false" ht="11.25" hidden="false" customHeight="false" outlineLevel="0" collapsed="false">
      <c r="A86" s="681"/>
      <c r="B86" s="109"/>
    </row>
    <row r="87" customFormat="false" ht="11.25" hidden="false" customHeight="false" outlineLevel="0" collapsed="false">
      <c r="A87" s="681"/>
      <c r="B87" s="109"/>
    </row>
    <row r="88" customFormat="false" ht="11.25" hidden="false" customHeight="false" outlineLevel="0" collapsed="false">
      <c r="A88" s="681"/>
      <c r="B88" s="109"/>
    </row>
    <row r="89" customFormat="false" ht="11.25" hidden="false" customHeight="false" outlineLevel="0" collapsed="false">
      <c r="A89" s="681"/>
      <c r="B89" s="109"/>
    </row>
    <row r="90" customFormat="false" ht="11.25" hidden="false" customHeight="false" outlineLevel="0" collapsed="false">
      <c r="A90" s="681"/>
      <c r="B90" s="109"/>
    </row>
    <row r="91" customFormat="false" ht="11.25" hidden="false" customHeight="false" outlineLevel="0" collapsed="false">
      <c r="A91" s="681"/>
      <c r="B91" s="109"/>
    </row>
    <row r="92" customFormat="false" ht="11.25" hidden="false" customHeight="false" outlineLevel="0" collapsed="false">
      <c r="A92" s="681"/>
      <c r="B92" s="109"/>
    </row>
    <row r="93" customFormat="false" ht="11.25" hidden="false" customHeight="false" outlineLevel="0" collapsed="false">
      <c r="A93" s="681"/>
      <c r="B93" s="109"/>
    </row>
    <row r="94" customFormat="false" ht="11.25" hidden="false" customHeight="false" outlineLevel="0" collapsed="false">
      <c r="A94" s="681"/>
      <c r="B94" s="109"/>
    </row>
    <row r="95" customFormat="false" ht="11.25" hidden="false" customHeight="false" outlineLevel="0" collapsed="false">
      <c r="A95" s="681"/>
      <c r="B95" s="109"/>
    </row>
    <row r="96" customFormat="false" ht="11.25" hidden="false" customHeight="false" outlineLevel="0" collapsed="false">
      <c r="A96" s="681"/>
      <c r="B96" s="109"/>
    </row>
    <row r="97" customFormat="false" ht="11.25" hidden="false" customHeight="false" outlineLevel="0" collapsed="false">
      <c r="A97" s="681"/>
      <c r="B97" s="109"/>
    </row>
    <row r="98" customFormat="false" ht="11.25" hidden="false" customHeight="false" outlineLevel="0" collapsed="false">
      <c r="A98" s="681"/>
      <c r="B98" s="109"/>
    </row>
    <row r="99" customFormat="false" ht="11.25" hidden="false" customHeight="false" outlineLevel="0" collapsed="false">
      <c r="A99" s="681"/>
      <c r="B99" s="109"/>
    </row>
    <row r="100" customFormat="false" ht="11.25" hidden="false" customHeight="false" outlineLevel="0" collapsed="false">
      <c r="A100" s="681"/>
      <c r="B100" s="109"/>
    </row>
    <row r="101" customFormat="false" ht="11.25" hidden="false" customHeight="false" outlineLevel="0" collapsed="false">
      <c r="A101" s="681"/>
      <c r="B101" s="109"/>
    </row>
    <row r="102" customFormat="false" ht="11.25" hidden="false" customHeight="false" outlineLevel="0" collapsed="false">
      <c r="A102" s="681"/>
      <c r="B102" s="109"/>
    </row>
    <row r="103" customFormat="false" ht="11.25" hidden="false" customHeight="false" outlineLevel="0" collapsed="false">
      <c r="A103" s="681"/>
      <c r="B103" s="109"/>
    </row>
    <row r="104" customFormat="false" ht="11.25" hidden="false" customHeight="false" outlineLevel="0" collapsed="false">
      <c r="A104" s="681"/>
      <c r="B104" s="109"/>
    </row>
    <row r="105" customFormat="false" ht="11.25" hidden="false" customHeight="false" outlineLevel="0" collapsed="false">
      <c r="A105" s="681"/>
      <c r="B105" s="109"/>
    </row>
    <row r="106" customFormat="false" ht="11.25" hidden="false" customHeight="false" outlineLevel="0" collapsed="false">
      <c r="A106" s="681"/>
      <c r="B106" s="109"/>
    </row>
    <row r="107" customFormat="false" ht="11.25" hidden="false" customHeight="false" outlineLevel="0" collapsed="false">
      <c r="A107" s="681"/>
      <c r="B107" s="109"/>
    </row>
    <row r="108" customFormat="false" ht="11.25" hidden="false" customHeight="false" outlineLevel="0" collapsed="false">
      <c r="A108" s="681"/>
      <c r="B108" s="109"/>
    </row>
    <row r="109" customFormat="false" ht="11.25" hidden="false" customHeight="false" outlineLevel="0" collapsed="false">
      <c r="A109" s="681"/>
      <c r="B109" s="109"/>
    </row>
    <row r="110" customFormat="false" ht="11.25" hidden="false" customHeight="false" outlineLevel="0" collapsed="false">
      <c r="A110" s="681"/>
      <c r="B110" s="109"/>
    </row>
    <row r="111" customFormat="false" ht="11.25" hidden="false" customHeight="false" outlineLevel="0" collapsed="false">
      <c r="A111" s="681"/>
      <c r="B111" s="109"/>
    </row>
    <row r="112" customFormat="false" ht="11.25" hidden="false" customHeight="false" outlineLevel="0" collapsed="false">
      <c r="A112" s="681"/>
      <c r="B112" s="109"/>
    </row>
    <row r="113" customFormat="false" ht="11.25" hidden="false" customHeight="false" outlineLevel="0" collapsed="false">
      <c r="A113" s="681"/>
      <c r="B113" s="109"/>
    </row>
    <row r="114" customFormat="false" ht="11.25" hidden="false" customHeight="false" outlineLevel="0" collapsed="false">
      <c r="A114" s="681"/>
      <c r="B114" s="109"/>
    </row>
    <row r="115" customFormat="false" ht="11.25" hidden="false" customHeight="false" outlineLevel="0" collapsed="false">
      <c r="A115" s="681"/>
      <c r="B115" s="109"/>
    </row>
    <row r="116" customFormat="false" ht="11.25" hidden="false" customHeight="false" outlineLevel="0" collapsed="false">
      <c r="A116" s="681"/>
      <c r="B116" s="109"/>
    </row>
    <row r="117" customFormat="false" ht="11.25" hidden="false" customHeight="false" outlineLevel="0" collapsed="false">
      <c r="A117" s="681"/>
      <c r="B117" s="109"/>
    </row>
    <row r="118" customFormat="false" ht="11.25" hidden="false" customHeight="false" outlineLevel="0" collapsed="false">
      <c r="A118" s="681"/>
      <c r="B118" s="109"/>
    </row>
    <row r="119" customFormat="false" ht="11.25" hidden="false" customHeight="false" outlineLevel="0" collapsed="false">
      <c r="A119" s="681"/>
      <c r="B119" s="109"/>
    </row>
    <row r="120" customFormat="false" ht="11.25" hidden="false" customHeight="false" outlineLevel="0" collapsed="false">
      <c r="A120" s="681"/>
      <c r="B120" s="109"/>
    </row>
    <row r="121" customFormat="false" ht="11.25" hidden="false" customHeight="false" outlineLevel="0" collapsed="false">
      <c r="A121" s="681"/>
      <c r="B121" s="109"/>
    </row>
    <row r="122" customFormat="false" ht="11.25" hidden="false" customHeight="false" outlineLevel="0" collapsed="false">
      <c r="A122" s="681"/>
      <c r="B122" s="109"/>
    </row>
    <row r="123" customFormat="false" ht="11.25" hidden="false" customHeight="false" outlineLevel="0" collapsed="false">
      <c r="A123" s="681"/>
      <c r="B123" s="109"/>
    </row>
    <row r="124" customFormat="false" ht="11.25" hidden="false" customHeight="false" outlineLevel="0" collapsed="false">
      <c r="A124" s="681"/>
      <c r="B124" s="109"/>
    </row>
    <row r="125" customFormat="false" ht="11.25" hidden="false" customHeight="false" outlineLevel="0" collapsed="false">
      <c r="A125" s="681"/>
      <c r="B125" s="109"/>
    </row>
    <row r="126" customFormat="false" ht="11.25" hidden="false" customHeight="false" outlineLevel="0" collapsed="false">
      <c r="A126" s="681"/>
      <c r="B126" s="109"/>
    </row>
    <row r="127" customFormat="false" ht="11.25" hidden="false" customHeight="false" outlineLevel="0" collapsed="false">
      <c r="A127" s="681"/>
      <c r="B127" s="109"/>
    </row>
    <row r="128" customFormat="false" ht="11.25" hidden="false" customHeight="false" outlineLevel="0" collapsed="false">
      <c r="A128" s="681"/>
      <c r="B128" s="109"/>
    </row>
    <row r="129" customFormat="false" ht="11.25" hidden="false" customHeight="false" outlineLevel="0" collapsed="false">
      <c r="A129" s="681"/>
      <c r="B129" s="109"/>
    </row>
    <row r="130" customFormat="false" ht="11.25" hidden="false" customHeight="false" outlineLevel="0" collapsed="false">
      <c r="A130" s="681"/>
      <c r="B130" s="109"/>
    </row>
    <row r="131" customFormat="false" ht="11.25" hidden="false" customHeight="false" outlineLevel="0" collapsed="false">
      <c r="A131" s="681"/>
      <c r="B131" s="109"/>
    </row>
    <row r="132" customFormat="false" ht="11.25" hidden="false" customHeight="false" outlineLevel="0" collapsed="false">
      <c r="A132" s="681"/>
      <c r="B132" s="109"/>
    </row>
    <row r="133" customFormat="false" ht="11.25" hidden="false" customHeight="false" outlineLevel="0" collapsed="false">
      <c r="A133" s="681"/>
      <c r="B133" s="109"/>
    </row>
    <row r="134" customFormat="false" ht="11.25" hidden="false" customHeight="false" outlineLevel="0" collapsed="false">
      <c r="A134" s="681"/>
      <c r="B134" s="109"/>
    </row>
    <row r="135" customFormat="false" ht="11.25" hidden="false" customHeight="false" outlineLevel="0" collapsed="false">
      <c r="A135" s="681"/>
      <c r="B135" s="109"/>
    </row>
    <row r="136" customFormat="false" ht="11.25" hidden="false" customHeight="false" outlineLevel="0" collapsed="false">
      <c r="A136" s="681"/>
      <c r="B136" s="109"/>
    </row>
    <row r="137" customFormat="false" ht="11.25" hidden="false" customHeight="false" outlineLevel="0" collapsed="false">
      <c r="A137" s="681"/>
      <c r="B137" s="109"/>
    </row>
    <row r="138" customFormat="false" ht="11.25" hidden="false" customHeight="false" outlineLevel="0" collapsed="false">
      <c r="A138" s="681"/>
      <c r="B138" s="109"/>
    </row>
    <row r="139" customFormat="false" ht="11.25" hidden="false" customHeight="false" outlineLevel="0" collapsed="false">
      <c r="A139" s="681"/>
      <c r="B139" s="109"/>
    </row>
    <row r="140" customFormat="false" ht="11.25" hidden="false" customHeight="false" outlineLevel="0" collapsed="false">
      <c r="A140" s="681"/>
      <c r="B140" s="109"/>
    </row>
    <row r="141" customFormat="false" ht="11.25" hidden="false" customHeight="false" outlineLevel="0" collapsed="false">
      <c r="A141" s="681"/>
      <c r="B141" s="109"/>
    </row>
    <row r="142" customFormat="false" ht="11.25" hidden="false" customHeight="false" outlineLevel="0" collapsed="false">
      <c r="A142" s="681"/>
      <c r="B142" s="109"/>
    </row>
    <row r="143" customFormat="false" ht="11.25" hidden="false" customHeight="false" outlineLevel="0" collapsed="false">
      <c r="A143" s="681"/>
      <c r="B143" s="109"/>
    </row>
    <row r="144" customFormat="false" ht="11.25" hidden="false" customHeight="false" outlineLevel="0" collapsed="false">
      <c r="A144" s="681"/>
      <c r="B144" s="109"/>
    </row>
    <row r="145" customFormat="false" ht="11.25" hidden="false" customHeight="false" outlineLevel="0" collapsed="false">
      <c r="A145" s="681"/>
      <c r="B145" s="109"/>
    </row>
    <row r="146" customFormat="false" ht="11.25" hidden="false" customHeight="false" outlineLevel="0" collapsed="false">
      <c r="A146" s="681"/>
      <c r="B146" s="109"/>
    </row>
    <row r="147" customFormat="false" ht="11.25" hidden="false" customHeight="false" outlineLevel="0" collapsed="false">
      <c r="A147" s="681"/>
      <c r="B147" s="109"/>
    </row>
    <row r="148" customFormat="false" ht="11.25" hidden="false" customHeight="false" outlineLevel="0" collapsed="false">
      <c r="A148" s="681"/>
      <c r="B148" s="109"/>
    </row>
    <row r="149" customFormat="false" ht="11.25" hidden="false" customHeight="false" outlineLevel="0" collapsed="false">
      <c r="A149" s="681"/>
      <c r="B149" s="109"/>
    </row>
    <row r="150" customFormat="false" ht="11.25" hidden="false" customHeight="false" outlineLevel="0" collapsed="false">
      <c r="A150" s="681"/>
      <c r="B150" s="109"/>
    </row>
    <row r="151" customFormat="false" ht="11.25" hidden="false" customHeight="false" outlineLevel="0" collapsed="false">
      <c r="A151" s="681"/>
      <c r="B151" s="109"/>
    </row>
    <row r="152" customFormat="false" ht="11.25" hidden="false" customHeight="false" outlineLevel="0" collapsed="false">
      <c r="A152" s="681"/>
      <c r="B152" s="109"/>
    </row>
    <row r="153" customFormat="false" ht="11.25" hidden="false" customHeight="false" outlineLevel="0" collapsed="false">
      <c r="A153" s="681"/>
      <c r="B153" s="109"/>
    </row>
    <row r="154" customFormat="false" ht="11.25" hidden="false" customHeight="false" outlineLevel="0" collapsed="false">
      <c r="A154" s="681"/>
      <c r="B154" s="109"/>
    </row>
    <row r="155" customFormat="false" ht="11.25" hidden="false" customHeight="false" outlineLevel="0" collapsed="false">
      <c r="A155" s="681"/>
      <c r="B155" s="109"/>
    </row>
    <row r="156" customFormat="false" ht="11.25" hidden="false" customHeight="false" outlineLevel="0" collapsed="false">
      <c r="A156" s="681"/>
      <c r="B156" s="109"/>
    </row>
    <row r="157" customFormat="false" ht="11.25" hidden="false" customHeight="false" outlineLevel="0" collapsed="false">
      <c r="A157" s="681"/>
      <c r="B157" s="109"/>
    </row>
    <row r="158" customFormat="false" ht="11.25" hidden="false" customHeight="false" outlineLevel="0" collapsed="false">
      <c r="A158" s="681"/>
      <c r="B158" s="109"/>
    </row>
    <row r="159" customFormat="false" ht="11.25" hidden="false" customHeight="false" outlineLevel="0" collapsed="false">
      <c r="A159" s="681"/>
      <c r="B159" s="109"/>
    </row>
    <row r="160" customFormat="false" ht="11.25" hidden="false" customHeight="false" outlineLevel="0" collapsed="false">
      <c r="A160" s="681"/>
      <c r="B160" s="109"/>
    </row>
    <row r="161" customFormat="false" ht="11.25" hidden="false" customHeight="false" outlineLevel="0" collapsed="false">
      <c r="A161" s="681"/>
      <c r="B161" s="109"/>
    </row>
    <row r="162" customFormat="false" ht="11.25" hidden="false" customHeight="false" outlineLevel="0" collapsed="false">
      <c r="A162" s="681"/>
      <c r="B162" s="109"/>
    </row>
    <row r="163" customFormat="false" ht="11.25" hidden="false" customHeight="false" outlineLevel="0" collapsed="false">
      <c r="A163" s="681"/>
      <c r="B163" s="109"/>
    </row>
    <row r="164" customFormat="false" ht="11.25" hidden="false" customHeight="false" outlineLevel="0" collapsed="false">
      <c r="A164" s="681"/>
      <c r="B164" s="109"/>
    </row>
    <row r="165" customFormat="false" ht="11.25" hidden="false" customHeight="false" outlineLevel="0" collapsed="false">
      <c r="A165" s="681"/>
      <c r="B165" s="109"/>
    </row>
    <row r="166" customFormat="false" ht="11.25" hidden="false" customHeight="false" outlineLevel="0" collapsed="false">
      <c r="A166" s="681"/>
      <c r="B166" s="109"/>
    </row>
    <row r="167" customFormat="false" ht="11.25" hidden="false" customHeight="false" outlineLevel="0" collapsed="false">
      <c r="A167" s="681"/>
      <c r="B167" s="109"/>
    </row>
    <row r="168" customFormat="false" ht="11.25" hidden="false" customHeight="false" outlineLevel="0" collapsed="false">
      <c r="A168" s="681"/>
      <c r="B168" s="109"/>
    </row>
    <row r="169" customFormat="false" ht="11.25" hidden="false" customHeight="false" outlineLevel="0" collapsed="false">
      <c r="A169" s="681"/>
      <c r="B169" s="109"/>
    </row>
    <row r="170" customFormat="false" ht="11.25" hidden="false" customHeight="false" outlineLevel="0" collapsed="false">
      <c r="A170" s="681"/>
      <c r="B170" s="109"/>
    </row>
    <row r="171" customFormat="false" ht="11.25" hidden="false" customHeight="false" outlineLevel="0" collapsed="false">
      <c r="A171" s="681"/>
      <c r="B171" s="109"/>
    </row>
    <row r="172" customFormat="false" ht="11.25" hidden="false" customHeight="false" outlineLevel="0" collapsed="false">
      <c r="A172" s="681"/>
      <c r="B172" s="109"/>
    </row>
    <row r="173" customFormat="false" ht="11.25" hidden="false" customHeight="false" outlineLevel="0" collapsed="false">
      <c r="A173" s="681"/>
      <c r="B173" s="109"/>
    </row>
    <row r="174" customFormat="false" ht="11.25" hidden="false" customHeight="false" outlineLevel="0" collapsed="false">
      <c r="A174" s="681"/>
      <c r="B174" s="109"/>
    </row>
    <row r="175" customFormat="false" ht="11.25" hidden="false" customHeight="false" outlineLevel="0" collapsed="false">
      <c r="A175" s="681"/>
      <c r="B175" s="109"/>
    </row>
    <row r="176" customFormat="false" ht="11.25" hidden="false" customHeight="false" outlineLevel="0" collapsed="false">
      <c r="A176" s="681"/>
      <c r="B176" s="109"/>
    </row>
    <row r="177" customFormat="false" ht="11.25" hidden="false" customHeight="false" outlineLevel="0" collapsed="false">
      <c r="A177" s="681"/>
      <c r="B177" s="109"/>
    </row>
    <row r="178" customFormat="false" ht="11.25" hidden="false" customHeight="false" outlineLevel="0" collapsed="false">
      <c r="A178" s="681"/>
      <c r="B178" s="109"/>
    </row>
    <row r="179" customFormat="false" ht="11.25" hidden="false" customHeight="false" outlineLevel="0" collapsed="false">
      <c r="A179" s="681"/>
      <c r="B179" s="109"/>
    </row>
    <row r="180" customFormat="false" ht="11.25" hidden="false" customHeight="false" outlineLevel="0" collapsed="false">
      <c r="A180" s="681"/>
      <c r="B180" s="109"/>
    </row>
    <row r="181" customFormat="false" ht="11.25" hidden="false" customHeight="false" outlineLevel="0" collapsed="false">
      <c r="A181" s="681"/>
      <c r="B181" s="109"/>
    </row>
    <row r="182" customFormat="false" ht="11.25" hidden="false" customHeight="false" outlineLevel="0" collapsed="false">
      <c r="A182" s="681"/>
      <c r="B182" s="109"/>
    </row>
    <row r="183" customFormat="false" ht="11.25" hidden="false" customHeight="false" outlineLevel="0" collapsed="false">
      <c r="A183" s="681"/>
      <c r="B183" s="109"/>
    </row>
    <row r="184" customFormat="false" ht="11.25" hidden="false" customHeight="false" outlineLevel="0" collapsed="false">
      <c r="A184" s="681"/>
      <c r="B184" s="109"/>
    </row>
    <row r="185" customFormat="false" ht="11.25" hidden="false" customHeight="false" outlineLevel="0" collapsed="false">
      <c r="A185" s="681"/>
      <c r="B185" s="109"/>
    </row>
    <row r="186" customFormat="false" ht="11.25" hidden="false" customHeight="false" outlineLevel="0" collapsed="false">
      <c r="A186" s="681"/>
      <c r="B186" s="109"/>
    </row>
    <row r="187" customFormat="false" ht="11.25" hidden="false" customHeight="false" outlineLevel="0" collapsed="false">
      <c r="A187" s="681"/>
      <c r="B187" s="109"/>
    </row>
    <row r="188" customFormat="false" ht="11.25" hidden="false" customHeight="false" outlineLevel="0" collapsed="false">
      <c r="A188" s="681"/>
      <c r="B188" s="109"/>
    </row>
    <row r="189" customFormat="false" ht="11.25" hidden="false" customHeight="false" outlineLevel="0" collapsed="false">
      <c r="A189" s="681"/>
      <c r="B189" s="109"/>
    </row>
    <row r="190" customFormat="false" ht="11.25" hidden="false" customHeight="false" outlineLevel="0" collapsed="false">
      <c r="A190" s="681"/>
      <c r="B190" s="109"/>
    </row>
    <row r="191" customFormat="false" ht="11.25" hidden="false" customHeight="false" outlineLevel="0" collapsed="false">
      <c r="A191" s="681"/>
      <c r="B191" s="109"/>
    </row>
    <row r="192" customFormat="false" ht="11.25" hidden="false" customHeight="false" outlineLevel="0" collapsed="false">
      <c r="A192" s="681"/>
      <c r="B192" s="109"/>
    </row>
    <row r="193" customFormat="false" ht="11.25" hidden="false" customHeight="false" outlineLevel="0" collapsed="false">
      <c r="A193" s="681"/>
      <c r="B193" s="109"/>
    </row>
    <row r="194" customFormat="false" ht="11.25" hidden="false" customHeight="false" outlineLevel="0" collapsed="false">
      <c r="A194" s="681"/>
      <c r="B194" s="109"/>
    </row>
    <row r="195" customFormat="false" ht="11.25" hidden="false" customHeight="false" outlineLevel="0" collapsed="false">
      <c r="A195" s="681"/>
      <c r="B195" s="109"/>
    </row>
    <row r="196" customFormat="false" ht="11.25" hidden="false" customHeight="false" outlineLevel="0" collapsed="false">
      <c r="A196" s="681"/>
      <c r="B196" s="109"/>
    </row>
    <row r="197" customFormat="false" ht="11.25" hidden="false" customHeight="false" outlineLevel="0" collapsed="false">
      <c r="A197" s="681"/>
      <c r="B197" s="109"/>
    </row>
    <row r="198" customFormat="false" ht="11.25" hidden="false" customHeight="false" outlineLevel="0" collapsed="false">
      <c r="A198" s="681"/>
      <c r="B198" s="109"/>
    </row>
    <row r="199" customFormat="false" ht="11.25" hidden="false" customHeight="false" outlineLevel="0" collapsed="false">
      <c r="A199" s="681"/>
      <c r="B199" s="109"/>
    </row>
    <row r="200" customFormat="false" ht="11.25" hidden="false" customHeight="false" outlineLevel="0" collapsed="false">
      <c r="A200" s="681"/>
      <c r="B200" s="109"/>
    </row>
    <row r="201" customFormat="false" ht="11.25" hidden="false" customHeight="false" outlineLevel="0" collapsed="false">
      <c r="A201" s="681"/>
      <c r="B201" s="109"/>
    </row>
    <row r="202" customFormat="false" ht="11.25" hidden="false" customHeight="false" outlineLevel="0" collapsed="false">
      <c r="A202" s="681"/>
      <c r="B202" s="109"/>
    </row>
    <row r="203" customFormat="false" ht="11.25" hidden="false" customHeight="false" outlineLevel="0" collapsed="false">
      <c r="A203" s="109"/>
      <c r="B203" s="109"/>
    </row>
    <row r="204" customFormat="false" ht="11.25" hidden="false" customHeight="false" outlineLevel="0" collapsed="false">
      <c r="A204" s="109"/>
      <c r="B204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7" width="31.99"/>
    <col collapsed="false" customWidth="true" hidden="false" outlineLevel="0" max="2" min="2" style="797" width="11.99"/>
    <col collapsed="false" customWidth="true" hidden="true" outlineLevel="0" max="5" min="3" style="797" width="11.99"/>
    <col collapsed="false" customWidth="true" hidden="false" outlineLevel="0" max="9" min="6" style="797" width="11.99"/>
    <col collapsed="false" customWidth="false" hidden="false" outlineLevel="0" max="257" min="10" style="797" width="9.14"/>
  </cols>
  <sheetData>
    <row r="1" customFormat="false" ht="14.1" hidden="false" customHeight="true" outlineLevel="0" collapsed="false">
      <c r="A1" s="798" t="s">
        <v>759</v>
      </c>
      <c r="B1" s="799"/>
      <c r="C1" s="799"/>
      <c r="D1" s="799"/>
      <c r="E1" s="799"/>
      <c r="F1" s="799"/>
      <c r="G1" s="800"/>
      <c r="H1" s="800"/>
      <c r="I1" s="800"/>
    </row>
    <row r="2" customFormat="false" ht="14.1" hidden="false" customHeight="true" outlineLevel="0" collapsed="false">
      <c r="I2" s="801" t="s">
        <v>265</v>
      </c>
    </row>
    <row r="3" customFormat="false" ht="14.25" hidden="false" customHeight="true" outlineLevel="0" collapsed="false">
      <c r="A3" s="802"/>
      <c r="B3" s="803" t="n">
        <v>2000</v>
      </c>
      <c r="C3" s="803" t="n">
        <v>2001</v>
      </c>
      <c r="D3" s="803" t="n">
        <v>2002</v>
      </c>
      <c r="E3" s="803" t="n">
        <v>2003</v>
      </c>
      <c r="F3" s="803" t="n">
        <v>2004</v>
      </c>
      <c r="G3" s="803" t="n">
        <v>2005</v>
      </c>
      <c r="H3" s="803" t="n">
        <v>2006</v>
      </c>
      <c r="I3" s="803" t="n">
        <v>2007</v>
      </c>
    </row>
    <row r="4" customFormat="false" ht="14.1" hidden="false" customHeight="true" outlineLevel="0" collapsed="false">
      <c r="A4" s="804" t="s">
        <v>137</v>
      </c>
      <c r="B4" s="805" t="n">
        <v>246567.639</v>
      </c>
      <c r="C4" s="805" t="n">
        <v>259882.019</v>
      </c>
      <c r="D4" s="805" t="n">
        <v>271279.976</v>
      </c>
      <c r="E4" s="805" t="n">
        <v>281002.001</v>
      </c>
      <c r="F4" s="805" t="n">
        <v>291649.261</v>
      </c>
      <c r="G4" s="805" t="n">
        <v>305008.691</v>
      </c>
      <c r="H4" s="805" t="n">
        <v>321716.256</v>
      </c>
      <c r="I4" s="805" t="n">
        <v>334068.788</v>
      </c>
    </row>
    <row r="5" customFormat="false" ht="14.1" hidden="false" customHeight="true" outlineLevel="0" collapsed="false">
      <c r="A5" s="806" t="s">
        <v>760</v>
      </c>
      <c r="B5" s="807" t="n">
        <v>160482</v>
      </c>
      <c r="C5" s="807" t="n">
        <v>167823</v>
      </c>
      <c r="D5" s="807" t="n">
        <v>174274.938</v>
      </c>
      <c r="E5" s="807" t="n">
        <v>180475.581</v>
      </c>
      <c r="F5" s="807" t="n">
        <v>185856.831</v>
      </c>
      <c r="G5" s="807" t="n">
        <v>193934.712</v>
      </c>
      <c r="H5" s="807" t="n">
        <v>204223.688</v>
      </c>
      <c r="I5" s="807" t="n">
        <v>211917.823</v>
      </c>
    </row>
    <row r="6" customFormat="false" ht="14.1" hidden="false" customHeight="true" outlineLevel="0" collapsed="false">
      <c r="A6" s="806" t="s">
        <v>761</v>
      </c>
      <c r="B6" s="807" t="n">
        <v>70073.6</v>
      </c>
      <c r="C6" s="807" t="n">
        <v>74560</v>
      </c>
      <c r="D6" s="807" t="n">
        <v>79094.038</v>
      </c>
      <c r="E6" s="807" t="n">
        <v>82032.42</v>
      </c>
      <c r="F6" s="807" t="n">
        <v>85175.43</v>
      </c>
      <c r="G6" s="807" t="n">
        <v>89213</v>
      </c>
      <c r="H6" s="807" t="n">
        <v>93842.622</v>
      </c>
      <c r="I6" s="807" t="n">
        <v>97633.04</v>
      </c>
    </row>
    <row r="7" customFormat="false" ht="14.1" hidden="false" customHeight="true" outlineLevel="0" collapsed="false">
      <c r="A7" s="806" t="s">
        <v>762</v>
      </c>
      <c r="B7" s="807" t="n">
        <v>14765.039</v>
      </c>
      <c r="C7" s="807" t="n">
        <v>16165.019</v>
      </c>
      <c r="D7" s="807" t="n">
        <v>16506</v>
      </c>
      <c r="E7" s="807" t="n">
        <v>17034.178</v>
      </c>
      <c r="F7" s="807" t="n">
        <v>18097</v>
      </c>
      <c r="G7" s="807" t="n">
        <v>19276.148</v>
      </c>
      <c r="H7" s="807" t="n">
        <v>20412.753</v>
      </c>
      <c r="I7" s="807" t="n">
        <v>21282.718</v>
      </c>
    </row>
    <row r="8" customFormat="false" ht="14.1" hidden="false" customHeight="true" outlineLevel="0" collapsed="false">
      <c r="A8" s="806" t="s">
        <v>763</v>
      </c>
      <c r="B8" s="807" t="n">
        <v>1247</v>
      </c>
      <c r="C8" s="807" t="n">
        <v>1334</v>
      </c>
      <c r="D8" s="807" t="n">
        <v>1405</v>
      </c>
      <c r="E8" s="807" t="n">
        <v>1459.822</v>
      </c>
      <c r="F8" s="807" t="n">
        <v>2520</v>
      </c>
      <c r="G8" s="807" t="n">
        <v>2584.831</v>
      </c>
      <c r="H8" s="807" t="n">
        <v>3237.193</v>
      </c>
      <c r="I8" s="807" t="n">
        <v>3235.207</v>
      </c>
    </row>
    <row r="9" customFormat="false" ht="14.1" hidden="false" customHeight="true" outlineLevel="0" collapsed="false">
      <c r="A9" s="804" t="s">
        <v>263</v>
      </c>
      <c r="B9" s="805" t="n">
        <v>38351</v>
      </c>
      <c r="C9" s="805" t="n">
        <v>39557</v>
      </c>
      <c r="D9" s="805" t="n">
        <v>41149.001</v>
      </c>
      <c r="E9" s="805" t="n">
        <v>42760</v>
      </c>
      <c r="F9" s="805" t="n">
        <v>44050</v>
      </c>
      <c r="G9" s="805" t="n">
        <v>45321.867</v>
      </c>
      <c r="H9" s="805" t="n">
        <v>44850.001</v>
      </c>
      <c r="I9" s="805" t="n">
        <v>45194.132</v>
      </c>
    </row>
    <row r="10" customFormat="false" ht="14.1" hidden="false" customHeight="true" outlineLevel="0" collapsed="false">
      <c r="A10" s="808" t="s">
        <v>301</v>
      </c>
      <c r="B10" s="809" t="n">
        <v>284918.639</v>
      </c>
      <c r="C10" s="809" t="n">
        <v>299439.019</v>
      </c>
      <c r="D10" s="809" t="n">
        <v>312428.977</v>
      </c>
      <c r="E10" s="809" t="n">
        <v>323762.001</v>
      </c>
      <c r="F10" s="809" t="n">
        <v>335699.261</v>
      </c>
      <c r="G10" s="809" t="n">
        <v>350330.558</v>
      </c>
      <c r="H10" s="809" t="n">
        <v>366566.257</v>
      </c>
      <c r="I10" s="809" t="n">
        <v>379262.92</v>
      </c>
    </row>
    <row r="11" customFormat="false" ht="14.1" hidden="false" customHeight="true" outlineLevel="0" collapsed="false">
      <c r="A11" s="810" t="s">
        <v>43</v>
      </c>
      <c r="B11" s="810"/>
      <c r="C11" s="810"/>
      <c r="D11" s="810"/>
      <c r="E11" s="810"/>
      <c r="F11" s="810"/>
    </row>
  </sheetData>
  <mergeCells count="1">
    <mergeCell ref="A11:F11"/>
  </mergeCells>
  <printOptions headings="false" gridLines="false" gridLinesSet="true" horizontalCentered="false" verticalCentered="false"/>
  <pageMargins left="0.142361111111111" right="0.165972222222222" top="0.254166666666667" bottom="0.4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3.56"/>
    <col collapsed="false" customWidth="false" hidden="false" outlineLevel="0" max="257" min="2" style="79" width="9.14"/>
  </cols>
  <sheetData>
    <row r="1" customFormat="false" ht="11.25" hidden="false" customHeight="false" outlineLevel="0" collapsed="false">
      <c r="A1" s="219" t="s">
        <v>764</v>
      </c>
    </row>
    <row r="2" customFormat="false" ht="11.25" hidden="false" customHeight="false" outlineLevel="0" collapsed="false">
      <c r="A2" s="333"/>
    </row>
    <row r="3" customFormat="false" ht="22.5" hidden="false" customHeight="false" outlineLevel="0" collapsed="false">
      <c r="A3" s="811" t="s">
        <v>165</v>
      </c>
      <c r="B3" s="811" t="s">
        <v>330</v>
      </c>
    </row>
    <row r="4" customFormat="false" ht="11.25" hidden="false" customHeight="false" outlineLevel="0" collapsed="false">
      <c r="A4" s="812" t="s">
        <v>168</v>
      </c>
      <c r="B4" s="427" t="n">
        <v>36.94</v>
      </c>
    </row>
    <row r="5" customFormat="false" ht="11.25" hidden="false" customHeight="false" outlineLevel="0" collapsed="false">
      <c r="A5" s="812" t="s">
        <v>169</v>
      </c>
      <c r="B5" s="427" t="n">
        <v>37.62</v>
      </c>
    </row>
    <row r="6" customFormat="false" ht="11.25" hidden="false" customHeight="false" outlineLevel="0" collapsed="false">
      <c r="A6" s="812" t="s">
        <v>170</v>
      </c>
      <c r="B6" s="427" t="n">
        <v>38.12</v>
      </c>
    </row>
    <row r="7" customFormat="false" ht="11.25" hidden="false" customHeight="false" outlineLevel="0" collapsed="false">
      <c r="A7" s="812" t="s">
        <v>171</v>
      </c>
      <c r="B7" s="427" t="n">
        <v>37.9</v>
      </c>
    </row>
    <row r="8" customFormat="false" ht="11.25" hidden="false" customHeight="false" outlineLevel="0" collapsed="false">
      <c r="A8" s="812" t="s">
        <v>172</v>
      </c>
      <c r="B8" s="427" t="n">
        <v>38.27</v>
      </c>
    </row>
    <row r="9" customFormat="false" ht="11.25" hidden="false" customHeight="false" outlineLevel="0" collapsed="false">
      <c r="A9" s="812" t="s">
        <v>173</v>
      </c>
      <c r="B9" s="427" t="n">
        <v>37.74</v>
      </c>
    </row>
    <row r="10" customFormat="false" ht="11.25" hidden="false" customHeight="false" outlineLevel="0" collapsed="false">
      <c r="A10" s="812" t="s">
        <v>174</v>
      </c>
      <c r="B10" s="427" t="n">
        <v>37.89</v>
      </c>
    </row>
    <row r="11" customFormat="false" ht="11.25" hidden="false" customHeight="false" outlineLevel="0" collapsed="false">
      <c r="A11" s="812" t="s">
        <v>175</v>
      </c>
      <c r="B11" s="427" t="n">
        <v>37.92</v>
      </c>
    </row>
    <row r="12" customFormat="false" ht="11.25" hidden="false" customHeight="false" outlineLevel="0" collapsed="false">
      <c r="A12" s="812" t="s">
        <v>176</v>
      </c>
      <c r="B12" s="427" t="n">
        <v>37.71</v>
      </c>
    </row>
    <row r="13" customFormat="false" ht="11.25" hidden="false" customHeight="false" outlineLevel="0" collapsed="false">
      <c r="A13" s="812" t="s">
        <v>177</v>
      </c>
      <c r="B13" s="427" t="n">
        <v>37.49</v>
      </c>
    </row>
    <row r="14" customFormat="false" ht="11.25" hidden="false" customHeight="false" outlineLevel="0" collapsed="false">
      <c r="A14" s="812" t="s">
        <v>178</v>
      </c>
      <c r="B14" s="427" t="n">
        <v>38.06</v>
      </c>
    </row>
    <row r="15" customFormat="false" ht="11.25" hidden="false" customHeight="false" outlineLevel="0" collapsed="false">
      <c r="A15" s="812" t="s">
        <v>179</v>
      </c>
      <c r="B15" s="427" t="n">
        <v>38.33</v>
      </c>
    </row>
    <row r="16" customFormat="false" ht="11.25" hidden="false" customHeight="false" outlineLevel="0" collapsed="false">
      <c r="A16" s="812" t="s">
        <v>180</v>
      </c>
      <c r="B16" s="427" t="n">
        <v>38.72</v>
      </c>
    </row>
    <row r="17" customFormat="false" ht="11.25" hidden="false" customHeight="false" outlineLevel="0" collapsed="false">
      <c r="A17" s="812" t="s">
        <v>181</v>
      </c>
      <c r="B17" s="427" t="n">
        <v>39.05</v>
      </c>
    </row>
    <row r="18" customFormat="false" ht="11.25" hidden="false" customHeight="false" outlineLevel="0" collapsed="false">
      <c r="A18" s="812" t="s">
        <v>182</v>
      </c>
      <c r="B18" s="427" t="n">
        <v>38.87</v>
      </c>
    </row>
    <row r="19" customFormat="false" ht="11.25" hidden="false" customHeight="false" outlineLevel="0" collapsed="false">
      <c r="A19" s="812" t="s">
        <v>183</v>
      </c>
      <c r="B19" s="427" t="n">
        <v>38.69</v>
      </c>
    </row>
    <row r="20" customFormat="false" ht="11.25" hidden="false" customHeight="false" outlineLevel="0" collapsed="false">
      <c r="A20" s="812" t="s">
        <v>184</v>
      </c>
      <c r="B20" s="427" t="n">
        <v>38.61</v>
      </c>
    </row>
    <row r="21" customFormat="false" ht="11.25" hidden="false" customHeight="false" outlineLevel="0" collapsed="false">
      <c r="A21" s="812" t="s">
        <v>185</v>
      </c>
      <c r="B21" s="427" t="n">
        <v>38.31</v>
      </c>
    </row>
    <row r="22" customFormat="false" ht="11.25" hidden="false" customHeight="false" outlineLevel="0" collapsed="false">
      <c r="A22" s="812" t="s">
        <v>186</v>
      </c>
      <c r="B22" s="427" t="n">
        <v>38.24</v>
      </c>
    </row>
    <row r="23" customFormat="false" ht="11.25" hidden="false" customHeight="false" outlineLevel="0" collapsed="false">
      <c r="A23" s="813" t="s">
        <v>76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40.7"/>
    <col collapsed="false" customWidth="true" hidden="true" outlineLevel="0" max="8" min="2" style="79" width="7.85"/>
    <col collapsed="false" customWidth="true" hidden="true" outlineLevel="0" max="13" min="9" style="79" width="7.42"/>
    <col collapsed="false" customWidth="true" hidden="false" outlineLevel="0" max="20" min="14" style="79" width="7.7"/>
    <col collapsed="false" customWidth="false" hidden="false" outlineLevel="0" max="257" min="21" style="79" width="11.42"/>
  </cols>
  <sheetData>
    <row r="1" customFormat="false" ht="11.25" hidden="false" customHeight="false" outlineLevel="0" collapsed="false">
      <c r="A1" s="814" t="s">
        <v>766</v>
      </c>
    </row>
    <row r="2" customFormat="false" ht="11.25" hidden="false" customHeight="false" outlineLevel="0" collapsed="false">
      <c r="P2" s="390"/>
    </row>
    <row r="3" customFormat="false" ht="11.25" hidden="false" customHeight="false" outlineLevel="0" collapsed="false">
      <c r="A3" s="483"/>
      <c r="B3" s="560" t="n">
        <v>1989</v>
      </c>
      <c r="C3" s="560" t="n">
        <v>1990</v>
      </c>
      <c r="D3" s="560" t="n">
        <v>1991</v>
      </c>
      <c r="E3" s="560" t="n">
        <v>1992</v>
      </c>
      <c r="F3" s="560" t="n">
        <v>1993</v>
      </c>
      <c r="G3" s="560" t="n">
        <v>1994</v>
      </c>
      <c r="H3" s="560" t="n">
        <v>1995</v>
      </c>
      <c r="I3" s="560" t="n">
        <v>1996</v>
      </c>
      <c r="J3" s="560" t="n">
        <v>1997</v>
      </c>
      <c r="K3" s="560" t="n">
        <v>1998</v>
      </c>
      <c r="L3" s="560" t="n">
        <v>1999</v>
      </c>
      <c r="M3" s="560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111" t="n">
        <v>2007</v>
      </c>
    </row>
    <row r="4" s="105" customFormat="true" ht="11.25" hidden="false" customHeight="false" outlineLevel="0" collapsed="false">
      <c r="A4" s="560" t="s">
        <v>767</v>
      </c>
      <c r="B4" s="560"/>
      <c r="C4" s="473" t="e">
        <f aca="false">#REF!/#REF!-1</f>
        <v>#VALUE!</v>
      </c>
      <c r="D4" s="473" t="e">
        <f aca="false">#REF!/#REF!-1</f>
        <v>#VALUE!</v>
      </c>
      <c r="E4" s="473" t="e">
        <f aca="false">#REF!/#REF!-1</f>
        <v>#VALUE!</v>
      </c>
      <c r="F4" s="473" t="e">
        <f aca="false">#REF!/#REF!-1</f>
        <v>#VALUE!</v>
      </c>
      <c r="G4" s="473" t="e">
        <f aca="false">#REF!/#REF!-1</f>
        <v>#VALUE!</v>
      </c>
      <c r="H4" s="473" t="e">
        <f aca="false">#REF!/#REF!-1</f>
        <v>#VALUE!</v>
      </c>
      <c r="I4" s="473" t="e">
        <f aca="false">#REF!/#REF!-1</f>
        <v>#VALUE!</v>
      </c>
      <c r="J4" s="473" t="e">
        <f aca="false">#REF!/#REF!-1</f>
        <v>#VALUE!</v>
      </c>
      <c r="K4" s="473" t="e">
        <f aca="false">#REF!/#REF!-1</f>
        <v>#VALUE!</v>
      </c>
      <c r="L4" s="473" t="e">
        <f aca="false">#REF!/#REF!-1</f>
        <v>#VALUE!</v>
      </c>
      <c r="M4" s="473"/>
      <c r="N4" s="485" t="n">
        <v>0.051299556375989</v>
      </c>
      <c r="O4" s="485" t="n">
        <v>0.0453248618921294</v>
      </c>
      <c r="P4" s="485" t="n">
        <v>0.0360700238217011</v>
      </c>
      <c r="Q4" s="485" t="n">
        <v>0.0324723816703783</v>
      </c>
      <c r="R4" s="485" t="n">
        <v>0.0447011398395854</v>
      </c>
      <c r="S4" s="485" t="n">
        <v>0.052688393258145</v>
      </c>
      <c r="T4" s="485" t="n">
        <v>0.038530194841544</v>
      </c>
    </row>
    <row r="5" customFormat="false" ht="11.25" hidden="false" customHeight="false" outlineLevel="0" collapsed="false">
      <c r="A5" s="560" t="s">
        <v>768</v>
      </c>
      <c r="B5" s="483"/>
      <c r="C5" s="473" t="e">
        <f aca="false">#REF!/#REF!-1</f>
        <v>#VALUE!</v>
      </c>
      <c r="D5" s="473" t="e">
        <f aca="false">#REF!/#REF!-1</f>
        <v>#VALUE!</v>
      </c>
      <c r="E5" s="473" t="e">
        <f aca="false">#REF!/#REF!-1</f>
        <v>#VALUE!</v>
      </c>
      <c r="F5" s="473" t="e">
        <f aca="false">#REF!/#REF!-1</f>
        <v>#VALUE!</v>
      </c>
      <c r="G5" s="473" t="e">
        <f aca="false">#REF!/#REF!-1</f>
        <v>#VALUE!</v>
      </c>
      <c r="H5" s="473" t="e">
        <f aca="false">#REF!/#REF!-1</f>
        <v>#VALUE!</v>
      </c>
      <c r="I5" s="473" t="e">
        <f aca="false">#REF!/#REF!-1</f>
        <v>#VALUE!</v>
      </c>
      <c r="J5" s="473" t="e">
        <f aca="false">#REF!/#REF!-1</f>
        <v>#VALUE!</v>
      </c>
      <c r="K5" s="473" t="e">
        <f aca="false">#REF!/#REF!-1</f>
        <v>#VALUE!</v>
      </c>
      <c r="L5" s="473" t="e">
        <f aca="false">#REF!/#REF!-1</f>
        <v>#VALUE!</v>
      </c>
      <c r="M5" s="473"/>
      <c r="N5" s="485" t="n">
        <v>0.049379878075269</v>
      </c>
      <c r="O5" s="485" t="n">
        <v>0.0430079706357707</v>
      </c>
      <c r="P5" s="485" t="n">
        <v>0.0251998141187093</v>
      </c>
      <c r="Q5" s="485" t="n">
        <v>0.0366544340041135</v>
      </c>
      <c r="R5" s="485" t="n">
        <v>0.0366452552563767</v>
      </c>
      <c r="S5" s="485" t="n">
        <v>0.0394807549707446</v>
      </c>
      <c r="T5" s="485" t="n">
        <v>0.0449703971119135</v>
      </c>
    </row>
    <row r="7" s="105" customFormat="true" ht="11.25" hidden="false" customHeight="false" outlineLevel="0" collapsed="false"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</row>
    <row r="9" customFormat="false" ht="11.25" hidden="false" customHeight="false" outlineLevel="0" collapsed="false">
      <c r="C9" s="449"/>
      <c r="D9" s="449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49"/>
      <c r="S9" s="449"/>
    </row>
    <row r="10" customFormat="false" ht="11.25" hidden="false" customHeight="false" outlineLevel="0" collapsed="false"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</row>
    <row r="11" customFormat="false" ht="11.25" hidden="false" customHeight="false" outlineLevel="0" collapsed="false"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</row>
    <row r="14" customFormat="false" ht="11.25" hidden="false" customHeight="false" outlineLevel="0" collapsed="false">
      <c r="B14" s="105" t="s">
        <v>769</v>
      </c>
    </row>
    <row r="15" customFormat="false" ht="11.25" hidden="false" customHeight="false" outlineLevel="0" collapsed="false">
      <c r="N15" s="815"/>
      <c r="O15" s="815"/>
      <c r="P15" s="815"/>
      <c r="Q15" s="815"/>
      <c r="R15" s="815"/>
      <c r="S15" s="815"/>
      <c r="T15" s="815"/>
    </row>
    <row r="17" customFormat="false" ht="11.25" hidden="false" customHeight="false" outlineLevel="0" collapsed="false">
      <c r="A17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8.99"/>
    <col collapsed="false" customWidth="true" hidden="false" outlineLevel="0" max="8" min="2" style="79" width="8.28"/>
    <col collapsed="false" customWidth="false" hidden="false" outlineLevel="0" max="257" min="9" style="79" width="9.14"/>
  </cols>
  <sheetData>
    <row r="1" customFormat="false" ht="14.1" hidden="false" customHeight="true" outlineLevel="0" collapsed="false">
      <c r="A1" s="219" t="s">
        <v>770</v>
      </c>
      <c r="B1" s="220"/>
      <c r="C1" s="220"/>
      <c r="D1" s="220"/>
      <c r="E1" s="220"/>
      <c r="F1" s="81"/>
      <c r="G1" s="81"/>
      <c r="H1" s="81"/>
    </row>
    <row r="2" customFormat="false" ht="14.25" hidden="false" customHeight="true" outlineLevel="0" collapsed="false"/>
    <row r="3" customFormat="false" ht="14.1" hidden="false" customHeight="true" outlineLevel="0" collapsed="false">
      <c r="A3" s="90"/>
      <c r="B3" s="90" t="s">
        <v>56</v>
      </c>
      <c r="C3" s="90" t="s">
        <v>57</v>
      </c>
      <c r="D3" s="90" t="s">
        <v>58</v>
      </c>
      <c r="E3" s="90" t="s">
        <v>59</v>
      </c>
      <c r="F3" s="90" t="s">
        <v>60</v>
      </c>
      <c r="G3" s="90" t="s">
        <v>61</v>
      </c>
      <c r="H3" s="90" t="s">
        <v>62</v>
      </c>
    </row>
    <row r="4" customFormat="false" ht="14.1" hidden="false" customHeight="true" outlineLevel="0" collapsed="false">
      <c r="A4" s="84" t="s">
        <v>138</v>
      </c>
      <c r="B4" s="91" t="n">
        <v>4.57434478633118</v>
      </c>
      <c r="C4" s="91" t="n">
        <v>3.84448973025152</v>
      </c>
      <c r="D4" s="91" t="n">
        <v>3.55796597672581</v>
      </c>
      <c r="E4" s="91" t="n">
        <v>2.98170532001224</v>
      </c>
      <c r="F4" s="91" t="n">
        <v>4.34629222748342</v>
      </c>
      <c r="G4" s="91" t="n">
        <v>5.305381328537</v>
      </c>
      <c r="H4" s="91" t="n">
        <v>3.76750369917911</v>
      </c>
    </row>
    <row r="5" customFormat="false" ht="14.1" hidden="false" customHeight="true" outlineLevel="0" collapsed="false">
      <c r="A5" s="84" t="s">
        <v>140</v>
      </c>
      <c r="B5" s="91" t="n">
        <v>6.40241117910311</v>
      </c>
      <c r="C5" s="91" t="n">
        <v>6.08105954935622</v>
      </c>
      <c r="D5" s="91" t="n">
        <v>3.71504866144272</v>
      </c>
      <c r="E5" s="91" t="n">
        <v>3.8314242100867</v>
      </c>
      <c r="F5" s="91" t="n">
        <v>4.7402989336244</v>
      </c>
      <c r="G5" s="91" t="n">
        <v>5.18940288971338</v>
      </c>
      <c r="H5" s="91" t="n">
        <v>4.03912201003932</v>
      </c>
    </row>
    <row r="6" customFormat="false" ht="14.1" hidden="false" customHeight="true" outlineLevel="0" collapsed="false">
      <c r="A6" s="88" t="s">
        <v>341</v>
      </c>
      <c r="B6" s="93" t="n">
        <v>5.12995563759891</v>
      </c>
      <c r="C6" s="93" t="n">
        <v>4.53248618921294</v>
      </c>
      <c r="D6" s="93" t="n">
        <v>3.6070023821701</v>
      </c>
      <c r="E6" s="93" t="n">
        <v>3.24723816703781</v>
      </c>
      <c r="F6" s="93" t="n">
        <v>4.47011398395854</v>
      </c>
      <c r="G6" s="93" t="n">
        <v>5.26883932581451</v>
      </c>
      <c r="H6" s="93" t="n">
        <v>3.85301948415438</v>
      </c>
    </row>
    <row r="7" customFormat="false" ht="14.1" hidden="false" customHeight="true" outlineLevel="0" collapsed="false">
      <c r="A7" s="79" t="s">
        <v>771</v>
      </c>
    </row>
    <row r="9" customFormat="false" ht="11.25" hidden="false" customHeight="false" outlineLevel="0" collapsed="false">
      <c r="A9" s="816"/>
      <c r="B9" s="816"/>
      <c r="C9" s="816"/>
      <c r="D9" s="816"/>
      <c r="E9" s="816"/>
    </row>
  </sheetData>
  <mergeCells count="1">
    <mergeCell ref="A9:E9"/>
  </mergeCells>
  <printOptions headings="false" gridLines="false" gridLinesSet="true" horizontalCentered="false" verticalCentered="false"/>
  <pageMargins left="0.225694444444444" right="0.254166666666667" top="0.254166666666667" bottom="0.44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1.25" zeroHeight="false" outlineLevelRow="0" outlineLevelCol="0"/>
  <cols>
    <col collapsed="false" customWidth="true" hidden="false" outlineLevel="0" max="1" min="1" style="817" width="45.99"/>
    <col collapsed="false" customWidth="true" hidden="false" outlineLevel="0" max="2" min="2" style="817" width="10.13"/>
    <col collapsed="false" customWidth="true" hidden="false" outlineLevel="0" max="3" min="3" style="817" width="10.41"/>
    <col collapsed="false" customWidth="true" hidden="false" outlineLevel="0" max="4" min="4" style="817" width="11.28"/>
    <col collapsed="false" customWidth="false" hidden="false" outlineLevel="0" max="257" min="5" style="817" width="10.28"/>
  </cols>
  <sheetData>
    <row r="1" customFormat="false" ht="11.25" hidden="false" customHeight="false" outlineLevel="0" collapsed="false">
      <c r="A1" s="818" t="s">
        <v>772</v>
      </c>
      <c r="B1" s="818"/>
      <c r="C1" s="818"/>
      <c r="D1" s="818"/>
      <c r="E1" s="818"/>
      <c r="F1" s="818"/>
      <c r="G1" s="818"/>
      <c r="H1" s="818"/>
      <c r="I1" s="818"/>
      <c r="J1" s="818"/>
    </row>
    <row r="2" customFormat="false" ht="11.25" hidden="false" customHeight="false" outlineLevel="0" collapsed="false">
      <c r="A2" s="819" t="s">
        <v>773</v>
      </c>
      <c r="B2" s="819"/>
      <c r="C2" s="819"/>
      <c r="D2" s="819"/>
      <c r="E2" s="819"/>
      <c r="F2" s="819"/>
      <c r="G2" s="819"/>
      <c r="H2" s="819"/>
      <c r="I2" s="819"/>
      <c r="J2" s="819"/>
    </row>
    <row r="3" customFormat="false" ht="33.75" hidden="false" customHeight="true" outlineLevel="0" collapsed="false">
      <c r="A3" s="820"/>
      <c r="B3" s="821" t="s">
        <v>774</v>
      </c>
      <c r="C3" s="821" t="s">
        <v>775</v>
      </c>
      <c r="D3" s="821" t="s">
        <v>776</v>
      </c>
      <c r="E3" s="822" t="s">
        <v>777</v>
      </c>
      <c r="F3" s="822"/>
      <c r="G3" s="823" t="s">
        <v>778</v>
      </c>
      <c r="H3" s="824" t="s">
        <v>779</v>
      </c>
      <c r="I3" s="825" t="s">
        <v>38</v>
      </c>
      <c r="J3" s="825"/>
    </row>
    <row r="4" customFormat="false" ht="11.25" hidden="false" customHeight="false" outlineLevel="0" collapsed="false">
      <c r="A4" s="826"/>
      <c r="B4" s="827"/>
      <c r="C4" s="828"/>
      <c r="D4" s="828"/>
      <c r="E4" s="829"/>
      <c r="F4" s="830" t="s">
        <v>780</v>
      </c>
      <c r="G4" s="831"/>
      <c r="H4" s="832"/>
      <c r="I4" s="830" t="s">
        <v>781</v>
      </c>
      <c r="J4" s="833" t="s">
        <v>782</v>
      </c>
    </row>
    <row r="5" customFormat="false" ht="11.25" hidden="false" customHeight="false" outlineLevel="0" collapsed="false">
      <c r="A5" s="834" t="s">
        <v>783</v>
      </c>
      <c r="B5" s="831" t="n">
        <v>5398</v>
      </c>
      <c r="C5" s="831" t="n">
        <v>5430</v>
      </c>
      <c r="D5" s="831" t="n">
        <v>972</v>
      </c>
      <c r="E5" s="832" t="n">
        <v>50437</v>
      </c>
      <c r="F5" s="835" t="n">
        <v>49793</v>
      </c>
      <c r="G5" s="831" t="n">
        <v>-171</v>
      </c>
      <c r="H5" s="832" t="n">
        <v>2987</v>
      </c>
      <c r="I5" s="836" t="n">
        <v>65053</v>
      </c>
      <c r="J5" s="837" t="n">
        <v>0.523837458985137</v>
      </c>
    </row>
    <row r="6" customFormat="false" ht="11.25" hidden="false" customHeight="false" outlineLevel="0" collapsed="false">
      <c r="A6" s="834" t="s">
        <v>784</v>
      </c>
      <c r="B6" s="831" t="n">
        <v>1444</v>
      </c>
      <c r="C6" s="831" t="n">
        <v>1421</v>
      </c>
      <c r="D6" s="831" t="n">
        <v>11</v>
      </c>
      <c r="E6" s="832" t="n">
        <v>11667</v>
      </c>
      <c r="F6" s="835" t="n">
        <v>11657</v>
      </c>
      <c r="G6" s="831" t="n">
        <v>-37</v>
      </c>
      <c r="H6" s="832" t="n">
        <v>1099</v>
      </c>
      <c r="I6" s="836" t="n">
        <v>15605</v>
      </c>
      <c r="J6" s="837" t="n">
        <v>0.125658825072834</v>
      </c>
    </row>
    <row r="7" customFormat="false" ht="11.25" hidden="false" customHeight="false" outlineLevel="0" collapsed="false">
      <c r="A7" s="834" t="s">
        <v>785</v>
      </c>
      <c r="B7" s="831" t="n">
        <v>1361</v>
      </c>
      <c r="C7" s="831" t="n">
        <v>3281</v>
      </c>
      <c r="D7" s="831" t="n">
        <v>187</v>
      </c>
      <c r="E7" s="832" t="n">
        <v>477</v>
      </c>
      <c r="F7" s="835" t="s">
        <v>124</v>
      </c>
      <c r="G7" s="831" t="n">
        <v>-8</v>
      </c>
      <c r="H7" s="832" t="n">
        <v>1937</v>
      </c>
      <c r="I7" s="836" t="n">
        <v>7235</v>
      </c>
      <c r="J7" s="837" t="n">
        <v>0.0582596346941335</v>
      </c>
    </row>
    <row r="8" customFormat="false" ht="11.25" hidden="false" customHeight="false" outlineLevel="0" collapsed="false">
      <c r="A8" s="834" t="s">
        <v>786</v>
      </c>
      <c r="B8" s="831"/>
      <c r="C8" s="831"/>
      <c r="D8" s="831"/>
      <c r="E8" s="832" t="n">
        <v>98</v>
      </c>
      <c r="F8" s="838"/>
      <c r="G8" s="831"/>
      <c r="H8" s="832"/>
      <c r="I8" s="836" t="n">
        <v>98</v>
      </c>
      <c r="J8" s="837" t="n">
        <v>0.000789142252940578</v>
      </c>
    </row>
    <row r="9" customFormat="false" ht="11.25" hidden="false" customHeight="false" outlineLevel="0" collapsed="false">
      <c r="A9" s="834" t="s">
        <v>787</v>
      </c>
      <c r="B9" s="831" t="n">
        <v>22</v>
      </c>
      <c r="C9" s="831" t="s">
        <v>124</v>
      </c>
      <c r="D9" s="831" t="s">
        <v>124</v>
      </c>
      <c r="E9" s="832" t="s">
        <v>124</v>
      </c>
      <c r="F9" s="838" t="s">
        <v>124</v>
      </c>
      <c r="G9" s="831" t="s">
        <v>124</v>
      </c>
      <c r="H9" s="832" t="s">
        <v>124</v>
      </c>
      <c r="I9" s="836" t="n">
        <v>22</v>
      </c>
      <c r="J9" s="837" t="n">
        <v>0.000177154383313191</v>
      </c>
    </row>
    <row r="10" customFormat="false" ht="11.25" hidden="false" customHeight="false" outlineLevel="0" collapsed="false">
      <c r="A10" s="834" t="s">
        <v>788</v>
      </c>
      <c r="B10" s="831" t="s">
        <v>124</v>
      </c>
      <c r="C10" s="831" t="n">
        <v>52</v>
      </c>
      <c r="D10" s="831" t="s">
        <v>124</v>
      </c>
      <c r="E10" s="832" t="n">
        <v>11591</v>
      </c>
      <c r="F10" s="835" t="n">
        <v>11086</v>
      </c>
      <c r="G10" s="831" t="n">
        <v>-9</v>
      </c>
      <c r="H10" s="832" t="s">
        <v>124</v>
      </c>
      <c r="I10" s="836" t="n">
        <v>11634</v>
      </c>
      <c r="J10" s="837" t="n">
        <v>0.0936824588848029</v>
      </c>
    </row>
    <row r="11" customFormat="false" ht="11.25" hidden="false" customHeight="false" outlineLevel="0" collapsed="false">
      <c r="A11" s="839" t="s">
        <v>789</v>
      </c>
      <c r="B11" s="831" t="n">
        <v>29</v>
      </c>
      <c r="C11" s="831" t="n">
        <v>21</v>
      </c>
      <c r="D11" s="831" t="s">
        <v>124</v>
      </c>
      <c r="E11" s="832" t="s">
        <v>124</v>
      </c>
      <c r="F11" s="835" t="s">
        <v>124</v>
      </c>
      <c r="G11" s="831" t="s">
        <v>124</v>
      </c>
      <c r="H11" s="832" t="s">
        <v>124</v>
      </c>
      <c r="I11" s="836" t="n">
        <v>50</v>
      </c>
      <c r="J11" s="837" t="n">
        <v>0.00040262359843907</v>
      </c>
    </row>
    <row r="12" customFormat="false" ht="15" hidden="false" customHeight="true" outlineLevel="0" collapsed="false">
      <c r="A12" s="834" t="s">
        <v>790</v>
      </c>
      <c r="B12" s="831" t="s">
        <v>124</v>
      </c>
      <c r="C12" s="831" t="n">
        <v>1789</v>
      </c>
      <c r="D12" s="831" t="s">
        <v>124</v>
      </c>
      <c r="E12" s="832" t="n">
        <v>1432</v>
      </c>
      <c r="F12" s="835" t="n">
        <v>1078</v>
      </c>
      <c r="G12" s="831"/>
      <c r="H12" s="832" t="s">
        <v>124</v>
      </c>
      <c r="I12" s="836" t="n">
        <v>3221</v>
      </c>
      <c r="J12" s="837" t="n">
        <v>0.0259370122114449</v>
      </c>
      <c r="L12" s="840"/>
    </row>
    <row r="13" customFormat="false" ht="15" hidden="false" customHeight="true" outlineLevel="0" collapsed="false">
      <c r="A13" s="841" t="s">
        <v>791</v>
      </c>
      <c r="B13" s="831" t="n">
        <v>5079</v>
      </c>
      <c r="C13" s="831" t="s">
        <v>124</v>
      </c>
      <c r="D13" s="831" t="s">
        <v>124</v>
      </c>
      <c r="E13" s="832" t="s">
        <v>124</v>
      </c>
      <c r="F13" s="835" t="s">
        <v>124</v>
      </c>
      <c r="G13" s="831" t="s">
        <v>124</v>
      </c>
      <c r="H13" s="832" t="s">
        <v>124</v>
      </c>
      <c r="I13" s="836" t="n">
        <v>5079</v>
      </c>
      <c r="J13" s="837" t="n">
        <v>0.0408985051294408</v>
      </c>
      <c r="K13" s="840"/>
    </row>
    <row r="14" s="842" customFormat="true" ht="15" hidden="false" customHeight="true" outlineLevel="0" collapsed="false">
      <c r="A14" s="834" t="s">
        <v>792</v>
      </c>
      <c r="B14" s="831" t="n">
        <v>236</v>
      </c>
      <c r="C14" s="831" t="n">
        <v>519</v>
      </c>
      <c r="D14" s="831" t="n">
        <v>10</v>
      </c>
      <c r="E14" s="832" t="n">
        <v>1161</v>
      </c>
      <c r="F14" s="835" t="n">
        <v>1161</v>
      </c>
      <c r="G14" s="831" t="s">
        <v>124</v>
      </c>
      <c r="H14" s="832" t="n">
        <v>286</v>
      </c>
      <c r="I14" s="836" t="n">
        <v>2212</v>
      </c>
      <c r="J14" s="837" t="n">
        <v>0.0178120679949445</v>
      </c>
    </row>
    <row r="15" customFormat="false" ht="11.25" hidden="false" customHeight="false" outlineLevel="0" collapsed="false">
      <c r="A15" s="834" t="s">
        <v>793</v>
      </c>
      <c r="B15" s="843" t="n">
        <v>30</v>
      </c>
      <c r="C15" s="843" t="n">
        <v>28</v>
      </c>
      <c r="D15" s="843"/>
      <c r="E15" s="844" t="n">
        <v>1900.468</v>
      </c>
      <c r="F15" s="845" t="n">
        <v>1900</v>
      </c>
      <c r="G15" s="843"/>
      <c r="H15" s="844"/>
      <c r="I15" s="846" t="n">
        <v>1958.468</v>
      </c>
      <c r="J15" s="847" t="n">
        <v>0.0157705086717554</v>
      </c>
    </row>
    <row r="16" customFormat="false" ht="11.25" hidden="false" customHeight="false" outlineLevel="0" collapsed="false">
      <c r="A16" s="834" t="s">
        <v>794</v>
      </c>
      <c r="B16" s="843"/>
      <c r="C16" s="843"/>
      <c r="D16" s="843"/>
      <c r="E16" s="844"/>
      <c r="F16" s="845"/>
      <c r="G16" s="843"/>
      <c r="H16" s="844"/>
      <c r="I16" s="846"/>
      <c r="J16" s="847"/>
    </row>
    <row r="17" customFormat="false" ht="11.25" hidden="false" customHeight="false" outlineLevel="0" collapsed="false">
      <c r="A17" s="834" t="s">
        <v>795</v>
      </c>
      <c r="B17" s="831" t="n">
        <v>34</v>
      </c>
      <c r="C17" s="831"/>
      <c r="D17" s="831"/>
      <c r="E17" s="832" t="n">
        <v>982</v>
      </c>
      <c r="F17" s="835" t="n">
        <v>982</v>
      </c>
      <c r="G17" s="831"/>
      <c r="H17" s="832"/>
      <c r="I17" s="836" t="n">
        <v>1016</v>
      </c>
      <c r="J17" s="837" t="n">
        <v>0.00818131152028191</v>
      </c>
    </row>
    <row r="18" customFormat="false" ht="11.25" hidden="false" customHeight="false" outlineLevel="0" collapsed="false">
      <c r="A18" s="834" t="s">
        <v>796</v>
      </c>
      <c r="B18" s="843" t="n">
        <v>47</v>
      </c>
      <c r="C18" s="843"/>
      <c r="D18" s="843" t="n">
        <v>3978</v>
      </c>
      <c r="E18" s="844" t="n">
        <v>2832</v>
      </c>
      <c r="F18" s="845" t="n">
        <v>2832</v>
      </c>
      <c r="G18" s="848"/>
      <c r="H18" s="849"/>
      <c r="I18" s="846" t="n">
        <v>6857</v>
      </c>
      <c r="J18" s="847" t="n">
        <v>0.0552158002899341</v>
      </c>
    </row>
    <row r="19" customFormat="false" ht="11.25" hidden="false" customHeight="false" outlineLevel="0" collapsed="false">
      <c r="A19" s="834" t="s">
        <v>797</v>
      </c>
      <c r="B19" s="843"/>
      <c r="C19" s="843"/>
      <c r="D19" s="843"/>
      <c r="E19" s="844"/>
      <c r="F19" s="845"/>
      <c r="G19" s="848"/>
      <c r="H19" s="849"/>
      <c r="I19" s="846"/>
      <c r="J19" s="847"/>
    </row>
    <row r="20" customFormat="false" ht="11.25" hidden="false" customHeight="false" outlineLevel="0" collapsed="false">
      <c r="A20" s="834" t="s">
        <v>798</v>
      </c>
      <c r="B20" s="843" t="n">
        <v>494</v>
      </c>
      <c r="C20" s="843" t="n">
        <v>2384</v>
      </c>
      <c r="D20" s="843"/>
      <c r="E20" s="844" t="n">
        <v>1267</v>
      </c>
      <c r="F20" s="845"/>
      <c r="G20" s="843"/>
      <c r="H20" s="844"/>
      <c r="I20" s="846" t="n">
        <v>4145</v>
      </c>
      <c r="J20" s="847" t="n">
        <v>0.0333774963105989</v>
      </c>
    </row>
    <row r="21" customFormat="false" ht="11.25" hidden="false" customHeight="false" outlineLevel="0" collapsed="false">
      <c r="A21" s="834" t="s">
        <v>799</v>
      </c>
      <c r="B21" s="843"/>
      <c r="C21" s="843"/>
      <c r="D21" s="843"/>
      <c r="E21" s="844"/>
      <c r="F21" s="845"/>
      <c r="G21" s="843"/>
      <c r="H21" s="844"/>
      <c r="I21" s="846"/>
      <c r="J21" s="847"/>
    </row>
    <row r="22" customFormat="false" ht="11.25" hidden="false" customHeight="false" outlineLevel="0" collapsed="false">
      <c r="A22" s="850" t="s">
        <v>341</v>
      </c>
      <c r="B22" s="851" t="n">
        <v>14174</v>
      </c>
      <c r="C22" s="851" t="n">
        <v>14925</v>
      </c>
      <c r="D22" s="851" t="n">
        <v>5158</v>
      </c>
      <c r="E22" s="852" t="n">
        <v>83844.468</v>
      </c>
      <c r="F22" s="853" t="n">
        <v>80489</v>
      </c>
      <c r="G22" s="851" t="n">
        <v>-225</v>
      </c>
      <c r="H22" s="852" t="n">
        <v>6309</v>
      </c>
      <c r="I22" s="836" t="n">
        <v>124185.468</v>
      </c>
      <c r="J22" s="837" t="n">
        <v>1</v>
      </c>
    </row>
    <row r="23" customFormat="false" ht="11.25" hidden="false" customHeight="false" outlineLevel="0" collapsed="false">
      <c r="A23" s="854" t="s">
        <v>800</v>
      </c>
      <c r="B23" s="855" t="n">
        <v>0.114135737685508</v>
      </c>
      <c r="C23" s="855" t="n">
        <v>0.120183144134062</v>
      </c>
      <c r="D23" s="855" t="n">
        <v>0.0415346504149745</v>
      </c>
      <c r="E23" s="856" t="n">
        <v>0.675155228307389</v>
      </c>
      <c r="F23" s="857" t="n">
        <v>0.648135416295246</v>
      </c>
      <c r="G23" s="855" t="n">
        <v>-0.00181180619297582</v>
      </c>
      <c r="H23" s="856" t="n">
        <v>0.0508030456510419</v>
      </c>
      <c r="I23" s="858" t="n">
        <v>1</v>
      </c>
      <c r="J23" s="859"/>
    </row>
    <row r="24" customFormat="false" ht="11.25" hidden="false" customHeight="false" outlineLevel="0" collapsed="false">
      <c r="A24" s="817" t="s">
        <v>801</v>
      </c>
    </row>
    <row r="25" customFormat="false" ht="11.25" hidden="false" customHeight="false" outlineLevel="0" collapsed="false">
      <c r="A25" s="817" t="s">
        <v>802</v>
      </c>
    </row>
    <row r="26" customFormat="false" ht="11.25" hidden="false" customHeight="false" outlineLevel="0" collapsed="false">
      <c r="A26" s="817" t="s">
        <v>803</v>
      </c>
    </row>
    <row r="27" customFormat="false" ht="11.25" hidden="false" customHeight="false" outlineLevel="0" collapsed="false">
      <c r="A27" s="817" t="s">
        <v>804</v>
      </c>
    </row>
    <row r="28" customFormat="false" ht="11.25" hidden="false" customHeight="false" outlineLevel="0" collapsed="false">
      <c r="A28" s="817" t="s">
        <v>805</v>
      </c>
    </row>
    <row r="29" customFormat="false" ht="11.25" hidden="false" customHeight="false" outlineLevel="0" collapsed="false">
      <c r="A29" s="817" t="s">
        <v>806</v>
      </c>
    </row>
  </sheetData>
  <mergeCells count="25">
    <mergeCell ref="A1:J1"/>
    <mergeCell ref="A2:J2"/>
    <mergeCell ref="E3:F3"/>
    <mergeCell ref="I3:J3"/>
    <mergeCell ref="B15:B16"/>
    <mergeCell ref="C15:C16"/>
    <mergeCell ref="D15:D16"/>
    <mergeCell ref="E15:E16"/>
    <mergeCell ref="F15:F16"/>
    <mergeCell ref="I15:I16"/>
    <mergeCell ref="J15:J16"/>
    <mergeCell ref="B18:B19"/>
    <mergeCell ref="C18:C19"/>
    <mergeCell ref="D18:D19"/>
    <mergeCell ref="E18:E19"/>
    <mergeCell ref="F18:F19"/>
    <mergeCell ref="I18:I19"/>
    <mergeCell ref="J18:J19"/>
    <mergeCell ref="B20:B21"/>
    <mergeCell ref="C20:C21"/>
    <mergeCell ref="D20:D21"/>
    <mergeCell ref="E20:E21"/>
    <mergeCell ref="F20:F21"/>
    <mergeCell ref="I20:I21"/>
    <mergeCell ref="J20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79" width="22.85"/>
    <col collapsed="false" customWidth="true" hidden="false" outlineLevel="0" max="3" min="3" style="79" width="30.28"/>
    <col collapsed="false" customWidth="false" hidden="false" outlineLevel="0" max="257" min="4" style="79" width="11.42"/>
  </cols>
  <sheetData>
    <row r="1" customFormat="false" ht="11.25" hidden="false" customHeight="false" outlineLevel="0" collapsed="false">
      <c r="A1" s="860" t="s">
        <v>807</v>
      </c>
      <c r="B1" s="861"/>
      <c r="C1" s="861"/>
      <c r="D1" s="861"/>
    </row>
    <row r="3" s="118" customFormat="true" ht="45" hidden="false" customHeight="false" outlineLevel="0" collapsed="false">
      <c r="A3" s="774"/>
      <c r="B3" s="811" t="s">
        <v>808</v>
      </c>
      <c r="C3" s="811" t="s">
        <v>809</v>
      </c>
    </row>
    <row r="4" s="118" customFormat="true" ht="11.25" hidden="false" customHeight="false" outlineLevel="0" collapsed="false">
      <c r="A4" s="862" t="n">
        <v>1990</v>
      </c>
      <c r="B4" s="863" t="n">
        <v>0.18379</v>
      </c>
      <c r="C4" s="863" t="n">
        <v>0.19337</v>
      </c>
      <c r="D4" s="864"/>
    </row>
    <row r="5" s="118" customFormat="true" ht="11.25" hidden="false" customHeight="false" outlineLevel="0" collapsed="false">
      <c r="A5" s="862" t="n">
        <v>1991</v>
      </c>
      <c r="B5" s="863" t="n">
        <v>0.18342</v>
      </c>
      <c r="C5" s="863" t="n">
        <v>0.19528</v>
      </c>
      <c r="D5" s="864"/>
    </row>
    <row r="6" s="118" customFormat="true" ht="11.25" hidden="false" customHeight="false" outlineLevel="0" collapsed="false">
      <c r="A6" s="862" t="n">
        <v>1992</v>
      </c>
      <c r="B6" s="863" t="n">
        <v>0.18566</v>
      </c>
      <c r="C6" s="863" t="n">
        <v>0.1983</v>
      </c>
      <c r="D6" s="864"/>
    </row>
    <row r="7" s="118" customFormat="true" ht="11.25" hidden="false" customHeight="false" outlineLevel="0" collapsed="false">
      <c r="A7" s="862" t="n">
        <v>1993</v>
      </c>
      <c r="B7" s="863" t="n">
        <v>0.18764</v>
      </c>
      <c r="C7" s="863" t="n">
        <v>0.20294</v>
      </c>
      <c r="D7" s="865"/>
    </row>
    <row r="8" s="118" customFormat="true" ht="11.25" hidden="false" customHeight="false" outlineLevel="0" collapsed="false">
      <c r="A8" s="862" t="n">
        <v>1994</v>
      </c>
      <c r="B8" s="863" t="n">
        <v>0.18535</v>
      </c>
      <c r="C8" s="863" t="n">
        <v>0.20624</v>
      </c>
      <c r="D8" s="865"/>
    </row>
    <row r="9" s="118" customFormat="true" ht="11.25" hidden="false" customHeight="false" outlineLevel="0" collapsed="false">
      <c r="A9" s="862" t="n">
        <v>1995</v>
      </c>
      <c r="B9" s="863" t="n">
        <v>0.1845</v>
      </c>
      <c r="C9" s="863" t="n">
        <v>0.20684</v>
      </c>
      <c r="D9" s="865"/>
    </row>
    <row r="10" s="118" customFormat="true" ht="11.25" hidden="false" customHeight="false" outlineLevel="0" collapsed="false">
      <c r="A10" s="862" t="n">
        <v>1996</v>
      </c>
      <c r="B10" s="863" t="n">
        <v>0.18496</v>
      </c>
      <c r="C10" s="863" t="n">
        <v>0.20825</v>
      </c>
      <c r="D10" s="864"/>
    </row>
    <row r="11" s="118" customFormat="true" ht="11.25" hidden="false" customHeight="false" outlineLevel="0" collapsed="false">
      <c r="A11" s="862" t="n">
        <v>1997</v>
      </c>
      <c r="B11" s="863" t="n">
        <v>0.17974</v>
      </c>
      <c r="C11" s="863" t="n">
        <v>0.20913</v>
      </c>
      <c r="D11" s="864"/>
    </row>
    <row r="12" s="118" customFormat="true" ht="11.25" hidden="false" customHeight="false" outlineLevel="0" collapsed="false">
      <c r="A12" s="862" t="n">
        <v>1998</v>
      </c>
      <c r="B12" s="863" t="n">
        <v>0.15885</v>
      </c>
      <c r="C12" s="863" t="n">
        <v>0.20952</v>
      </c>
      <c r="D12" s="864"/>
    </row>
    <row r="13" s="118" customFormat="true" ht="11.25" hidden="false" customHeight="false" outlineLevel="0" collapsed="false">
      <c r="A13" s="862" t="n">
        <v>1999</v>
      </c>
      <c r="B13" s="863" t="n">
        <v>0.16132</v>
      </c>
      <c r="C13" s="863" t="n">
        <v>0.21314</v>
      </c>
      <c r="D13" s="864"/>
    </row>
    <row r="14" s="118" customFormat="true" ht="11.25" hidden="false" customHeight="false" outlineLevel="0" collapsed="false">
      <c r="A14" s="862" t="n">
        <v>2000</v>
      </c>
      <c r="B14" s="863" t="n">
        <v>0.15928</v>
      </c>
      <c r="C14" s="863" t="n">
        <v>0.21672</v>
      </c>
      <c r="D14" s="865"/>
    </row>
    <row r="15" s="118" customFormat="true" ht="11.25" hidden="false" customHeight="false" outlineLevel="0" collapsed="false">
      <c r="A15" s="862" t="n">
        <v>2001</v>
      </c>
      <c r="B15" s="863" t="n">
        <v>0.15962</v>
      </c>
      <c r="C15" s="863" t="n">
        <v>0.21968</v>
      </c>
      <c r="D15" s="865"/>
    </row>
    <row r="16" s="118" customFormat="true" ht="11.25" hidden="false" customHeight="false" outlineLevel="0" collapsed="false">
      <c r="A16" s="862" t="n">
        <v>2002</v>
      </c>
      <c r="B16" s="863" t="n">
        <v>0.16038</v>
      </c>
      <c r="C16" s="863" t="n">
        <v>0.2201</v>
      </c>
    </row>
    <row r="17" s="118" customFormat="true" ht="11.25" hidden="false" customHeight="false" outlineLevel="0" collapsed="false">
      <c r="A17" s="862" t="n">
        <v>2003</v>
      </c>
      <c r="B17" s="863" t="n">
        <v>0.16229</v>
      </c>
      <c r="C17" s="863" t="n">
        <v>0.22154</v>
      </c>
    </row>
    <row r="18" s="118" customFormat="true" ht="11.25" hidden="false" customHeight="false" outlineLevel="0" collapsed="false">
      <c r="A18" s="866" t="n">
        <v>2004</v>
      </c>
      <c r="B18" s="863" t="n">
        <v>0.16075</v>
      </c>
      <c r="C18" s="863" t="n">
        <v>0.21081</v>
      </c>
    </row>
    <row r="19" s="118" customFormat="true" ht="11.25" hidden="false" customHeight="false" outlineLevel="0" collapsed="false">
      <c r="A19" s="866" t="n">
        <v>2005</v>
      </c>
      <c r="B19" s="863" t="n">
        <v>0.16155</v>
      </c>
      <c r="C19" s="863" t="n">
        <v>0.21457</v>
      </c>
    </row>
    <row r="20" s="118" customFormat="true" ht="11.25" hidden="false" customHeight="false" outlineLevel="0" collapsed="false">
      <c r="A20" s="866" t="n">
        <v>2006</v>
      </c>
      <c r="B20" s="863" t="n">
        <v>0.16223</v>
      </c>
      <c r="C20" s="863" t="n">
        <v>0.22694</v>
      </c>
    </row>
    <row r="21" s="118" customFormat="true" ht="11.25" hidden="false" customHeight="false" outlineLevel="0" collapsed="false">
      <c r="A21" s="866" t="n">
        <v>2007</v>
      </c>
      <c r="B21" s="863" t="n">
        <v>0.16101</v>
      </c>
      <c r="C21" s="863" t="n">
        <v>0.226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7" width="44.7"/>
    <col collapsed="false" customWidth="true" hidden="false" outlineLevel="0" max="5" min="2" style="867" width="10.13"/>
    <col collapsed="false" customWidth="false" hidden="false" outlineLevel="0" max="257" min="6" style="867" width="11.42"/>
  </cols>
  <sheetData>
    <row r="1" customFormat="false" ht="11.25" hidden="false" customHeight="false" outlineLevel="0" collapsed="false">
      <c r="A1" s="868" t="s">
        <v>810</v>
      </c>
      <c r="B1" s="869"/>
      <c r="C1" s="869"/>
      <c r="D1" s="869"/>
      <c r="E1" s="869"/>
      <c r="F1" s="870"/>
      <c r="G1" s="870"/>
      <c r="H1" s="870"/>
      <c r="I1" s="870"/>
      <c r="J1" s="870"/>
      <c r="K1" s="870"/>
      <c r="L1" s="871"/>
    </row>
    <row r="2" customFormat="false" ht="11.25" hidden="false" customHeight="false" outlineLevel="0" collapsed="false">
      <c r="A2" s="872"/>
      <c r="B2" s="872"/>
      <c r="C2" s="872"/>
      <c r="D2" s="872"/>
      <c r="E2" s="872"/>
      <c r="G2" s="872"/>
      <c r="H2" s="872" t="s">
        <v>773</v>
      </c>
    </row>
    <row r="3" s="875" customFormat="true" ht="24.95" hidden="false" customHeight="true" outlineLevel="0" collapsed="false">
      <c r="A3" s="873"/>
      <c r="B3" s="874" t="n">
        <v>2000</v>
      </c>
      <c r="C3" s="874" t="n">
        <v>2001</v>
      </c>
      <c r="D3" s="874" t="n">
        <v>2002</v>
      </c>
      <c r="E3" s="874" t="n">
        <v>2003</v>
      </c>
      <c r="F3" s="874" t="n">
        <v>2004</v>
      </c>
      <c r="G3" s="874" t="n">
        <v>2005</v>
      </c>
      <c r="H3" s="874" t="n">
        <v>2006</v>
      </c>
      <c r="I3" s="874" t="n">
        <v>2007</v>
      </c>
      <c r="M3" s="876"/>
    </row>
    <row r="4" customFormat="false" ht="24.95" hidden="false" customHeight="true" outlineLevel="0" collapsed="false">
      <c r="A4" s="877" t="s">
        <v>811</v>
      </c>
      <c r="B4" s="878" t="n">
        <v>1063</v>
      </c>
      <c r="C4" s="878" t="n">
        <v>566</v>
      </c>
      <c r="D4" s="878" t="n">
        <v>889</v>
      </c>
      <c r="E4" s="878" t="n">
        <v>938</v>
      </c>
      <c r="F4" s="878" t="n">
        <v>713</v>
      </c>
      <c r="G4" s="878" t="n">
        <v>734.641</v>
      </c>
      <c r="H4" s="878" t="n">
        <v>628.911</v>
      </c>
      <c r="I4" s="878" t="n">
        <v>627.512</v>
      </c>
      <c r="K4" s="879"/>
    </row>
    <row r="5" customFormat="false" ht="24.95" hidden="false" customHeight="true" outlineLevel="0" collapsed="false">
      <c r="A5" s="877" t="s">
        <v>116</v>
      </c>
      <c r="B5" s="878" t="n">
        <v>257</v>
      </c>
      <c r="C5" s="878" t="n">
        <v>145</v>
      </c>
      <c r="D5" s="878" t="n">
        <v>72</v>
      </c>
      <c r="E5" s="878" t="n">
        <v>136</v>
      </c>
      <c r="F5" s="878" t="n">
        <v>255</v>
      </c>
      <c r="G5" s="878" t="n">
        <v>206.92</v>
      </c>
      <c r="H5" s="878" t="n">
        <v>514</v>
      </c>
      <c r="I5" s="878" t="n">
        <v>520</v>
      </c>
      <c r="K5" s="879"/>
    </row>
    <row r="6" customFormat="false" ht="24.95" hidden="false" customHeight="true" outlineLevel="0" collapsed="false">
      <c r="A6" s="877" t="s">
        <v>120</v>
      </c>
      <c r="B6" s="878" t="n">
        <v>38951.054</v>
      </c>
      <c r="C6" s="878" t="n">
        <v>38733.668</v>
      </c>
      <c r="D6" s="878" t="n">
        <v>41221.53</v>
      </c>
      <c r="E6" s="878" t="n">
        <v>43098.576</v>
      </c>
      <c r="F6" s="878" t="n">
        <v>62756.354</v>
      </c>
      <c r="G6" s="878" t="n">
        <v>63251.943</v>
      </c>
      <c r="H6" s="878" t="n">
        <v>48240.768</v>
      </c>
      <c r="I6" s="878" t="n">
        <v>50655.025</v>
      </c>
      <c r="K6" s="879"/>
    </row>
    <row r="7" customFormat="false" ht="24.95" hidden="false" customHeight="true" outlineLevel="0" collapsed="false">
      <c r="A7" s="877" t="s">
        <v>812</v>
      </c>
      <c r="B7" s="878" t="n">
        <v>8167</v>
      </c>
      <c r="C7" s="878" t="n">
        <v>7953</v>
      </c>
      <c r="D7" s="878" t="n">
        <v>7875</v>
      </c>
      <c r="E7" s="878" t="n">
        <v>7452</v>
      </c>
      <c r="F7" s="878" t="n">
        <v>7026.45</v>
      </c>
      <c r="G7" s="878" t="n">
        <v>6804.624</v>
      </c>
      <c r="H7" s="878" t="n">
        <v>5555</v>
      </c>
      <c r="I7" s="878" t="n">
        <v>5740.59099999999</v>
      </c>
    </row>
    <row r="8" customFormat="false" ht="24.95" hidden="false" customHeight="true" outlineLevel="0" collapsed="false">
      <c r="A8" s="880" t="s">
        <v>341</v>
      </c>
      <c r="B8" s="881" t="n">
        <v>48438.054</v>
      </c>
      <c r="C8" s="881" t="n">
        <v>47397.668</v>
      </c>
      <c r="D8" s="881" t="n">
        <v>50057.53</v>
      </c>
      <c r="E8" s="881" t="n">
        <v>51624.576</v>
      </c>
      <c r="F8" s="881" t="n">
        <v>70750.804</v>
      </c>
      <c r="G8" s="881" t="n">
        <v>70998.128</v>
      </c>
      <c r="H8" s="881" t="n">
        <v>54938.679</v>
      </c>
      <c r="I8" s="881" t="n">
        <v>57543.128</v>
      </c>
    </row>
    <row r="9" customFormat="false" ht="11.25" hidden="false" customHeight="false" outlineLevel="0" collapsed="false">
      <c r="A9" s="867" t="s">
        <v>813</v>
      </c>
      <c r="B9" s="882"/>
      <c r="C9" s="882"/>
      <c r="D9" s="882"/>
      <c r="E9" s="882"/>
      <c r="F9" s="882"/>
      <c r="G9" s="882"/>
      <c r="H9" s="882"/>
      <c r="I9" s="882"/>
      <c r="J9" s="882"/>
      <c r="K9" s="871"/>
    </row>
    <row r="10" customFormat="false" ht="11.25" hidden="false" customHeight="false" outlineLevel="0" collapsed="false">
      <c r="J10" s="883"/>
      <c r="K10" s="883"/>
    </row>
    <row r="16" customFormat="false" ht="11.25" hidden="false" customHeight="false" outlineLevel="0" collapsed="false">
      <c r="B16" s="884"/>
      <c r="C16" s="884"/>
      <c r="D16" s="885"/>
      <c r="E16" s="883"/>
      <c r="F16" s="883"/>
      <c r="G16" s="883"/>
      <c r="H16" s="883"/>
    </row>
    <row r="17" customFormat="false" ht="11.25" hidden="false" customHeight="false" outlineLevel="0" collapsed="false">
      <c r="B17" s="884"/>
      <c r="C17" s="884"/>
      <c r="D17" s="885"/>
    </row>
    <row r="18" customFormat="false" ht="11.25" hidden="false" customHeight="false" outlineLevel="0" collapsed="false">
      <c r="B18" s="884"/>
      <c r="C18" s="884"/>
      <c r="D18" s="885"/>
    </row>
    <row r="19" customFormat="false" ht="11.25" hidden="false" customHeight="false" outlineLevel="0" collapsed="false">
      <c r="A19" s="886"/>
      <c r="B19" s="884"/>
      <c r="C19" s="884"/>
      <c r="D19" s="885"/>
    </row>
    <row r="20" customFormat="false" ht="11.25" hidden="false" customHeight="false" outlineLevel="0" collapsed="false">
      <c r="A20" s="886"/>
      <c r="B20" s="885"/>
      <c r="C20" s="885"/>
      <c r="D20" s="88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887" width="4.41"/>
    <col collapsed="false" customWidth="true" hidden="false" outlineLevel="0" max="2" min="2" style="888" width="20.85"/>
    <col collapsed="false" customWidth="true" hidden="false" outlineLevel="0" max="3" min="3" style="887" width="23.99"/>
    <col collapsed="false" customWidth="false" hidden="false" outlineLevel="0" max="257" min="4" style="887" width="10.28"/>
  </cols>
  <sheetData>
    <row r="1" customFormat="false" ht="11.25" hidden="false" customHeight="false" outlineLevel="0" collapsed="false">
      <c r="A1" s="861" t="s">
        <v>814</v>
      </c>
      <c r="B1" s="860"/>
      <c r="C1" s="860"/>
      <c r="D1" s="860"/>
      <c r="E1" s="860"/>
    </row>
    <row r="3" s="891" customFormat="true" ht="33.75" hidden="false" customHeight="false" outlineLevel="0" collapsed="false">
      <c r="A3" s="889"/>
      <c r="B3" s="890" t="s">
        <v>815</v>
      </c>
      <c r="C3" s="889" t="s">
        <v>816</v>
      </c>
    </row>
    <row r="4" customFormat="false" ht="11.25" hidden="false" customHeight="false" outlineLevel="0" collapsed="false">
      <c r="A4" s="892" t="n">
        <v>1990</v>
      </c>
      <c r="B4" s="893" t="n">
        <v>0.034716</v>
      </c>
      <c r="C4" s="893" t="n">
        <v>0.163651</v>
      </c>
    </row>
    <row r="5" customFormat="false" ht="11.25" hidden="false" customHeight="false" outlineLevel="0" collapsed="false">
      <c r="A5" s="892" t="n">
        <v>1991</v>
      </c>
      <c r="B5" s="893" t="n">
        <v>0.042523</v>
      </c>
      <c r="C5" s="893" t="n">
        <v>0.169443</v>
      </c>
    </row>
    <row r="6" customFormat="false" ht="11.25" hidden="false" customHeight="false" outlineLevel="0" collapsed="false">
      <c r="A6" s="892" t="n">
        <v>1992</v>
      </c>
      <c r="B6" s="893" t="n">
        <v>0.044374</v>
      </c>
      <c r="C6" s="893" t="n">
        <v>0.173875</v>
      </c>
    </row>
    <row r="7" customFormat="false" ht="11.25" hidden="false" customHeight="false" outlineLevel="0" collapsed="false">
      <c r="A7" s="892" t="n">
        <v>1993</v>
      </c>
      <c r="B7" s="893" t="n">
        <v>0.051649</v>
      </c>
      <c r="C7" s="893" t="n">
        <v>0.190839</v>
      </c>
    </row>
    <row r="8" customFormat="false" ht="11.25" hidden="false" customHeight="false" outlineLevel="0" collapsed="false">
      <c r="A8" s="892" t="n">
        <v>1994</v>
      </c>
      <c r="B8" s="893" t="n">
        <v>0.070373</v>
      </c>
      <c r="C8" s="893" t="n">
        <v>0.209391</v>
      </c>
    </row>
    <row r="9" customFormat="false" ht="11.25" hidden="false" customHeight="false" outlineLevel="0" collapsed="false">
      <c r="A9" s="892" t="n">
        <v>1995</v>
      </c>
      <c r="B9" s="893" t="n">
        <v>0.075252</v>
      </c>
      <c r="C9" s="893" t="n">
        <v>0.209299</v>
      </c>
    </row>
    <row r="10" customFormat="false" ht="11.25" hidden="false" customHeight="false" outlineLevel="0" collapsed="false">
      <c r="A10" s="892" t="n">
        <v>1996</v>
      </c>
      <c r="B10" s="893" t="n">
        <v>0.077569</v>
      </c>
      <c r="C10" s="893" t="n">
        <v>0.214352</v>
      </c>
    </row>
    <row r="11" customFormat="false" ht="11.25" hidden="false" customHeight="false" outlineLevel="0" collapsed="false">
      <c r="A11" s="892" t="n">
        <v>1997</v>
      </c>
      <c r="B11" s="893" t="n">
        <v>0.098036</v>
      </c>
      <c r="C11" s="893" t="n">
        <v>0.236283</v>
      </c>
    </row>
    <row r="12" customFormat="false" ht="11.25" hidden="false" customHeight="false" outlineLevel="0" collapsed="false">
      <c r="A12" s="892" t="n">
        <v>1998</v>
      </c>
      <c r="B12" s="893" t="n">
        <v>0.16964</v>
      </c>
      <c r="C12" s="893" t="n">
        <v>0.306085</v>
      </c>
    </row>
    <row r="13" customFormat="false" ht="11.25" hidden="false" customHeight="false" outlineLevel="0" collapsed="false">
      <c r="A13" s="892" t="n">
        <v>1999</v>
      </c>
      <c r="B13" s="893" t="n">
        <v>0.172391</v>
      </c>
      <c r="C13" s="893" t="n">
        <v>0.302457</v>
      </c>
    </row>
    <row r="14" customFormat="false" ht="11.25" hidden="false" customHeight="false" outlineLevel="0" collapsed="false">
      <c r="A14" s="892" t="n">
        <v>2000</v>
      </c>
      <c r="B14" s="893" t="n">
        <v>0.193745</v>
      </c>
      <c r="C14" s="893" t="n">
        <v>0.307093</v>
      </c>
    </row>
    <row r="15" customFormat="false" ht="11.25" hidden="false" customHeight="false" outlineLevel="0" collapsed="false">
      <c r="A15" s="892" t="n">
        <v>2001</v>
      </c>
      <c r="B15" s="893" t="n">
        <v>0.200686</v>
      </c>
      <c r="C15" s="893" t="n">
        <v>0.3065</v>
      </c>
    </row>
    <row r="16" customFormat="false" ht="11.25" hidden="false" customHeight="false" outlineLevel="0" collapsed="false">
      <c r="A16" s="892" t="n">
        <v>2002</v>
      </c>
      <c r="B16" s="893" t="n">
        <v>0.198556</v>
      </c>
      <c r="C16" s="893" t="n">
        <v>0.306046</v>
      </c>
    </row>
    <row r="17" customFormat="false" ht="11.25" hidden="false" customHeight="false" outlineLevel="0" collapsed="false">
      <c r="A17" s="892" t="n">
        <v>2003</v>
      </c>
      <c r="B17" s="893" t="n">
        <v>0.196479</v>
      </c>
      <c r="C17" s="893" t="n">
        <v>0.303808</v>
      </c>
    </row>
    <row r="18" customFormat="false" ht="11.25" hidden="false" customHeight="false" outlineLevel="0" collapsed="false">
      <c r="A18" s="892" t="n">
        <v>2004</v>
      </c>
      <c r="B18" s="893" t="n">
        <v>0.165734</v>
      </c>
      <c r="C18" s="893" t="n">
        <v>0.306821</v>
      </c>
    </row>
    <row r="19" customFormat="false" ht="11.25" hidden="false" customHeight="false" outlineLevel="0" collapsed="false">
      <c r="A19" s="892" t="n">
        <v>2005</v>
      </c>
      <c r="B19" s="893" t="n">
        <v>0.174011</v>
      </c>
      <c r="C19" s="893" t="n">
        <v>0.309014</v>
      </c>
    </row>
    <row r="20" customFormat="false" ht="11.25" hidden="false" customHeight="false" outlineLevel="0" collapsed="false">
      <c r="A20" s="892" t="n">
        <v>2006</v>
      </c>
      <c r="B20" s="893" t="n">
        <v>0.210624</v>
      </c>
      <c r="C20" s="893" t="n">
        <v>0.30962</v>
      </c>
    </row>
    <row r="21" customFormat="false" ht="11.25" hidden="false" customHeight="false" outlineLevel="0" collapsed="false">
      <c r="A21" s="892" t="n">
        <v>2007</v>
      </c>
      <c r="B21" s="893" t="n">
        <v>0.21429</v>
      </c>
      <c r="C21" s="893" t="n">
        <v>0.313584</v>
      </c>
    </row>
    <row r="28" customFormat="false" ht="11.25" hidden="false" customHeight="false" outlineLevel="0" collapsed="false">
      <c r="B28" s="894"/>
      <c r="C28" s="894"/>
    </row>
    <row r="29" customFormat="false" ht="11.25" hidden="false" customHeight="false" outlineLevel="0" collapsed="false">
      <c r="B29" s="887"/>
    </row>
    <row r="30" customFormat="false" ht="11.25" hidden="false" customHeight="false" outlineLevel="0" collapsed="false">
      <c r="B30" s="895"/>
      <c r="C30" s="895"/>
      <c r="D30" s="8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7" width="44.7"/>
    <col collapsed="false" customWidth="true" hidden="false" outlineLevel="0" max="2" min="2" style="867" width="11.56"/>
    <col collapsed="false" customWidth="true" hidden="false" outlineLevel="0" max="3" min="3" style="867" width="11.85"/>
    <col collapsed="false" customWidth="true" hidden="false" outlineLevel="0" max="4" min="4" style="867" width="13.99"/>
    <col collapsed="false" customWidth="true" hidden="false" outlineLevel="0" max="5" min="5" style="867" width="12.42"/>
    <col collapsed="false" customWidth="false" hidden="false" outlineLevel="0" max="6" min="6" style="867" width="11.42"/>
    <col collapsed="false" customWidth="true" hidden="false" outlineLevel="0" max="7" min="7" style="867" width="12.42"/>
    <col collapsed="false" customWidth="false" hidden="false" outlineLevel="0" max="257" min="8" style="867" width="11.42"/>
  </cols>
  <sheetData>
    <row r="1" customFormat="false" ht="11.25" hidden="false" customHeight="false" outlineLevel="0" collapsed="false">
      <c r="A1" s="896" t="s">
        <v>817</v>
      </c>
      <c r="B1" s="896"/>
      <c r="C1" s="896"/>
      <c r="D1" s="896"/>
      <c r="E1" s="896"/>
      <c r="F1" s="896"/>
      <c r="G1" s="896"/>
    </row>
    <row r="3" customFormat="false" ht="11.25" hidden="false" customHeight="true" outlineLevel="0" collapsed="false">
      <c r="A3" s="897"/>
      <c r="B3" s="898" t="s">
        <v>818</v>
      </c>
      <c r="C3" s="898"/>
      <c r="D3" s="898"/>
      <c r="E3" s="899" t="s">
        <v>819</v>
      </c>
      <c r="F3" s="899"/>
      <c r="G3" s="898" t="s">
        <v>820</v>
      </c>
    </row>
    <row r="4" customFormat="false" ht="22.5" hidden="false" customHeight="false" outlineLevel="0" collapsed="false">
      <c r="A4" s="900"/>
      <c r="B4" s="901" t="s">
        <v>265</v>
      </c>
      <c r="C4" s="901" t="s">
        <v>821</v>
      </c>
      <c r="D4" s="901" t="s">
        <v>822</v>
      </c>
      <c r="E4" s="901" t="s">
        <v>265</v>
      </c>
      <c r="F4" s="902" t="s">
        <v>821</v>
      </c>
      <c r="G4" s="898"/>
    </row>
    <row r="5" customFormat="false" ht="11.25" hidden="false" customHeight="false" outlineLevel="0" collapsed="false">
      <c r="A5" s="903" t="s">
        <v>823</v>
      </c>
      <c r="B5" s="904" t="n">
        <v>34357.492</v>
      </c>
      <c r="C5" s="905" t="n">
        <v>0.293266828490187</v>
      </c>
      <c r="D5" s="905" t="n">
        <v>0.117730156839153</v>
      </c>
      <c r="E5" s="906" t="n">
        <v>43564.969</v>
      </c>
      <c r="F5" s="905" t="n">
        <v>0.371861028473846</v>
      </c>
      <c r="G5" s="907" t="n">
        <v>-9207.477</v>
      </c>
    </row>
    <row r="6" customFormat="false" ht="11.25" hidden="false" customHeight="false" outlineLevel="0" collapsed="false">
      <c r="A6" s="903" t="s">
        <v>824</v>
      </c>
      <c r="B6" s="904" t="n">
        <v>16403.539</v>
      </c>
      <c r="C6" s="905" t="n">
        <v>0.14001644411487</v>
      </c>
      <c r="D6" s="905" t="n">
        <v>0.448305731674975</v>
      </c>
      <c r="E6" s="906" t="n">
        <v>36722.58</v>
      </c>
      <c r="F6" s="905" t="n">
        <v>0.313455895423983</v>
      </c>
      <c r="G6" s="907" t="n">
        <v>-20319.041</v>
      </c>
    </row>
    <row r="7" customFormat="false" ht="11.25" hidden="false" customHeight="false" outlineLevel="0" collapsed="false">
      <c r="A7" s="880" t="s">
        <v>825</v>
      </c>
      <c r="B7" s="904" t="n">
        <v>12103</v>
      </c>
      <c r="C7" s="905" t="n">
        <v>0.103308135099521</v>
      </c>
      <c r="D7" s="905" t="n">
        <v>0.999504500784541</v>
      </c>
      <c r="E7" s="906" t="n">
        <v>12142</v>
      </c>
      <c r="F7" s="905" t="n">
        <v>0.10364145117903</v>
      </c>
      <c r="G7" s="907" t="n">
        <v>-39</v>
      </c>
    </row>
    <row r="8" customFormat="false" ht="11.25" hidden="false" customHeight="false" outlineLevel="0" collapsed="false">
      <c r="A8" s="903" t="s">
        <v>793</v>
      </c>
      <c r="B8" s="904" t="n">
        <v>4626.18</v>
      </c>
      <c r="C8" s="905" t="n">
        <v>0.0394878979124766</v>
      </c>
      <c r="D8" s="905" t="n">
        <v>0.147596990516832</v>
      </c>
      <c r="E8" s="906" t="n">
        <v>3477.128</v>
      </c>
      <c r="F8" s="905" t="n">
        <v>0.0296800026235576</v>
      </c>
      <c r="G8" s="907" t="n">
        <v>1149.052</v>
      </c>
    </row>
    <row r="9" customFormat="false" ht="11.25" hidden="false" customHeight="false" outlineLevel="0" collapsed="false">
      <c r="A9" s="880" t="s">
        <v>826</v>
      </c>
      <c r="B9" s="904" t="n">
        <v>0</v>
      </c>
      <c r="C9" s="905" t="n">
        <v>0</v>
      </c>
      <c r="D9" s="905" t="n">
        <v>0</v>
      </c>
      <c r="E9" s="906" t="n">
        <v>1503</v>
      </c>
      <c r="F9" s="905" t="n">
        <v>0.0128292786297217</v>
      </c>
      <c r="G9" s="907" t="n">
        <v>-1503</v>
      </c>
    </row>
    <row r="10" customFormat="false" ht="11.25" hidden="false" customHeight="false" outlineLevel="0" collapsed="false">
      <c r="A10" s="880" t="s">
        <v>792</v>
      </c>
      <c r="B10" s="904" t="n">
        <v>4224.083</v>
      </c>
      <c r="C10" s="905" t="n">
        <v>0.0360557000112032</v>
      </c>
      <c r="D10" s="905" t="n">
        <v>0.393953290219425</v>
      </c>
      <c r="E10" s="906" t="n">
        <v>543.135</v>
      </c>
      <c r="F10" s="905" t="n">
        <v>0.00463608133636322</v>
      </c>
      <c r="G10" s="907" t="n">
        <v>3680.948</v>
      </c>
    </row>
    <row r="11" customFormat="false" ht="11.25" hidden="false" customHeight="false" outlineLevel="0" collapsed="false">
      <c r="A11" s="880" t="s">
        <v>795</v>
      </c>
      <c r="B11" s="904" t="n">
        <v>13769.956</v>
      </c>
      <c r="C11" s="905" t="n">
        <v>0.117536848282448</v>
      </c>
      <c r="D11" s="905" t="n">
        <v>0.805781562629031</v>
      </c>
      <c r="E11" s="906" t="n">
        <v>795.577</v>
      </c>
      <c r="F11" s="905" t="n">
        <v>0.00679087092774327</v>
      </c>
      <c r="G11" s="907" t="n">
        <v>12974.379</v>
      </c>
    </row>
    <row r="12" customFormat="false" ht="11.25" hidden="false" customHeight="false" outlineLevel="0" collapsed="false">
      <c r="A12" s="880" t="s">
        <v>827</v>
      </c>
      <c r="B12" s="904" t="n">
        <v>12084.236</v>
      </c>
      <c r="C12" s="905" t="n">
        <v>0.103147970359622</v>
      </c>
      <c r="D12" s="905" t="n">
        <v>0.152853447055561</v>
      </c>
      <c r="E12" s="906" t="n">
        <v>10414.373</v>
      </c>
      <c r="F12" s="905" t="n">
        <v>0.0888948057024957</v>
      </c>
      <c r="G12" s="907" t="n">
        <v>1669.863</v>
      </c>
    </row>
    <row r="13" customFormat="false" ht="11.25" hidden="false" customHeight="false" outlineLevel="0" collapsed="false">
      <c r="A13" s="880" t="s">
        <v>828</v>
      </c>
      <c r="B13" s="904" t="n">
        <v>2582.889</v>
      </c>
      <c r="C13" s="905" t="n">
        <v>0.022046884719414</v>
      </c>
      <c r="D13" s="905" t="n">
        <v>0.108442236115386</v>
      </c>
      <c r="E13" s="906" t="n">
        <v>2414.12</v>
      </c>
      <c r="F13" s="905" t="n">
        <v>0.0206063992851523</v>
      </c>
      <c r="G13" s="907" t="n">
        <v>168.769</v>
      </c>
    </row>
    <row r="14" customFormat="false" ht="11.25" hidden="false" customHeight="false" outlineLevel="0" collapsed="false">
      <c r="A14" s="880" t="s">
        <v>829</v>
      </c>
      <c r="B14" s="904" t="n">
        <v>102</v>
      </c>
      <c r="C14" s="905" t="n">
        <v>0.000870646102631677</v>
      </c>
      <c r="D14" s="905" t="n">
        <v>0.00337521891769171</v>
      </c>
      <c r="E14" s="906" t="n">
        <v>1193.016</v>
      </c>
      <c r="F14" s="905" t="n">
        <v>0.010183323136205</v>
      </c>
      <c r="G14" s="907" t="n">
        <v>-1091.016</v>
      </c>
    </row>
    <row r="15" customFormat="false" ht="11.25" hidden="false" customHeight="false" outlineLevel="0" collapsed="false">
      <c r="A15" s="880" t="s">
        <v>830</v>
      </c>
      <c r="B15" s="904" t="n">
        <v>9284</v>
      </c>
      <c r="C15" s="905" t="n">
        <v>0.0792458668316911</v>
      </c>
      <c r="D15" s="905" t="n">
        <v>0.144870037891067</v>
      </c>
      <c r="E15" s="906" t="n">
        <v>4384</v>
      </c>
      <c r="F15" s="905" t="n">
        <v>0.0374208632819029</v>
      </c>
      <c r="G15" s="907" t="n">
        <v>4900</v>
      </c>
    </row>
    <row r="16" customFormat="false" ht="11.25" hidden="false" customHeight="false" outlineLevel="0" collapsed="false">
      <c r="A16" s="908" t="s">
        <v>831</v>
      </c>
      <c r="B16" s="904" t="n">
        <v>7617</v>
      </c>
      <c r="C16" s="905" t="n">
        <v>0.0650167780759361</v>
      </c>
      <c r="D16" s="905" t="n">
        <v>0.843801927550681</v>
      </c>
      <c r="E16" s="904" t="n">
        <v>0</v>
      </c>
      <c r="F16" s="905" t="n">
        <v>0</v>
      </c>
      <c r="G16" s="907" t="n">
        <v>7617</v>
      </c>
    </row>
    <row r="17" customFormat="false" ht="11.25" hidden="false" customHeight="false" outlineLevel="0" collapsed="false">
      <c r="A17" s="909" t="s">
        <v>38</v>
      </c>
      <c r="B17" s="910" t="n">
        <v>117154.375</v>
      </c>
      <c r="C17" s="911" t="n">
        <v>1</v>
      </c>
      <c r="D17" s="911" t="n">
        <v>0.16816216313202</v>
      </c>
      <c r="E17" s="910" t="n">
        <v>117153.898</v>
      </c>
      <c r="F17" s="911" t="n">
        <v>1</v>
      </c>
      <c r="G17" s="912" t="n">
        <v>0.47700000000259</v>
      </c>
    </row>
    <row r="18" customFormat="false" ht="11.25" hidden="false" customHeight="false" outlineLevel="0" collapsed="false">
      <c r="A18" s="875" t="s">
        <v>832</v>
      </c>
      <c r="B18" s="871"/>
      <c r="C18" s="871"/>
      <c r="D18" s="871"/>
      <c r="E18" s="871"/>
    </row>
    <row r="19" customFormat="false" ht="11.25" hidden="false" customHeight="false" outlineLevel="0" collapsed="false">
      <c r="A19" s="875" t="s">
        <v>833</v>
      </c>
      <c r="B19" s="883"/>
      <c r="C19" s="883"/>
      <c r="D19" s="883"/>
      <c r="E19" s="883"/>
    </row>
    <row r="20" customFormat="false" ht="11.25" hidden="false" customHeight="false" outlineLevel="0" collapsed="false">
      <c r="A20" s="867" t="s">
        <v>834</v>
      </c>
    </row>
    <row r="25" customFormat="false" ht="11.25" hidden="false" customHeight="false" outlineLevel="0" collapsed="false">
      <c r="B25" s="913"/>
    </row>
  </sheetData>
  <mergeCells count="4">
    <mergeCell ref="A1:G1"/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6.85"/>
    <col collapsed="false" customWidth="true" hidden="false" outlineLevel="0" max="7" min="2" style="79" width="8.99"/>
    <col collapsed="false" customWidth="false" hidden="false" outlineLevel="0" max="257" min="8" style="79" width="9.14"/>
  </cols>
  <sheetData>
    <row r="1" customFormat="false" ht="11.25" hidden="false" customHeight="false" outlineLevel="0" collapsed="false">
      <c r="A1" s="80" t="s">
        <v>44</v>
      </c>
      <c r="C1" s="81"/>
    </row>
    <row r="3" customFormat="false" ht="11.25" hidden="false" customHeight="false" outlineLevel="0" collapsed="false">
      <c r="A3" s="82" t="s">
        <v>45</v>
      </c>
      <c r="B3" s="83" t="n">
        <v>2000</v>
      </c>
      <c r="C3" s="83" t="n">
        <v>2001</v>
      </c>
      <c r="D3" s="83" t="n">
        <v>2002</v>
      </c>
      <c r="E3" s="83" t="n">
        <v>2003</v>
      </c>
      <c r="F3" s="83" t="n">
        <v>2004</v>
      </c>
      <c r="G3" s="83" t="n">
        <v>2005</v>
      </c>
      <c r="H3" s="83" t="n">
        <v>2006</v>
      </c>
      <c r="I3" s="83" t="n">
        <v>2007</v>
      </c>
    </row>
    <row r="4" customFormat="false" ht="11.25" hidden="false" customHeight="false" outlineLevel="0" collapsed="false">
      <c r="A4" s="84" t="s">
        <v>1</v>
      </c>
      <c r="B4" s="85" t="n">
        <v>399126.855</v>
      </c>
      <c r="C4" s="85" t="n">
        <v>416042.369</v>
      </c>
      <c r="D4" s="85" t="n">
        <v>441442.926</v>
      </c>
      <c r="E4" s="85" t="n">
        <v>463007.972</v>
      </c>
      <c r="F4" s="85" t="n">
        <v>487797.803</v>
      </c>
      <c r="G4" s="85" t="n">
        <v>509083.621</v>
      </c>
      <c r="H4" s="85" t="n">
        <v>529222.874</v>
      </c>
      <c r="I4" s="85" t="n">
        <v>549615.418</v>
      </c>
    </row>
    <row r="5" customFormat="false" ht="11.25" hidden="false" customHeight="false" outlineLevel="0" collapsed="false">
      <c r="A5" s="84" t="s">
        <v>46</v>
      </c>
      <c r="B5" s="85" t="n">
        <v>349413.429</v>
      </c>
      <c r="C5" s="85" t="n">
        <v>363947.389</v>
      </c>
      <c r="D5" s="85" t="n">
        <v>385142.419</v>
      </c>
      <c r="E5" s="85" t="n">
        <v>403511.444</v>
      </c>
      <c r="F5" s="85" t="n">
        <v>422726.145</v>
      </c>
      <c r="G5" s="85" t="n">
        <v>441087.468</v>
      </c>
      <c r="H5" s="85" t="n">
        <v>458589.569</v>
      </c>
      <c r="I5" s="85" t="n">
        <v>476321.15</v>
      </c>
    </row>
    <row r="6" customFormat="false" ht="11.25" hidden="false" customHeight="false" outlineLevel="0" collapsed="false">
      <c r="A6" s="86" t="s">
        <v>47</v>
      </c>
      <c r="B6" s="87" t="n">
        <v>264965.14</v>
      </c>
      <c r="C6" s="87" t="n">
        <v>275034.951</v>
      </c>
      <c r="D6" s="87" t="n">
        <v>290768.507</v>
      </c>
      <c r="E6" s="87" t="n">
        <v>304294.08</v>
      </c>
      <c r="F6" s="87" t="n">
        <v>317707.547</v>
      </c>
      <c r="G6" s="87" t="n">
        <v>331653.719</v>
      </c>
      <c r="H6" s="87" t="n">
        <v>344174.759</v>
      </c>
      <c r="I6" s="87" t="n">
        <v>356377.394</v>
      </c>
    </row>
    <row r="7" customFormat="false" ht="11.25" hidden="false" customHeight="false" outlineLevel="0" collapsed="false">
      <c r="A7" s="86" t="s">
        <v>48</v>
      </c>
      <c r="B7" s="87" t="n">
        <v>84448.289</v>
      </c>
      <c r="C7" s="87" t="n">
        <v>88912.438</v>
      </c>
      <c r="D7" s="87" t="n">
        <v>94373.912</v>
      </c>
      <c r="E7" s="87" t="n">
        <v>99217.364</v>
      </c>
      <c r="F7" s="87" t="n">
        <v>105018.598</v>
      </c>
      <c r="G7" s="87" t="n">
        <v>109433.749</v>
      </c>
      <c r="H7" s="87" t="n">
        <v>114414.81</v>
      </c>
      <c r="I7" s="87" t="n">
        <v>119943.756</v>
      </c>
    </row>
    <row r="8" customFormat="false" ht="11.25" hidden="false" customHeight="false" outlineLevel="0" collapsed="false">
      <c r="A8" s="84" t="s">
        <v>49</v>
      </c>
      <c r="B8" s="85" t="n">
        <v>49713.426</v>
      </c>
      <c r="C8" s="85" t="n">
        <v>52094.98</v>
      </c>
      <c r="D8" s="85" t="n">
        <v>56300.507</v>
      </c>
      <c r="E8" s="85" t="n">
        <v>59496.528</v>
      </c>
      <c r="F8" s="85" t="n">
        <v>65071.658</v>
      </c>
      <c r="G8" s="85" t="n">
        <v>67996.153</v>
      </c>
      <c r="H8" s="85" t="n">
        <v>70633.305</v>
      </c>
      <c r="I8" s="85" t="n">
        <v>73294.268</v>
      </c>
    </row>
    <row r="9" customFormat="false" ht="11.25" hidden="false" customHeight="false" outlineLevel="0" collapsed="false">
      <c r="A9" s="84" t="s">
        <v>2</v>
      </c>
      <c r="B9" s="85" t="n">
        <v>18060.683</v>
      </c>
      <c r="C9" s="85" t="n">
        <v>18644.721</v>
      </c>
      <c r="D9" s="85" t="n">
        <v>19065.93</v>
      </c>
      <c r="E9" s="85" t="n">
        <v>20115.272</v>
      </c>
      <c r="F9" s="85" t="n">
        <v>20908</v>
      </c>
      <c r="G9" s="85" t="n">
        <v>22129.129</v>
      </c>
      <c r="H9" s="85" t="n">
        <v>23118.532</v>
      </c>
      <c r="I9" s="85" t="n">
        <v>23641.745</v>
      </c>
    </row>
    <row r="10" customFormat="false" ht="11.25" hidden="false" customHeight="false" outlineLevel="0" collapsed="false">
      <c r="A10" s="84" t="s">
        <v>50</v>
      </c>
      <c r="B10" s="85" t="n">
        <v>78405.729</v>
      </c>
      <c r="C10" s="85" t="n">
        <v>81806</v>
      </c>
      <c r="D10" s="85" t="n">
        <v>88324</v>
      </c>
      <c r="E10" s="85" t="n">
        <v>93133</v>
      </c>
      <c r="F10" s="85" t="n">
        <v>97674</v>
      </c>
      <c r="G10" s="85" t="n">
        <v>108451.002</v>
      </c>
      <c r="H10" s="85" t="n">
        <v>112971</v>
      </c>
      <c r="I10" s="85" t="n">
        <v>117154.367</v>
      </c>
    </row>
    <row r="11" customFormat="false" ht="11.25" hidden="false" customHeight="false" outlineLevel="0" collapsed="false">
      <c r="A11" s="84" t="s">
        <v>51</v>
      </c>
      <c r="B11" s="85" t="n">
        <v>2375.23800000001</v>
      </c>
      <c r="C11" s="85" t="n">
        <v>2866.53000000001</v>
      </c>
      <c r="D11" s="85" t="n">
        <v>3618.07700000005</v>
      </c>
      <c r="E11" s="85" t="n">
        <v>4105.39100000006</v>
      </c>
      <c r="F11" s="85" t="n">
        <v>4672.98399999994</v>
      </c>
      <c r="G11" s="85" t="n">
        <v>3578.29599999997</v>
      </c>
      <c r="H11" s="85" t="n">
        <v>4116.9040000001</v>
      </c>
      <c r="I11" s="85" t="n">
        <v>5047.34400000002</v>
      </c>
    </row>
    <row r="12" customFormat="false" ht="11.25" hidden="false" customHeight="false" outlineLevel="0" collapsed="false">
      <c r="A12" s="88" t="s">
        <v>52</v>
      </c>
      <c r="B12" s="89" t="n">
        <v>497968.505</v>
      </c>
      <c r="C12" s="89" t="n">
        <v>519359.62</v>
      </c>
      <c r="D12" s="89" t="n">
        <v>552450.933</v>
      </c>
      <c r="E12" s="89" t="n">
        <v>580361.635</v>
      </c>
      <c r="F12" s="89" t="n">
        <v>611052.787</v>
      </c>
      <c r="G12" s="89" t="n">
        <v>643242.048</v>
      </c>
      <c r="H12" s="89" t="n">
        <v>669429.31</v>
      </c>
      <c r="I12" s="89" t="n">
        <v>695458.874</v>
      </c>
    </row>
    <row r="13" customFormat="false" ht="11.25" hidden="false" customHeight="false" outlineLevel="0" collapsed="false">
      <c r="A13" s="86" t="s">
        <v>53</v>
      </c>
      <c r="B13" s="87" t="n">
        <v>419562.776</v>
      </c>
      <c r="C13" s="87" t="n">
        <v>437553.62</v>
      </c>
      <c r="D13" s="87" t="n">
        <v>464126.933</v>
      </c>
      <c r="E13" s="87" t="n">
        <v>487228.635</v>
      </c>
      <c r="F13" s="87" t="n">
        <v>513378.787</v>
      </c>
      <c r="G13" s="87" t="n">
        <v>534791.046</v>
      </c>
      <c r="H13" s="87" t="n">
        <v>556458.31</v>
      </c>
      <c r="I13" s="87" t="n">
        <v>578304.507</v>
      </c>
    </row>
    <row r="15" customFormat="false" ht="11.25" hidden="false" customHeight="false" outlineLevel="0" collapsed="false">
      <c r="A15" s="82" t="s">
        <v>54</v>
      </c>
      <c r="B15" s="90" t="s">
        <v>55</v>
      </c>
      <c r="C15" s="90" t="s">
        <v>56</v>
      </c>
      <c r="D15" s="90" t="s">
        <v>57</v>
      </c>
      <c r="E15" s="90" t="s">
        <v>58</v>
      </c>
      <c r="F15" s="90" t="s">
        <v>59</v>
      </c>
      <c r="G15" s="90" t="s">
        <v>60</v>
      </c>
      <c r="H15" s="90" t="s">
        <v>61</v>
      </c>
      <c r="I15" s="90" t="s">
        <v>62</v>
      </c>
    </row>
    <row r="16" customFormat="false" ht="11.25" hidden="false" customHeight="false" outlineLevel="0" collapsed="false">
      <c r="A16" s="84" t="s">
        <v>1</v>
      </c>
      <c r="B16" s="91" t="n">
        <v>4.67662417283148</v>
      </c>
      <c r="C16" s="91" t="n">
        <v>4.23812975451126</v>
      </c>
      <c r="D16" s="91" t="n">
        <v>6.10528131090418</v>
      </c>
      <c r="E16" s="91" t="n">
        <v>4.88512664488818</v>
      </c>
      <c r="F16" s="91" t="n">
        <v>5.35408297462316</v>
      </c>
      <c r="G16" s="91" t="n">
        <v>4.36365597981179</v>
      </c>
      <c r="H16" s="91" t="n">
        <v>3.95598132983344</v>
      </c>
      <c r="I16" s="91" t="n">
        <v>3.85329981031772</v>
      </c>
    </row>
    <row r="17" customFormat="false" ht="11.25" hidden="false" customHeight="false" outlineLevel="0" collapsed="false">
      <c r="A17" s="84" t="s">
        <v>46</v>
      </c>
      <c r="B17" s="91" t="n">
        <v>4.5256546481822</v>
      </c>
      <c r="C17" s="91" t="n">
        <v>4.15953102935835</v>
      </c>
      <c r="D17" s="91" t="n">
        <v>5.82365216528589</v>
      </c>
      <c r="E17" s="91" t="n">
        <v>4.76941102662598</v>
      </c>
      <c r="F17" s="91" t="n">
        <v>4.76187262733496</v>
      </c>
      <c r="G17" s="91" t="n">
        <v>4.34355036166498</v>
      </c>
      <c r="H17" s="91" t="n">
        <v>3.96794338305708</v>
      </c>
      <c r="I17" s="91" t="n">
        <v>3.86654695148549</v>
      </c>
    </row>
    <row r="18" customFormat="false" ht="11.25" hidden="false" customHeight="false" outlineLevel="0" collapsed="false">
      <c r="A18" s="86" t="s">
        <v>47</v>
      </c>
      <c r="B18" s="92" t="n">
        <v>4.32509107968748</v>
      </c>
      <c r="C18" s="92" t="n">
        <v>3.80042861487364</v>
      </c>
      <c r="D18" s="92" t="n">
        <v>5.72056603816873</v>
      </c>
      <c r="E18" s="92" t="n">
        <v>4.65166366865173</v>
      </c>
      <c r="F18" s="92" t="n">
        <v>4.40806045257272</v>
      </c>
      <c r="G18" s="92" t="n">
        <v>4.38962565783807</v>
      </c>
      <c r="H18" s="92" t="n">
        <v>3.77533532195973</v>
      </c>
      <c r="I18" s="92" t="n">
        <v>3.54547644210015</v>
      </c>
    </row>
    <row r="19" customFormat="false" ht="11.25" hidden="false" customHeight="false" outlineLevel="0" collapsed="false">
      <c r="A19" s="86" t="s">
        <v>48</v>
      </c>
      <c r="B19" s="92" t="n">
        <v>5.14037977456692</v>
      </c>
      <c r="C19" s="92" t="n">
        <v>5.28625156632834</v>
      </c>
      <c r="D19" s="92" t="n">
        <v>6.14253092463846</v>
      </c>
      <c r="E19" s="92" t="n">
        <v>5.13219373591296</v>
      </c>
      <c r="F19" s="92" t="n">
        <v>5.84699468532544</v>
      </c>
      <c r="G19" s="92" t="n">
        <v>4.2041610572634</v>
      </c>
      <c r="H19" s="92" t="n">
        <v>4.55166805991449</v>
      </c>
      <c r="I19" s="92" t="n">
        <v>4.83236916619447</v>
      </c>
    </row>
    <row r="20" customFormat="false" ht="11.25" hidden="false" customHeight="false" outlineLevel="0" collapsed="false">
      <c r="A20" s="84" t="s">
        <v>49</v>
      </c>
      <c r="B20" s="91" t="n">
        <v>5.70248278581398</v>
      </c>
      <c r="C20" s="91" t="n">
        <v>4.79056502764466</v>
      </c>
      <c r="D20" s="91" t="n">
        <v>8.07280663127232</v>
      </c>
      <c r="E20" s="91" t="n">
        <v>5.67671797342784</v>
      </c>
      <c r="F20" s="91" t="n">
        <v>9.37051318355922</v>
      </c>
      <c r="G20" s="91" t="n">
        <v>4.4942684570908</v>
      </c>
      <c r="H20" s="91" t="n">
        <v>3.8783841197604</v>
      </c>
      <c r="I20" s="91" t="n">
        <v>3.76729221434564</v>
      </c>
    </row>
    <row r="21" customFormat="false" ht="11.25" hidden="false" customHeight="false" outlineLevel="0" collapsed="false">
      <c r="A21" s="84" t="s">
        <v>2</v>
      </c>
      <c r="B21" s="91" t="n">
        <v>3.92175678399047</v>
      </c>
      <c r="C21" s="91" t="n">
        <v>3.23375367365675</v>
      </c>
      <c r="D21" s="91" t="n">
        <v>2.25913275934779</v>
      </c>
      <c r="E21" s="91" t="n">
        <v>5.50375460310617</v>
      </c>
      <c r="F21" s="91" t="n">
        <v>3.94092607845422</v>
      </c>
      <c r="G21" s="91" t="n">
        <v>5.84048689496843</v>
      </c>
      <c r="H21" s="91" t="n">
        <v>4.47104357338239</v>
      </c>
      <c r="I21" s="91" t="n">
        <v>2.26317570683121</v>
      </c>
    </row>
    <row r="22" customFormat="false" ht="11.25" hidden="false" customHeight="false" outlineLevel="0" collapsed="false">
      <c r="A22" s="84" t="s">
        <v>50</v>
      </c>
      <c r="B22" s="91" t="n">
        <v>5.90484089424304</v>
      </c>
      <c r="C22" s="91" t="n">
        <v>4.33676345257883</v>
      </c>
      <c r="D22" s="91" t="n">
        <v>7.96763073613183</v>
      </c>
      <c r="E22" s="91" t="n">
        <v>5.44472623522485</v>
      </c>
      <c r="F22" s="91" t="n">
        <v>4.87582274811291</v>
      </c>
      <c r="G22" s="91" t="n">
        <v>11.0336445727625</v>
      </c>
      <c r="H22" s="91" t="n">
        <v>4.16777892010625</v>
      </c>
      <c r="I22" s="91" t="n">
        <v>3.70304502925529</v>
      </c>
    </row>
    <row r="23" customFormat="false" ht="11.25" hidden="false" customHeight="false" outlineLevel="0" collapsed="false">
      <c r="A23" s="84" t="s">
        <v>51</v>
      </c>
      <c r="B23" s="91" t="n">
        <v>23.461908118419</v>
      </c>
      <c r="C23" s="91" t="n">
        <v>20.6839062022418</v>
      </c>
      <c r="D23" s="91" t="n">
        <v>26.2180057421353</v>
      </c>
      <c r="E23" s="91" t="n">
        <v>13.4688675779981</v>
      </c>
      <c r="F23" s="91" t="n">
        <v>13.8255527914362</v>
      </c>
      <c r="G23" s="91" t="n">
        <v>-23.4258880407033</v>
      </c>
      <c r="H23" s="91" t="n">
        <v>15.0520806551534</v>
      </c>
      <c r="I23" s="91" t="n">
        <v>22.60047841776</v>
      </c>
    </row>
    <row r="24" customFormat="false" ht="11.25" hidden="false" customHeight="false" outlineLevel="0" collapsed="false">
      <c r="A24" s="88" t="s">
        <v>52</v>
      </c>
      <c r="B24" s="93" t="n">
        <v>8.59000785783659</v>
      </c>
      <c r="C24" s="93" t="n">
        <v>4.29567628980874</v>
      </c>
      <c r="D24" s="93" t="n">
        <v>6.37156061535935</v>
      </c>
      <c r="E24" s="93" t="n">
        <v>5.05215944671054</v>
      </c>
      <c r="F24" s="93" t="n">
        <v>5.28828064246527</v>
      </c>
      <c r="G24" s="93" t="n">
        <v>5.26783637761232</v>
      </c>
      <c r="H24" s="93" t="n">
        <v>4.07113653117406</v>
      </c>
      <c r="I24" s="93" t="n">
        <v>3.88832153166403</v>
      </c>
    </row>
    <row r="25" customFormat="false" ht="11.25" hidden="false" customHeight="false" outlineLevel="0" collapsed="false">
      <c r="A25" s="86" t="s">
        <v>53</v>
      </c>
      <c r="B25" s="92" t="n">
        <v>4.88761863600498</v>
      </c>
      <c r="C25" s="92" t="n">
        <v>4.28799813260841</v>
      </c>
      <c r="D25" s="92" t="n">
        <v>6.07315578831229</v>
      </c>
      <c r="E25" s="92" t="n">
        <v>4.97745344159979</v>
      </c>
      <c r="F25" s="92" t="n">
        <v>5.3671213310359</v>
      </c>
      <c r="G25" s="92" t="n">
        <v>4.17084997319921</v>
      </c>
      <c r="H25" s="92" t="n">
        <v>4.05153828996607</v>
      </c>
      <c r="I25" s="92" t="n">
        <v>3.92593597892355</v>
      </c>
    </row>
    <row r="26" customFormat="false" ht="11.25" hidden="false" customHeight="false" outlineLevel="0" collapsed="false">
      <c r="A26" s="94" t="s">
        <v>63</v>
      </c>
    </row>
    <row r="27" customFormat="false" ht="11.25" hidden="false" customHeight="false" outlineLevel="0" collapsed="false">
      <c r="A27" s="79" t="s">
        <v>43</v>
      </c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5.13"/>
    <col collapsed="false" customWidth="true" hidden="false" outlineLevel="0" max="5" min="5" style="79" width="15.28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8" min="8" style="79" width="12.42"/>
    <col collapsed="false" customWidth="true" hidden="false" outlineLevel="0" max="9" min="9" style="79" width="11.99"/>
    <col collapsed="false" customWidth="true" hidden="false" outlineLevel="0" max="10" min="10" style="79" width="14.41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s="422" customFormat="true" ht="14.1" hidden="false" customHeight="true" outlineLevel="0" collapsed="false">
      <c r="A1" s="219" t="s">
        <v>83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s="422" customFormat="true" ht="14.1" hidden="false" customHeight="true" outlineLevel="0" collapsed="false">
      <c r="L2" s="914" t="s">
        <v>106</v>
      </c>
      <c r="M2" s="914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245183</v>
      </c>
      <c r="C7" s="923" t="n">
        <v>33054</v>
      </c>
      <c r="D7" s="504" t="n">
        <v>59003</v>
      </c>
      <c r="E7" s="923" t="n">
        <v>82575</v>
      </c>
      <c r="F7" s="504" t="n">
        <v>419815</v>
      </c>
      <c r="G7" s="923" t="n">
        <v>21720</v>
      </c>
      <c r="H7" s="504" t="n">
        <v>441535</v>
      </c>
      <c r="I7" s="504" t="n">
        <v>13239</v>
      </c>
      <c r="J7" s="504" t="n">
        <v>26114</v>
      </c>
      <c r="K7" s="504" t="n">
        <v>59701</v>
      </c>
      <c r="L7" s="924" t="n">
        <v>9027</v>
      </c>
      <c r="M7" s="925" t="n">
        <v>549615</v>
      </c>
    </row>
    <row r="8" customFormat="false" ht="15" hidden="false" customHeight="true" outlineLevel="0" collapsed="false">
      <c r="A8" s="922" t="s">
        <v>285</v>
      </c>
      <c r="B8" s="504" t="n">
        <v>199429</v>
      </c>
      <c r="C8" s="923" t="n">
        <v>28364</v>
      </c>
      <c r="D8" s="504" t="n">
        <v>59003</v>
      </c>
      <c r="E8" s="923" t="n">
        <v>78731</v>
      </c>
      <c r="F8" s="504" t="n">
        <v>365528</v>
      </c>
      <c r="G8" s="923" t="n">
        <v>21720</v>
      </c>
      <c r="H8" s="504" t="n">
        <v>387248</v>
      </c>
      <c r="I8" s="504" t="n">
        <v>13239</v>
      </c>
      <c r="J8" s="504" t="n">
        <v>26114</v>
      </c>
      <c r="K8" s="504" t="n">
        <v>48311</v>
      </c>
      <c r="L8" s="924" t="n">
        <v>1410</v>
      </c>
      <c r="M8" s="925" t="n">
        <v>476321</v>
      </c>
    </row>
    <row r="9" customFormat="false" ht="15" hidden="false" customHeight="true" outlineLevel="0" collapsed="false">
      <c r="A9" s="922" t="s">
        <v>286</v>
      </c>
      <c r="B9" s="504" t="n">
        <v>128773</v>
      </c>
      <c r="C9" s="923" t="n">
        <v>20434</v>
      </c>
      <c r="D9" s="504" t="n">
        <v>58794</v>
      </c>
      <c r="E9" s="923" t="n">
        <v>72576</v>
      </c>
      <c r="F9" s="504" t="n">
        <v>280577</v>
      </c>
      <c r="G9" s="923" t="n">
        <v>21709</v>
      </c>
      <c r="H9" s="504" t="n">
        <v>302287</v>
      </c>
      <c r="I9" s="504" t="n">
        <v>12261</v>
      </c>
      <c r="J9" s="504" t="n">
        <v>10154</v>
      </c>
      <c r="K9" s="504" t="n">
        <v>30265</v>
      </c>
      <c r="L9" s="924" t="n">
        <v>1410</v>
      </c>
      <c r="M9" s="925" t="n">
        <v>356377</v>
      </c>
    </row>
    <row r="10" customFormat="false" ht="15" hidden="false" customHeight="true" outlineLevel="0" collapsed="false">
      <c r="A10" s="922" t="s">
        <v>287</v>
      </c>
      <c r="B10" s="504" t="n">
        <v>70656</v>
      </c>
      <c r="C10" s="923" t="n">
        <v>7930</v>
      </c>
      <c r="D10" s="504" t="s">
        <v>288</v>
      </c>
      <c r="E10" s="923" t="n">
        <v>6155</v>
      </c>
      <c r="F10" s="504" t="n">
        <v>84951</v>
      </c>
      <c r="G10" s="923" t="s">
        <v>289</v>
      </c>
      <c r="H10" s="504" t="n">
        <v>84961</v>
      </c>
      <c r="I10" s="504" t="s">
        <v>290</v>
      </c>
      <c r="J10" s="504" t="n">
        <v>15960</v>
      </c>
      <c r="K10" s="504" t="n">
        <v>18046</v>
      </c>
      <c r="L10" s="924" t="s">
        <v>291</v>
      </c>
      <c r="M10" s="925" t="n">
        <v>119944</v>
      </c>
    </row>
    <row r="11" customFormat="false" ht="15" hidden="false" customHeight="true" outlineLevel="0" collapsed="false">
      <c r="A11" s="922" t="s">
        <v>292</v>
      </c>
      <c r="B11" s="504" t="n">
        <v>45754</v>
      </c>
      <c r="C11" s="923" t="n">
        <v>4690</v>
      </c>
      <c r="D11" s="504" t="s">
        <v>291</v>
      </c>
      <c r="E11" s="923" t="n">
        <v>3844</v>
      </c>
      <c r="F11" s="504" t="n">
        <v>54287</v>
      </c>
      <c r="G11" s="923" t="s">
        <v>291</v>
      </c>
      <c r="H11" s="504" t="n">
        <v>54287</v>
      </c>
      <c r="I11" s="504" t="s">
        <v>291</v>
      </c>
      <c r="J11" s="504" t="s">
        <v>291</v>
      </c>
      <c r="K11" s="504" t="n">
        <v>11390</v>
      </c>
      <c r="L11" s="924" t="n">
        <v>7617</v>
      </c>
      <c r="M11" s="925" t="n">
        <v>73294</v>
      </c>
    </row>
    <row r="12" customFormat="false" ht="15" hidden="false" customHeight="true" outlineLevel="0" collapsed="false">
      <c r="A12" s="922" t="s">
        <v>2</v>
      </c>
      <c r="B12" s="504" t="n">
        <v>9835</v>
      </c>
      <c r="C12" s="923" t="n">
        <v>2142</v>
      </c>
      <c r="D12" s="504" t="n">
        <v>1924</v>
      </c>
      <c r="E12" s="923" t="n">
        <v>1085</v>
      </c>
      <c r="F12" s="504" t="n">
        <v>14987</v>
      </c>
      <c r="G12" s="923" t="n">
        <v>1792</v>
      </c>
      <c r="H12" s="504" t="n">
        <v>16779</v>
      </c>
      <c r="I12" s="504" t="s">
        <v>291</v>
      </c>
      <c r="J12" s="504" t="n">
        <v>6863</v>
      </c>
      <c r="K12" s="504" t="s">
        <v>291</v>
      </c>
      <c r="L12" s="924" t="s">
        <v>291</v>
      </c>
      <c r="M12" s="925" t="n">
        <v>23642</v>
      </c>
    </row>
    <row r="13" customFormat="false" ht="15" hidden="false" customHeight="true" outlineLevel="0" collapsed="false">
      <c r="A13" s="922" t="s">
        <v>50</v>
      </c>
      <c r="B13" s="504" t="n">
        <v>43565</v>
      </c>
      <c r="C13" s="923" t="n">
        <v>3210</v>
      </c>
      <c r="D13" s="504" t="n">
        <v>10414</v>
      </c>
      <c r="E13" s="923" t="n">
        <v>54387.531</v>
      </c>
      <c r="F13" s="504" t="n">
        <v>111576.531</v>
      </c>
      <c r="G13" s="923" t="n">
        <v>1193</v>
      </c>
      <c r="H13" s="504" t="n">
        <v>112769.531</v>
      </c>
      <c r="I13" s="504" t="s">
        <v>291</v>
      </c>
      <c r="J13" s="504" t="s">
        <v>291</v>
      </c>
      <c r="K13" s="504" t="n">
        <v>4384</v>
      </c>
      <c r="L13" s="924" t="s">
        <v>291</v>
      </c>
      <c r="M13" s="926" t="n">
        <v>117153.531</v>
      </c>
    </row>
    <row r="14" customFormat="false" ht="15" hidden="false" customHeight="true" outlineLevel="0" collapsed="false">
      <c r="A14" s="922" t="s">
        <v>159</v>
      </c>
      <c r="B14" s="504" t="s">
        <v>293</v>
      </c>
      <c r="C14" s="923" t="s">
        <v>294</v>
      </c>
      <c r="D14" s="504" t="s">
        <v>295</v>
      </c>
      <c r="E14" s="923" t="s">
        <v>296</v>
      </c>
      <c r="F14" s="504" t="s">
        <v>297</v>
      </c>
      <c r="G14" s="923" t="s">
        <v>298</v>
      </c>
      <c r="H14" s="504" t="n">
        <v>1334</v>
      </c>
      <c r="I14" s="504" t="s">
        <v>291</v>
      </c>
      <c r="J14" s="504" t="s">
        <v>299</v>
      </c>
      <c r="K14" s="504" t="s">
        <v>291</v>
      </c>
      <c r="L14" s="924" t="s">
        <v>291</v>
      </c>
      <c r="M14" s="925" t="n">
        <v>1380</v>
      </c>
    </row>
    <row r="15" customFormat="false" ht="15" hidden="false" customHeight="true" outlineLevel="0" collapsed="false">
      <c r="A15" s="922" t="s">
        <v>51</v>
      </c>
      <c r="B15" s="504" t="n">
        <v>1288</v>
      </c>
      <c r="C15" s="923" t="n">
        <v>41</v>
      </c>
      <c r="D15" s="504" t="n">
        <v>303</v>
      </c>
      <c r="E15" s="923" t="n">
        <v>225.469</v>
      </c>
      <c r="F15" s="504" t="n">
        <v>1857.469</v>
      </c>
      <c r="G15" s="923" t="s">
        <v>300</v>
      </c>
      <c r="H15" s="504" t="n">
        <v>2532.469</v>
      </c>
      <c r="I15" s="504" t="s">
        <v>291</v>
      </c>
      <c r="J15" s="504" t="n">
        <v>1136</v>
      </c>
      <c r="K15" s="504" t="s">
        <v>291</v>
      </c>
      <c r="L15" s="924" t="s">
        <v>291</v>
      </c>
      <c r="M15" s="926" t="n">
        <v>3668.469</v>
      </c>
    </row>
    <row r="16" customFormat="false" ht="15" hidden="false" customHeight="true" outlineLevel="0" collapsed="false">
      <c r="A16" s="243" t="s">
        <v>52</v>
      </c>
      <c r="B16" s="927" t="n">
        <v>300366</v>
      </c>
      <c r="C16" s="928" t="n">
        <v>38587</v>
      </c>
      <c r="D16" s="927" t="n">
        <v>71705</v>
      </c>
      <c r="E16" s="928" t="n">
        <v>138456</v>
      </c>
      <c r="F16" s="927" t="n">
        <v>549114</v>
      </c>
      <c r="G16" s="928" t="n">
        <v>25836</v>
      </c>
      <c r="H16" s="927" t="n">
        <v>574950</v>
      </c>
      <c r="I16" s="927" t="n">
        <v>13239</v>
      </c>
      <c r="J16" s="927" t="n">
        <v>34159</v>
      </c>
      <c r="K16" s="927" t="n">
        <v>64085</v>
      </c>
      <c r="L16" s="929" t="n">
        <v>9027</v>
      </c>
      <c r="M16" s="925" t="n">
        <v>695459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504" t="n">
        <v>165930</v>
      </c>
      <c r="C19" s="923" t="n">
        <v>15736</v>
      </c>
      <c r="D19" s="504" t="n">
        <v>64213</v>
      </c>
      <c r="E19" s="923" t="n">
        <v>64670</v>
      </c>
      <c r="F19" s="504" t="n">
        <v>310548</v>
      </c>
      <c r="G19" s="923" t="n">
        <v>29362</v>
      </c>
      <c r="H19" s="504" t="n">
        <v>339910</v>
      </c>
      <c r="I19" s="504" t="n">
        <v>13239</v>
      </c>
      <c r="J19" s="504" t="n">
        <v>26114</v>
      </c>
      <c r="K19" s="504" t="s">
        <v>291</v>
      </c>
      <c r="L19" s="924" t="s">
        <v>291</v>
      </c>
      <c r="M19" s="925" t="n">
        <v>379263</v>
      </c>
    </row>
    <row r="20" customFormat="false" ht="15" hidden="false" customHeight="true" outlineLevel="0" collapsed="false">
      <c r="A20" s="922" t="s">
        <v>266</v>
      </c>
      <c r="B20" s="504" t="n">
        <v>165930</v>
      </c>
      <c r="C20" s="923" t="n">
        <v>15736</v>
      </c>
      <c r="D20" s="504" t="n">
        <v>64213</v>
      </c>
      <c r="E20" s="923" t="n">
        <v>32715</v>
      </c>
      <c r="F20" s="504" t="n">
        <v>278593</v>
      </c>
      <c r="G20" s="923" t="n">
        <v>29362</v>
      </c>
      <c r="H20" s="504" t="n">
        <v>307955</v>
      </c>
      <c r="I20" s="504" t="s">
        <v>291</v>
      </c>
      <c r="J20" s="504" t="n">
        <v>26114</v>
      </c>
      <c r="K20" s="504" t="s">
        <v>291</v>
      </c>
      <c r="L20" s="924" t="s">
        <v>291</v>
      </c>
      <c r="M20" s="925" t="n">
        <v>334069</v>
      </c>
    </row>
    <row r="21" customFormat="false" ht="15" hidden="false" customHeight="true" outlineLevel="0" collapsed="false">
      <c r="A21" s="922" t="s">
        <v>267</v>
      </c>
      <c r="B21" s="504" t="n">
        <v>130397</v>
      </c>
      <c r="C21" s="923" t="s">
        <v>291</v>
      </c>
      <c r="D21" s="504" t="n">
        <v>37968</v>
      </c>
      <c r="E21" s="923" t="n">
        <v>20951</v>
      </c>
      <c r="F21" s="504" t="n">
        <v>189316</v>
      </c>
      <c r="G21" s="923" t="n">
        <v>19120</v>
      </c>
      <c r="H21" s="504" t="n">
        <v>208436</v>
      </c>
      <c r="I21" s="504" t="s">
        <v>291</v>
      </c>
      <c r="J21" s="504" t="n">
        <v>3482</v>
      </c>
      <c r="K21" s="504" t="s">
        <v>291</v>
      </c>
      <c r="L21" s="924" t="s">
        <v>291</v>
      </c>
      <c r="M21" s="925" t="n">
        <v>211918</v>
      </c>
    </row>
    <row r="22" customFormat="false" ht="15" hidden="false" customHeight="true" outlineLevel="0" collapsed="false">
      <c r="A22" s="922" t="s">
        <v>268</v>
      </c>
      <c r="B22" s="504" t="n">
        <v>30419</v>
      </c>
      <c r="C22" s="923" t="s">
        <v>291</v>
      </c>
      <c r="D22" s="504" t="n">
        <v>24888</v>
      </c>
      <c r="E22" s="923" t="n">
        <v>11310</v>
      </c>
      <c r="F22" s="504" t="n">
        <v>66617</v>
      </c>
      <c r="G22" s="923" t="n">
        <v>10242</v>
      </c>
      <c r="H22" s="504" t="n">
        <v>76859</v>
      </c>
      <c r="I22" s="504" t="s">
        <v>291</v>
      </c>
      <c r="J22" s="504" t="n">
        <v>20774</v>
      </c>
      <c r="K22" s="504" t="s">
        <v>291</v>
      </c>
      <c r="L22" s="924" t="s">
        <v>291</v>
      </c>
      <c r="M22" s="925" t="n">
        <v>97633</v>
      </c>
    </row>
    <row r="23" customFormat="false" ht="15" hidden="false" customHeight="true" outlineLevel="0" collapsed="false">
      <c r="A23" s="922" t="s">
        <v>270</v>
      </c>
      <c r="B23" s="504" t="n">
        <v>5114</v>
      </c>
      <c r="C23" s="923" t="n">
        <v>15736</v>
      </c>
      <c r="D23" s="504" t="n">
        <v>1357</v>
      </c>
      <c r="E23" s="923" t="s">
        <v>302</v>
      </c>
      <c r="F23" s="504" t="n">
        <v>22660</v>
      </c>
      <c r="G23" s="923" t="s">
        <v>291</v>
      </c>
      <c r="H23" s="504" t="n">
        <v>22660</v>
      </c>
      <c r="I23" s="504" t="s">
        <v>291</v>
      </c>
      <c r="J23" s="504" t="n">
        <v>1858</v>
      </c>
      <c r="K23" s="504" t="s">
        <v>291</v>
      </c>
      <c r="L23" s="924" t="s">
        <v>291</v>
      </c>
      <c r="M23" s="925" t="n">
        <v>24518</v>
      </c>
    </row>
    <row r="24" customFormat="false" ht="15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31955</v>
      </c>
      <c r="F24" s="504" t="n">
        <v>31955</v>
      </c>
      <c r="G24" s="923" t="s">
        <v>291</v>
      </c>
      <c r="H24" s="504" t="n">
        <v>31955</v>
      </c>
      <c r="I24" s="504" t="n">
        <v>13239</v>
      </c>
      <c r="J24" s="504" t="s">
        <v>291</v>
      </c>
      <c r="K24" s="504" t="s">
        <v>291</v>
      </c>
      <c r="L24" s="924" t="s">
        <v>291</v>
      </c>
      <c r="M24" s="925" t="n">
        <v>45194</v>
      </c>
    </row>
    <row r="25" customFormat="false" ht="15" hidden="false" customHeight="true" outlineLevel="0" collapsed="false">
      <c r="A25" s="922" t="s">
        <v>35</v>
      </c>
      <c r="B25" s="504" t="n">
        <v>87991</v>
      </c>
      <c r="C25" s="923" t="n">
        <v>7873</v>
      </c>
      <c r="D25" s="504" t="s">
        <v>291</v>
      </c>
      <c r="E25" s="923" t="n">
        <v>24176</v>
      </c>
      <c r="F25" s="504" t="n">
        <v>120040</v>
      </c>
      <c r="G25" s="923" t="s">
        <v>291</v>
      </c>
      <c r="H25" s="504" t="n">
        <v>120040</v>
      </c>
      <c r="I25" s="504" t="s">
        <v>291</v>
      </c>
      <c r="J25" s="504" t="s">
        <v>291</v>
      </c>
      <c r="K25" s="504" t="n">
        <v>4145</v>
      </c>
      <c r="L25" s="924" t="s">
        <v>291</v>
      </c>
      <c r="M25" s="925" t="n">
        <v>124185</v>
      </c>
    </row>
    <row r="26" customFormat="false" ht="15" hidden="false" customHeight="true" outlineLevel="0" collapsed="false">
      <c r="A26" s="922" t="s">
        <v>50</v>
      </c>
      <c r="B26" s="504" t="n">
        <v>34357</v>
      </c>
      <c r="C26" s="923" t="n">
        <v>16353</v>
      </c>
      <c r="D26" s="504" t="n">
        <v>12084</v>
      </c>
      <c r="E26" s="923" t="n">
        <v>37357</v>
      </c>
      <c r="F26" s="504" t="n">
        <v>100151</v>
      </c>
      <c r="G26" s="923" t="s">
        <v>303</v>
      </c>
      <c r="H26" s="504" t="n">
        <v>100253</v>
      </c>
      <c r="I26" s="504" t="s">
        <v>291</v>
      </c>
      <c r="J26" s="504" t="s">
        <v>291</v>
      </c>
      <c r="K26" s="504" t="n">
        <v>9284</v>
      </c>
      <c r="L26" s="504" t="n">
        <v>7617</v>
      </c>
      <c r="M26" s="926" t="n">
        <v>117154</v>
      </c>
    </row>
    <row r="27" customFormat="false" ht="15" hidden="false" customHeight="true" outlineLevel="0" collapsed="false">
      <c r="A27" s="922" t="s">
        <v>36</v>
      </c>
      <c r="B27" s="504" t="s">
        <v>304</v>
      </c>
      <c r="C27" s="923" t="s">
        <v>305</v>
      </c>
      <c r="D27" s="504" t="s">
        <v>306</v>
      </c>
      <c r="E27" s="923" t="n">
        <v>4844</v>
      </c>
      <c r="F27" s="504" t="n">
        <v>6368</v>
      </c>
      <c r="G27" s="923" t="s">
        <v>307</v>
      </c>
      <c r="H27" s="504" t="n">
        <v>6888</v>
      </c>
      <c r="I27" s="504" t="s">
        <v>291</v>
      </c>
      <c r="J27" s="504" t="s">
        <v>291</v>
      </c>
      <c r="K27" s="504" t="n">
        <v>50655</v>
      </c>
      <c r="L27" s="924" t="s">
        <v>291</v>
      </c>
      <c r="M27" s="925" t="n">
        <v>57543</v>
      </c>
    </row>
    <row r="28" customFormat="false" ht="15" hidden="false" customHeight="true" outlineLevel="0" collapsed="false">
      <c r="A28" s="922" t="s">
        <v>146</v>
      </c>
      <c r="B28" s="504" t="s">
        <v>308</v>
      </c>
      <c r="C28" s="923" t="s">
        <v>309</v>
      </c>
      <c r="D28" s="504" t="s">
        <v>310</v>
      </c>
      <c r="E28" s="923" t="s">
        <v>311</v>
      </c>
      <c r="F28" s="504" t="n">
        <v>1999</v>
      </c>
      <c r="G28" s="923" t="s">
        <v>312</v>
      </c>
      <c r="H28" s="504" t="n">
        <v>2020</v>
      </c>
      <c r="I28" s="504" t="s">
        <v>291</v>
      </c>
      <c r="J28" s="504" t="n">
        <v>1025</v>
      </c>
      <c r="K28" s="504" t="s">
        <v>291</v>
      </c>
      <c r="L28" s="924" t="s">
        <v>291</v>
      </c>
      <c r="M28" s="925" t="n">
        <v>3045</v>
      </c>
    </row>
    <row r="29" customFormat="false" ht="15" hidden="false" customHeight="true" outlineLevel="0" collapsed="false">
      <c r="A29" s="922" t="s">
        <v>147</v>
      </c>
      <c r="B29" s="504" t="n">
        <v>2266</v>
      </c>
      <c r="C29" s="923" t="s">
        <v>313</v>
      </c>
      <c r="D29" s="504" t="s">
        <v>314</v>
      </c>
      <c r="E29" s="923" t="n">
        <v>4325</v>
      </c>
      <c r="F29" s="504" t="n">
        <v>8242</v>
      </c>
      <c r="G29" s="923" t="s">
        <v>315</v>
      </c>
      <c r="H29" s="504" t="n">
        <v>8458</v>
      </c>
      <c r="I29" s="504" t="s">
        <v>291</v>
      </c>
      <c r="J29" s="504" t="n">
        <v>5616</v>
      </c>
      <c r="K29" s="504" t="s">
        <v>316</v>
      </c>
      <c r="L29" s="924" t="n">
        <v>1410</v>
      </c>
      <c r="M29" s="926" t="n">
        <v>15485</v>
      </c>
    </row>
    <row r="30" customFormat="false" ht="15" hidden="false" customHeight="true" outlineLevel="0" collapsed="false">
      <c r="A30" s="243" t="s">
        <v>148</v>
      </c>
      <c r="B30" s="927" t="n">
        <v>291833</v>
      </c>
      <c r="C30" s="928" t="n">
        <v>40907</v>
      </c>
      <c r="D30" s="927" t="n">
        <v>79058</v>
      </c>
      <c r="E30" s="928" t="n">
        <v>135552</v>
      </c>
      <c r="F30" s="927" t="n">
        <v>547350</v>
      </c>
      <c r="G30" s="928" t="n">
        <v>30220</v>
      </c>
      <c r="H30" s="927" t="n">
        <v>577570</v>
      </c>
      <c r="I30" s="927" t="n">
        <v>13239</v>
      </c>
      <c r="J30" s="927" t="n">
        <v>32755</v>
      </c>
      <c r="K30" s="927" t="n">
        <v>64085</v>
      </c>
      <c r="L30" s="929" t="n">
        <v>9027</v>
      </c>
      <c r="M30" s="925" t="n">
        <v>696676</v>
      </c>
    </row>
    <row r="31" customFormat="false" ht="8.45" hidden="false" customHeight="true" outlineLevel="0" collapsed="false">
      <c r="A31" s="347"/>
      <c r="B31" s="89"/>
      <c r="C31" s="930"/>
      <c r="D31" s="89"/>
      <c r="E31" s="930"/>
      <c r="F31" s="89"/>
      <c r="G31" s="930"/>
      <c r="H31" s="89"/>
      <c r="I31" s="89"/>
      <c r="J31" s="89"/>
      <c r="K31" s="89"/>
      <c r="L31" s="90"/>
      <c r="M31" s="155"/>
    </row>
    <row r="32" customFormat="false" ht="15" hidden="false" customHeight="true" outlineLevel="0" collapsed="false">
      <c r="A32" s="931" t="s">
        <v>317</v>
      </c>
      <c r="B32" s="369" t="n">
        <v>-8534</v>
      </c>
      <c r="C32" s="932" t="n">
        <v>2320</v>
      </c>
      <c r="D32" s="369" t="n">
        <v>7353</v>
      </c>
      <c r="E32" s="932" t="n">
        <v>-2904</v>
      </c>
      <c r="F32" s="369" t="n">
        <v>-1764</v>
      </c>
      <c r="G32" s="932" t="n">
        <v>4385</v>
      </c>
      <c r="H32" s="369" t="n">
        <v>2620</v>
      </c>
      <c r="I32" s="369" t="s">
        <v>291</v>
      </c>
      <c r="J32" s="369" t="n">
        <v>-1404</v>
      </c>
      <c r="K32" s="369" t="s">
        <v>291</v>
      </c>
      <c r="L32" s="933" t="s">
        <v>291</v>
      </c>
      <c r="M32" s="934" t="n">
        <v>1217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5.41"/>
    <col collapsed="false" customWidth="true" hidden="false" outlineLevel="0" max="5" min="5" style="79" width="14.85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9" min="8" style="79" width="12.99"/>
    <col collapsed="false" customWidth="true" hidden="false" outlineLevel="0" max="10" min="10" style="79" width="13.41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customFormat="false" ht="12" hidden="false" customHeight="true" outlineLevel="0" collapsed="false">
      <c r="A1" s="219" t="s">
        <v>83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2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2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2" hidden="false" customHeight="true" outlineLevel="0" collapsed="false">
      <c r="A7" s="922" t="s">
        <v>1</v>
      </c>
      <c r="B7" s="504" t="n">
        <v>234314</v>
      </c>
      <c r="C7" s="923" t="n">
        <v>31968</v>
      </c>
      <c r="D7" s="504" t="n">
        <v>56052</v>
      </c>
      <c r="E7" s="923" t="n">
        <v>78464</v>
      </c>
      <c r="F7" s="504" t="n">
        <v>400798</v>
      </c>
      <c r="G7" s="923" t="n">
        <v>23394</v>
      </c>
      <c r="H7" s="504" t="n">
        <v>424192</v>
      </c>
      <c r="I7" s="504" t="n">
        <v>14255</v>
      </c>
      <c r="J7" s="504" t="n">
        <v>25060</v>
      </c>
      <c r="K7" s="504" t="n">
        <v>57306</v>
      </c>
      <c r="L7" s="504" t="n">
        <v>8410</v>
      </c>
      <c r="M7" s="935" t="n">
        <v>529223</v>
      </c>
    </row>
    <row r="8" customFormat="false" ht="12" hidden="false" customHeight="true" outlineLevel="0" collapsed="false">
      <c r="A8" s="922" t="s">
        <v>285</v>
      </c>
      <c r="B8" s="504" t="n">
        <v>189836</v>
      </c>
      <c r="C8" s="923" t="n">
        <v>27429</v>
      </c>
      <c r="D8" s="504" t="n">
        <v>56052</v>
      </c>
      <c r="E8" s="923" t="n">
        <v>74752</v>
      </c>
      <c r="F8" s="504" t="n">
        <v>348069</v>
      </c>
      <c r="G8" s="923" t="n">
        <v>23394</v>
      </c>
      <c r="H8" s="504" t="n">
        <v>371463</v>
      </c>
      <c r="I8" s="504" t="n">
        <v>14255</v>
      </c>
      <c r="J8" s="504" t="n">
        <v>25060</v>
      </c>
      <c r="K8" s="504" t="n">
        <v>46466</v>
      </c>
      <c r="L8" s="504" t="n">
        <v>1346</v>
      </c>
      <c r="M8" s="935" t="n">
        <v>458590</v>
      </c>
    </row>
    <row r="9" customFormat="false" ht="12" hidden="false" customHeight="true" outlineLevel="0" collapsed="false">
      <c r="A9" s="922" t="s">
        <v>286</v>
      </c>
      <c r="B9" s="504" t="n">
        <v>122645</v>
      </c>
      <c r="C9" s="923" t="n">
        <v>19707</v>
      </c>
      <c r="D9" s="504" t="n">
        <v>55862</v>
      </c>
      <c r="E9" s="923" t="n">
        <v>69052</v>
      </c>
      <c r="F9" s="504" t="n">
        <v>267265</v>
      </c>
      <c r="G9" s="923" t="n">
        <v>23364</v>
      </c>
      <c r="H9" s="504" t="n">
        <v>290629</v>
      </c>
      <c r="I9" s="504" t="n">
        <v>13175</v>
      </c>
      <c r="J9" s="504" t="n">
        <v>9826</v>
      </c>
      <c r="K9" s="504" t="n">
        <v>29198</v>
      </c>
      <c r="L9" s="504" t="n">
        <v>1346</v>
      </c>
      <c r="M9" s="935" t="n">
        <v>344175</v>
      </c>
    </row>
    <row r="10" customFormat="false" ht="12" hidden="false" customHeight="true" outlineLevel="0" collapsed="false">
      <c r="A10" s="922" t="s">
        <v>287</v>
      </c>
      <c r="B10" s="504" t="n">
        <v>67191</v>
      </c>
      <c r="C10" s="923" t="n">
        <v>7722</v>
      </c>
      <c r="D10" s="504" t="s">
        <v>838</v>
      </c>
      <c r="E10" s="923" t="n">
        <v>5699</v>
      </c>
      <c r="F10" s="504" t="n">
        <v>80803</v>
      </c>
      <c r="G10" s="923" t="s">
        <v>839</v>
      </c>
      <c r="H10" s="504" t="n">
        <v>80833</v>
      </c>
      <c r="I10" s="504" t="n">
        <v>1080</v>
      </c>
      <c r="J10" s="504" t="n">
        <v>15234</v>
      </c>
      <c r="K10" s="504" t="n">
        <v>17268</v>
      </c>
      <c r="L10" s="504" t="s">
        <v>291</v>
      </c>
      <c r="M10" s="935" t="n">
        <v>114415</v>
      </c>
    </row>
    <row r="11" customFormat="false" ht="12" hidden="false" customHeight="true" outlineLevel="0" collapsed="false">
      <c r="A11" s="922" t="s">
        <v>292</v>
      </c>
      <c r="B11" s="504" t="n">
        <v>44478</v>
      </c>
      <c r="C11" s="923" t="n">
        <v>4539</v>
      </c>
      <c r="D11" s="504" t="s">
        <v>291</v>
      </c>
      <c r="E11" s="923" t="n">
        <v>3712</v>
      </c>
      <c r="F11" s="504" t="n">
        <v>52730</v>
      </c>
      <c r="G11" s="923" t="s">
        <v>291</v>
      </c>
      <c r="H11" s="504" t="n">
        <v>52730</v>
      </c>
      <c r="I11" s="504" t="s">
        <v>291</v>
      </c>
      <c r="J11" s="504" t="s">
        <v>291</v>
      </c>
      <c r="K11" s="504" t="n">
        <v>10840</v>
      </c>
      <c r="L11" s="504" t="n">
        <v>7064</v>
      </c>
      <c r="M11" s="935" t="n">
        <v>70633</v>
      </c>
    </row>
    <row r="12" customFormat="false" ht="12" hidden="false" customHeight="true" outlineLevel="0" collapsed="false">
      <c r="A12" s="922" t="s">
        <v>2</v>
      </c>
      <c r="B12" s="504" t="n">
        <v>9544</v>
      </c>
      <c r="C12" s="923" t="n">
        <v>2212</v>
      </c>
      <c r="D12" s="504" t="n">
        <v>1832</v>
      </c>
      <c r="E12" s="923" t="n">
        <v>1133</v>
      </c>
      <c r="F12" s="504" t="n">
        <v>14721</v>
      </c>
      <c r="G12" s="923" t="n">
        <v>1504</v>
      </c>
      <c r="H12" s="504" t="n">
        <v>16225</v>
      </c>
      <c r="I12" s="504" t="s">
        <v>291</v>
      </c>
      <c r="J12" s="504" t="n">
        <v>6894</v>
      </c>
      <c r="K12" s="504" t="s">
        <v>291</v>
      </c>
      <c r="L12" s="504" t="s">
        <v>291</v>
      </c>
      <c r="M12" s="935" t="n">
        <v>23119</v>
      </c>
    </row>
    <row r="13" customFormat="false" ht="12" hidden="false" customHeight="true" outlineLevel="0" collapsed="false">
      <c r="A13" s="922" t="s">
        <v>50</v>
      </c>
      <c r="B13" s="504" t="n">
        <v>40977</v>
      </c>
      <c r="C13" s="923" t="n">
        <v>3062</v>
      </c>
      <c r="D13" s="504" t="n">
        <v>9878</v>
      </c>
      <c r="E13" s="923" t="n">
        <v>53437</v>
      </c>
      <c r="F13" s="504" t="n">
        <v>107354</v>
      </c>
      <c r="G13" s="923" t="n">
        <v>1937</v>
      </c>
      <c r="H13" s="504" t="n">
        <v>109291</v>
      </c>
      <c r="I13" s="504" t="s">
        <v>291</v>
      </c>
      <c r="J13" s="504" t="s">
        <v>291</v>
      </c>
      <c r="K13" s="504" t="n">
        <v>3680</v>
      </c>
      <c r="L13" s="504" t="s">
        <v>291</v>
      </c>
      <c r="M13" s="935" t="n">
        <v>112971</v>
      </c>
    </row>
    <row r="14" customFormat="false" ht="12" hidden="false" customHeight="true" outlineLevel="0" collapsed="false">
      <c r="A14" s="922" t="s">
        <v>159</v>
      </c>
      <c r="B14" s="504" t="s">
        <v>840</v>
      </c>
      <c r="C14" s="923" t="s">
        <v>841</v>
      </c>
      <c r="D14" s="504" t="s">
        <v>842</v>
      </c>
      <c r="E14" s="923" t="s">
        <v>843</v>
      </c>
      <c r="F14" s="504" t="s">
        <v>844</v>
      </c>
      <c r="G14" s="923" t="s">
        <v>838</v>
      </c>
      <c r="H14" s="504" t="s">
        <v>845</v>
      </c>
      <c r="I14" s="504" t="s">
        <v>291</v>
      </c>
      <c r="J14" s="504" t="s">
        <v>846</v>
      </c>
      <c r="K14" s="504" t="s">
        <v>291</v>
      </c>
      <c r="L14" s="504" t="s">
        <v>291</v>
      </c>
      <c r="M14" s="935" t="s">
        <v>847</v>
      </c>
    </row>
    <row r="15" customFormat="false" ht="12" hidden="false" customHeight="true" outlineLevel="0" collapsed="false">
      <c r="A15" s="922" t="s">
        <v>51</v>
      </c>
      <c r="B15" s="504" t="n">
        <v>1245</v>
      </c>
      <c r="C15" s="923" t="n">
        <v>52</v>
      </c>
      <c r="D15" s="504" t="s">
        <v>848</v>
      </c>
      <c r="E15" s="923" t="n">
        <v>132</v>
      </c>
      <c r="F15" s="504" t="n">
        <v>1655</v>
      </c>
      <c r="G15" s="923" t="s">
        <v>308</v>
      </c>
      <c r="H15" s="504" t="n">
        <v>2316</v>
      </c>
      <c r="I15" s="504" t="s">
        <v>291</v>
      </c>
      <c r="J15" s="504" t="n">
        <v>1082</v>
      </c>
      <c r="K15" s="504" t="s">
        <v>291</v>
      </c>
      <c r="L15" s="504" t="s">
        <v>291</v>
      </c>
      <c r="M15" s="935" t="n">
        <v>3398</v>
      </c>
    </row>
    <row r="16" customFormat="false" ht="12" hidden="false" customHeight="true" outlineLevel="0" collapsed="false">
      <c r="A16" s="243" t="s">
        <v>52</v>
      </c>
      <c r="B16" s="504" t="n">
        <v>286314</v>
      </c>
      <c r="C16" s="923" t="n">
        <v>37358</v>
      </c>
      <c r="D16" s="504" t="n">
        <v>67993</v>
      </c>
      <c r="E16" s="923" t="n">
        <v>133348</v>
      </c>
      <c r="F16" s="504" t="n">
        <v>525014</v>
      </c>
      <c r="G16" s="923" t="n">
        <v>27686</v>
      </c>
      <c r="H16" s="504" t="n">
        <v>552700</v>
      </c>
      <c r="I16" s="504" t="n">
        <v>14255</v>
      </c>
      <c r="J16" s="504" t="n">
        <v>33079</v>
      </c>
      <c r="K16" s="504" t="n">
        <v>60986</v>
      </c>
      <c r="L16" s="504" t="n">
        <v>8410</v>
      </c>
      <c r="M16" s="935" t="n">
        <v>669429</v>
      </c>
    </row>
    <row r="17" customFormat="false" ht="12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2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2" hidden="false" customHeight="true" outlineLevel="0" collapsed="false">
      <c r="A19" s="922" t="s">
        <v>301</v>
      </c>
      <c r="B19" s="504" t="n">
        <v>160172</v>
      </c>
      <c r="C19" s="923" t="n">
        <v>15126</v>
      </c>
      <c r="D19" s="504" t="n">
        <v>61460</v>
      </c>
      <c r="E19" s="923" t="n">
        <v>62434</v>
      </c>
      <c r="F19" s="504" t="n">
        <v>299192</v>
      </c>
      <c r="G19" s="923" t="n">
        <v>28060</v>
      </c>
      <c r="H19" s="504" t="n">
        <v>327252</v>
      </c>
      <c r="I19" s="504" t="n">
        <v>14255</v>
      </c>
      <c r="J19" s="504" t="n">
        <v>25059</v>
      </c>
      <c r="K19" s="504" t="s">
        <v>291</v>
      </c>
      <c r="L19" s="504" t="s">
        <v>291</v>
      </c>
      <c r="M19" s="935" t="n">
        <v>366566</v>
      </c>
    </row>
    <row r="20" customFormat="false" ht="12" hidden="false" customHeight="true" outlineLevel="0" collapsed="false">
      <c r="A20" s="922" t="s">
        <v>266</v>
      </c>
      <c r="B20" s="504" t="n">
        <v>160172</v>
      </c>
      <c r="C20" s="923" t="n">
        <v>15126</v>
      </c>
      <c r="D20" s="504" t="n">
        <v>61460</v>
      </c>
      <c r="E20" s="923" t="n">
        <v>31839</v>
      </c>
      <c r="F20" s="504" t="n">
        <v>268597</v>
      </c>
      <c r="G20" s="923" t="n">
        <v>28060</v>
      </c>
      <c r="H20" s="504" t="n">
        <v>296657</v>
      </c>
      <c r="I20" s="504" t="s">
        <v>291</v>
      </c>
      <c r="J20" s="504" t="n">
        <v>25059</v>
      </c>
      <c r="K20" s="504" t="s">
        <v>291</v>
      </c>
      <c r="L20" s="504" t="s">
        <v>291</v>
      </c>
      <c r="M20" s="935" t="n">
        <v>321716</v>
      </c>
    </row>
    <row r="21" customFormat="false" ht="12" hidden="false" customHeight="true" outlineLevel="0" collapsed="false">
      <c r="A21" s="922" t="s">
        <v>267</v>
      </c>
      <c r="B21" s="504" t="n">
        <v>125987</v>
      </c>
      <c r="C21" s="923" t="s">
        <v>291</v>
      </c>
      <c r="D21" s="504" t="n">
        <v>36295</v>
      </c>
      <c r="E21" s="923" t="n">
        <v>20362</v>
      </c>
      <c r="F21" s="504" t="n">
        <v>182644</v>
      </c>
      <c r="G21" s="923" t="n">
        <v>18226</v>
      </c>
      <c r="H21" s="504" t="n">
        <v>200870</v>
      </c>
      <c r="I21" s="504" t="s">
        <v>291</v>
      </c>
      <c r="J21" s="504" t="n">
        <v>3354</v>
      </c>
      <c r="K21" s="504" t="s">
        <v>291</v>
      </c>
      <c r="L21" s="504" t="s">
        <v>291</v>
      </c>
      <c r="M21" s="935" t="n">
        <v>204224</v>
      </c>
    </row>
    <row r="22" customFormat="false" ht="12" hidden="false" customHeight="true" outlineLevel="0" collapsed="false">
      <c r="A22" s="922" t="s">
        <v>268</v>
      </c>
      <c r="B22" s="504" t="n">
        <v>29298</v>
      </c>
      <c r="C22" s="923" t="s">
        <v>291</v>
      </c>
      <c r="D22" s="504" t="n">
        <v>23750</v>
      </c>
      <c r="E22" s="923" t="n">
        <v>11037</v>
      </c>
      <c r="F22" s="504" t="n">
        <v>64085</v>
      </c>
      <c r="G22" s="923" t="n">
        <v>9834</v>
      </c>
      <c r="H22" s="504" t="n">
        <v>73919</v>
      </c>
      <c r="I22" s="504" t="s">
        <v>291</v>
      </c>
      <c r="J22" s="504" t="n">
        <v>19924</v>
      </c>
      <c r="K22" s="504" t="s">
        <v>291</v>
      </c>
      <c r="L22" s="504" t="s">
        <v>291</v>
      </c>
      <c r="M22" s="935" t="n">
        <v>93843</v>
      </c>
    </row>
    <row r="23" customFormat="false" ht="12" hidden="false" customHeight="true" outlineLevel="0" collapsed="false">
      <c r="A23" s="922" t="s">
        <v>270</v>
      </c>
      <c r="B23" s="504" t="n">
        <v>4887</v>
      </c>
      <c r="C23" s="923" t="n">
        <v>15126</v>
      </c>
      <c r="D23" s="504" t="n">
        <v>1415</v>
      </c>
      <c r="E23" s="923" t="s">
        <v>849</v>
      </c>
      <c r="F23" s="504" t="n">
        <v>21869</v>
      </c>
      <c r="G23" s="923" t="s">
        <v>291</v>
      </c>
      <c r="H23" s="504" t="n">
        <v>21869</v>
      </c>
      <c r="I23" s="504" t="s">
        <v>291</v>
      </c>
      <c r="J23" s="504" t="n">
        <v>1781</v>
      </c>
      <c r="K23" s="504" t="s">
        <v>291</v>
      </c>
      <c r="L23" s="504" t="s">
        <v>291</v>
      </c>
      <c r="M23" s="935" t="n">
        <v>23650</v>
      </c>
    </row>
    <row r="24" customFormat="false" ht="12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30595</v>
      </c>
      <c r="F24" s="504" t="n">
        <v>30595</v>
      </c>
      <c r="G24" s="923" t="s">
        <v>291</v>
      </c>
      <c r="H24" s="504" t="n">
        <v>30595</v>
      </c>
      <c r="I24" s="504" t="n">
        <v>14255</v>
      </c>
      <c r="J24" s="504" t="s">
        <v>291</v>
      </c>
      <c r="K24" s="504" t="s">
        <v>291</v>
      </c>
      <c r="L24" s="504" t="s">
        <v>291</v>
      </c>
      <c r="M24" s="935" t="n">
        <v>44850</v>
      </c>
    </row>
    <row r="25" customFormat="false" ht="12" hidden="false" customHeight="true" outlineLevel="0" collapsed="false">
      <c r="A25" s="922" t="s">
        <v>35</v>
      </c>
      <c r="B25" s="504" t="n">
        <v>82981</v>
      </c>
      <c r="C25" s="923" t="n">
        <v>7224</v>
      </c>
      <c r="D25" s="504" t="s">
        <v>291</v>
      </c>
      <c r="E25" s="923" t="n">
        <v>23003</v>
      </c>
      <c r="F25" s="504" t="n">
        <v>113208</v>
      </c>
      <c r="G25" s="923" t="s">
        <v>291</v>
      </c>
      <c r="H25" s="504" t="n">
        <v>113208</v>
      </c>
      <c r="I25" s="504" t="s">
        <v>291</v>
      </c>
      <c r="J25" s="504" t="s">
        <v>291</v>
      </c>
      <c r="K25" s="504" t="n">
        <v>3680</v>
      </c>
      <c r="L25" s="504" t="s">
        <v>291</v>
      </c>
      <c r="M25" s="935" t="n">
        <v>116888</v>
      </c>
    </row>
    <row r="26" customFormat="false" ht="12" hidden="false" customHeight="true" outlineLevel="0" collapsed="false">
      <c r="A26" s="922" t="s">
        <v>50</v>
      </c>
      <c r="B26" s="504" t="n">
        <v>31863</v>
      </c>
      <c r="C26" s="923" t="n">
        <v>15576</v>
      </c>
      <c r="D26" s="504" t="n">
        <v>12205</v>
      </c>
      <c r="E26" s="923" t="n">
        <v>37112</v>
      </c>
      <c r="F26" s="504" t="n">
        <v>96756</v>
      </c>
      <c r="G26" s="923" t="s">
        <v>850</v>
      </c>
      <c r="H26" s="504" t="n">
        <v>96843</v>
      </c>
      <c r="I26" s="504" t="s">
        <v>291</v>
      </c>
      <c r="J26" s="504" t="s">
        <v>291</v>
      </c>
      <c r="K26" s="504" t="n">
        <v>9064</v>
      </c>
      <c r="L26" s="504" t="n">
        <v>7064</v>
      </c>
      <c r="M26" s="935" t="n">
        <v>112971</v>
      </c>
    </row>
    <row r="27" customFormat="false" ht="12" hidden="false" customHeight="true" outlineLevel="0" collapsed="false">
      <c r="A27" s="922" t="s">
        <v>36</v>
      </c>
      <c r="B27" s="504" t="s">
        <v>851</v>
      </c>
      <c r="C27" s="923" t="s">
        <v>852</v>
      </c>
      <c r="D27" s="504" t="s">
        <v>853</v>
      </c>
      <c r="E27" s="923" t="n">
        <v>4808</v>
      </c>
      <c r="F27" s="504" t="n">
        <v>6184</v>
      </c>
      <c r="G27" s="923" t="s">
        <v>854</v>
      </c>
      <c r="H27" s="504" t="n">
        <v>6698</v>
      </c>
      <c r="I27" s="504" t="s">
        <v>291</v>
      </c>
      <c r="J27" s="504" t="s">
        <v>291</v>
      </c>
      <c r="K27" s="504" t="n">
        <v>48241</v>
      </c>
      <c r="L27" s="504" t="s">
        <v>291</v>
      </c>
      <c r="M27" s="935" t="n">
        <v>54939</v>
      </c>
    </row>
    <row r="28" customFormat="false" ht="12" hidden="false" customHeight="true" outlineLevel="0" collapsed="false">
      <c r="A28" s="922" t="s">
        <v>146</v>
      </c>
      <c r="B28" s="504" t="s">
        <v>855</v>
      </c>
      <c r="C28" s="923" t="s">
        <v>856</v>
      </c>
      <c r="D28" s="504" t="s">
        <v>857</v>
      </c>
      <c r="E28" s="923" t="s">
        <v>858</v>
      </c>
      <c r="F28" s="504" t="n">
        <v>1569</v>
      </c>
      <c r="G28" s="923" t="s">
        <v>859</v>
      </c>
      <c r="H28" s="504" t="n">
        <v>1573</v>
      </c>
      <c r="I28" s="504" t="s">
        <v>291</v>
      </c>
      <c r="J28" s="504" t="s">
        <v>860</v>
      </c>
      <c r="K28" s="504" t="s">
        <v>291</v>
      </c>
      <c r="L28" s="504" t="s">
        <v>291</v>
      </c>
      <c r="M28" s="935" t="n">
        <v>2541</v>
      </c>
    </row>
    <row r="29" customFormat="false" ht="12" hidden="false" customHeight="true" outlineLevel="0" collapsed="false">
      <c r="A29" s="922" t="s">
        <v>147</v>
      </c>
      <c r="B29" s="504" t="n">
        <v>2046</v>
      </c>
      <c r="C29" s="923" t="s">
        <v>861</v>
      </c>
      <c r="D29" s="504" t="s">
        <v>862</v>
      </c>
      <c r="E29" s="923" t="n">
        <v>3468</v>
      </c>
      <c r="F29" s="504" t="n">
        <v>6787</v>
      </c>
      <c r="G29" s="923" t="s">
        <v>863</v>
      </c>
      <c r="H29" s="504" t="n">
        <v>7069</v>
      </c>
      <c r="I29" s="504" t="s">
        <v>291</v>
      </c>
      <c r="J29" s="504" t="n">
        <v>5610</v>
      </c>
      <c r="K29" s="504" t="s">
        <v>316</v>
      </c>
      <c r="L29" s="504" t="n">
        <v>1346</v>
      </c>
      <c r="M29" s="935" t="n">
        <v>14026</v>
      </c>
    </row>
    <row r="30" customFormat="false" ht="12" hidden="false" customHeight="true" outlineLevel="0" collapsed="false">
      <c r="A30" s="243" t="s">
        <v>148</v>
      </c>
      <c r="B30" s="504" t="n">
        <v>278449</v>
      </c>
      <c r="C30" s="923" t="n">
        <v>38792</v>
      </c>
      <c r="D30" s="504" t="n">
        <v>75550</v>
      </c>
      <c r="E30" s="923" t="n">
        <v>130905</v>
      </c>
      <c r="F30" s="504" t="n">
        <v>523696</v>
      </c>
      <c r="G30" s="923" t="n">
        <v>28947</v>
      </c>
      <c r="H30" s="504" t="n">
        <v>552643</v>
      </c>
      <c r="I30" s="504" t="n">
        <v>14255</v>
      </c>
      <c r="J30" s="504" t="n">
        <v>31637</v>
      </c>
      <c r="K30" s="504" t="n">
        <v>60986</v>
      </c>
      <c r="L30" s="504" t="n">
        <v>8410</v>
      </c>
      <c r="M30" s="935" t="n">
        <v>667931</v>
      </c>
    </row>
    <row r="31" customFormat="false" ht="12" hidden="false" customHeight="true" outlineLevel="0" collapsed="false">
      <c r="A31" s="347"/>
      <c r="B31" s="504"/>
      <c r="C31" s="923"/>
      <c r="D31" s="504"/>
      <c r="E31" s="923"/>
      <c r="F31" s="504"/>
      <c r="G31" s="923"/>
      <c r="H31" s="504"/>
      <c r="I31" s="504"/>
      <c r="J31" s="504"/>
      <c r="K31" s="504"/>
      <c r="L31" s="504"/>
      <c r="M31" s="935"/>
    </row>
    <row r="32" customFormat="false" ht="12" hidden="false" customHeight="true" outlineLevel="0" collapsed="false">
      <c r="A32" s="931" t="s">
        <v>317</v>
      </c>
      <c r="B32" s="936" t="n">
        <v>-7865</v>
      </c>
      <c r="C32" s="937" t="n">
        <v>1434</v>
      </c>
      <c r="D32" s="936" t="n">
        <v>7557</v>
      </c>
      <c r="E32" s="937" t="n">
        <v>-2443</v>
      </c>
      <c r="F32" s="936" t="n">
        <v>-1318</v>
      </c>
      <c r="G32" s="937" t="n">
        <v>1261</v>
      </c>
      <c r="H32" s="936" t="s">
        <v>864</v>
      </c>
      <c r="I32" s="936" t="s">
        <v>291</v>
      </c>
      <c r="J32" s="936" t="n">
        <v>-1442</v>
      </c>
      <c r="K32" s="936" t="s">
        <v>291</v>
      </c>
      <c r="L32" s="936" t="s">
        <v>291</v>
      </c>
      <c r="M32" s="938" t="n">
        <v>-1499</v>
      </c>
    </row>
    <row r="33" customFormat="false" ht="12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5.56"/>
    <col collapsed="false" customWidth="true" hidden="false" outlineLevel="0" max="5" min="5" style="79" width="14.7"/>
    <col collapsed="false" customWidth="true" hidden="false" outlineLevel="0" max="6" min="6" style="79" width="12.28"/>
    <col collapsed="false" customWidth="true" hidden="false" outlineLevel="0" max="7" min="7" style="79" width="13.41"/>
    <col collapsed="false" customWidth="true" hidden="false" outlineLevel="0" max="8" min="8" style="79" width="12.7"/>
    <col collapsed="false" customWidth="true" hidden="false" outlineLevel="0" max="9" min="9" style="79" width="12.56"/>
    <col collapsed="false" customWidth="true" hidden="false" outlineLevel="0" max="10" min="10" style="79" width="14.41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s="422" customFormat="true" ht="14.1" hidden="false" customHeight="true" outlineLevel="0" collapsed="false">
      <c r="A1" s="219" t="s">
        <v>86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A2" s="483"/>
      <c r="B2" s="756"/>
      <c r="C2" s="685"/>
      <c r="D2" s="685"/>
      <c r="E2" s="685"/>
      <c r="F2" s="685"/>
      <c r="G2" s="939"/>
      <c r="H2" s="940"/>
      <c r="I2" s="110"/>
      <c r="J2" s="939"/>
      <c r="K2" s="939"/>
      <c r="L2" s="941" t="s">
        <v>106</v>
      </c>
      <c r="M2" s="941"/>
    </row>
    <row r="3" customFormat="false" ht="15" hidden="false" customHeight="true" outlineLevel="0" collapsed="false">
      <c r="A3" s="153"/>
      <c r="B3" s="90" t="s">
        <v>279</v>
      </c>
      <c r="C3" s="90"/>
      <c r="D3" s="90"/>
      <c r="E3" s="90"/>
      <c r="F3" s="90"/>
      <c r="G3" s="90"/>
      <c r="H3" s="90"/>
      <c r="I3" s="763"/>
      <c r="J3" s="90" t="s">
        <v>108</v>
      </c>
      <c r="K3" s="90"/>
      <c r="L3" s="942"/>
      <c r="M3" s="943"/>
    </row>
    <row r="4" customFormat="false" ht="15" hidden="false" customHeight="true" outlineLevel="0" collapsed="false">
      <c r="A4" s="153"/>
      <c r="B4" s="150" t="s">
        <v>109</v>
      </c>
      <c r="C4" s="150"/>
      <c r="D4" s="150"/>
      <c r="E4" s="150"/>
      <c r="F4" s="150"/>
      <c r="G4" s="290"/>
      <c r="H4" s="944"/>
      <c r="I4" s="944"/>
      <c r="J4" s="944"/>
      <c r="K4" s="944"/>
      <c r="L4" s="944"/>
      <c r="M4" s="916"/>
    </row>
    <row r="5" customFormat="false" ht="67.5" hidden="false" customHeight="false" outlineLevel="0" collapsed="false">
      <c r="A5" s="154"/>
      <c r="B5" s="945" t="s">
        <v>111</v>
      </c>
      <c r="C5" s="946" t="s">
        <v>280</v>
      </c>
      <c r="D5" s="945" t="s">
        <v>281</v>
      </c>
      <c r="E5" s="946" t="s">
        <v>114</v>
      </c>
      <c r="F5" s="945" t="s">
        <v>115</v>
      </c>
      <c r="G5" s="947" t="s">
        <v>282</v>
      </c>
      <c r="H5" s="948" t="s">
        <v>283</v>
      </c>
      <c r="I5" s="945" t="s">
        <v>118</v>
      </c>
      <c r="J5" s="945" t="s">
        <v>119</v>
      </c>
      <c r="K5" s="945" t="s">
        <v>284</v>
      </c>
      <c r="L5" s="945" t="s">
        <v>121</v>
      </c>
      <c r="M5" s="94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224265</v>
      </c>
      <c r="C7" s="923" t="n">
        <v>31271</v>
      </c>
      <c r="D7" s="504" t="n">
        <v>53076</v>
      </c>
      <c r="E7" s="923" t="n">
        <v>74313</v>
      </c>
      <c r="F7" s="504" t="n">
        <v>382925</v>
      </c>
      <c r="G7" s="923" t="n">
        <v>25611</v>
      </c>
      <c r="H7" s="504" t="n">
        <v>408536</v>
      </c>
      <c r="I7" s="504" t="n">
        <v>14469</v>
      </c>
      <c r="J7" s="504" t="n">
        <v>23409</v>
      </c>
      <c r="K7" s="504" t="n">
        <v>54783</v>
      </c>
      <c r="L7" s="924" t="n">
        <v>7887</v>
      </c>
      <c r="M7" s="925" t="n">
        <v>509084</v>
      </c>
    </row>
    <row r="8" customFormat="false" ht="15" hidden="false" customHeight="true" outlineLevel="0" collapsed="false">
      <c r="A8" s="922" t="s">
        <v>285</v>
      </c>
      <c r="B8" s="504" t="n">
        <v>181022</v>
      </c>
      <c r="C8" s="923" t="n">
        <v>26740</v>
      </c>
      <c r="D8" s="504" t="n">
        <v>53076</v>
      </c>
      <c r="E8" s="923" t="n">
        <v>70516</v>
      </c>
      <c r="F8" s="504" t="n">
        <v>331354</v>
      </c>
      <c r="G8" s="923" t="n">
        <v>25611</v>
      </c>
      <c r="H8" s="504" t="n">
        <v>356965</v>
      </c>
      <c r="I8" s="504" t="n">
        <v>14469</v>
      </c>
      <c r="J8" s="504" t="n">
        <v>23409</v>
      </c>
      <c r="K8" s="504" t="n">
        <v>44969</v>
      </c>
      <c r="L8" s="924" t="n">
        <v>1275</v>
      </c>
      <c r="M8" s="925" t="n">
        <v>441087</v>
      </c>
    </row>
    <row r="9" customFormat="false" ht="15" hidden="false" customHeight="true" outlineLevel="0" collapsed="false">
      <c r="A9" s="922" t="s">
        <v>286</v>
      </c>
      <c r="B9" s="504" t="n">
        <v>117116</v>
      </c>
      <c r="C9" s="923" t="n">
        <v>19135</v>
      </c>
      <c r="D9" s="504" t="n">
        <v>52942</v>
      </c>
      <c r="E9" s="923" t="n">
        <v>65034</v>
      </c>
      <c r="F9" s="504" t="n">
        <v>254228</v>
      </c>
      <c r="G9" s="923" t="n">
        <v>25524</v>
      </c>
      <c r="H9" s="504" t="n">
        <v>279752</v>
      </c>
      <c r="I9" s="504" t="n">
        <v>13300</v>
      </c>
      <c r="J9" s="504" t="n">
        <v>9052</v>
      </c>
      <c r="K9" s="504" t="n">
        <v>28275</v>
      </c>
      <c r="L9" s="924" t="n">
        <v>1275</v>
      </c>
      <c r="M9" s="925" t="n">
        <v>331654</v>
      </c>
    </row>
    <row r="10" customFormat="false" ht="15" hidden="false" customHeight="true" outlineLevel="0" collapsed="false">
      <c r="A10" s="922" t="s">
        <v>287</v>
      </c>
      <c r="B10" s="504" t="n">
        <v>63906</v>
      </c>
      <c r="C10" s="923" t="n">
        <v>7605</v>
      </c>
      <c r="D10" s="504" t="s">
        <v>866</v>
      </c>
      <c r="E10" s="923" t="n">
        <v>5482</v>
      </c>
      <c r="F10" s="504" t="n">
        <v>77126</v>
      </c>
      <c r="G10" s="923" t="s">
        <v>850</v>
      </c>
      <c r="H10" s="504" t="n">
        <v>77214</v>
      </c>
      <c r="I10" s="504" t="n">
        <v>1169</v>
      </c>
      <c r="J10" s="504" t="n">
        <v>14357</v>
      </c>
      <c r="K10" s="504" t="n">
        <v>16694</v>
      </c>
      <c r="L10" s="924" t="s">
        <v>291</v>
      </c>
      <c r="M10" s="925" t="n">
        <v>109434</v>
      </c>
    </row>
    <row r="11" customFormat="false" ht="15" hidden="false" customHeight="true" outlineLevel="0" collapsed="false">
      <c r="A11" s="922" t="s">
        <v>292</v>
      </c>
      <c r="B11" s="504" t="n">
        <v>43243</v>
      </c>
      <c r="C11" s="923" t="n">
        <v>4531</v>
      </c>
      <c r="D11" s="504" t="s">
        <v>291</v>
      </c>
      <c r="E11" s="923" t="n">
        <v>3796</v>
      </c>
      <c r="F11" s="504" t="n">
        <v>51570</v>
      </c>
      <c r="G11" s="923" t="s">
        <v>291</v>
      </c>
      <c r="H11" s="504" t="n">
        <v>51570</v>
      </c>
      <c r="I11" s="504" t="s">
        <v>291</v>
      </c>
      <c r="J11" s="504" t="s">
        <v>291</v>
      </c>
      <c r="K11" s="504" t="n">
        <v>9814</v>
      </c>
      <c r="L11" s="924" t="n">
        <v>6612</v>
      </c>
      <c r="M11" s="925" t="n">
        <v>67996</v>
      </c>
    </row>
    <row r="12" customFormat="false" ht="15" hidden="false" customHeight="true" outlineLevel="0" collapsed="false">
      <c r="A12" s="922" t="s">
        <v>2</v>
      </c>
      <c r="B12" s="504" t="n">
        <v>9566</v>
      </c>
      <c r="C12" s="923" t="n">
        <v>1776</v>
      </c>
      <c r="D12" s="504" t="n">
        <v>1776</v>
      </c>
      <c r="E12" s="923" t="n">
        <v>1125</v>
      </c>
      <c r="F12" s="504" t="n">
        <v>14243</v>
      </c>
      <c r="G12" s="923" t="n">
        <v>1494</v>
      </c>
      <c r="H12" s="504" t="n">
        <v>15737</v>
      </c>
      <c r="I12" s="504" t="s">
        <v>291</v>
      </c>
      <c r="J12" s="504" t="n">
        <v>6392</v>
      </c>
      <c r="K12" s="504" t="s">
        <v>291</v>
      </c>
      <c r="L12" s="924" t="s">
        <v>291</v>
      </c>
      <c r="M12" s="925" t="n">
        <v>22129</v>
      </c>
    </row>
    <row r="13" customFormat="false" ht="15" hidden="false" customHeight="true" outlineLevel="0" collapsed="false">
      <c r="A13" s="922" t="s">
        <v>50</v>
      </c>
      <c r="B13" s="504" t="n">
        <v>30913</v>
      </c>
      <c r="C13" s="923" t="n">
        <v>4433</v>
      </c>
      <c r="D13" s="504" t="n">
        <v>9427</v>
      </c>
      <c r="E13" s="923" t="n">
        <v>41619</v>
      </c>
      <c r="F13" s="504" t="n">
        <v>86392</v>
      </c>
      <c r="G13" s="923" t="n">
        <v>1681</v>
      </c>
      <c r="H13" s="504" t="n">
        <v>88073</v>
      </c>
      <c r="I13" s="504" t="s">
        <v>291</v>
      </c>
      <c r="J13" s="504" t="s">
        <v>291</v>
      </c>
      <c r="K13" s="504" t="n">
        <v>20378</v>
      </c>
      <c r="L13" s="924" t="s">
        <v>291</v>
      </c>
      <c r="M13" s="926" t="n">
        <v>108451</v>
      </c>
    </row>
    <row r="14" customFormat="false" ht="15" hidden="false" customHeight="true" outlineLevel="0" collapsed="false">
      <c r="A14" s="922" t="s">
        <v>159</v>
      </c>
      <c r="B14" s="504" t="s">
        <v>867</v>
      </c>
      <c r="C14" s="923" t="s">
        <v>868</v>
      </c>
      <c r="D14" s="504" t="s">
        <v>869</v>
      </c>
      <c r="E14" s="923" t="s">
        <v>870</v>
      </c>
      <c r="F14" s="504" t="s">
        <v>871</v>
      </c>
      <c r="G14" s="923" t="s">
        <v>872</v>
      </c>
      <c r="H14" s="504" t="s">
        <v>873</v>
      </c>
      <c r="I14" s="504" t="s">
        <v>291</v>
      </c>
      <c r="J14" s="504" t="s">
        <v>874</v>
      </c>
      <c r="K14" s="504" t="s">
        <v>291</v>
      </c>
      <c r="L14" s="924" t="s">
        <v>291</v>
      </c>
      <c r="M14" s="925" t="s">
        <v>857</v>
      </c>
    </row>
    <row r="15" customFormat="false" ht="15" hidden="false" customHeight="true" outlineLevel="0" collapsed="false">
      <c r="A15" s="922" t="s">
        <v>51</v>
      </c>
      <c r="B15" s="504" t="n">
        <v>1065</v>
      </c>
      <c r="C15" s="923" t="n">
        <v>95</v>
      </c>
      <c r="D15" s="504" t="n">
        <v>78</v>
      </c>
      <c r="E15" s="923" t="n">
        <v>234</v>
      </c>
      <c r="F15" s="504" t="n">
        <v>1472</v>
      </c>
      <c r="G15" s="923" t="s">
        <v>875</v>
      </c>
      <c r="H15" s="504" t="n">
        <v>2124</v>
      </c>
      <c r="I15" s="504" t="s">
        <v>291</v>
      </c>
      <c r="J15" s="504" t="s">
        <v>876</v>
      </c>
      <c r="K15" s="504" t="s">
        <v>291</v>
      </c>
      <c r="L15" s="924" t="s">
        <v>291</v>
      </c>
      <c r="M15" s="926" t="n">
        <v>3112</v>
      </c>
    </row>
    <row r="16" customFormat="false" ht="15" hidden="false" customHeight="true" outlineLevel="0" collapsed="false">
      <c r="A16" s="243" t="s">
        <v>52</v>
      </c>
      <c r="B16" s="927" t="n">
        <v>265909</v>
      </c>
      <c r="C16" s="928" t="n">
        <v>37638</v>
      </c>
      <c r="D16" s="927" t="n">
        <v>64382</v>
      </c>
      <c r="E16" s="928" t="n">
        <v>117315</v>
      </c>
      <c r="F16" s="927" t="n">
        <v>485244</v>
      </c>
      <c r="G16" s="928" t="n">
        <v>29652</v>
      </c>
      <c r="H16" s="927" t="n">
        <v>514896</v>
      </c>
      <c r="I16" s="927" t="n">
        <v>14469</v>
      </c>
      <c r="J16" s="927" t="n">
        <v>30829</v>
      </c>
      <c r="K16" s="927" t="n">
        <v>75161</v>
      </c>
      <c r="L16" s="929" t="n">
        <v>7887</v>
      </c>
      <c r="M16" s="925" t="n">
        <v>643242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504" t="n">
        <v>153676</v>
      </c>
      <c r="C19" s="923" t="n">
        <v>14244</v>
      </c>
      <c r="D19" s="504" t="n">
        <v>58309</v>
      </c>
      <c r="E19" s="923" t="n">
        <v>59567</v>
      </c>
      <c r="F19" s="504" t="n">
        <v>285796</v>
      </c>
      <c r="G19" s="923" t="n">
        <v>26657</v>
      </c>
      <c r="H19" s="504" t="n">
        <v>312453</v>
      </c>
      <c r="I19" s="504" t="n">
        <v>14469</v>
      </c>
      <c r="J19" s="504" t="n">
        <v>23409</v>
      </c>
      <c r="K19" s="504" t="s">
        <v>291</v>
      </c>
      <c r="L19" s="924" t="s">
        <v>291</v>
      </c>
      <c r="M19" s="925" t="n">
        <v>350331</v>
      </c>
    </row>
    <row r="20" customFormat="false" ht="15" hidden="false" customHeight="true" outlineLevel="0" collapsed="false">
      <c r="A20" s="922" t="s">
        <v>266</v>
      </c>
      <c r="B20" s="504" t="n">
        <v>153676</v>
      </c>
      <c r="C20" s="923" t="n">
        <v>14244</v>
      </c>
      <c r="D20" s="504" t="n">
        <v>58309</v>
      </c>
      <c r="E20" s="923" t="n">
        <v>28714</v>
      </c>
      <c r="F20" s="504" t="n">
        <v>254943</v>
      </c>
      <c r="G20" s="923" t="n">
        <v>26657</v>
      </c>
      <c r="H20" s="504" t="n">
        <v>281600</v>
      </c>
      <c r="I20" s="504" t="s">
        <v>291</v>
      </c>
      <c r="J20" s="504" t="n">
        <v>23409</v>
      </c>
      <c r="K20" s="504" t="s">
        <v>291</v>
      </c>
      <c r="L20" s="924" t="s">
        <v>291</v>
      </c>
      <c r="M20" s="925" t="n">
        <v>305009</v>
      </c>
    </row>
    <row r="21" customFormat="false" ht="15" hidden="false" customHeight="true" outlineLevel="0" collapsed="false">
      <c r="A21" s="922" t="s">
        <v>267</v>
      </c>
      <c r="B21" s="504" t="n">
        <v>121316</v>
      </c>
      <c r="C21" s="923" t="s">
        <v>291</v>
      </c>
      <c r="D21" s="504" t="n">
        <v>34589</v>
      </c>
      <c r="E21" s="923" t="n">
        <v>18045</v>
      </c>
      <c r="F21" s="504" t="n">
        <v>173950</v>
      </c>
      <c r="G21" s="923" t="n">
        <v>16793</v>
      </c>
      <c r="H21" s="504" t="n">
        <v>190743</v>
      </c>
      <c r="I21" s="504" t="s">
        <v>291</v>
      </c>
      <c r="J21" s="504" t="n">
        <v>3192</v>
      </c>
      <c r="K21" s="504" t="s">
        <v>291</v>
      </c>
      <c r="L21" s="924" t="s">
        <v>291</v>
      </c>
      <c r="M21" s="925" t="n">
        <v>193935</v>
      </c>
    </row>
    <row r="22" customFormat="false" ht="15" hidden="false" customHeight="true" outlineLevel="0" collapsed="false">
      <c r="A22" s="922" t="s">
        <v>268</v>
      </c>
      <c r="B22" s="504" t="n">
        <v>27868</v>
      </c>
      <c r="C22" s="923" t="s">
        <v>291</v>
      </c>
      <c r="D22" s="504" t="n">
        <v>22686</v>
      </c>
      <c r="E22" s="923" t="n">
        <v>10228</v>
      </c>
      <c r="F22" s="504" t="n">
        <v>60782</v>
      </c>
      <c r="G22" s="923" t="n">
        <v>9864</v>
      </c>
      <c r="H22" s="504" t="n">
        <v>70646</v>
      </c>
      <c r="I22" s="504" t="s">
        <v>291</v>
      </c>
      <c r="J22" s="504" t="n">
        <v>18567</v>
      </c>
      <c r="K22" s="504" t="s">
        <v>291</v>
      </c>
      <c r="L22" s="924" t="s">
        <v>291</v>
      </c>
      <c r="M22" s="925" t="n">
        <v>89213</v>
      </c>
    </row>
    <row r="23" customFormat="false" ht="15" hidden="false" customHeight="true" outlineLevel="0" collapsed="false">
      <c r="A23" s="922" t="s">
        <v>270</v>
      </c>
      <c r="B23" s="504" t="n">
        <v>4492</v>
      </c>
      <c r="C23" s="923" t="n">
        <v>14244</v>
      </c>
      <c r="D23" s="504" t="n">
        <v>1034</v>
      </c>
      <c r="E23" s="923" t="s">
        <v>849</v>
      </c>
      <c r="F23" s="504" t="n">
        <v>20211</v>
      </c>
      <c r="G23" s="923" t="s">
        <v>291</v>
      </c>
      <c r="H23" s="504" t="n">
        <v>20211</v>
      </c>
      <c r="I23" s="504" t="s">
        <v>291</v>
      </c>
      <c r="J23" s="504" t="n">
        <v>1650</v>
      </c>
      <c r="K23" s="504" t="s">
        <v>291</v>
      </c>
      <c r="L23" s="924" t="s">
        <v>291</v>
      </c>
      <c r="M23" s="925" t="n">
        <v>21861</v>
      </c>
      <c r="O23" s="579"/>
    </row>
    <row r="24" customFormat="false" ht="15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30853</v>
      </c>
      <c r="F24" s="504" t="n">
        <v>30853</v>
      </c>
      <c r="G24" s="923" t="s">
        <v>291</v>
      </c>
      <c r="H24" s="504" t="n">
        <v>30853</v>
      </c>
      <c r="I24" s="504" t="n">
        <v>14469</v>
      </c>
      <c r="J24" s="504" t="s">
        <v>291</v>
      </c>
      <c r="K24" s="504" t="s">
        <v>291</v>
      </c>
      <c r="L24" s="924" t="s">
        <v>291</v>
      </c>
      <c r="M24" s="925" t="n">
        <v>45322</v>
      </c>
    </row>
    <row r="25" customFormat="false" ht="15" hidden="false" customHeight="true" outlineLevel="0" collapsed="false">
      <c r="A25" s="922" t="s">
        <v>35</v>
      </c>
      <c r="B25" s="504" t="n">
        <v>59836</v>
      </c>
      <c r="C25" s="923" t="n">
        <v>7112</v>
      </c>
      <c r="D25" s="504" t="s">
        <v>291</v>
      </c>
      <c r="E25" s="923" t="n">
        <v>21139</v>
      </c>
      <c r="F25" s="504" t="n">
        <v>88087</v>
      </c>
      <c r="G25" s="923" t="s">
        <v>291</v>
      </c>
      <c r="H25" s="504" t="n">
        <v>88087</v>
      </c>
      <c r="I25" s="504" t="s">
        <v>291</v>
      </c>
      <c r="J25" s="504" t="s">
        <v>291</v>
      </c>
      <c r="K25" s="504" t="n">
        <v>3425</v>
      </c>
      <c r="L25" s="924" t="s">
        <v>291</v>
      </c>
      <c r="M25" s="925" t="n">
        <v>91512</v>
      </c>
    </row>
    <row r="26" customFormat="false" ht="15" hidden="false" customHeight="true" outlineLevel="0" collapsed="false">
      <c r="A26" s="922" t="s">
        <v>50</v>
      </c>
      <c r="B26" s="504" t="n">
        <v>38539</v>
      </c>
      <c r="C26" s="923" t="n">
        <v>16678</v>
      </c>
      <c r="D26" s="504" t="n">
        <v>11600</v>
      </c>
      <c r="E26" s="923" t="n">
        <v>26520</v>
      </c>
      <c r="F26" s="504" t="n">
        <v>93337</v>
      </c>
      <c r="G26" s="923" t="s">
        <v>877</v>
      </c>
      <c r="H26" s="504" t="n">
        <v>93355</v>
      </c>
      <c r="I26" s="504" t="s">
        <v>291</v>
      </c>
      <c r="J26" s="504" t="s">
        <v>291</v>
      </c>
      <c r="K26" s="504" t="n">
        <v>8484</v>
      </c>
      <c r="L26" s="950" t="n">
        <v>6612</v>
      </c>
      <c r="M26" s="926" t="n">
        <v>108451</v>
      </c>
    </row>
    <row r="27" customFormat="false" ht="15" hidden="false" customHeight="true" outlineLevel="0" collapsed="false">
      <c r="A27" s="922" t="s">
        <v>36</v>
      </c>
      <c r="B27" s="504" t="s">
        <v>878</v>
      </c>
      <c r="C27" s="923" t="s">
        <v>879</v>
      </c>
      <c r="D27" s="504" t="s">
        <v>880</v>
      </c>
      <c r="E27" s="923" t="n">
        <v>5898</v>
      </c>
      <c r="F27" s="504" t="n">
        <v>7539</v>
      </c>
      <c r="G27" s="923" t="s">
        <v>881</v>
      </c>
      <c r="H27" s="504" t="n">
        <v>7746</v>
      </c>
      <c r="I27" s="504" t="s">
        <v>291</v>
      </c>
      <c r="J27" s="504" t="s">
        <v>291</v>
      </c>
      <c r="K27" s="504" t="n">
        <v>63252</v>
      </c>
      <c r="L27" s="924" t="s">
        <v>291</v>
      </c>
      <c r="M27" s="925" t="n">
        <v>70998</v>
      </c>
    </row>
    <row r="28" customFormat="false" ht="15" hidden="false" customHeight="true" outlineLevel="0" collapsed="false">
      <c r="A28" s="922" t="s">
        <v>146</v>
      </c>
      <c r="B28" s="504" t="s">
        <v>882</v>
      </c>
      <c r="C28" s="923" t="s">
        <v>883</v>
      </c>
      <c r="D28" s="504" t="s">
        <v>884</v>
      </c>
      <c r="E28" s="923" t="s">
        <v>885</v>
      </c>
      <c r="F28" s="504" t="n">
        <v>1359</v>
      </c>
      <c r="G28" s="923" t="s">
        <v>877</v>
      </c>
      <c r="H28" s="504" t="n">
        <v>1377</v>
      </c>
      <c r="I28" s="504" t="s">
        <v>291</v>
      </c>
      <c r="J28" s="504" t="s">
        <v>886</v>
      </c>
      <c r="K28" s="504" t="s">
        <v>291</v>
      </c>
      <c r="L28" s="924" t="s">
        <v>291</v>
      </c>
      <c r="M28" s="925" t="n">
        <v>2245</v>
      </c>
    </row>
    <row r="29" customFormat="false" ht="15" hidden="false" customHeight="true" outlineLevel="0" collapsed="false">
      <c r="A29" s="922" t="s">
        <v>147</v>
      </c>
      <c r="B29" s="504" t="n">
        <v>1824</v>
      </c>
      <c r="C29" s="923" t="s">
        <v>887</v>
      </c>
      <c r="D29" s="504" t="s">
        <v>888</v>
      </c>
      <c r="E29" s="923" t="s">
        <v>889</v>
      </c>
      <c r="F29" s="504" t="n">
        <v>3507</v>
      </c>
      <c r="G29" s="923" t="s">
        <v>890</v>
      </c>
      <c r="H29" s="504" t="n">
        <v>3828</v>
      </c>
      <c r="I29" s="504" t="s">
        <v>291</v>
      </c>
      <c r="J29" s="504" t="n">
        <v>5710</v>
      </c>
      <c r="K29" s="504" t="s">
        <v>291</v>
      </c>
      <c r="L29" s="924" t="n">
        <v>1275</v>
      </c>
      <c r="M29" s="926" t="n">
        <v>10813</v>
      </c>
    </row>
    <row r="30" customFormat="false" ht="15" hidden="false" customHeight="true" outlineLevel="0" collapsed="false">
      <c r="A30" s="243" t="s">
        <v>148</v>
      </c>
      <c r="B30" s="927" t="n">
        <v>255306</v>
      </c>
      <c r="C30" s="928" t="n">
        <v>39113</v>
      </c>
      <c r="D30" s="927" t="n">
        <v>71097</v>
      </c>
      <c r="E30" s="928" t="n">
        <v>114109</v>
      </c>
      <c r="F30" s="927" t="n">
        <v>479625</v>
      </c>
      <c r="G30" s="928" t="n">
        <v>27221</v>
      </c>
      <c r="H30" s="927" t="n">
        <v>506846</v>
      </c>
      <c r="I30" s="927" t="n">
        <v>14469</v>
      </c>
      <c r="J30" s="927" t="n">
        <v>29987</v>
      </c>
      <c r="K30" s="927" t="n">
        <v>75161</v>
      </c>
      <c r="L30" s="929" t="n">
        <v>7887</v>
      </c>
      <c r="M30" s="925" t="n">
        <v>634349</v>
      </c>
    </row>
    <row r="31" customFormat="false" ht="8.45" hidden="false" customHeight="true" outlineLevel="0" collapsed="false">
      <c r="A31" s="951"/>
      <c r="B31" s="343"/>
      <c r="C31" s="344"/>
      <c r="D31" s="343"/>
      <c r="E31" s="344"/>
      <c r="F31" s="343"/>
      <c r="G31" s="344"/>
      <c r="H31" s="343"/>
      <c r="I31" s="343"/>
      <c r="J31" s="343"/>
      <c r="K31" s="343"/>
      <c r="L31" s="356"/>
      <c r="M31" s="952"/>
    </row>
    <row r="32" customFormat="false" ht="15" hidden="false" customHeight="true" outlineLevel="0" collapsed="false">
      <c r="A32" s="671" t="s">
        <v>43</v>
      </c>
      <c r="B32" s="953" t="n">
        <v>-10603</v>
      </c>
      <c r="C32" s="953" t="n">
        <v>1475</v>
      </c>
      <c r="D32" s="953" t="n">
        <v>6715</v>
      </c>
      <c r="E32" s="953" t="n">
        <v>-3206</v>
      </c>
      <c r="F32" s="953" t="n">
        <v>-5619</v>
      </c>
      <c r="G32" s="953" t="n">
        <v>-2431</v>
      </c>
      <c r="H32" s="953" t="n">
        <v>-8050</v>
      </c>
      <c r="I32" s="953" t="s">
        <v>291</v>
      </c>
      <c r="J32" s="953" t="s">
        <v>891</v>
      </c>
      <c r="K32" s="953" t="s">
        <v>291</v>
      </c>
      <c r="L32" s="954" t="s">
        <v>291</v>
      </c>
      <c r="M32" s="954" t="n">
        <v>-8893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7.5" hidden="false" customHeight="true" outlineLevel="0" collapsed="false"/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4.85"/>
    <col collapsed="false" customWidth="true" hidden="false" outlineLevel="0" max="5" min="5" style="79" width="13.7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8" min="8" style="79" width="12.7"/>
    <col collapsed="false" customWidth="true" hidden="false" outlineLevel="0" max="9" min="9" style="79" width="12.28"/>
    <col collapsed="false" customWidth="true" hidden="false" outlineLevel="0" max="10" min="10" style="79" width="13.99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customFormat="false" ht="14.1" hidden="false" customHeight="true" outlineLevel="0" collapsed="false">
      <c r="A1" s="219" t="s">
        <v>89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109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212507</v>
      </c>
      <c r="C7" s="923" t="n">
        <v>30105</v>
      </c>
      <c r="D7" s="504" t="n">
        <v>49523</v>
      </c>
      <c r="E7" s="923" t="n">
        <v>75943</v>
      </c>
      <c r="F7" s="504" t="n">
        <v>368079</v>
      </c>
      <c r="G7" s="923" t="n">
        <v>26450</v>
      </c>
      <c r="H7" s="504" t="n">
        <v>394529</v>
      </c>
      <c r="I7" s="504" t="n">
        <v>10562</v>
      </c>
      <c r="J7" s="504" t="n">
        <v>21794</v>
      </c>
      <c r="K7" s="504" t="n">
        <v>53587</v>
      </c>
      <c r="L7" s="924" t="n">
        <v>7326</v>
      </c>
      <c r="M7" s="925" t="n">
        <v>487798</v>
      </c>
    </row>
    <row r="8" customFormat="false" ht="15" hidden="false" customHeight="true" outlineLevel="0" collapsed="false">
      <c r="A8" s="922" t="s">
        <v>285</v>
      </c>
      <c r="B8" s="504" t="n">
        <v>171627</v>
      </c>
      <c r="C8" s="923" t="n">
        <v>25737</v>
      </c>
      <c r="D8" s="504" t="n">
        <v>49523</v>
      </c>
      <c r="E8" s="923" t="n">
        <v>71719</v>
      </c>
      <c r="F8" s="504" t="n">
        <v>318606</v>
      </c>
      <c r="G8" s="923" t="n">
        <v>26450</v>
      </c>
      <c r="H8" s="504" t="n">
        <v>345056</v>
      </c>
      <c r="I8" s="504" t="n">
        <v>10562</v>
      </c>
      <c r="J8" s="504" t="n">
        <v>21794</v>
      </c>
      <c r="K8" s="504" t="n">
        <v>44137</v>
      </c>
      <c r="L8" s="924" t="n">
        <v>1177</v>
      </c>
      <c r="M8" s="925" t="n">
        <v>422726</v>
      </c>
    </row>
    <row r="9" customFormat="false" ht="15" hidden="false" customHeight="true" outlineLevel="0" collapsed="false">
      <c r="A9" s="922" t="s">
        <v>286</v>
      </c>
      <c r="B9" s="504" t="n">
        <v>110143</v>
      </c>
      <c r="C9" s="923" t="n">
        <v>18288</v>
      </c>
      <c r="D9" s="504" t="n">
        <v>49390</v>
      </c>
      <c r="E9" s="923" t="n">
        <v>66394</v>
      </c>
      <c r="F9" s="504" t="n">
        <v>244215</v>
      </c>
      <c r="G9" s="923" t="n">
        <v>26293</v>
      </c>
      <c r="H9" s="504" t="n">
        <v>270508</v>
      </c>
      <c r="I9" s="504" t="n">
        <v>9758</v>
      </c>
      <c r="J9" s="504" t="n">
        <v>8591</v>
      </c>
      <c r="K9" s="504" t="n">
        <v>27673</v>
      </c>
      <c r="L9" s="924" t="n">
        <v>1177</v>
      </c>
      <c r="M9" s="925" t="n">
        <v>317708</v>
      </c>
    </row>
    <row r="10" customFormat="false" ht="15" hidden="false" customHeight="true" outlineLevel="0" collapsed="false">
      <c r="A10" s="922" t="s">
        <v>287</v>
      </c>
      <c r="B10" s="504" t="n">
        <v>61484</v>
      </c>
      <c r="C10" s="923" t="n">
        <v>7449</v>
      </c>
      <c r="D10" s="504" t="s">
        <v>893</v>
      </c>
      <c r="E10" s="923" t="n">
        <v>5325</v>
      </c>
      <c r="F10" s="504" t="n">
        <v>74391</v>
      </c>
      <c r="G10" s="923" t="s">
        <v>894</v>
      </c>
      <c r="H10" s="504" t="n">
        <v>74548</v>
      </c>
      <c r="I10" s="504" t="s">
        <v>895</v>
      </c>
      <c r="J10" s="504" t="n">
        <v>13202</v>
      </c>
      <c r="K10" s="504" t="n">
        <v>16464</v>
      </c>
      <c r="L10" s="924" t="s">
        <v>291</v>
      </c>
      <c r="M10" s="925" t="n">
        <v>105019</v>
      </c>
    </row>
    <row r="11" customFormat="false" ht="15" hidden="false" customHeight="true" outlineLevel="0" collapsed="false">
      <c r="A11" s="922" t="s">
        <v>292</v>
      </c>
      <c r="B11" s="504" t="n">
        <v>40880</v>
      </c>
      <c r="C11" s="923" t="n">
        <v>4368</v>
      </c>
      <c r="D11" s="504" t="s">
        <v>291</v>
      </c>
      <c r="E11" s="923" t="n">
        <v>4224</v>
      </c>
      <c r="F11" s="504" t="n">
        <v>49473</v>
      </c>
      <c r="G11" s="923" t="s">
        <v>291</v>
      </c>
      <c r="H11" s="504" t="n">
        <v>49473</v>
      </c>
      <c r="I11" s="504" t="s">
        <v>291</v>
      </c>
      <c r="J11" s="504" t="s">
        <v>291</v>
      </c>
      <c r="K11" s="504" t="n">
        <v>9450</v>
      </c>
      <c r="L11" s="924" t="n">
        <v>6149</v>
      </c>
      <c r="M11" s="925" t="n">
        <v>65072</v>
      </c>
    </row>
    <row r="12" customFormat="false" ht="15" hidden="false" customHeight="true" outlineLevel="0" collapsed="false">
      <c r="A12" s="922" t="s">
        <v>2</v>
      </c>
      <c r="B12" s="504" t="n">
        <v>9335</v>
      </c>
      <c r="C12" s="923" t="n">
        <v>1549</v>
      </c>
      <c r="D12" s="504" t="n">
        <v>1649</v>
      </c>
      <c r="E12" s="923" t="s">
        <v>896</v>
      </c>
      <c r="F12" s="504" t="n">
        <v>13450</v>
      </c>
      <c r="G12" s="923" t="n">
        <v>1368</v>
      </c>
      <c r="H12" s="504" t="n">
        <v>14818</v>
      </c>
      <c r="I12" s="504" t="s">
        <v>291</v>
      </c>
      <c r="J12" s="504" t="n">
        <v>6090</v>
      </c>
      <c r="K12" s="504" t="s">
        <v>291</v>
      </c>
      <c r="L12" s="924" t="s">
        <v>291</v>
      </c>
      <c r="M12" s="925" t="n">
        <v>20908</v>
      </c>
    </row>
    <row r="13" customFormat="false" ht="15" hidden="false" customHeight="true" outlineLevel="0" collapsed="false">
      <c r="A13" s="922" t="s">
        <v>50</v>
      </c>
      <c r="B13" s="504" t="n">
        <v>29621</v>
      </c>
      <c r="C13" s="923" t="n">
        <v>3852</v>
      </c>
      <c r="D13" s="504" t="n">
        <v>7110</v>
      </c>
      <c r="E13" s="923" t="n">
        <v>34245</v>
      </c>
      <c r="F13" s="504" t="n">
        <v>74828</v>
      </c>
      <c r="G13" s="923" t="n">
        <v>2667</v>
      </c>
      <c r="H13" s="504" t="n">
        <v>77495</v>
      </c>
      <c r="I13" s="504" t="s">
        <v>291</v>
      </c>
      <c r="J13" s="504" t="s">
        <v>291</v>
      </c>
      <c r="K13" s="504" t="n">
        <v>20179</v>
      </c>
      <c r="L13" s="924" t="s">
        <v>291</v>
      </c>
      <c r="M13" s="926" t="n">
        <v>97674</v>
      </c>
    </row>
    <row r="14" customFormat="false" ht="15" hidden="false" customHeight="true" outlineLevel="0" collapsed="false">
      <c r="A14" s="922" t="s">
        <v>159</v>
      </c>
      <c r="B14" s="504" t="s">
        <v>897</v>
      </c>
      <c r="C14" s="923" t="s">
        <v>898</v>
      </c>
      <c r="D14" s="504" t="s">
        <v>899</v>
      </c>
      <c r="E14" s="923" t="s">
        <v>900</v>
      </c>
      <c r="F14" s="504" t="s">
        <v>901</v>
      </c>
      <c r="G14" s="923" t="s">
        <v>902</v>
      </c>
      <c r="H14" s="504" t="s">
        <v>903</v>
      </c>
      <c r="I14" s="504" t="s">
        <v>291</v>
      </c>
      <c r="J14" s="504" t="s">
        <v>904</v>
      </c>
      <c r="K14" s="504" t="s">
        <v>291</v>
      </c>
      <c r="L14" s="924" t="s">
        <v>291</v>
      </c>
      <c r="M14" s="925" t="s">
        <v>889</v>
      </c>
    </row>
    <row r="15" customFormat="false" ht="15" hidden="false" customHeight="true" outlineLevel="0" collapsed="false">
      <c r="A15" s="922" t="s">
        <v>51</v>
      </c>
      <c r="B15" s="504" t="n">
        <v>1070</v>
      </c>
      <c r="C15" s="923" t="n">
        <v>820</v>
      </c>
      <c r="D15" s="504" t="n">
        <v>51</v>
      </c>
      <c r="E15" s="923" t="n">
        <v>239</v>
      </c>
      <c r="F15" s="504" t="n">
        <v>2180</v>
      </c>
      <c r="G15" s="923" t="s">
        <v>905</v>
      </c>
      <c r="H15" s="504" t="n">
        <v>2770</v>
      </c>
      <c r="I15" s="504" t="s">
        <v>291</v>
      </c>
      <c r="J15" s="504" t="s">
        <v>906</v>
      </c>
      <c r="K15" s="504" t="s">
        <v>291</v>
      </c>
      <c r="L15" s="924" t="s">
        <v>291</v>
      </c>
      <c r="M15" s="926" t="n">
        <v>3734</v>
      </c>
    </row>
    <row r="16" customFormat="false" ht="15" hidden="false" customHeight="true" outlineLevel="0" collapsed="false">
      <c r="A16" s="243" t="s">
        <v>52</v>
      </c>
      <c r="B16" s="927" t="n">
        <v>253021</v>
      </c>
      <c r="C16" s="928" t="n">
        <v>36399</v>
      </c>
      <c r="D16" s="927" t="n">
        <v>58401</v>
      </c>
      <c r="E16" s="928" t="n">
        <v>111385</v>
      </c>
      <c r="F16" s="927" t="n">
        <v>459207</v>
      </c>
      <c r="G16" s="928" t="n">
        <v>31305</v>
      </c>
      <c r="H16" s="927" t="n">
        <v>490512</v>
      </c>
      <c r="I16" s="927" t="n">
        <v>10562</v>
      </c>
      <c r="J16" s="927" t="n">
        <v>28887</v>
      </c>
      <c r="K16" s="927" t="n">
        <v>73766</v>
      </c>
      <c r="L16" s="929" t="n">
        <v>7326</v>
      </c>
      <c r="M16" s="925" t="n">
        <v>611053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504" t="n">
        <v>148479</v>
      </c>
      <c r="C19" s="923" t="n">
        <v>13406</v>
      </c>
      <c r="D19" s="504" t="n">
        <v>54094</v>
      </c>
      <c r="E19" s="923" t="n">
        <v>61729</v>
      </c>
      <c r="F19" s="504" t="n">
        <v>277708</v>
      </c>
      <c r="G19" s="923" t="n">
        <v>25636</v>
      </c>
      <c r="H19" s="504" t="n">
        <v>303344</v>
      </c>
      <c r="I19" s="504" t="n">
        <v>10562</v>
      </c>
      <c r="J19" s="504" t="n">
        <v>21793</v>
      </c>
      <c r="K19" s="504" t="s">
        <v>291</v>
      </c>
      <c r="L19" s="924" t="s">
        <v>291</v>
      </c>
      <c r="M19" s="925" t="n">
        <v>335699</v>
      </c>
    </row>
    <row r="20" customFormat="false" ht="15" hidden="false" customHeight="true" outlineLevel="0" collapsed="false">
      <c r="A20" s="922" t="s">
        <v>266</v>
      </c>
      <c r="B20" s="504" t="n">
        <v>148479</v>
      </c>
      <c r="C20" s="923" t="n">
        <v>13406</v>
      </c>
      <c r="D20" s="504" t="n">
        <v>54094</v>
      </c>
      <c r="E20" s="923" t="n">
        <v>28241</v>
      </c>
      <c r="F20" s="504" t="n">
        <v>244220</v>
      </c>
      <c r="G20" s="923" t="n">
        <v>25636</v>
      </c>
      <c r="H20" s="504" t="n">
        <v>269856</v>
      </c>
      <c r="I20" s="504" t="s">
        <v>291</v>
      </c>
      <c r="J20" s="504" t="n">
        <v>21793</v>
      </c>
      <c r="K20" s="504" t="s">
        <v>291</v>
      </c>
      <c r="L20" s="924" t="s">
        <v>291</v>
      </c>
      <c r="M20" s="925" t="n">
        <v>291649</v>
      </c>
    </row>
    <row r="21" customFormat="false" ht="15" hidden="false" customHeight="true" outlineLevel="0" collapsed="false">
      <c r="A21" s="922" t="s">
        <v>267</v>
      </c>
      <c r="B21" s="504" t="n">
        <v>116705</v>
      </c>
      <c r="C21" s="923" t="s">
        <v>291</v>
      </c>
      <c r="D21" s="504" t="n">
        <v>32210</v>
      </c>
      <c r="E21" s="923" t="n">
        <v>17644</v>
      </c>
      <c r="F21" s="504" t="n">
        <v>166559</v>
      </c>
      <c r="G21" s="923" t="n">
        <v>16168</v>
      </c>
      <c r="H21" s="504" t="n">
        <v>182727</v>
      </c>
      <c r="I21" s="504" t="s">
        <v>291</v>
      </c>
      <c r="J21" s="504" t="n">
        <v>3130</v>
      </c>
      <c r="K21" s="504" t="s">
        <v>291</v>
      </c>
      <c r="L21" s="924" t="s">
        <v>291</v>
      </c>
      <c r="M21" s="925" t="n">
        <v>185857</v>
      </c>
    </row>
    <row r="22" customFormat="false" ht="15" hidden="false" customHeight="true" outlineLevel="0" collapsed="false">
      <c r="A22" s="922" t="s">
        <v>268</v>
      </c>
      <c r="B22" s="504" t="n">
        <v>27441</v>
      </c>
      <c r="C22" s="923" t="s">
        <v>291</v>
      </c>
      <c r="D22" s="504" t="n">
        <v>20881</v>
      </c>
      <c r="E22" s="923" t="n">
        <v>10201</v>
      </c>
      <c r="F22" s="504" t="n">
        <v>58523</v>
      </c>
      <c r="G22" s="923" t="n">
        <v>9468</v>
      </c>
      <c r="H22" s="504" t="n">
        <v>67991</v>
      </c>
      <c r="I22" s="504" t="s">
        <v>291</v>
      </c>
      <c r="J22" s="504" t="n">
        <v>17184</v>
      </c>
      <c r="K22" s="504" t="s">
        <v>291</v>
      </c>
      <c r="L22" s="924" t="s">
        <v>291</v>
      </c>
      <c r="M22" s="925" t="n">
        <v>85175</v>
      </c>
    </row>
    <row r="23" customFormat="false" ht="15" hidden="false" customHeight="true" outlineLevel="0" collapsed="false">
      <c r="A23" s="922" t="s">
        <v>270</v>
      </c>
      <c r="B23" s="504" t="n">
        <v>4333</v>
      </c>
      <c r="C23" s="923" t="n">
        <v>13406</v>
      </c>
      <c r="D23" s="504" t="n">
        <v>1003</v>
      </c>
      <c r="E23" s="923" t="s">
        <v>907</v>
      </c>
      <c r="F23" s="504" t="n">
        <v>19138</v>
      </c>
      <c r="G23" s="923" t="s">
        <v>291</v>
      </c>
      <c r="H23" s="504" t="n">
        <v>19138</v>
      </c>
      <c r="I23" s="504" t="s">
        <v>291</v>
      </c>
      <c r="J23" s="504" t="n">
        <v>1479</v>
      </c>
      <c r="K23" s="504" t="s">
        <v>291</v>
      </c>
      <c r="L23" s="924" t="s">
        <v>291</v>
      </c>
      <c r="M23" s="925" t="n">
        <v>20617</v>
      </c>
    </row>
    <row r="24" customFormat="false" ht="15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33488</v>
      </c>
      <c r="F24" s="504" t="n">
        <v>33488</v>
      </c>
      <c r="G24" s="923" t="s">
        <v>291</v>
      </c>
      <c r="H24" s="504" t="n">
        <v>33488</v>
      </c>
      <c r="I24" s="504" t="n">
        <v>10562</v>
      </c>
      <c r="J24" s="504" t="s">
        <v>291</v>
      </c>
      <c r="K24" s="504" t="s">
        <v>291</v>
      </c>
      <c r="L24" s="924" t="s">
        <v>291</v>
      </c>
      <c r="M24" s="925" t="n">
        <v>44050</v>
      </c>
    </row>
    <row r="25" customFormat="false" ht="15" hidden="false" customHeight="true" outlineLevel="0" collapsed="false">
      <c r="A25" s="922" t="s">
        <v>35</v>
      </c>
      <c r="B25" s="504" t="n">
        <v>53527</v>
      </c>
      <c r="C25" s="923" t="n">
        <v>11835</v>
      </c>
      <c r="D25" s="504" t="s">
        <v>291</v>
      </c>
      <c r="E25" s="923" t="n">
        <v>14113</v>
      </c>
      <c r="F25" s="504" t="n">
        <v>79475</v>
      </c>
      <c r="G25" s="923" t="s">
        <v>291</v>
      </c>
      <c r="H25" s="504" t="n">
        <v>79475</v>
      </c>
      <c r="I25" s="504" t="s">
        <v>291</v>
      </c>
      <c r="J25" s="504" t="s">
        <v>291</v>
      </c>
      <c r="K25" s="504" t="n">
        <v>3636</v>
      </c>
      <c r="L25" s="924" t="s">
        <v>291</v>
      </c>
      <c r="M25" s="925" t="n">
        <v>83111</v>
      </c>
    </row>
    <row r="26" customFormat="false" ht="15" hidden="false" customHeight="true" outlineLevel="0" collapsed="false">
      <c r="A26" s="922" t="s">
        <v>50</v>
      </c>
      <c r="B26" s="504" t="n">
        <v>36337</v>
      </c>
      <c r="C26" s="923" t="n">
        <v>10267</v>
      </c>
      <c r="D26" s="504" t="n">
        <v>10221</v>
      </c>
      <c r="E26" s="923" t="n">
        <v>27235</v>
      </c>
      <c r="F26" s="504" t="n">
        <v>84060</v>
      </c>
      <c r="G26" s="923" t="s">
        <v>908</v>
      </c>
      <c r="H26" s="504" t="n">
        <v>84151</v>
      </c>
      <c r="I26" s="504" t="s">
        <v>291</v>
      </c>
      <c r="J26" s="504" t="s">
        <v>291</v>
      </c>
      <c r="K26" s="504" t="n">
        <v>7374</v>
      </c>
      <c r="L26" s="950" t="n">
        <v>6149</v>
      </c>
      <c r="M26" s="926" t="n">
        <v>97674</v>
      </c>
    </row>
    <row r="27" customFormat="false" ht="15" hidden="false" customHeight="true" outlineLevel="0" collapsed="false">
      <c r="A27" s="922" t="s">
        <v>36</v>
      </c>
      <c r="B27" s="504" t="s">
        <v>909</v>
      </c>
      <c r="C27" s="923" t="s">
        <v>910</v>
      </c>
      <c r="D27" s="504" t="s">
        <v>911</v>
      </c>
      <c r="E27" s="923" t="n">
        <v>5674</v>
      </c>
      <c r="F27" s="504" t="n">
        <v>7739</v>
      </c>
      <c r="G27" s="923" t="s">
        <v>912</v>
      </c>
      <c r="H27" s="504" t="n">
        <v>7994</v>
      </c>
      <c r="I27" s="504" t="s">
        <v>291</v>
      </c>
      <c r="J27" s="504" t="s">
        <v>291</v>
      </c>
      <c r="K27" s="504" t="n">
        <v>62756</v>
      </c>
      <c r="L27" s="924" t="s">
        <v>291</v>
      </c>
      <c r="M27" s="925" t="n">
        <v>70751</v>
      </c>
    </row>
    <row r="28" customFormat="false" ht="15" hidden="false" customHeight="true" outlineLevel="0" collapsed="false">
      <c r="A28" s="922" t="s">
        <v>146</v>
      </c>
      <c r="B28" s="504" t="s">
        <v>913</v>
      </c>
      <c r="C28" s="923" t="s">
        <v>914</v>
      </c>
      <c r="D28" s="504" t="s">
        <v>915</v>
      </c>
      <c r="E28" s="923" t="s">
        <v>299</v>
      </c>
      <c r="F28" s="504" t="n">
        <v>1134</v>
      </c>
      <c r="G28" s="923" t="s">
        <v>289</v>
      </c>
      <c r="H28" s="504" t="n">
        <v>1145</v>
      </c>
      <c r="I28" s="504" t="s">
        <v>291</v>
      </c>
      <c r="J28" s="504" t="s">
        <v>916</v>
      </c>
      <c r="K28" s="504" t="s">
        <v>291</v>
      </c>
      <c r="L28" s="924" t="s">
        <v>291</v>
      </c>
      <c r="M28" s="925" t="n">
        <v>1978</v>
      </c>
    </row>
    <row r="29" customFormat="false" ht="15" hidden="false" customHeight="true" outlineLevel="0" collapsed="false">
      <c r="A29" s="922" t="s">
        <v>147</v>
      </c>
      <c r="B29" s="504" t="n">
        <v>1778</v>
      </c>
      <c r="C29" s="923" t="s">
        <v>917</v>
      </c>
      <c r="D29" s="504" t="s">
        <v>918</v>
      </c>
      <c r="E29" s="923" t="n">
        <v>1008</v>
      </c>
      <c r="F29" s="504" t="n">
        <v>3454</v>
      </c>
      <c r="G29" s="923" t="s">
        <v>919</v>
      </c>
      <c r="H29" s="504" t="n">
        <v>3628</v>
      </c>
      <c r="I29" s="504" t="s">
        <v>291</v>
      </c>
      <c r="J29" s="504" t="n">
        <v>5127</v>
      </c>
      <c r="K29" s="504" t="s">
        <v>291</v>
      </c>
      <c r="L29" s="924" t="n">
        <v>1177</v>
      </c>
      <c r="M29" s="926" t="n">
        <v>9932</v>
      </c>
    </row>
    <row r="30" customFormat="false" ht="15" hidden="false" customHeight="true" outlineLevel="0" collapsed="false">
      <c r="A30" s="243" t="s">
        <v>148</v>
      </c>
      <c r="B30" s="927" t="n">
        <v>241201</v>
      </c>
      <c r="C30" s="928" t="n">
        <v>37183</v>
      </c>
      <c r="D30" s="927" t="n">
        <v>65381</v>
      </c>
      <c r="E30" s="928" t="n">
        <v>109805</v>
      </c>
      <c r="F30" s="927" t="n">
        <v>453570</v>
      </c>
      <c r="G30" s="928" t="n">
        <v>26167</v>
      </c>
      <c r="H30" s="927" t="n">
        <v>479737</v>
      </c>
      <c r="I30" s="927" t="n">
        <v>10562</v>
      </c>
      <c r="J30" s="927" t="n">
        <v>27753</v>
      </c>
      <c r="K30" s="927" t="n">
        <v>73766</v>
      </c>
      <c r="L30" s="929" t="n">
        <v>7326</v>
      </c>
      <c r="M30" s="925" t="n">
        <v>599145</v>
      </c>
    </row>
    <row r="31" customFormat="false" ht="8.45" hidden="false" customHeight="true" outlineLevel="0" collapsed="false">
      <c r="A31" s="347"/>
      <c r="B31" s="89"/>
      <c r="C31" s="930"/>
      <c r="D31" s="89"/>
      <c r="E31" s="930"/>
      <c r="F31" s="89"/>
      <c r="G31" s="930"/>
      <c r="H31" s="89"/>
      <c r="I31" s="89"/>
      <c r="J31" s="89"/>
      <c r="K31" s="89"/>
      <c r="L31" s="90"/>
      <c r="M31" s="155"/>
    </row>
    <row r="32" customFormat="false" ht="15" hidden="false" customHeight="true" outlineLevel="0" collapsed="false">
      <c r="A32" s="931" t="s">
        <v>317</v>
      </c>
      <c r="B32" s="369" t="n">
        <v>-11820</v>
      </c>
      <c r="C32" s="932" t="s">
        <v>920</v>
      </c>
      <c r="D32" s="369" t="n">
        <v>6980</v>
      </c>
      <c r="E32" s="932" t="n">
        <v>-1580</v>
      </c>
      <c r="F32" s="369" t="n">
        <v>-5636</v>
      </c>
      <c r="G32" s="932" t="n">
        <v>-5138</v>
      </c>
      <c r="H32" s="369" t="n">
        <v>-10774</v>
      </c>
      <c r="I32" s="369" t="s">
        <v>921</v>
      </c>
      <c r="J32" s="369" t="n">
        <v>-1133</v>
      </c>
      <c r="K32" s="369" t="s">
        <v>291</v>
      </c>
      <c r="L32" s="933" t="s">
        <v>291</v>
      </c>
      <c r="M32" s="934" t="n">
        <v>-11908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5.56"/>
    <col collapsed="false" customWidth="true" hidden="false" outlineLevel="0" max="5" min="5" style="79" width="13.28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8" min="8" style="79" width="12.99"/>
    <col collapsed="false" customWidth="true" hidden="false" outlineLevel="0" max="9" min="9" style="79" width="12.28"/>
    <col collapsed="false" customWidth="true" hidden="false" outlineLevel="0" max="10" min="10" style="79" width="14.7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customFormat="false" ht="14.1" hidden="false" customHeight="true" outlineLevel="0" collapsed="false">
      <c r="A1" s="219" t="s">
        <v>92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109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202365</v>
      </c>
      <c r="C7" s="923" t="n">
        <v>28573</v>
      </c>
      <c r="D7" s="504" t="n">
        <v>47045</v>
      </c>
      <c r="E7" s="923" t="n">
        <v>71517</v>
      </c>
      <c r="F7" s="504" t="n">
        <v>349500</v>
      </c>
      <c r="G7" s="923" t="n">
        <v>25738</v>
      </c>
      <c r="H7" s="504" t="n">
        <v>375238</v>
      </c>
      <c r="I7" s="504" t="n">
        <v>10263</v>
      </c>
      <c r="J7" s="504" t="n">
        <v>20849</v>
      </c>
      <c r="K7" s="504" t="n">
        <v>49896</v>
      </c>
      <c r="L7" s="924" t="n">
        <v>6762</v>
      </c>
      <c r="M7" s="925" t="n">
        <v>463008</v>
      </c>
    </row>
    <row r="8" customFormat="false" ht="15" hidden="false" customHeight="true" outlineLevel="0" collapsed="false">
      <c r="A8" s="922" t="s">
        <v>285</v>
      </c>
      <c r="B8" s="504" t="n">
        <v>163361</v>
      </c>
      <c r="C8" s="923" t="n">
        <v>24476</v>
      </c>
      <c r="D8" s="504" t="n">
        <v>47045</v>
      </c>
      <c r="E8" s="923" t="n">
        <v>68503</v>
      </c>
      <c r="F8" s="504" t="n">
        <v>303385</v>
      </c>
      <c r="G8" s="923" t="n">
        <v>25738</v>
      </c>
      <c r="H8" s="504" t="n">
        <v>329123</v>
      </c>
      <c r="I8" s="504" t="n">
        <v>10263</v>
      </c>
      <c r="J8" s="504" t="n">
        <v>20849</v>
      </c>
      <c r="K8" s="504" t="n">
        <v>42289</v>
      </c>
      <c r="L8" s="924" t="s">
        <v>923</v>
      </c>
      <c r="M8" s="925" t="n">
        <v>403511</v>
      </c>
    </row>
    <row r="9" customFormat="false" ht="15" hidden="false" customHeight="true" outlineLevel="0" collapsed="false">
      <c r="A9" s="922" t="s">
        <v>286</v>
      </c>
      <c r="B9" s="504" t="n">
        <v>105458</v>
      </c>
      <c r="C9" s="923" t="n">
        <v>17772</v>
      </c>
      <c r="D9" s="504" t="n">
        <v>46927</v>
      </c>
      <c r="E9" s="923" t="n">
        <v>63166</v>
      </c>
      <c r="F9" s="504" t="n">
        <v>233323</v>
      </c>
      <c r="G9" s="923" t="n">
        <v>25595</v>
      </c>
      <c r="H9" s="504" t="n">
        <v>258918</v>
      </c>
      <c r="I9" s="504" t="n">
        <v>9540</v>
      </c>
      <c r="J9" s="504" t="n">
        <v>8265</v>
      </c>
      <c r="K9" s="504" t="n">
        <v>26584</v>
      </c>
      <c r="L9" s="924" t="s">
        <v>923</v>
      </c>
      <c r="M9" s="925" t="n">
        <v>304294</v>
      </c>
    </row>
    <row r="10" customFormat="false" ht="15" hidden="false" customHeight="true" outlineLevel="0" collapsed="false">
      <c r="A10" s="922" t="s">
        <v>287</v>
      </c>
      <c r="B10" s="504" t="n">
        <v>57903</v>
      </c>
      <c r="C10" s="923" t="n">
        <v>6704</v>
      </c>
      <c r="D10" s="504" t="s">
        <v>924</v>
      </c>
      <c r="E10" s="923" t="n">
        <v>5337</v>
      </c>
      <c r="F10" s="504" t="n">
        <v>70062</v>
      </c>
      <c r="G10" s="923" t="s">
        <v>925</v>
      </c>
      <c r="H10" s="504" t="n">
        <v>70205</v>
      </c>
      <c r="I10" s="504" t="s">
        <v>926</v>
      </c>
      <c r="J10" s="504" t="n">
        <v>12584</v>
      </c>
      <c r="K10" s="504" t="n">
        <v>15705</v>
      </c>
      <c r="L10" s="924" t="s">
        <v>291</v>
      </c>
      <c r="M10" s="925" t="n">
        <v>99217</v>
      </c>
    </row>
    <row r="11" customFormat="false" ht="15" hidden="false" customHeight="true" outlineLevel="0" collapsed="false">
      <c r="A11" s="922" t="s">
        <v>292</v>
      </c>
      <c r="B11" s="504" t="n">
        <v>39004</v>
      </c>
      <c r="C11" s="923" t="n">
        <v>4097</v>
      </c>
      <c r="D11" s="504" t="s">
        <v>291</v>
      </c>
      <c r="E11" s="923" t="n">
        <v>3014</v>
      </c>
      <c r="F11" s="504" t="n">
        <v>46115</v>
      </c>
      <c r="G11" s="923" t="s">
        <v>291</v>
      </c>
      <c r="H11" s="504" t="n">
        <v>46115</v>
      </c>
      <c r="I11" s="504" t="s">
        <v>291</v>
      </c>
      <c r="J11" s="504" t="s">
        <v>291</v>
      </c>
      <c r="K11" s="504" t="n">
        <v>7607</v>
      </c>
      <c r="L11" s="924" t="n">
        <v>5775</v>
      </c>
      <c r="M11" s="925" t="n">
        <v>59497</v>
      </c>
    </row>
    <row r="12" customFormat="false" ht="15" hidden="false" customHeight="true" outlineLevel="0" collapsed="false">
      <c r="A12" s="922" t="s">
        <v>2</v>
      </c>
      <c r="B12" s="504" t="n">
        <v>9140</v>
      </c>
      <c r="C12" s="923" t="n">
        <v>1452</v>
      </c>
      <c r="D12" s="504" t="n">
        <v>1564</v>
      </c>
      <c r="E12" s="923" t="s">
        <v>927</v>
      </c>
      <c r="F12" s="504" t="n">
        <v>13063</v>
      </c>
      <c r="G12" s="923" t="n">
        <v>1337</v>
      </c>
      <c r="H12" s="504" t="n">
        <v>14400</v>
      </c>
      <c r="I12" s="504" t="s">
        <v>291</v>
      </c>
      <c r="J12" s="504" t="n">
        <v>5715</v>
      </c>
      <c r="K12" s="504" t="s">
        <v>291</v>
      </c>
      <c r="L12" s="924" t="s">
        <v>291</v>
      </c>
      <c r="M12" s="925" t="n">
        <v>20115</v>
      </c>
    </row>
    <row r="13" customFormat="false" ht="15" hidden="false" customHeight="true" outlineLevel="0" collapsed="false">
      <c r="A13" s="922" t="s">
        <v>50</v>
      </c>
      <c r="B13" s="504" t="n">
        <v>28203</v>
      </c>
      <c r="C13" s="923" t="n">
        <v>2712</v>
      </c>
      <c r="D13" s="504" t="n">
        <v>6585</v>
      </c>
      <c r="E13" s="923" t="n">
        <v>49114</v>
      </c>
      <c r="F13" s="504" t="n">
        <v>86614</v>
      </c>
      <c r="G13" s="923" t="n">
        <v>2632</v>
      </c>
      <c r="H13" s="504" t="n">
        <v>89246</v>
      </c>
      <c r="I13" s="504" t="s">
        <v>291</v>
      </c>
      <c r="J13" s="504" t="s">
        <v>291</v>
      </c>
      <c r="K13" s="504" t="n">
        <v>3887</v>
      </c>
      <c r="L13" s="924" t="s">
        <v>291</v>
      </c>
      <c r="M13" s="926" t="n">
        <v>93133</v>
      </c>
    </row>
    <row r="14" customFormat="false" ht="15" hidden="false" customHeight="true" outlineLevel="0" collapsed="false">
      <c r="A14" s="922" t="s">
        <v>159</v>
      </c>
      <c r="B14" s="504" t="s">
        <v>928</v>
      </c>
      <c r="C14" s="923" t="s">
        <v>929</v>
      </c>
      <c r="D14" s="504" t="s">
        <v>930</v>
      </c>
      <c r="E14" s="923" t="s">
        <v>931</v>
      </c>
      <c r="F14" s="504" t="s">
        <v>932</v>
      </c>
      <c r="G14" s="923" t="s">
        <v>933</v>
      </c>
      <c r="H14" s="504" t="s">
        <v>934</v>
      </c>
      <c r="I14" s="504" t="s">
        <v>291</v>
      </c>
      <c r="J14" s="504" t="s">
        <v>904</v>
      </c>
      <c r="K14" s="504" t="s">
        <v>291</v>
      </c>
      <c r="L14" s="924" t="s">
        <v>291</v>
      </c>
      <c r="M14" s="925" t="s">
        <v>935</v>
      </c>
    </row>
    <row r="15" customFormat="false" ht="15" hidden="false" customHeight="true" outlineLevel="0" collapsed="false">
      <c r="A15" s="922" t="s">
        <v>51</v>
      </c>
      <c r="B15" s="504" t="n">
        <v>996</v>
      </c>
      <c r="C15" s="923" t="n">
        <v>733</v>
      </c>
      <c r="D15" s="504" t="n">
        <v>89</v>
      </c>
      <c r="E15" s="923" t="n">
        <v>297</v>
      </c>
      <c r="F15" s="504" t="n">
        <v>2115</v>
      </c>
      <c r="G15" s="923" t="s">
        <v>936</v>
      </c>
      <c r="H15" s="504" t="n">
        <v>2523</v>
      </c>
      <c r="I15" s="504" t="s">
        <v>291</v>
      </c>
      <c r="J15" s="504" t="n">
        <v>1037</v>
      </c>
      <c r="K15" s="504" t="s">
        <v>291</v>
      </c>
      <c r="L15" s="924" t="s">
        <v>291</v>
      </c>
      <c r="M15" s="955" t="n">
        <v>3560</v>
      </c>
    </row>
    <row r="16" customFormat="false" ht="15" hidden="false" customHeight="true" outlineLevel="0" collapsed="false">
      <c r="A16" s="243" t="s">
        <v>52</v>
      </c>
      <c r="B16" s="927" t="n">
        <v>241059</v>
      </c>
      <c r="C16" s="928" t="n">
        <v>33490</v>
      </c>
      <c r="D16" s="927" t="n">
        <v>55289</v>
      </c>
      <c r="E16" s="928" t="n">
        <v>121848</v>
      </c>
      <c r="F16" s="927" t="n">
        <v>451686</v>
      </c>
      <c r="G16" s="928" t="n">
        <v>30227</v>
      </c>
      <c r="H16" s="927" t="n">
        <v>481913</v>
      </c>
      <c r="I16" s="927" t="n">
        <v>10263</v>
      </c>
      <c r="J16" s="927" t="n">
        <v>27641</v>
      </c>
      <c r="K16" s="927" t="n">
        <v>53783</v>
      </c>
      <c r="L16" s="929" t="n">
        <v>6762</v>
      </c>
      <c r="M16" s="925" t="n">
        <v>580362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504" t="n">
        <v>144405</v>
      </c>
      <c r="C19" s="923" t="n">
        <v>12502</v>
      </c>
      <c r="D19" s="504" t="n">
        <v>51586</v>
      </c>
      <c r="E19" s="923" t="n">
        <v>59920</v>
      </c>
      <c r="F19" s="504" t="n">
        <v>268413</v>
      </c>
      <c r="G19" s="923" t="n">
        <v>24753</v>
      </c>
      <c r="H19" s="504" t="n">
        <v>293166</v>
      </c>
      <c r="I19" s="504" t="n">
        <v>10263</v>
      </c>
      <c r="J19" s="504" t="n">
        <v>20333</v>
      </c>
      <c r="K19" s="504" t="s">
        <v>291</v>
      </c>
      <c r="L19" s="924" t="s">
        <v>291</v>
      </c>
      <c r="M19" s="925" t="n">
        <v>323762</v>
      </c>
    </row>
    <row r="20" customFormat="false" ht="15" hidden="false" customHeight="true" outlineLevel="0" collapsed="false">
      <c r="A20" s="922" t="s">
        <v>266</v>
      </c>
      <c r="B20" s="504" t="n">
        <v>144405</v>
      </c>
      <c r="C20" s="923" t="n">
        <v>12502</v>
      </c>
      <c r="D20" s="504" t="n">
        <v>51586</v>
      </c>
      <c r="E20" s="923" t="n">
        <v>27423</v>
      </c>
      <c r="F20" s="504" t="n">
        <v>235916</v>
      </c>
      <c r="G20" s="923" t="n">
        <v>24753</v>
      </c>
      <c r="H20" s="504" t="n">
        <v>260669</v>
      </c>
      <c r="I20" s="504" t="s">
        <v>291</v>
      </c>
      <c r="J20" s="504" t="n">
        <v>20333</v>
      </c>
      <c r="K20" s="504" t="s">
        <v>291</v>
      </c>
      <c r="L20" s="924" t="s">
        <v>291</v>
      </c>
      <c r="M20" s="925" t="n">
        <v>281002</v>
      </c>
    </row>
    <row r="21" customFormat="false" ht="15" hidden="false" customHeight="true" outlineLevel="0" collapsed="false">
      <c r="A21" s="922" t="s">
        <v>267</v>
      </c>
      <c r="B21" s="504" t="n">
        <v>113471</v>
      </c>
      <c r="C21" s="923" t="s">
        <v>291</v>
      </c>
      <c r="D21" s="504" t="n">
        <v>31272</v>
      </c>
      <c r="E21" s="923" t="n">
        <v>17198</v>
      </c>
      <c r="F21" s="504" t="n">
        <v>161941</v>
      </c>
      <c r="G21" s="923" t="n">
        <v>15594</v>
      </c>
      <c r="H21" s="504" t="n">
        <v>177535</v>
      </c>
      <c r="I21" s="504" t="s">
        <v>291</v>
      </c>
      <c r="J21" s="504" t="n">
        <v>2941</v>
      </c>
      <c r="K21" s="504" t="s">
        <v>291</v>
      </c>
      <c r="L21" s="924" t="s">
        <v>291</v>
      </c>
      <c r="M21" s="925" t="n">
        <v>180476</v>
      </c>
    </row>
    <row r="22" customFormat="false" ht="15" hidden="false" customHeight="true" outlineLevel="0" collapsed="false">
      <c r="A22" s="922" t="s">
        <v>268</v>
      </c>
      <c r="B22" s="504" t="n">
        <v>26689</v>
      </c>
      <c r="C22" s="923" t="s">
        <v>291</v>
      </c>
      <c r="D22" s="504" t="n">
        <v>20313</v>
      </c>
      <c r="E22" s="923" t="n">
        <v>9852</v>
      </c>
      <c r="F22" s="504" t="n">
        <v>56854</v>
      </c>
      <c r="G22" s="923" t="n">
        <v>9159</v>
      </c>
      <c r="H22" s="504" t="n">
        <v>66013</v>
      </c>
      <c r="I22" s="504" t="s">
        <v>291</v>
      </c>
      <c r="J22" s="504" t="n">
        <v>16019</v>
      </c>
      <c r="K22" s="504" t="s">
        <v>291</v>
      </c>
      <c r="L22" s="924" t="s">
        <v>291</v>
      </c>
      <c r="M22" s="925" t="n">
        <v>82032</v>
      </c>
    </row>
    <row r="23" customFormat="false" ht="15" hidden="false" customHeight="true" outlineLevel="0" collapsed="false">
      <c r="A23" s="922" t="s">
        <v>270</v>
      </c>
      <c r="B23" s="504" t="n">
        <v>4245</v>
      </c>
      <c r="C23" s="923" t="n">
        <v>12502</v>
      </c>
      <c r="D23" s="504" t="s">
        <v>316</v>
      </c>
      <c r="E23" s="923" t="s">
        <v>937</v>
      </c>
      <c r="F23" s="504" t="n">
        <v>17121</v>
      </c>
      <c r="G23" s="923" t="s">
        <v>291</v>
      </c>
      <c r="H23" s="504" t="n">
        <v>17121</v>
      </c>
      <c r="I23" s="504" t="s">
        <v>291</v>
      </c>
      <c r="J23" s="504" t="n">
        <v>1373</v>
      </c>
      <c r="K23" s="504" t="s">
        <v>291</v>
      </c>
      <c r="L23" s="924" t="s">
        <v>291</v>
      </c>
      <c r="M23" s="925" t="n">
        <v>18494</v>
      </c>
    </row>
    <row r="24" customFormat="false" ht="15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32497</v>
      </c>
      <c r="F24" s="504" t="n">
        <v>32497</v>
      </c>
      <c r="G24" s="923" t="s">
        <v>291</v>
      </c>
      <c r="H24" s="504" t="n">
        <v>32497</v>
      </c>
      <c r="I24" s="504" t="n">
        <v>10263</v>
      </c>
      <c r="J24" s="504" t="s">
        <v>291</v>
      </c>
      <c r="K24" s="504" t="s">
        <v>291</v>
      </c>
      <c r="L24" s="924" t="s">
        <v>291</v>
      </c>
      <c r="M24" s="925" t="n">
        <v>42760</v>
      </c>
    </row>
    <row r="25" customFormat="false" ht="15" hidden="false" customHeight="true" outlineLevel="0" collapsed="false">
      <c r="A25" s="922" t="s">
        <v>35</v>
      </c>
      <c r="B25" s="504" t="n">
        <v>51232</v>
      </c>
      <c r="C25" s="923" t="n">
        <v>11315</v>
      </c>
      <c r="D25" s="504" t="s">
        <v>291</v>
      </c>
      <c r="E25" s="923" t="n">
        <v>27933</v>
      </c>
      <c r="F25" s="504" t="n">
        <v>90480</v>
      </c>
      <c r="G25" s="923" t="s">
        <v>291</v>
      </c>
      <c r="H25" s="504" t="n">
        <v>90480</v>
      </c>
      <c r="I25" s="504" t="s">
        <v>291</v>
      </c>
      <c r="J25" s="504" t="s">
        <v>291</v>
      </c>
      <c r="K25" s="504" t="n">
        <v>4025</v>
      </c>
      <c r="L25" s="924" t="s">
        <v>291</v>
      </c>
      <c r="M25" s="925" t="n">
        <v>94505</v>
      </c>
    </row>
    <row r="26" customFormat="false" ht="15" hidden="false" customHeight="true" outlineLevel="0" collapsed="false">
      <c r="A26" s="922" t="s">
        <v>50</v>
      </c>
      <c r="B26" s="504" t="n">
        <v>34619</v>
      </c>
      <c r="C26" s="923" t="n">
        <v>9260</v>
      </c>
      <c r="D26" s="504" t="n">
        <v>9687</v>
      </c>
      <c r="E26" s="923" t="n">
        <v>27042</v>
      </c>
      <c r="F26" s="504" t="n">
        <v>80608</v>
      </c>
      <c r="G26" s="923" t="s">
        <v>908</v>
      </c>
      <c r="H26" s="504" t="n">
        <v>80699</v>
      </c>
      <c r="I26" s="504" t="s">
        <v>291</v>
      </c>
      <c r="J26" s="504" t="s">
        <v>291</v>
      </c>
      <c r="K26" s="504" t="n">
        <v>6659</v>
      </c>
      <c r="L26" s="504" t="n">
        <v>5775</v>
      </c>
      <c r="M26" s="926" t="n">
        <v>93133</v>
      </c>
    </row>
    <row r="27" customFormat="false" ht="15" hidden="false" customHeight="true" outlineLevel="0" collapsed="false">
      <c r="A27" s="922" t="s">
        <v>36</v>
      </c>
      <c r="B27" s="504" t="s">
        <v>938</v>
      </c>
      <c r="C27" s="923" t="n">
        <v>1651</v>
      </c>
      <c r="D27" s="504" t="s">
        <v>939</v>
      </c>
      <c r="E27" s="923" t="n">
        <v>5505</v>
      </c>
      <c r="F27" s="504" t="n">
        <v>8390</v>
      </c>
      <c r="G27" s="923" t="s">
        <v>940</v>
      </c>
      <c r="H27" s="504" t="n">
        <v>8526</v>
      </c>
      <c r="I27" s="504" t="s">
        <v>291</v>
      </c>
      <c r="J27" s="504" t="s">
        <v>291</v>
      </c>
      <c r="K27" s="504" t="n">
        <v>43099</v>
      </c>
      <c r="L27" s="924" t="s">
        <v>291</v>
      </c>
      <c r="M27" s="925" t="n">
        <v>51625</v>
      </c>
    </row>
    <row r="28" customFormat="false" ht="15" hidden="false" customHeight="true" outlineLevel="0" collapsed="false">
      <c r="A28" s="922" t="s">
        <v>146</v>
      </c>
      <c r="B28" s="504" t="s">
        <v>941</v>
      </c>
      <c r="C28" s="923" t="s">
        <v>942</v>
      </c>
      <c r="D28" s="504" t="s">
        <v>934</v>
      </c>
      <c r="E28" s="923" t="s">
        <v>943</v>
      </c>
      <c r="F28" s="504" t="n">
        <v>1226</v>
      </c>
      <c r="G28" s="923" t="s">
        <v>944</v>
      </c>
      <c r="H28" s="504" t="n">
        <v>1233</v>
      </c>
      <c r="I28" s="504" t="s">
        <v>291</v>
      </c>
      <c r="J28" s="504" t="s">
        <v>945</v>
      </c>
      <c r="K28" s="504" t="s">
        <v>291</v>
      </c>
      <c r="L28" s="924" t="s">
        <v>291</v>
      </c>
      <c r="M28" s="925" t="n">
        <v>2151</v>
      </c>
    </row>
    <row r="29" customFormat="false" ht="15" hidden="false" customHeight="true" outlineLevel="0" collapsed="false">
      <c r="A29" s="922" t="s">
        <v>147</v>
      </c>
      <c r="B29" s="504" t="n">
        <v>1715</v>
      </c>
      <c r="C29" s="923" t="s">
        <v>946</v>
      </c>
      <c r="D29" s="504" t="s">
        <v>947</v>
      </c>
      <c r="E29" s="923" t="s">
        <v>948</v>
      </c>
      <c r="F29" s="504" t="n">
        <v>2536</v>
      </c>
      <c r="G29" s="923" t="s">
        <v>940</v>
      </c>
      <c r="H29" s="504" t="n">
        <v>2672</v>
      </c>
      <c r="I29" s="504" t="s">
        <v>291</v>
      </c>
      <c r="J29" s="504" t="n">
        <v>5292</v>
      </c>
      <c r="K29" s="504" t="s">
        <v>291</v>
      </c>
      <c r="L29" s="924" t="s">
        <v>923</v>
      </c>
      <c r="M29" s="926" t="n">
        <v>8951</v>
      </c>
    </row>
    <row r="30" customFormat="false" ht="15" hidden="false" customHeight="true" outlineLevel="0" collapsed="false">
      <c r="A30" s="243" t="s">
        <v>148</v>
      </c>
      <c r="B30" s="927" t="n">
        <v>233304</v>
      </c>
      <c r="C30" s="928" t="n">
        <v>35440</v>
      </c>
      <c r="D30" s="927" t="n">
        <v>62260</v>
      </c>
      <c r="E30" s="928" t="n">
        <v>120648</v>
      </c>
      <c r="F30" s="927" t="n">
        <v>451652</v>
      </c>
      <c r="G30" s="928" t="n">
        <v>25123</v>
      </c>
      <c r="H30" s="927" t="n">
        <v>476775</v>
      </c>
      <c r="I30" s="927" t="n">
        <v>10263</v>
      </c>
      <c r="J30" s="927" t="n">
        <v>26543</v>
      </c>
      <c r="K30" s="927" t="n">
        <v>53783</v>
      </c>
      <c r="L30" s="929" t="n">
        <v>6762</v>
      </c>
      <c r="M30" s="925" t="n">
        <v>574127</v>
      </c>
    </row>
    <row r="31" customFormat="false" ht="8.45" hidden="false" customHeight="true" outlineLevel="0" collapsed="false">
      <c r="A31" s="347"/>
      <c r="B31" s="89"/>
      <c r="C31" s="930"/>
      <c r="D31" s="89"/>
      <c r="E31" s="930"/>
      <c r="F31" s="89"/>
      <c r="G31" s="930"/>
      <c r="H31" s="89"/>
      <c r="I31" s="89"/>
      <c r="J31" s="89"/>
      <c r="K31" s="89"/>
      <c r="L31" s="90"/>
      <c r="M31" s="155"/>
    </row>
    <row r="32" customFormat="false" ht="15" hidden="false" customHeight="true" outlineLevel="0" collapsed="false">
      <c r="A32" s="931" t="s">
        <v>317</v>
      </c>
      <c r="B32" s="369" t="n">
        <v>-7755</v>
      </c>
      <c r="C32" s="932" t="n">
        <v>1950</v>
      </c>
      <c r="D32" s="369" t="n">
        <v>6971</v>
      </c>
      <c r="E32" s="932" t="n">
        <v>-1200</v>
      </c>
      <c r="F32" s="369" t="s">
        <v>949</v>
      </c>
      <c r="G32" s="932" t="n">
        <v>-5104</v>
      </c>
      <c r="H32" s="369" t="n">
        <v>-5137</v>
      </c>
      <c r="I32" s="369" t="s">
        <v>921</v>
      </c>
      <c r="J32" s="369" t="n">
        <v>-1098</v>
      </c>
      <c r="K32" s="369" t="s">
        <v>291</v>
      </c>
      <c r="L32" s="933" t="s">
        <v>291</v>
      </c>
      <c r="M32" s="934" t="n">
        <v>-6235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5.56"/>
    <col collapsed="false" customWidth="true" hidden="false" outlineLevel="0" max="5" min="5" style="79" width="13.56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8" min="8" style="79" width="13.28"/>
    <col collapsed="false" customWidth="true" hidden="false" outlineLevel="0" max="9" min="9" style="79" width="12.56"/>
    <col collapsed="false" customWidth="true" hidden="false" outlineLevel="0" max="10" min="10" style="79" width="13.56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customFormat="false" ht="14.1" hidden="false" customHeight="true" outlineLevel="0" collapsed="false">
      <c r="A1" s="219" t="s">
        <v>95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109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192681</v>
      </c>
      <c r="C7" s="923" t="n">
        <v>28203</v>
      </c>
      <c r="D7" s="504" t="n">
        <v>45192</v>
      </c>
      <c r="E7" s="923" t="n">
        <v>68424</v>
      </c>
      <c r="F7" s="504" t="n">
        <v>334500</v>
      </c>
      <c r="G7" s="923" t="n">
        <v>22557</v>
      </c>
      <c r="H7" s="504" t="n">
        <v>357057</v>
      </c>
      <c r="I7" s="504" t="n">
        <v>10329</v>
      </c>
      <c r="J7" s="504" t="n">
        <v>19798</v>
      </c>
      <c r="K7" s="504" t="n">
        <v>47238</v>
      </c>
      <c r="L7" s="924" t="n">
        <v>7021</v>
      </c>
      <c r="M7" s="925" t="n">
        <v>441443</v>
      </c>
    </row>
    <row r="8" customFormat="false" ht="15" hidden="false" customHeight="true" outlineLevel="0" collapsed="false">
      <c r="A8" s="922" t="s">
        <v>285</v>
      </c>
      <c r="B8" s="504" t="n">
        <v>156277</v>
      </c>
      <c r="C8" s="923" t="n">
        <v>24090</v>
      </c>
      <c r="D8" s="504" t="n">
        <v>45192</v>
      </c>
      <c r="E8" s="923" t="n">
        <v>65299</v>
      </c>
      <c r="F8" s="504" t="n">
        <v>290858</v>
      </c>
      <c r="G8" s="923" t="n">
        <v>22557</v>
      </c>
      <c r="H8" s="504" t="n">
        <v>313415</v>
      </c>
      <c r="I8" s="504" t="n">
        <v>10329</v>
      </c>
      <c r="J8" s="504" t="n">
        <v>19798</v>
      </c>
      <c r="K8" s="504" t="n">
        <v>40633</v>
      </c>
      <c r="L8" s="924" t="s">
        <v>951</v>
      </c>
      <c r="M8" s="925" t="n">
        <v>385142</v>
      </c>
    </row>
    <row r="9" customFormat="false" ht="15" hidden="false" customHeight="true" outlineLevel="0" collapsed="false">
      <c r="A9" s="922" t="s">
        <v>286</v>
      </c>
      <c r="B9" s="504" t="n">
        <v>102020</v>
      </c>
      <c r="C9" s="923" t="n">
        <v>17461</v>
      </c>
      <c r="D9" s="504" t="n">
        <v>45069</v>
      </c>
      <c r="E9" s="923" t="n">
        <v>60461</v>
      </c>
      <c r="F9" s="504" t="n">
        <v>225011</v>
      </c>
      <c r="G9" s="923" t="n">
        <v>22380</v>
      </c>
      <c r="H9" s="504" t="n">
        <v>247391</v>
      </c>
      <c r="I9" s="504" t="n">
        <v>9643</v>
      </c>
      <c r="J9" s="504" t="n">
        <v>7756</v>
      </c>
      <c r="K9" s="504" t="n">
        <v>25012</v>
      </c>
      <c r="L9" s="924" t="s">
        <v>951</v>
      </c>
      <c r="M9" s="925" t="n">
        <v>290769</v>
      </c>
    </row>
    <row r="10" customFormat="false" ht="15" hidden="false" customHeight="true" outlineLevel="0" collapsed="false">
      <c r="A10" s="922" t="s">
        <v>287</v>
      </c>
      <c r="B10" s="504" t="n">
        <v>54257</v>
      </c>
      <c r="C10" s="923" t="n">
        <v>6629</v>
      </c>
      <c r="D10" s="504" t="s">
        <v>952</v>
      </c>
      <c r="E10" s="923" t="n">
        <v>4838</v>
      </c>
      <c r="F10" s="504" t="n">
        <v>65847</v>
      </c>
      <c r="G10" s="923" t="s">
        <v>953</v>
      </c>
      <c r="H10" s="504" t="n">
        <v>66024</v>
      </c>
      <c r="I10" s="504" t="s">
        <v>954</v>
      </c>
      <c r="J10" s="504" t="n">
        <v>12042</v>
      </c>
      <c r="K10" s="504" t="n">
        <v>15621</v>
      </c>
      <c r="L10" s="924" t="s">
        <v>291</v>
      </c>
      <c r="M10" s="925" t="n">
        <v>94374</v>
      </c>
    </row>
    <row r="11" customFormat="false" ht="15" hidden="false" customHeight="true" outlineLevel="0" collapsed="false">
      <c r="A11" s="922" t="s">
        <v>292</v>
      </c>
      <c r="B11" s="504" t="n">
        <v>36404</v>
      </c>
      <c r="C11" s="923" t="n">
        <v>4113</v>
      </c>
      <c r="D11" s="504" t="s">
        <v>291</v>
      </c>
      <c r="E11" s="923" t="n">
        <v>3125</v>
      </c>
      <c r="F11" s="504" t="n">
        <v>43642</v>
      </c>
      <c r="G11" s="923" t="s">
        <v>291</v>
      </c>
      <c r="H11" s="504" t="n">
        <v>43642</v>
      </c>
      <c r="I11" s="504" t="s">
        <v>291</v>
      </c>
      <c r="J11" s="504" t="s">
        <v>291</v>
      </c>
      <c r="K11" s="504" t="n">
        <v>6605</v>
      </c>
      <c r="L11" s="924" t="n">
        <v>6054</v>
      </c>
      <c r="M11" s="925" t="n">
        <v>56301</v>
      </c>
    </row>
    <row r="12" customFormat="false" ht="15" hidden="false" customHeight="true" outlineLevel="0" collapsed="false">
      <c r="A12" s="922" t="s">
        <v>2</v>
      </c>
      <c r="B12" s="504" t="n">
        <v>8453</v>
      </c>
      <c r="C12" s="923" t="n">
        <v>1388</v>
      </c>
      <c r="D12" s="504" t="n">
        <v>1544</v>
      </c>
      <c r="E12" s="923" t="s">
        <v>896</v>
      </c>
      <c r="F12" s="504" t="n">
        <v>12302</v>
      </c>
      <c r="G12" s="923" t="n">
        <v>1330</v>
      </c>
      <c r="H12" s="504" t="n">
        <v>13632</v>
      </c>
      <c r="I12" s="504" t="s">
        <v>291</v>
      </c>
      <c r="J12" s="504" t="n">
        <v>5434</v>
      </c>
      <c r="K12" s="504" t="s">
        <v>291</v>
      </c>
      <c r="L12" s="924" t="s">
        <v>291</v>
      </c>
      <c r="M12" s="925" t="n">
        <v>19066</v>
      </c>
    </row>
    <row r="13" customFormat="false" ht="15" hidden="false" customHeight="true" outlineLevel="0" collapsed="false">
      <c r="A13" s="922" t="s">
        <v>50</v>
      </c>
      <c r="B13" s="504" t="n">
        <v>25661</v>
      </c>
      <c r="C13" s="923" t="n">
        <v>2681</v>
      </c>
      <c r="D13" s="504" t="n">
        <v>6304</v>
      </c>
      <c r="E13" s="923" t="n">
        <v>47701</v>
      </c>
      <c r="F13" s="504" t="n">
        <v>82347</v>
      </c>
      <c r="G13" s="923" t="n">
        <v>2143</v>
      </c>
      <c r="H13" s="504" t="n">
        <v>84490</v>
      </c>
      <c r="I13" s="504" t="s">
        <v>291</v>
      </c>
      <c r="J13" s="504" t="s">
        <v>291</v>
      </c>
      <c r="K13" s="504" t="n">
        <v>3834</v>
      </c>
      <c r="L13" s="924" t="s">
        <v>291</v>
      </c>
      <c r="M13" s="926" t="n">
        <f aca="false">H13+K13</f>
        <v>88324</v>
      </c>
    </row>
    <row r="14" customFormat="false" ht="15" hidden="false" customHeight="true" outlineLevel="0" collapsed="false">
      <c r="A14" s="922" t="s">
        <v>159</v>
      </c>
      <c r="B14" s="504" t="s">
        <v>955</v>
      </c>
      <c r="C14" s="923" t="s">
        <v>956</v>
      </c>
      <c r="D14" s="504" t="s">
        <v>956</v>
      </c>
      <c r="E14" s="923" t="s">
        <v>931</v>
      </c>
      <c r="F14" s="504" t="s">
        <v>309</v>
      </c>
      <c r="G14" s="923" t="s">
        <v>957</v>
      </c>
      <c r="H14" s="504" t="s">
        <v>958</v>
      </c>
      <c r="I14" s="504" t="s">
        <v>291</v>
      </c>
      <c r="J14" s="504" t="s">
        <v>959</v>
      </c>
      <c r="K14" s="504" t="s">
        <v>291</v>
      </c>
      <c r="L14" s="924" t="s">
        <v>291</v>
      </c>
      <c r="M14" s="925" t="s">
        <v>960</v>
      </c>
    </row>
    <row r="15" customFormat="false" ht="15" hidden="false" customHeight="true" outlineLevel="0" collapsed="false">
      <c r="A15" s="922" t="s">
        <v>51</v>
      </c>
      <c r="B15" s="504" t="n">
        <v>702</v>
      </c>
      <c r="C15" s="923" t="n">
        <v>646</v>
      </c>
      <c r="D15" s="504" t="n">
        <v>63</v>
      </c>
      <c r="E15" s="923" t="n">
        <v>205</v>
      </c>
      <c r="F15" s="504" t="n">
        <v>1616</v>
      </c>
      <c r="G15" s="923" t="s">
        <v>961</v>
      </c>
      <c r="H15" s="504" t="n">
        <v>2065</v>
      </c>
      <c r="I15" s="504" t="s">
        <v>291</v>
      </c>
      <c r="J15" s="504" t="n">
        <v>1092</v>
      </c>
      <c r="K15" s="504" t="s">
        <v>291</v>
      </c>
      <c r="L15" s="924" t="s">
        <v>291</v>
      </c>
      <c r="M15" s="926" t="n">
        <f aca="false">J15+H15</f>
        <v>3157</v>
      </c>
    </row>
    <row r="16" customFormat="false" ht="15" hidden="false" customHeight="true" outlineLevel="0" collapsed="false">
      <c r="A16" s="243" t="s">
        <v>52</v>
      </c>
      <c r="B16" s="927" t="n">
        <v>227778</v>
      </c>
      <c r="C16" s="928" t="n">
        <v>32937</v>
      </c>
      <c r="D16" s="927" t="n">
        <v>53122</v>
      </c>
      <c r="E16" s="928" t="n">
        <v>117260</v>
      </c>
      <c r="F16" s="927" t="n">
        <v>431097</v>
      </c>
      <c r="G16" s="928" t="n">
        <v>26571</v>
      </c>
      <c r="H16" s="927" t="n">
        <v>457668</v>
      </c>
      <c r="I16" s="927" t="n">
        <v>10329</v>
      </c>
      <c r="J16" s="927" t="n">
        <v>26361</v>
      </c>
      <c r="K16" s="927" t="n">
        <v>51072</v>
      </c>
      <c r="L16" s="929" t="n">
        <v>7021</v>
      </c>
      <c r="M16" s="925" t="n">
        <v>552451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504" t="n">
        <v>140863</v>
      </c>
      <c r="C19" s="923" t="n">
        <v>12052</v>
      </c>
      <c r="D19" s="504" t="n">
        <v>50234</v>
      </c>
      <c r="E19" s="923" t="n">
        <v>57396</v>
      </c>
      <c r="F19" s="504" t="n">
        <v>260545</v>
      </c>
      <c r="G19" s="923" t="n">
        <v>21757</v>
      </c>
      <c r="H19" s="504" t="n">
        <v>282302</v>
      </c>
      <c r="I19" s="504" t="n">
        <v>10329</v>
      </c>
      <c r="J19" s="504" t="n">
        <v>19798</v>
      </c>
      <c r="K19" s="504" t="s">
        <v>291</v>
      </c>
      <c r="L19" s="924" t="s">
        <v>291</v>
      </c>
      <c r="M19" s="925" t="n">
        <v>312429</v>
      </c>
    </row>
    <row r="20" customFormat="false" ht="15" hidden="false" customHeight="true" outlineLevel="0" collapsed="false">
      <c r="A20" s="922" t="s">
        <v>266</v>
      </c>
      <c r="B20" s="504" t="n">
        <v>140863</v>
      </c>
      <c r="C20" s="923" t="n">
        <v>12052</v>
      </c>
      <c r="D20" s="504" t="n">
        <v>50234</v>
      </c>
      <c r="E20" s="923" t="n">
        <v>26576</v>
      </c>
      <c r="F20" s="504" t="n">
        <v>229725</v>
      </c>
      <c r="G20" s="923" t="n">
        <v>21757</v>
      </c>
      <c r="H20" s="504" t="n">
        <v>251482</v>
      </c>
      <c r="I20" s="504" t="s">
        <v>291</v>
      </c>
      <c r="J20" s="504" t="n">
        <v>19798</v>
      </c>
      <c r="K20" s="504" t="s">
        <v>291</v>
      </c>
      <c r="L20" s="924" t="s">
        <v>291</v>
      </c>
      <c r="M20" s="925" t="n">
        <v>271280</v>
      </c>
    </row>
    <row r="21" customFormat="false" ht="15" hidden="false" customHeight="true" outlineLevel="0" collapsed="false">
      <c r="A21" s="922" t="s">
        <v>267</v>
      </c>
      <c r="B21" s="504" t="n">
        <v>110634</v>
      </c>
      <c r="C21" s="923" t="s">
        <v>291</v>
      </c>
      <c r="D21" s="504" t="n">
        <v>30429</v>
      </c>
      <c r="E21" s="923" t="n">
        <v>16545</v>
      </c>
      <c r="F21" s="504" t="n">
        <v>157608</v>
      </c>
      <c r="G21" s="923" t="n">
        <v>13726</v>
      </c>
      <c r="H21" s="504" t="n">
        <v>171334</v>
      </c>
      <c r="I21" s="504" t="s">
        <v>291</v>
      </c>
      <c r="J21" s="504" t="n">
        <v>2941</v>
      </c>
      <c r="K21" s="504" t="s">
        <v>291</v>
      </c>
      <c r="L21" s="924" t="s">
        <v>291</v>
      </c>
      <c r="M21" s="925" t="n">
        <v>174275</v>
      </c>
    </row>
    <row r="22" customFormat="false" ht="15" hidden="false" customHeight="true" outlineLevel="0" collapsed="false">
      <c r="A22" s="922" t="s">
        <v>268</v>
      </c>
      <c r="B22" s="504" t="n">
        <v>26034</v>
      </c>
      <c r="C22" s="923" t="s">
        <v>291</v>
      </c>
      <c r="D22" s="504" t="n">
        <v>19805</v>
      </c>
      <c r="E22" s="923" t="n">
        <v>9669</v>
      </c>
      <c r="F22" s="504" t="n">
        <v>55508</v>
      </c>
      <c r="G22" s="923" t="n">
        <v>8031</v>
      </c>
      <c r="H22" s="504" t="n">
        <v>63539</v>
      </c>
      <c r="I22" s="504" t="s">
        <v>291</v>
      </c>
      <c r="J22" s="504" t="n">
        <v>15555</v>
      </c>
      <c r="K22" s="504" t="s">
        <v>291</v>
      </c>
      <c r="L22" s="924" t="s">
        <v>291</v>
      </c>
      <c r="M22" s="925" t="n">
        <v>79094</v>
      </c>
    </row>
    <row r="23" customFormat="false" ht="15" hidden="false" customHeight="true" outlineLevel="0" collapsed="false">
      <c r="A23" s="922" t="s">
        <v>270</v>
      </c>
      <c r="B23" s="504" t="n">
        <v>4195</v>
      </c>
      <c r="C23" s="923" t="n">
        <v>12052</v>
      </c>
      <c r="D23" s="504" t="s">
        <v>291</v>
      </c>
      <c r="E23" s="923" t="s">
        <v>962</v>
      </c>
      <c r="F23" s="504" t="n">
        <v>16609</v>
      </c>
      <c r="G23" s="923" t="s">
        <v>291</v>
      </c>
      <c r="H23" s="504" t="n">
        <v>16609</v>
      </c>
      <c r="I23" s="504" t="s">
        <v>291</v>
      </c>
      <c r="J23" s="504" t="n">
        <v>1302</v>
      </c>
      <c r="K23" s="504" t="s">
        <v>291</v>
      </c>
      <c r="L23" s="924" t="s">
        <v>291</v>
      </c>
      <c r="M23" s="925" t="n">
        <v>17911</v>
      </c>
    </row>
    <row r="24" customFormat="false" ht="15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30820</v>
      </c>
      <c r="F24" s="504" t="n">
        <v>30820</v>
      </c>
      <c r="G24" s="923" t="s">
        <v>291</v>
      </c>
      <c r="H24" s="504" t="n">
        <v>30820</v>
      </c>
      <c r="I24" s="504" t="n">
        <v>10329</v>
      </c>
      <c r="J24" s="504" t="s">
        <v>291</v>
      </c>
      <c r="K24" s="504" t="s">
        <v>291</v>
      </c>
      <c r="L24" s="924" t="s">
        <v>291</v>
      </c>
      <c r="M24" s="925" t="n">
        <v>41149</v>
      </c>
    </row>
    <row r="25" customFormat="false" ht="15" hidden="false" customHeight="true" outlineLevel="0" collapsed="false">
      <c r="A25" s="922" t="s">
        <v>35</v>
      </c>
      <c r="B25" s="504" t="n">
        <v>49810</v>
      </c>
      <c r="C25" s="923" t="n">
        <v>11184</v>
      </c>
      <c r="D25" s="504" t="s">
        <v>291</v>
      </c>
      <c r="E25" s="923" t="n">
        <v>27564</v>
      </c>
      <c r="F25" s="504" t="n">
        <v>88558</v>
      </c>
      <c r="G25" s="923" t="s">
        <v>291</v>
      </c>
      <c r="H25" s="504" t="n">
        <v>88558</v>
      </c>
      <c r="I25" s="504" t="s">
        <v>291</v>
      </c>
      <c r="J25" s="504" t="s">
        <v>291</v>
      </c>
      <c r="K25" s="504" t="n">
        <v>3919</v>
      </c>
      <c r="L25" s="924" t="s">
        <v>291</v>
      </c>
      <c r="M25" s="925" t="n">
        <v>92477</v>
      </c>
    </row>
    <row r="26" customFormat="false" ht="15" hidden="false" customHeight="true" outlineLevel="0" collapsed="false">
      <c r="A26" s="922" t="s">
        <v>50</v>
      </c>
      <c r="B26" s="504" t="n">
        <v>32911</v>
      </c>
      <c r="C26" s="923" t="n">
        <v>8716</v>
      </c>
      <c r="D26" s="504" t="n">
        <v>8972</v>
      </c>
      <c r="E26" s="923" t="n">
        <v>25590</v>
      </c>
      <c r="F26" s="504" t="n">
        <v>76189</v>
      </c>
      <c r="G26" s="923" t="s">
        <v>963</v>
      </c>
      <c r="H26" s="504" t="n">
        <v>76339</v>
      </c>
      <c r="I26" s="504" t="s">
        <v>291</v>
      </c>
      <c r="J26" s="504" t="s">
        <v>291</v>
      </c>
      <c r="K26" s="504" t="n">
        <v>5931</v>
      </c>
      <c r="L26" s="504" t="n">
        <v>6054</v>
      </c>
      <c r="M26" s="926" t="n">
        <f aca="false">H26+K26+L26</f>
        <v>88324</v>
      </c>
    </row>
    <row r="27" customFormat="false" ht="15" hidden="false" customHeight="true" outlineLevel="0" collapsed="false">
      <c r="A27" s="922" t="s">
        <v>36</v>
      </c>
      <c r="B27" s="504" t="s">
        <v>964</v>
      </c>
      <c r="C27" s="923" t="n">
        <v>1440</v>
      </c>
      <c r="D27" s="504" t="s">
        <v>965</v>
      </c>
      <c r="E27" s="923" t="n">
        <v>6260</v>
      </c>
      <c r="F27" s="504" t="n">
        <v>8764</v>
      </c>
      <c r="G27" s="923" t="s">
        <v>966</v>
      </c>
      <c r="H27" s="504" t="n">
        <v>8836</v>
      </c>
      <c r="I27" s="504" t="s">
        <v>291</v>
      </c>
      <c r="J27" s="504" t="s">
        <v>291</v>
      </c>
      <c r="K27" s="504" t="n">
        <v>41222</v>
      </c>
      <c r="L27" s="924" t="s">
        <v>291</v>
      </c>
      <c r="M27" s="925" t="n">
        <v>50058</v>
      </c>
    </row>
    <row r="28" customFormat="false" ht="15" hidden="false" customHeight="true" outlineLevel="0" collapsed="false">
      <c r="A28" s="922" t="s">
        <v>146</v>
      </c>
      <c r="B28" s="504" t="s">
        <v>967</v>
      </c>
      <c r="C28" s="923" t="s">
        <v>968</v>
      </c>
      <c r="D28" s="504" t="s">
        <v>969</v>
      </c>
      <c r="E28" s="923" t="s">
        <v>957</v>
      </c>
      <c r="F28" s="504" t="n">
        <v>1448</v>
      </c>
      <c r="G28" s="923" t="s">
        <v>944</v>
      </c>
      <c r="H28" s="504" t="n">
        <v>1455</v>
      </c>
      <c r="I28" s="504" t="s">
        <v>291</v>
      </c>
      <c r="J28" s="504" t="s">
        <v>970</v>
      </c>
      <c r="K28" s="504" t="s">
        <v>291</v>
      </c>
      <c r="L28" s="924" t="s">
        <v>291</v>
      </c>
      <c r="M28" s="925" t="n">
        <v>2425</v>
      </c>
    </row>
    <row r="29" customFormat="false" ht="15" hidden="false" customHeight="true" outlineLevel="0" collapsed="false">
      <c r="A29" s="922" t="s">
        <v>147</v>
      </c>
      <c r="B29" s="504" t="n">
        <v>1628</v>
      </c>
      <c r="C29" s="923" t="s">
        <v>971</v>
      </c>
      <c r="D29" s="504" t="s">
        <v>972</v>
      </c>
      <c r="E29" s="923" t="s">
        <v>973</v>
      </c>
      <c r="F29" s="504" t="n">
        <v>2585</v>
      </c>
      <c r="G29" s="923" t="s">
        <v>974</v>
      </c>
      <c r="H29" s="504" t="n">
        <v>2730</v>
      </c>
      <c r="I29" s="504" t="s">
        <v>291</v>
      </c>
      <c r="J29" s="504" t="n">
        <v>4657</v>
      </c>
      <c r="K29" s="504" t="s">
        <v>291</v>
      </c>
      <c r="L29" s="924" t="str">
        <f aca="false">L8</f>
        <v>967</v>
      </c>
      <c r="M29" s="926" t="n">
        <f aca="false">H29+J29+L29</f>
        <v>8354</v>
      </c>
    </row>
    <row r="30" customFormat="false" ht="15" hidden="false" customHeight="true" outlineLevel="0" collapsed="false">
      <c r="A30" s="243" t="s">
        <v>148</v>
      </c>
      <c r="B30" s="927" t="n">
        <v>226638</v>
      </c>
      <c r="C30" s="928" t="n">
        <v>33905</v>
      </c>
      <c r="D30" s="927" t="n">
        <v>60135</v>
      </c>
      <c r="E30" s="928" t="n">
        <v>117411</v>
      </c>
      <c r="F30" s="927" t="n">
        <v>438089</v>
      </c>
      <c r="G30" s="928" t="n">
        <v>22131</v>
      </c>
      <c r="H30" s="927" t="n">
        <v>460220</v>
      </c>
      <c r="I30" s="927" t="n">
        <v>10329</v>
      </c>
      <c r="J30" s="927" t="n">
        <v>25425</v>
      </c>
      <c r="K30" s="927" t="n">
        <v>51072</v>
      </c>
      <c r="L30" s="929" t="n">
        <v>7021</v>
      </c>
      <c r="M30" s="925" t="n">
        <v>554066</v>
      </c>
    </row>
    <row r="31" customFormat="false" ht="8.45" hidden="false" customHeight="true" outlineLevel="0" collapsed="false">
      <c r="A31" s="347"/>
      <c r="B31" s="89"/>
      <c r="C31" s="930"/>
      <c r="D31" s="89"/>
      <c r="E31" s="930"/>
      <c r="F31" s="89"/>
      <c r="G31" s="930"/>
      <c r="H31" s="89"/>
      <c r="I31" s="89"/>
      <c r="J31" s="89"/>
      <c r="K31" s="89"/>
      <c r="L31" s="90"/>
      <c r="M31" s="155"/>
    </row>
    <row r="32" customFormat="false" ht="15" hidden="false" customHeight="true" outlineLevel="0" collapsed="false">
      <c r="A32" s="931" t="s">
        <v>317</v>
      </c>
      <c r="B32" s="369" t="n">
        <v>-1140</v>
      </c>
      <c r="C32" s="932" t="s">
        <v>860</v>
      </c>
      <c r="D32" s="369" t="n">
        <v>7013</v>
      </c>
      <c r="E32" s="932" t="s">
        <v>975</v>
      </c>
      <c r="F32" s="369" t="n">
        <v>6992</v>
      </c>
      <c r="G32" s="932" t="n">
        <v>-4440</v>
      </c>
      <c r="H32" s="369" t="n">
        <v>2552</v>
      </c>
      <c r="I32" s="369" t="s">
        <v>921</v>
      </c>
      <c r="J32" s="369" t="s">
        <v>976</v>
      </c>
      <c r="K32" s="369" t="s">
        <v>291</v>
      </c>
      <c r="L32" s="933" t="s">
        <v>291</v>
      </c>
      <c r="M32" s="934" t="n">
        <v>1615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4.85"/>
    <col collapsed="false" customWidth="true" hidden="false" outlineLevel="0" max="5" min="5" style="79" width="13.28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8" min="8" style="79" width="13.14"/>
    <col collapsed="false" customWidth="true" hidden="false" outlineLevel="0" max="9" min="9" style="79" width="12.28"/>
    <col collapsed="false" customWidth="true" hidden="false" outlineLevel="0" max="10" min="10" style="79" width="13.85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customFormat="false" ht="14.1" hidden="false" customHeight="true" outlineLevel="0" collapsed="false">
      <c r="A1" s="219" t="s">
        <v>97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109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183267</v>
      </c>
      <c r="C7" s="923" t="n">
        <v>26793</v>
      </c>
      <c r="D7" s="504" t="n">
        <v>43483</v>
      </c>
      <c r="E7" s="923" t="n">
        <v>65708</v>
      </c>
      <c r="F7" s="504" t="n">
        <v>319251</v>
      </c>
      <c r="G7" s="923" t="n">
        <v>19246</v>
      </c>
      <c r="H7" s="504" t="n">
        <v>338497</v>
      </c>
      <c r="I7" s="504" t="n">
        <v>9987</v>
      </c>
      <c r="J7" s="504" t="n">
        <v>17791</v>
      </c>
      <c r="K7" s="504" t="n">
        <v>43349</v>
      </c>
      <c r="L7" s="504" t="n">
        <v>6419</v>
      </c>
      <c r="M7" s="935" t="n">
        <v>416042</v>
      </c>
    </row>
    <row r="8" customFormat="false" ht="15" hidden="false" customHeight="true" outlineLevel="0" collapsed="false">
      <c r="A8" s="922" t="s">
        <v>285</v>
      </c>
      <c r="B8" s="504" t="n">
        <v>148832</v>
      </c>
      <c r="C8" s="923" t="n">
        <v>22938</v>
      </c>
      <c r="D8" s="504" t="n">
        <v>43483</v>
      </c>
      <c r="E8" s="923" t="n">
        <v>62757</v>
      </c>
      <c r="F8" s="504" t="n">
        <v>278010</v>
      </c>
      <c r="G8" s="923" t="n">
        <v>19246</v>
      </c>
      <c r="H8" s="504" t="n">
        <v>297256</v>
      </c>
      <c r="I8" s="504" t="n">
        <v>9987</v>
      </c>
      <c r="J8" s="504" t="n">
        <v>17791</v>
      </c>
      <c r="K8" s="504" t="n">
        <v>37982</v>
      </c>
      <c r="L8" s="504" t="s">
        <v>978</v>
      </c>
      <c r="M8" s="935" t="n">
        <v>363947</v>
      </c>
    </row>
    <row r="9" customFormat="false" ht="15" hidden="false" customHeight="true" outlineLevel="0" collapsed="false">
      <c r="A9" s="922" t="s">
        <v>286</v>
      </c>
      <c r="B9" s="504" t="n">
        <v>98170</v>
      </c>
      <c r="C9" s="923" t="n">
        <v>16875</v>
      </c>
      <c r="D9" s="504" t="n">
        <v>43334</v>
      </c>
      <c r="E9" s="923" t="n">
        <v>57800</v>
      </c>
      <c r="F9" s="504" t="n">
        <v>216179</v>
      </c>
      <c r="G9" s="923" t="n">
        <v>19183</v>
      </c>
      <c r="H9" s="504" t="n">
        <v>235362</v>
      </c>
      <c r="I9" s="504" t="n">
        <v>9284</v>
      </c>
      <c r="J9" s="504" t="n">
        <v>6783</v>
      </c>
      <c r="K9" s="504" t="n">
        <v>22676</v>
      </c>
      <c r="L9" s="504" t="s">
        <v>978</v>
      </c>
      <c r="M9" s="935" t="n">
        <v>275035</v>
      </c>
    </row>
    <row r="10" customFormat="false" ht="15" hidden="false" customHeight="true" outlineLevel="0" collapsed="false">
      <c r="A10" s="922" t="s">
        <v>287</v>
      </c>
      <c r="B10" s="504" t="n">
        <v>50662</v>
      </c>
      <c r="C10" s="923" t="n">
        <v>6063</v>
      </c>
      <c r="D10" s="504" t="s">
        <v>979</v>
      </c>
      <c r="E10" s="923" t="n">
        <v>4958</v>
      </c>
      <c r="F10" s="504" t="n">
        <v>61831</v>
      </c>
      <c r="G10" s="923" t="s">
        <v>868</v>
      </c>
      <c r="H10" s="504" t="n">
        <v>61894</v>
      </c>
      <c r="I10" s="504" t="s">
        <v>980</v>
      </c>
      <c r="J10" s="504" t="n">
        <v>11009</v>
      </c>
      <c r="K10" s="504" t="n">
        <v>15306</v>
      </c>
      <c r="L10" s="504" t="s">
        <v>291</v>
      </c>
      <c r="M10" s="935" t="n">
        <v>88912</v>
      </c>
    </row>
    <row r="11" customFormat="false" ht="15" hidden="false" customHeight="true" outlineLevel="0" collapsed="false">
      <c r="A11" s="922" t="s">
        <v>292</v>
      </c>
      <c r="B11" s="504" t="n">
        <v>34435</v>
      </c>
      <c r="C11" s="923" t="n">
        <v>3855</v>
      </c>
      <c r="D11" s="504" t="s">
        <v>291</v>
      </c>
      <c r="E11" s="923" t="n">
        <v>2950</v>
      </c>
      <c r="F11" s="504" t="n">
        <v>41240</v>
      </c>
      <c r="G11" s="923" t="s">
        <v>291</v>
      </c>
      <c r="H11" s="504" t="n">
        <v>41240</v>
      </c>
      <c r="I11" s="504" t="s">
        <v>291</v>
      </c>
      <c r="J11" s="504" t="s">
        <v>291</v>
      </c>
      <c r="K11" s="504" t="n">
        <v>5367</v>
      </c>
      <c r="L11" s="504" t="n">
        <v>5488</v>
      </c>
      <c r="M11" s="935" t="n">
        <v>52095</v>
      </c>
    </row>
    <row r="12" customFormat="false" ht="15" hidden="false" customHeight="true" outlineLevel="0" collapsed="false">
      <c r="A12" s="922" t="s">
        <v>2</v>
      </c>
      <c r="B12" s="504" t="n">
        <v>8262</v>
      </c>
      <c r="C12" s="923" t="n">
        <v>1385</v>
      </c>
      <c r="D12" s="504" t="n">
        <v>1521</v>
      </c>
      <c r="E12" s="923" t="s">
        <v>981</v>
      </c>
      <c r="F12" s="504" t="n">
        <v>12104</v>
      </c>
      <c r="G12" s="923" t="n">
        <v>1356</v>
      </c>
      <c r="H12" s="504" t="n">
        <v>13460</v>
      </c>
      <c r="I12" s="504" t="s">
        <v>291</v>
      </c>
      <c r="J12" s="504" t="n">
        <v>5185</v>
      </c>
      <c r="K12" s="504" t="s">
        <v>291</v>
      </c>
      <c r="L12" s="504" t="s">
        <v>291</v>
      </c>
      <c r="M12" s="935" t="n">
        <v>18645</v>
      </c>
    </row>
    <row r="13" customFormat="false" ht="15" hidden="false" customHeight="true" outlineLevel="0" collapsed="false">
      <c r="A13" s="922" t="s">
        <v>50</v>
      </c>
      <c r="B13" s="504" t="n">
        <v>23270</v>
      </c>
      <c r="C13" s="923" t="n">
        <v>2221</v>
      </c>
      <c r="D13" s="504" t="n">
        <v>6120</v>
      </c>
      <c r="E13" s="923" t="n">
        <v>45103</v>
      </c>
      <c r="F13" s="504" t="n">
        <v>76714</v>
      </c>
      <c r="G13" s="923" t="n">
        <v>1850</v>
      </c>
      <c r="H13" s="504" t="n">
        <v>78564</v>
      </c>
      <c r="I13" s="504" t="s">
        <v>291</v>
      </c>
      <c r="J13" s="504" t="s">
        <v>291</v>
      </c>
      <c r="K13" s="504" t="n">
        <v>3243</v>
      </c>
      <c r="L13" s="504" t="s">
        <v>291</v>
      </c>
      <c r="M13" s="935" t="n">
        <f aca="false">H13+K13</f>
        <v>81807</v>
      </c>
    </row>
    <row r="14" customFormat="false" ht="15" hidden="false" customHeight="true" outlineLevel="0" collapsed="false">
      <c r="A14" s="922" t="s">
        <v>159</v>
      </c>
      <c r="B14" s="504" t="s">
        <v>982</v>
      </c>
      <c r="C14" s="923" t="s">
        <v>316</v>
      </c>
      <c r="D14" s="504" t="s">
        <v>983</v>
      </c>
      <c r="E14" s="923" t="s">
        <v>984</v>
      </c>
      <c r="F14" s="504" t="s">
        <v>985</v>
      </c>
      <c r="G14" s="923" t="s">
        <v>986</v>
      </c>
      <c r="H14" s="504" t="s">
        <v>987</v>
      </c>
      <c r="I14" s="504" t="s">
        <v>291</v>
      </c>
      <c r="J14" s="504" t="s">
        <v>988</v>
      </c>
      <c r="K14" s="504" t="s">
        <v>291</v>
      </c>
      <c r="L14" s="504" t="s">
        <v>291</v>
      </c>
      <c r="M14" s="935" t="s">
        <v>989</v>
      </c>
    </row>
    <row r="15" customFormat="false" ht="15" hidden="false" customHeight="true" outlineLevel="0" collapsed="false">
      <c r="A15" s="922" t="s">
        <v>51</v>
      </c>
      <c r="B15" s="504" t="n">
        <v>388</v>
      </c>
      <c r="C15" s="923" t="n">
        <v>644</v>
      </c>
      <c r="D15" s="504" t="n">
        <v>53</v>
      </c>
      <c r="E15" s="923" t="n">
        <v>70</v>
      </c>
      <c r="F15" s="504" t="n">
        <v>1155</v>
      </c>
      <c r="G15" s="923" t="s">
        <v>990</v>
      </c>
      <c r="H15" s="504" t="n">
        <v>1322</v>
      </c>
      <c r="I15" s="504" t="s">
        <v>291</v>
      </c>
      <c r="J15" s="504" t="n">
        <v>1077</v>
      </c>
      <c r="K15" s="504" t="s">
        <v>291</v>
      </c>
      <c r="L15" s="504" t="s">
        <v>291</v>
      </c>
      <c r="M15" s="935" t="n">
        <f aca="false">H15+J15</f>
        <v>2399</v>
      </c>
    </row>
    <row r="16" customFormat="false" ht="15" hidden="false" customHeight="true" outlineLevel="0" collapsed="false">
      <c r="A16" s="243" t="s">
        <v>52</v>
      </c>
      <c r="B16" s="504" t="n">
        <v>215450</v>
      </c>
      <c r="C16" s="923" t="n">
        <v>31044</v>
      </c>
      <c r="D16" s="504" t="n">
        <v>51230</v>
      </c>
      <c r="E16" s="923" t="n">
        <v>111833</v>
      </c>
      <c r="F16" s="504" t="n">
        <v>409557</v>
      </c>
      <c r="G16" s="923" t="n">
        <v>22718</v>
      </c>
      <c r="H16" s="504" t="n">
        <v>432275</v>
      </c>
      <c r="I16" s="504" t="n">
        <v>9987</v>
      </c>
      <c r="J16" s="504" t="n">
        <v>24088</v>
      </c>
      <c r="K16" s="504" t="n">
        <v>46592</v>
      </c>
      <c r="L16" s="504" t="n">
        <v>6419</v>
      </c>
      <c r="M16" s="935" t="n">
        <v>519360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504" t="s">
        <v>991</v>
      </c>
      <c r="C19" s="923" t="s">
        <v>992</v>
      </c>
      <c r="D19" s="504" t="s">
        <v>993</v>
      </c>
      <c r="E19" s="923" t="n">
        <v>55143</v>
      </c>
      <c r="F19" s="504" t="n">
        <v>249874</v>
      </c>
      <c r="G19" s="923" t="n">
        <v>21787</v>
      </c>
      <c r="H19" s="504" t="n">
        <v>271661</v>
      </c>
      <c r="I19" s="504" t="n">
        <v>9987</v>
      </c>
      <c r="J19" s="504" t="n">
        <v>17791</v>
      </c>
      <c r="K19" s="504" t="s">
        <v>291</v>
      </c>
      <c r="L19" s="924" t="s">
        <v>291</v>
      </c>
      <c r="M19" s="925" t="n">
        <v>299439</v>
      </c>
    </row>
    <row r="20" customFormat="false" ht="15" hidden="false" customHeight="true" outlineLevel="0" collapsed="false">
      <c r="A20" s="922" t="s">
        <v>266</v>
      </c>
      <c r="B20" s="504" t="s">
        <v>991</v>
      </c>
      <c r="C20" s="923" t="s">
        <v>992</v>
      </c>
      <c r="D20" s="504" t="s">
        <v>993</v>
      </c>
      <c r="E20" s="923" t="n">
        <v>25573</v>
      </c>
      <c r="F20" s="504" t="n">
        <v>220304</v>
      </c>
      <c r="G20" s="923" t="n">
        <v>21787</v>
      </c>
      <c r="H20" s="504" t="n">
        <v>242091</v>
      </c>
      <c r="I20" s="504" t="s">
        <v>291</v>
      </c>
      <c r="J20" s="504" t="n">
        <v>17791</v>
      </c>
      <c r="K20" s="504" t="s">
        <v>291</v>
      </c>
      <c r="L20" s="924" t="s">
        <v>291</v>
      </c>
      <c r="M20" s="925" t="n">
        <v>259882</v>
      </c>
    </row>
    <row r="21" customFormat="false" ht="15" hidden="false" customHeight="true" outlineLevel="0" collapsed="false">
      <c r="A21" s="922" t="s">
        <v>267</v>
      </c>
      <c r="B21" s="504" t="s">
        <v>994</v>
      </c>
      <c r="C21" s="923" t="s">
        <v>291</v>
      </c>
      <c r="D21" s="504" t="s">
        <v>995</v>
      </c>
      <c r="E21" s="923" t="n">
        <v>15770</v>
      </c>
      <c r="F21" s="504" t="n">
        <v>151442</v>
      </c>
      <c r="G21" s="923" t="n">
        <v>13801</v>
      </c>
      <c r="H21" s="504" t="n">
        <v>165243</v>
      </c>
      <c r="I21" s="504" t="s">
        <v>291</v>
      </c>
      <c r="J21" s="504" t="n">
        <v>2580</v>
      </c>
      <c r="K21" s="504" t="s">
        <v>291</v>
      </c>
      <c r="L21" s="924" t="s">
        <v>291</v>
      </c>
      <c r="M21" s="925" t="n">
        <v>167823</v>
      </c>
    </row>
    <row r="22" customFormat="false" ht="15" hidden="false" customHeight="true" outlineLevel="0" collapsed="false">
      <c r="A22" s="922" t="s">
        <v>268</v>
      </c>
      <c r="B22" s="504" t="s">
        <v>996</v>
      </c>
      <c r="C22" s="923" t="s">
        <v>291</v>
      </c>
      <c r="D22" s="504" t="s">
        <v>997</v>
      </c>
      <c r="E22" s="923" t="n">
        <v>9453</v>
      </c>
      <c r="F22" s="504" t="n">
        <v>52574</v>
      </c>
      <c r="G22" s="923" t="n">
        <v>7986</v>
      </c>
      <c r="H22" s="504" t="n">
        <v>60560</v>
      </c>
      <c r="I22" s="504" t="s">
        <v>291</v>
      </c>
      <c r="J22" s="504" t="n">
        <v>14000</v>
      </c>
      <c r="K22" s="504" t="s">
        <v>291</v>
      </c>
      <c r="L22" s="924" t="s">
        <v>291</v>
      </c>
      <c r="M22" s="925" t="n">
        <v>74560</v>
      </c>
    </row>
    <row r="23" customFormat="false" ht="15" hidden="false" customHeight="true" outlineLevel="0" collapsed="false">
      <c r="A23" s="922" t="s">
        <v>270</v>
      </c>
      <c r="B23" s="504" t="s">
        <v>998</v>
      </c>
      <c r="C23" s="923" t="s">
        <v>992</v>
      </c>
      <c r="D23" s="504" t="s">
        <v>999</v>
      </c>
      <c r="E23" s="923" t="s">
        <v>1000</v>
      </c>
      <c r="F23" s="504" t="n">
        <v>16288</v>
      </c>
      <c r="G23" s="923" t="s">
        <v>291</v>
      </c>
      <c r="H23" s="504" t="n">
        <v>16288</v>
      </c>
      <c r="I23" s="504" t="s">
        <v>291</v>
      </c>
      <c r="J23" s="504" t="n">
        <v>1211</v>
      </c>
      <c r="K23" s="504" t="s">
        <v>291</v>
      </c>
      <c r="L23" s="924" t="s">
        <v>291</v>
      </c>
      <c r="M23" s="925" t="n">
        <v>17499</v>
      </c>
    </row>
    <row r="24" customFormat="false" ht="15" hidden="false" customHeight="true" outlineLevel="0" collapsed="false">
      <c r="A24" s="922" t="s">
        <v>271</v>
      </c>
      <c r="B24" s="504" t="s">
        <v>291</v>
      </c>
      <c r="C24" s="923" t="s">
        <v>291</v>
      </c>
      <c r="D24" s="504" t="s">
        <v>291</v>
      </c>
      <c r="E24" s="923" t="n">
        <v>29570</v>
      </c>
      <c r="F24" s="504" t="n">
        <v>29570</v>
      </c>
      <c r="G24" s="923" t="s">
        <v>291</v>
      </c>
      <c r="H24" s="504" t="n">
        <v>29570</v>
      </c>
      <c r="I24" s="504" t="n">
        <v>9987</v>
      </c>
      <c r="J24" s="504" t="s">
        <v>291</v>
      </c>
      <c r="K24" s="504" t="s">
        <v>291</v>
      </c>
      <c r="L24" s="924" t="s">
        <v>291</v>
      </c>
      <c r="M24" s="925" t="n">
        <v>39557</v>
      </c>
    </row>
    <row r="25" customFormat="false" ht="15" hidden="false" customHeight="true" outlineLevel="0" collapsed="false">
      <c r="A25" s="922" t="s">
        <v>35</v>
      </c>
      <c r="B25" s="504" t="s">
        <v>1001</v>
      </c>
      <c r="C25" s="923" t="s">
        <v>1002</v>
      </c>
      <c r="D25" s="504" t="s">
        <v>291</v>
      </c>
      <c r="E25" s="923" t="n">
        <v>26634</v>
      </c>
      <c r="F25" s="504" t="n">
        <v>86875</v>
      </c>
      <c r="G25" s="923" t="s">
        <v>931</v>
      </c>
      <c r="H25" s="504" t="n">
        <v>86888</v>
      </c>
      <c r="I25" s="504" t="s">
        <v>291</v>
      </c>
      <c r="J25" s="504" t="s">
        <v>291</v>
      </c>
      <c r="K25" s="504" t="n">
        <v>3036</v>
      </c>
      <c r="L25" s="924" t="s">
        <v>291</v>
      </c>
      <c r="M25" s="925" t="n">
        <v>89924</v>
      </c>
    </row>
    <row r="26" customFormat="false" ht="15" hidden="false" customHeight="true" outlineLevel="0" collapsed="false">
      <c r="A26" s="922" t="s">
        <v>50</v>
      </c>
      <c r="B26" s="504" t="s">
        <v>1003</v>
      </c>
      <c r="C26" s="923" t="s">
        <v>1004</v>
      </c>
      <c r="D26" s="504" t="s">
        <v>1005</v>
      </c>
      <c r="E26" s="923" t="n">
        <v>24178</v>
      </c>
      <c r="F26" s="504" t="n">
        <v>70827</v>
      </c>
      <c r="G26" s="923" t="s">
        <v>1006</v>
      </c>
      <c r="H26" s="504" t="n">
        <v>71496</v>
      </c>
      <c r="I26" s="504" t="s">
        <v>291</v>
      </c>
      <c r="J26" s="504" t="s">
        <v>291</v>
      </c>
      <c r="K26" s="504" t="n">
        <v>4822</v>
      </c>
      <c r="L26" s="504" t="n">
        <v>5488</v>
      </c>
      <c r="M26" s="926" t="n">
        <f aca="false">H26+K26+L26</f>
        <v>81806</v>
      </c>
    </row>
    <row r="27" customFormat="false" ht="15" hidden="false" customHeight="true" outlineLevel="0" collapsed="false">
      <c r="A27" s="922" t="s">
        <v>36</v>
      </c>
      <c r="B27" s="504" t="s">
        <v>1007</v>
      </c>
      <c r="C27" s="923" t="s">
        <v>1008</v>
      </c>
      <c r="D27" s="504" t="s">
        <v>914</v>
      </c>
      <c r="E27" s="923" t="n">
        <v>6155</v>
      </c>
      <c r="F27" s="504" t="n">
        <v>8519</v>
      </c>
      <c r="G27" s="923" t="s">
        <v>974</v>
      </c>
      <c r="H27" s="504" t="n">
        <v>8664</v>
      </c>
      <c r="I27" s="504" t="s">
        <v>291</v>
      </c>
      <c r="J27" s="504" t="s">
        <v>291</v>
      </c>
      <c r="K27" s="504" t="n">
        <v>38734</v>
      </c>
      <c r="L27" s="924" t="s">
        <v>291</v>
      </c>
      <c r="M27" s="925" t="n">
        <v>47398</v>
      </c>
    </row>
    <row r="28" customFormat="false" ht="15" hidden="false" customHeight="true" outlineLevel="0" collapsed="false">
      <c r="A28" s="922" t="s">
        <v>146</v>
      </c>
      <c r="B28" s="504" t="s">
        <v>1009</v>
      </c>
      <c r="C28" s="923" t="s">
        <v>1010</v>
      </c>
      <c r="D28" s="504" t="s">
        <v>1011</v>
      </c>
      <c r="E28" s="923" t="s">
        <v>1012</v>
      </c>
      <c r="F28" s="504" t="n">
        <v>1409</v>
      </c>
      <c r="G28" s="923" t="s">
        <v>1013</v>
      </c>
      <c r="H28" s="504" t="n">
        <v>1421</v>
      </c>
      <c r="I28" s="504" t="s">
        <v>291</v>
      </c>
      <c r="J28" s="504" t="s">
        <v>1014</v>
      </c>
      <c r="K28" s="504" t="s">
        <v>291</v>
      </c>
      <c r="L28" s="924" t="s">
        <v>291</v>
      </c>
      <c r="M28" s="925" t="n">
        <v>2371</v>
      </c>
    </row>
    <row r="29" customFormat="false" ht="15" hidden="false" customHeight="true" outlineLevel="0" collapsed="false">
      <c r="A29" s="922" t="s">
        <v>147</v>
      </c>
      <c r="B29" s="504" t="s">
        <v>1015</v>
      </c>
      <c r="C29" s="923" t="s">
        <v>871</v>
      </c>
      <c r="D29" s="504" t="s">
        <v>1016</v>
      </c>
      <c r="E29" s="923" t="s">
        <v>1017</v>
      </c>
      <c r="F29" s="504" t="n">
        <v>2640</v>
      </c>
      <c r="G29" s="923" t="s">
        <v>1018</v>
      </c>
      <c r="H29" s="504" t="n">
        <v>2777</v>
      </c>
      <c r="I29" s="504" t="s">
        <v>291</v>
      </c>
      <c r="J29" s="504" t="n">
        <v>5227</v>
      </c>
      <c r="K29" s="504" t="s">
        <v>291</v>
      </c>
      <c r="L29" s="504" t="str">
        <f aca="false">L8</f>
        <v>931</v>
      </c>
      <c r="M29" s="926" t="n">
        <f aca="false">H29+J29+L29</f>
        <v>8935</v>
      </c>
    </row>
    <row r="30" customFormat="false" ht="15" hidden="false" customHeight="true" outlineLevel="0" collapsed="false">
      <c r="A30" s="243" t="s">
        <v>148</v>
      </c>
      <c r="B30" s="927" t="s">
        <v>1019</v>
      </c>
      <c r="C30" s="928" t="s">
        <v>1020</v>
      </c>
      <c r="D30" s="927" t="s">
        <v>1021</v>
      </c>
      <c r="E30" s="928" t="n">
        <v>112777</v>
      </c>
      <c r="F30" s="927" t="n">
        <v>420145</v>
      </c>
      <c r="G30" s="928" t="n">
        <v>22763</v>
      </c>
      <c r="H30" s="927" t="n">
        <v>442908</v>
      </c>
      <c r="I30" s="927" t="n">
        <v>9987</v>
      </c>
      <c r="J30" s="927" t="n">
        <v>23969</v>
      </c>
      <c r="K30" s="927" t="n">
        <v>46592</v>
      </c>
      <c r="L30" s="929" t="n">
        <v>6419</v>
      </c>
      <c r="M30" s="925" t="n">
        <v>529874</v>
      </c>
    </row>
    <row r="31" customFormat="false" ht="8.45" hidden="false" customHeight="true" outlineLevel="0" collapsed="false">
      <c r="A31" s="347"/>
      <c r="B31" s="89"/>
      <c r="C31" s="930"/>
      <c r="D31" s="89"/>
      <c r="E31" s="930"/>
      <c r="F31" s="89"/>
      <c r="G31" s="930"/>
      <c r="H31" s="89"/>
      <c r="I31" s="89"/>
      <c r="J31" s="89"/>
      <c r="K31" s="89"/>
      <c r="L31" s="90"/>
      <c r="M31" s="155"/>
    </row>
    <row r="32" customFormat="false" ht="15" hidden="false" customHeight="true" outlineLevel="0" collapsed="false">
      <c r="A32" s="931" t="s">
        <v>317</v>
      </c>
      <c r="B32" s="369" t="s">
        <v>1022</v>
      </c>
      <c r="C32" s="932" t="s">
        <v>1023</v>
      </c>
      <c r="D32" s="369" t="s">
        <v>1024</v>
      </c>
      <c r="E32" s="932" t="s">
        <v>1025</v>
      </c>
      <c r="F32" s="369" t="n">
        <v>10588</v>
      </c>
      <c r="G32" s="932" t="s">
        <v>1026</v>
      </c>
      <c r="H32" s="369" t="n">
        <v>10633</v>
      </c>
      <c r="I32" s="369" t="s">
        <v>921</v>
      </c>
      <c r="J32" s="369" t="s">
        <v>1027</v>
      </c>
      <c r="K32" s="369" t="s">
        <v>291</v>
      </c>
      <c r="L32" s="933" t="s">
        <v>291</v>
      </c>
      <c r="M32" s="934" t="n">
        <v>10514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99"/>
    <col collapsed="false" customWidth="true" hidden="false" outlineLevel="0" max="3" min="2" style="79" width="8.99"/>
    <col collapsed="false" customWidth="true" hidden="false" outlineLevel="0" max="4" min="4" style="79" width="15.85"/>
    <col collapsed="false" customWidth="true" hidden="false" outlineLevel="0" max="5" min="5" style="79" width="14.85"/>
    <col collapsed="false" customWidth="true" hidden="false" outlineLevel="0" max="6" min="6" style="79" width="8.99"/>
    <col collapsed="false" customWidth="true" hidden="false" outlineLevel="0" max="7" min="7" style="79" width="13.41"/>
    <col collapsed="false" customWidth="true" hidden="false" outlineLevel="0" max="8" min="8" style="79" width="13.56"/>
    <col collapsed="false" customWidth="true" hidden="false" outlineLevel="0" max="9" min="9" style="79" width="11.99"/>
    <col collapsed="false" customWidth="true" hidden="false" outlineLevel="0" max="10" min="10" style="79" width="13.85"/>
    <col collapsed="false" customWidth="true" hidden="false" outlineLevel="0" max="11" min="11" style="79" width="16.42"/>
    <col collapsed="false" customWidth="true" hidden="false" outlineLevel="0" max="12" min="12" style="79" width="12.56"/>
    <col collapsed="false" customWidth="true" hidden="false" outlineLevel="0" max="13" min="13" style="79" width="11.13"/>
    <col collapsed="false" customWidth="false" hidden="false" outlineLevel="0" max="14" min="14" style="79" width="9.14"/>
    <col collapsed="false" customWidth="true" hidden="false" outlineLevel="0" max="15" min="15" style="79" width="9.85"/>
    <col collapsed="false" customWidth="false" hidden="false" outlineLevel="0" max="257" min="16" style="79" width="9.14"/>
  </cols>
  <sheetData>
    <row r="1" customFormat="false" ht="14.1" hidden="false" customHeight="true" outlineLevel="0" collapsed="false">
      <c r="A1" s="219" t="s">
        <v>102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/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5" hidden="false" customHeight="true" outlineLevel="0" collapsed="false">
      <c r="A6" s="243" t="s">
        <v>158</v>
      </c>
      <c r="B6" s="88"/>
      <c r="C6" s="920"/>
      <c r="D6" s="88"/>
      <c r="E6" s="920"/>
      <c r="F6" s="88"/>
      <c r="G6" s="920"/>
      <c r="H6" s="88"/>
      <c r="I6" s="88"/>
      <c r="J6" s="88"/>
      <c r="K6" s="88"/>
      <c r="L6" s="88"/>
      <c r="M6" s="921"/>
    </row>
    <row r="7" customFormat="false" ht="15" hidden="false" customHeight="true" outlineLevel="0" collapsed="false">
      <c r="A7" s="922" t="s">
        <v>1</v>
      </c>
      <c r="B7" s="504" t="n">
        <v>174839</v>
      </c>
      <c r="C7" s="923" t="n">
        <v>25616</v>
      </c>
      <c r="D7" s="504" t="n">
        <v>41768</v>
      </c>
      <c r="E7" s="923" t="n">
        <v>63666</v>
      </c>
      <c r="F7" s="504" t="n">
        <v>305888</v>
      </c>
      <c r="G7" s="923" t="n">
        <v>18246</v>
      </c>
      <c r="H7" s="504" t="n">
        <v>324134</v>
      </c>
      <c r="I7" s="504" t="n">
        <v>9695</v>
      </c>
      <c r="J7" s="504" t="n">
        <v>16094</v>
      </c>
      <c r="K7" s="504" t="n">
        <v>43207</v>
      </c>
      <c r="L7" s="956" t="n">
        <v>5996</v>
      </c>
      <c r="M7" s="957" t="n">
        <v>399127</v>
      </c>
    </row>
    <row r="8" customFormat="false" ht="15" hidden="false" customHeight="true" outlineLevel="0" collapsed="false">
      <c r="A8" s="922" t="s">
        <v>285</v>
      </c>
      <c r="B8" s="504" t="n">
        <v>141998</v>
      </c>
      <c r="C8" s="923" t="n">
        <v>21874</v>
      </c>
      <c r="D8" s="504" t="n">
        <v>41768</v>
      </c>
      <c r="E8" s="923" t="n">
        <v>60734</v>
      </c>
      <c r="F8" s="504" t="n">
        <v>266374</v>
      </c>
      <c r="G8" s="923" t="n">
        <v>18199</v>
      </c>
      <c r="H8" s="504" t="n">
        <v>284573</v>
      </c>
      <c r="I8" s="504" t="n">
        <v>9695</v>
      </c>
      <c r="J8" s="504" t="n">
        <v>16094</v>
      </c>
      <c r="K8" s="504" t="n">
        <v>38168</v>
      </c>
      <c r="L8" s="956" t="s">
        <v>1029</v>
      </c>
      <c r="M8" s="957" t="n">
        <v>349413</v>
      </c>
    </row>
    <row r="9" customFormat="false" ht="15" hidden="false" customHeight="true" outlineLevel="0" collapsed="false">
      <c r="A9" s="922" t="s">
        <v>286</v>
      </c>
      <c r="B9" s="504" t="n">
        <v>93955</v>
      </c>
      <c r="C9" s="923" t="n">
        <v>16499</v>
      </c>
      <c r="D9" s="504" t="n">
        <v>41638</v>
      </c>
      <c r="E9" s="923" t="n">
        <v>55655</v>
      </c>
      <c r="F9" s="504" t="n">
        <v>207747</v>
      </c>
      <c r="G9" s="923" t="n">
        <v>18136</v>
      </c>
      <c r="H9" s="504" t="n">
        <v>225883</v>
      </c>
      <c r="I9" s="504" t="n">
        <v>8862</v>
      </c>
      <c r="J9" s="504" t="n">
        <v>6192</v>
      </c>
      <c r="K9" s="504" t="n">
        <v>23145</v>
      </c>
      <c r="L9" s="956" t="s">
        <v>1029</v>
      </c>
      <c r="M9" s="957" t="n">
        <v>264965</v>
      </c>
    </row>
    <row r="10" customFormat="false" ht="15" hidden="false" customHeight="true" outlineLevel="0" collapsed="false">
      <c r="A10" s="922" t="s">
        <v>287</v>
      </c>
      <c r="B10" s="504" t="n">
        <v>48043</v>
      </c>
      <c r="C10" s="923" t="n">
        <v>5375</v>
      </c>
      <c r="D10" s="504" t="s">
        <v>1030</v>
      </c>
      <c r="E10" s="923" t="n">
        <v>5079</v>
      </c>
      <c r="F10" s="504" t="n">
        <v>58626</v>
      </c>
      <c r="G10" s="923" t="s">
        <v>868</v>
      </c>
      <c r="H10" s="504" t="n">
        <v>58690</v>
      </c>
      <c r="I10" s="504" t="s">
        <v>1031</v>
      </c>
      <c r="J10" s="504" t="n">
        <v>9902</v>
      </c>
      <c r="K10" s="504" t="n">
        <v>15023</v>
      </c>
      <c r="L10" s="956" t="s">
        <v>291</v>
      </c>
      <c r="M10" s="957" t="n">
        <v>84448</v>
      </c>
    </row>
    <row r="11" customFormat="false" ht="15" hidden="false" customHeight="true" outlineLevel="0" collapsed="false">
      <c r="A11" s="922" t="s">
        <v>292</v>
      </c>
      <c r="B11" s="504" t="n">
        <v>32841</v>
      </c>
      <c r="C11" s="923" t="n">
        <v>3742</v>
      </c>
      <c r="D11" s="504" t="s">
        <v>291</v>
      </c>
      <c r="E11" s="923" t="n">
        <v>2932</v>
      </c>
      <c r="F11" s="504" t="n">
        <v>39514</v>
      </c>
      <c r="G11" s="923" t="s">
        <v>885</v>
      </c>
      <c r="H11" s="504" t="n">
        <v>39561</v>
      </c>
      <c r="I11" s="504" t="s">
        <v>291</v>
      </c>
      <c r="J11" s="504" t="s">
        <v>291</v>
      </c>
      <c r="K11" s="504" t="n">
        <v>5039</v>
      </c>
      <c r="L11" s="956" t="n">
        <v>5113</v>
      </c>
      <c r="M11" s="957" t="n">
        <v>49713</v>
      </c>
    </row>
    <row r="12" customFormat="false" ht="15" hidden="false" customHeight="true" outlineLevel="0" collapsed="false">
      <c r="A12" s="922" t="s">
        <v>2</v>
      </c>
      <c r="B12" s="504" t="n">
        <v>8098</v>
      </c>
      <c r="C12" s="923" t="n">
        <v>1312</v>
      </c>
      <c r="D12" s="504" t="n">
        <v>1450</v>
      </c>
      <c r="E12" s="923" t="s">
        <v>1032</v>
      </c>
      <c r="F12" s="504" t="n">
        <v>11774</v>
      </c>
      <c r="G12" s="923" t="n">
        <v>1308</v>
      </c>
      <c r="H12" s="504" t="n">
        <v>13082</v>
      </c>
      <c r="I12" s="504" t="s">
        <v>291</v>
      </c>
      <c r="J12" s="504" t="n">
        <v>4979</v>
      </c>
      <c r="K12" s="504" t="s">
        <v>291</v>
      </c>
      <c r="L12" s="956" t="s">
        <v>291</v>
      </c>
      <c r="M12" s="957" t="n">
        <v>18061</v>
      </c>
    </row>
    <row r="13" customFormat="false" ht="15" hidden="false" customHeight="true" outlineLevel="0" collapsed="false">
      <c r="A13" s="922" t="s">
        <v>50</v>
      </c>
      <c r="B13" s="504" t="n">
        <v>21639</v>
      </c>
      <c r="C13" s="923" t="n">
        <v>2985</v>
      </c>
      <c r="D13" s="504" t="n">
        <v>594</v>
      </c>
      <c r="E13" s="923" t="n">
        <v>42084</v>
      </c>
      <c r="F13" s="504" t="n">
        <v>67302</v>
      </c>
      <c r="G13" s="923" t="n">
        <v>7814</v>
      </c>
      <c r="H13" s="504" t="n">
        <v>75116</v>
      </c>
      <c r="I13" s="504" t="s">
        <v>291</v>
      </c>
      <c r="J13" s="504" t="s">
        <v>291</v>
      </c>
      <c r="K13" s="504" t="n">
        <v>3290</v>
      </c>
      <c r="L13" s="956" t="s">
        <v>291</v>
      </c>
      <c r="M13" s="957" t="n">
        <f aca="false">H13+K13</f>
        <v>78406</v>
      </c>
    </row>
    <row r="14" customFormat="false" ht="15" hidden="false" customHeight="true" outlineLevel="0" collapsed="false">
      <c r="A14" s="922" t="s">
        <v>159</v>
      </c>
      <c r="B14" s="504" t="s">
        <v>1033</v>
      </c>
      <c r="C14" s="923" t="s">
        <v>316</v>
      </c>
      <c r="D14" s="504" t="s">
        <v>312</v>
      </c>
      <c r="E14" s="923" t="s">
        <v>1034</v>
      </c>
      <c r="F14" s="504" t="s">
        <v>1035</v>
      </c>
      <c r="G14" s="923" t="s">
        <v>1036</v>
      </c>
      <c r="H14" s="504" t="s">
        <v>1037</v>
      </c>
      <c r="I14" s="504" t="s">
        <v>291</v>
      </c>
      <c r="J14" s="504" t="s">
        <v>1038</v>
      </c>
      <c r="K14" s="504" t="s">
        <v>291</v>
      </c>
      <c r="L14" s="956" t="s">
        <v>291</v>
      </c>
      <c r="M14" s="957" t="s">
        <v>1039</v>
      </c>
    </row>
    <row r="15" customFormat="false" ht="15" hidden="false" customHeight="true" outlineLevel="0" collapsed="false">
      <c r="A15" s="922" t="s">
        <v>51</v>
      </c>
      <c r="B15" s="504" t="n">
        <v>339</v>
      </c>
      <c r="C15" s="923" t="n">
        <v>339</v>
      </c>
      <c r="D15" s="504" t="n">
        <v>51</v>
      </c>
      <c r="E15" s="923" t="n">
        <v>60</v>
      </c>
      <c r="F15" s="504" t="n">
        <v>789</v>
      </c>
      <c r="G15" s="923" t="s">
        <v>918</v>
      </c>
      <c r="H15" s="504" t="n">
        <v>980</v>
      </c>
      <c r="I15" s="504" t="s">
        <v>291</v>
      </c>
      <c r="J15" s="504" t="n">
        <v>1080</v>
      </c>
      <c r="K15" s="504" t="s">
        <v>291</v>
      </c>
      <c r="L15" s="956" t="s">
        <v>291</v>
      </c>
      <c r="M15" s="957" t="n">
        <f aca="false">H15+J15</f>
        <v>2060</v>
      </c>
    </row>
    <row r="16" customFormat="false" ht="15" hidden="false" customHeight="true" outlineLevel="0" collapsed="false">
      <c r="A16" s="243" t="s">
        <v>52</v>
      </c>
      <c r="B16" s="927" t="n">
        <v>205073</v>
      </c>
      <c r="C16" s="928" t="n">
        <v>30253</v>
      </c>
      <c r="D16" s="927" t="n">
        <v>43884</v>
      </c>
      <c r="E16" s="928" t="n">
        <v>106732</v>
      </c>
      <c r="F16" s="927" t="n">
        <v>385941</v>
      </c>
      <c r="G16" s="928" t="n">
        <v>27649</v>
      </c>
      <c r="H16" s="927" t="n">
        <v>413590</v>
      </c>
      <c r="I16" s="927" t="n">
        <v>9695</v>
      </c>
      <c r="J16" s="927" t="n">
        <v>22190</v>
      </c>
      <c r="K16" s="927" t="n">
        <v>46497</v>
      </c>
      <c r="L16" s="958" t="n">
        <v>5996</v>
      </c>
      <c r="M16" s="957" t="n">
        <v>497969</v>
      </c>
    </row>
    <row r="17" customFormat="false" ht="8.45" hidden="false" customHeight="true" outlineLevel="0" collapsed="false">
      <c r="A17" s="347"/>
      <c r="B17" s="90"/>
      <c r="C17" s="348"/>
      <c r="D17" s="90"/>
      <c r="E17" s="348"/>
      <c r="F17" s="90"/>
      <c r="G17" s="348"/>
      <c r="H17" s="90"/>
      <c r="I17" s="90"/>
      <c r="J17" s="90"/>
      <c r="K17" s="90"/>
      <c r="L17" s="90"/>
      <c r="M17" s="155"/>
    </row>
    <row r="18" customFormat="false" ht="15" hidden="false" customHeight="true" outlineLevel="0" collapsed="false">
      <c r="A18" s="243" t="s">
        <v>160</v>
      </c>
      <c r="B18" s="88"/>
      <c r="C18" s="920"/>
      <c r="D18" s="88"/>
      <c r="E18" s="920"/>
      <c r="F18" s="88"/>
      <c r="G18" s="920"/>
      <c r="H18" s="88"/>
      <c r="I18" s="88"/>
      <c r="J18" s="88"/>
      <c r="K18" s="88"/>
      <c r="L18" s="88"/>
      <c r="M18" s="921"/>
    </row>
    <row r="19" customFormat="false" ht="15" hidden="false" customHeight="true" outlineLevel="0" collapsed="false">
      <c r="A19" s="922" t="s">
        <v>301</v>
      </c>
      <c r="B19" s="956" t="n">
        <v>130503</v>
      </c>
      <c r="C19" s="959" t="n">
        <v>10918</v>
      </c>
      <c r="D19" s="956" t="n">
        <v>35881</v>
      </c>
      <c r="E19" s="959" t="n">
        <v>53105</v>
      </c>
      <c r="F19" s="956" t="n">
        <v>230406</v>
      </c>
      <c r="G19" s="959" t="n">
        <v>28723</v>
      </c>
      <c r="H19" s="956" t="n">
        <v>259129</v>
      </c>
      <c r="I19" s="956" t="n">
        <v>9695</v>
      </c>
      <c r="J19" s="956" t="n">
        <v>16094</v>
      </c>
      <c r="K19" s="956" t="s">
        <v>291</v>
      </c>
      <c r="L19" s="504" t="s">
        <v>291</v>
      </c>
      <c r="M19" s="926" t="n">
        <v>284919</v>
      </c>
    </row>
    <row r="20" customFormat="false" ht="15" hidden="false" customHeight="true" outlineLevel="0" collapsed="false">
      <c r="A20" s="922" t="s">
        <v>266</v>
      </c>
      <c r="B20" s="956" t="n">
        <v>130503</v>
      </c>
      <c r="C20" s="959" t="n">
        <v>10918</v>
      </c>
      <c r="D20" s="956" t="n">
        <v>35881</v>
      </c>
      <c r="E20" s="959" t="n">
        <v>24449</v>
      </c>
      <c r="F20" s="956" t="n">
        <v>201751</v>
      </c>
      <c r="G20" s="959" t="n">
        <v>28723</v>
      </c>
      <c r="H20" s="956" t="n">
        <v>230474</v>
      </c>
      <c r="I20" s="956" t="s">
        <v>291</v>
      </c>
      <c r="J20" s="956" t="n">
        <v>16094</v>
      </c>
      <c r="K20" s="956" t="s">
        <v>291</v>
      </c>
      <c r="L20" s="924" t="s">
        <v>291</v>
      </c>
      <c r="M20" s="925" t="n">
        <v>246568</v>
      </c>
    </row>
    <row r="21" customFormat="false" ht="15" hidden="false" customHeight="true" outlineLevel="0" collapsed="false">
      <c r="A21" s="922" t="s">
        <v>267</v>
      </c>
      <c r="B21" s="956" t="n">
        <v>103188</v>
      </c>
      <c r="C21" s="959" t="s">
        <v>291</v>
      </c>
      <c r="D21" s="956" t="n">
        <v>21776</v>
      </c>
      <c r="E21" s="959" t="n">
        <v>15016</v>
      </c>
      <c r="F21" s="956" t="n">
        <v>139980</v>
      </c>
      <c r="G21" s="959" t="n">
        <v>18227</v>
      </c>
      <c r="H21" s="956" t="n">
        <v>158207</v>
      </c>
      <c r="I21" s="956" t="s">
        <v>291</v>
      </c>
      <c r="J21" s="956" t="n">
        <v>2275</v>
      </c>
      <c r="K21" s="956" t="s">
        <v>291</v>
      </c>
      <c r="L21" s="924" t="s">
        <v>291</v>
      </c>
      <c r="M21" s="925" t="n">
        <v>160482</v>
      </c>
    </row>
    <row r="22" customFormat="false" ht="15" hidden="false" customHeight="true" outlineLevel="0" collapsed="false">
      <c r="A22" s="922" t="s">
        <v>268</v>
      </c>
      <c r="B22" s="956" t="n">
        <v>23703</v>
      </c>
      <c r="C22" s="959" t="s">
        <v>291</v>
      </c>
      <c r="D22" s="956" t="n">
        <v>14102</v>
      </c>
      <c r="E22" s="959" t="n">
        <v>9092</v>
      </c>
      <c r="F22" s="956" t="n">
        <v>46897</v>
      </c>
      <c r="G22" s="959" t="n">
        <v>10496</v>
      </c>
      <c r="H22" s="956" t="n">
        <v>57393</v>
      </c>
      <c r="I22" s="956" t="s">
        <v>291</v>
      </c>
      <c r="J22" s="956" t="n">
        <v>12681</v>
      </c>
      <c r="K22" s="956" t="s">
        <v>291</v>
      </c>
      <c r="L22" s="924" t="s">
        <v>291</v>
      </c>
      <c r="M22" s="925" t="n">
        <v>70074</v>
      </c>
    </row>
    <row r="23" customFormat="false" ht="15" hidden="false" customHeight="true" outlineLevel="0" collapsed="false">
      <c r="A23" s="922" t="s">
        <v>270</v>
      </c>
      <c r="B23" s="956" t="n">
        <v>3612</v>
      </c>
      <c r="C23" s="959" t="n">
        <v>10918</v>
      </c>
      <c r="D23" s="956" t="s">
        <v>999</v>
      </c>
      <c r="E23" s="959" t="s">
        <v>1040</v>
      </c>
      <c r="F23" s="956" t="n">
        <v>14874</v>
      </c>
      <c r="G23" s="959" t="s">
        <v>291</v>
      </c>
      <c r="H23" s="956" t="n">
        <v>14874</v>
      </c>
      <c r="I23" s="956" t="s">
        <v>291</v>
      </c>
      <c r="J23" s="956" t="n">
        <v>1138</v>
      </c>
      <c r="K23" s="956" t="s">
        <v>291</v>
      </c>
      <c r="L23" s="924" t="s">
        <v>291</v>
      </c>
      <c r="M23" s="925" t="n">
        <v>16012</v>
      </c>
    </row>
    <row r="24" customFormat="false" ht="15" hidden="false" customHeight="true" outlineLevel="0" collapsed="false">
      <c r="A24" s="922" t="s">
        <v>271</v>
      </c>
      <c r="B24" s="956" t="s">
        <v>291</v>
      </c>
      <c r="C24" s="959" t="s">
        <v>291</v>
      </c>
      <c r="D24" s="956" t="s">
        <v>291</v>
      </c>
      <c r="E24" s="959" t="n">
        <v>28656</v>
      </c>
      <c r="F24" s="956" t="n">
        <v>28656</v>
      </c>
      <c r="G24" s="959" t="s">
        <v>291</v>
      </c>
      <c r="H24" s="956" t="n">
        <v>28656</v>
      </c>
      <c r="I24" s="956" t="n">
        <v>9695</v>
      </c>
      <c r="J24" s="956" t="s">
        <v>291</v>
      </c>
      <c r="K24" s="956" t="s">
        <v>291</v>
      </c>
      <c r="L24" s="924" t="s">
        <v>291</v>
      </c>
      <c r="M24" s="925" t="n">
        <v>38351</v>
      </c>
    </row>
    <row r="25" customFormat="false" ht="15" hidden="false" customHeight="true" outlineLevel="0" collapsed="false">
      <c r="A25" s="922" t="s">
        <v>35</v>
      </c>
      <c r="B25" s="956" t="n">
        <v>47594</v>
      </c>
      <c r="C25" s="959" t="n">
        <v>10430</v>
      </c>
      <c r="D25" s="956" t="s">
        <v>291</v>
      </c>
      <c r="E25" s="959" t="n">
        <v>21960</v>
      </c>
      <c r="F25" s="956" t="n">
        <v>79984</v>
      </c>
      <c r="G25" s="959" t="s">
        <v>870</v>
      </c>
      <c r="H25" s="956" t="n">
        <v>80008</v>
      </c>
      <c r="I25" s="956" t="s">
        <v>291</v>
      </c>
      <c r="J25" s="956" t="s">
        <v>291</v>
      </c>
      <c r="K25" s="956" t="n">
        <v>2787</v>
      </c>
      <c r="L25" s="924" t="s">
        <v>291</v>
      </c>
      <c r="M25" s="925" t="n">
        <v>82795</v>
      </c>
    </row>
    <row r="26" customFormat="false" ht="15" hidden="false" customHeight="true" outlineLevel="0" collapsed="false">
      <c r="A26" s="922" t="s">
        <v>50</v>
      </c>
      <c r="B26" s="956" t="n">
        <v>27848</v>
      </c>
      <c r="C26" s="959" t="n">
        <v>8682</v>
      </c>
      <c r="D26" s="956" t="n">
        <v>8050</v>
      </c>
      <c r="E26" s="959" t="n">
        <v>23224</v>
      </c>
      <c r="F26" s="956" t="n">
        <v>67804</v>
      </c>
      <c r="G26" s="959" t="s">
        <v>1041</v>
      </c>
      <c r="H26" s="956" t="n">
        <v>68534</v>
      </c>
      <c r="I26" s="956" t="s">
        <v>291</v>
      </c>
      <c r="J26" s="956" t="s">
        <v>291</v>
      </c>
      <c r="K26" s="956" t="n">
        <v>4759</v>
      </c>
      <c r="L26" s="504" t="n">
        <v>5113</v>
      </c>
      <c r="M26" s="926" t="n">
        <f aca="false">H26+K26+L26</f>
        <v>78406</v>
      </c>
    </row>
    <row r="27" customFormat="false" ht="15" hidden="false" customHeight="true" outlineLevel="0" collapsed="false">
      <c r="A27" s="922" t="s">
        <v>36</v>
      </c>
      <c r="B27" s="956" t="n">
        <v>1063</v>
      </c>
      <c r="C27" s="959" t="n">
        <v>1365</v>
      </c>
      <c r="D27" s="956" t="s">
        <v>985</v>
      </c>
      <c r="E27" s="959" t="n">
        <v>6468</v>
      </c>
      <c r="F27" s="956" t="n">
        <v>9230</v>
      </c>
      <c r="G27" s="959" t="s">
        <v>968</v>
      </c>
      <c r="H27" s="956" t="n">
        <v>9487</v>
      </c>
      <c r="I27" s="956" t="s">
        <v>291</v>
      </c>
      <c r="J27" s="956" t="s">
        <v>291</v>
      </c>
      <c r="K27" s="956" t="n">
        <v>38951</v>
      </c>
      <c r="L27" s="924" t="s">
        <v>291</v>
      </c>
      <c r="M27" s="925" t="n">
        <v>48438</v>
      </c>
    </row>
    <row r="28" customFormat="false" ht="15" hidden="false" customHeight="true" outlineLevel="0" collapsed="false">
      <c r="A28" s="922" t="s">
        <v>146</v>
      </c>
      <c r="B28" s="956" t="s">
        <v>1042</v>
      </c>
      <c r="C28" s="959" t="s">
        <v>1043</v>
      </c>
      <c r="D28" s="956" t="s">
        <v>1044</v>
      </c>
      <c r="E28" s="959" t="s">
        <v>1045</v>
      </c>
      <c r="F28" s="956" t="n">
        <v>1199</v>
      </c>
      <c r="G28" s="959" t="s">
        <v>1038</v>
      </c>
      <c r="H28" s="956" t="n">
        <v>1237</v>
      </c>
      <c r="I28" s="956" t="s">
        <v>291</v>
      </c>
      <c r="J28" s="956" t="s">
        <v>1046</v>
      </c>
      <c r="K28" s="956" t="s">
        <v>291</v>
      </c>
      <c r="L28" s="924" t="s">
        <v>291</v>
      </c>
      <c r="M28" s="925" t="n">
        <v>2193</v>
      </c>
    </row>
    <row r="29" customFormat="false" ht="15" hidden="false" customHeight="true" outlineLevel="0" collapsed="false">
      <c r="A29" s="922" t="s">
        <v>147</v>
      </c>
      <c r="B29" s="956" t="n">
        <v>1543</v>
      </c>
      <c r="C29" s="959" t="s">
        <v>1047</v>
      </c>
      <c r="D29" s="956" t="s">
        <v>1048</v>
      </c>
      <c r="E29" s="959" t="s">
        <v>1049</v>
      </c>
      <c r="F29" s="956" t="n">
        <v>2689</v>
      </c>
      <c r="G29" s="959" t="s">
        <v>1050</v>
      </c>
      <c r="H29" s="956" t="n">
        <v>2891</v>
      </c>
      <c r="I29" s="956" t="s">
        <v>291</v>
      </c>
      <c r="J29" s="956" t="n">
        <v>5221</v>
      </c>
      <c r="K29" s="956" t="s">
        <v>291</v>
      </c>
      <c r="L29" s="956" t="str">
        <f aca="false">L8</f>
        <v>883</v>
      </c>
      <c r="M29" s="957" t="n">
        <f aca="false">H29+J29+L29</f>
        <v>8995</v>
      </c>
    </row>
    <row r="30" customFormat="false" ht="15" hidden="false" customHeight="true" outlineLevel="0" collapsed="false">
      <c r="A30" s="243" t="s">
        <v>148</v>
      </c>
      <c r="B30" s="958" t="n">
        <v>208957</v>
      </c>
      <c r="C30" s="960" t="n">
        <v>31841</v>
      </c>
      <c r="D30" s="958" t="n">
        <v>44889</v>
      </c>
      <c r="E30" s="960" t="n">
        <v>105627</v>
      </c>
      <c r="F30" s="958" t="n">
        <v>391313</v>
      </c>
      <c r="G30" s="960" t="n">
        <v>29973</v>
      </c>
      <c r="H30" s="958" t="n">
        <v>421287</v>
      </c>
      <c r="I30" s="958" t="n">
        <v>9695</v>
      </c>
      <c r="J30" s="958" t="n">
        <v>22271</v>
      </c>
      <c r="K30" s="958" t="n">
        <v>46497</v>
      </c>
      <c r="L30" s="929" t="n">
        <v>5996</v>
      </c>
      <c r="M30" s="925" t="n">
        <v>505746</v>
      </c>
    </row>
    <row r="31" customFormat="false" ht="8.45" hidden="false" customHeight="true" outlineLevel="0" collapsed="false">
      <c r="A31" s="347"/>
      <c r="B31" s="779"/>
      <c r="C31" s="961"/>
      <c r="D31" s="779"/>
      <c r="E31" s="961"/>
      <c r="F31" s="779"/>
      <c r="G31" s="961"/>
      <c r="H31" s="779"/>
      <c r="I31" s="779"/>
      <c r="J31" s="779"/>
      <c r="K31" s="779"/>
      <c r="L31" s="90"/>
      <c r="M31" s="155"/>
    </row>
    <row r="32" customFormat="false" ht="15" hidden="false" customHeight="true" outlineLevel="0" collapsed="false">
      <c r="A32" s="931" t="s">
        <v>317</v>
      </c>
      <c r="B32" s="962" t="n">
        <v>3884</v>
      </c>
      <c r="C32" s="963" t="n">
        <v>1588</v>
      </c>
      <c r="D32" s="962" t="n">
        <v>1005</v>
      </c>
      <c r="E32" s="963" t="n">
        <v>-1105</v>
      </c>
      <c r="F32" s="962" t="n">
        <v>5372</v>
      </c>
      <c r="G32" s="963" t="n">
        <v>2324</v>
      </c>
      <c r="H32" s="962" t="n">
        <v>7697</v>
      </c>
      <c r="I32" s="962" t="s">
        <v>291</v>
      </c>
      <c r="J32" s="962" t="s">
        <v>1051</v>
      </c>
      <c r="K32" s="962" t="s">
        <v>291</v>
      </c>
      <c r="L32" s="933" t="s">
        <v>291</v>
      </c>
      <c r="M32" s="934" t="n">
        <v>7777</v>
      </c>
    </row>
    <row r="33" customFormat="false" ht="14.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7.5" hidden="false" customHeight="true" outlineLevel="0" collapsed="false"/>
  </sheetData>
  <mergeCells count="6">
    <mergeCell ref="A1:M1"/>
    <mergeCell ref="L2:M2"/>
    <mergeCell ref="B3:H3"/>
    <mergeCell ref="J3:K3"/>
    <mergeCell ref="B4:F4"/>
    <mergeCell ref="A33:M33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4.99"/>
    <col collapsed="false" customWidth="true" hidden="false" outlineLevel="0" max="5" min="5" style="79" width="14.56"/>
    <col collapsed="false" customWidth="true" hidden="false" outlineLevel="0" max="6" min="6" style="79" width="8.99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3.99"/>
    <col collapsed="false" customWidth="true" hidden="false" outlineLevel="0" max="11" min="11" style="79" width="12.85"/>
    <col collapsed="false" customWidth="true" hidden="false" outlineLevel="0" max="12" min="12" style="79" width="12.14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05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053</v>
      </c>
      <c r="C6" s="964" t="s">
        <v>1054</v>
      </c>
      <c r="D6" s="929" t="s">
        <v>289</v>
      </c>
      <c r="E6" s="964" t="s">
        <v>1055</v>
      </c>
      <c r="F6" s="929" t="s">
        <v>1056</v>
      </c>
      <c r="G6" s="965" t="s">
        <v>291</v>
      </c>
      <c r="H6" s="929" t="s">
        <v>1056</v>
      </c>
      <c r="I6" s="929" t="s">
        <v>1057</v>
      </c>
      <c r="J6" s="929" t="s">
        <v>1058</v>
      </c>
      <c r="K6" s="929" t="s">
        <v>1059</v>
      </c>
      <c r="L6" s="929" t="s">
        <v>1060</v>
      </c>
      <c r="M6" s="925" t="s">
        <v>1061</v>
      </c>
    </row>
    <row r="7" customFormat="false" ht="14.1" hidden="false" customHeight="true" outlineLevel="0" collapsed="false">
      <c r="A7" s="167" t="s">
        <v>14</v>
      </c>
      <c r="B7" s="924" t="s">
        <v>1062</v>
      </c>
      <c r="C7" s="965" t="s">
        <v>1063</v>
      </c>
      <c r="D7" s="924" t="s">
        <v>859</v>
      </c>
      <c r="E7" s="965" t="s">
        <v>1064</v>
      </c>
      <c r="F7" s="924" t="s">
        <v>1065</v>
      </c>
      <c r="G7" s="965" t="s">
        <v>291</v>
      </c>
      <c r="H7" s="924" t="s">
        <v>1065</v>
      </c>
      <c r="I7" s="924" t="s">
        <v>1066</v>
      </c>
      <c r="J7" s="924" t="s">
        <v>1067</v>
      </c>
      <c r="K7" s="924" t="s">
        <v>1068</v>
      </c>
      <c r="L7" s="924" t="s">
        <v>299</v>
      </c>
      <c r="M7" s="925" t="s">
        <v>1069</v>
      </c>
    </row>
    <row r="8" customFormat="false" ht="14.1" hidden="false" customHeight="true" outlineLevel="0" collapsed="false">
      <c r="A8" s="167" t="s">
        <v>15</v>
      </c>
      <c r="B8" s="924" t="s">
        <v>1070</v>
      </c>
      <c r="C8" s="965" t="s">
        <v>1071</v>
      </c>
      <c r="D8" s="924" t="s">
        <v>944</v>
      </c>
      <c r="E8" s="965" t="s">
        <v>1072</v>
      </c>
      <c r="F8" s="924" t="s">
        <v>1073</v>
      </c>
      <c r="G8" s="965" t="s">
        <v>291</v>
      </c>
      <c r="H8" s="924" t="s">
        <v>1073</v>
      </c>
      <c r="I8" s="924" t="s">
        <v>1074</v>
      </c>
      <c r="J8" s="924" t="s">
        <v>1075</v>
      </c>
      <c r="K8" s="924" t="s">
        <v>1076</v>
      </c>
      <c r="L8" s="924" t="s">
        <v>1077</v>
      </c>
      <c r="M8" s="925" t="s">
        <v>1078</v>
      </c>
    </row>
    <row r="9" customFormat="false" ht="14.1" hidden="false" customHeight="true" outlineLevel="0" collapsed="false">
      <c r="A9" s="167" t="s">
        <v>16</v>
      </c>
      <c r="B9" s="924" t="s">
        <v>1079</v>
      </c>
      <c r="C9" s="965" t="s">
        <v>291</v>
      </c>
      <c r="D9" s="924" t="s">
        <v>291</v>
      </c>
      <c r="E9" s="965" t="s">
        <v>1080</v>
      </c>
      <c r="F9" s="924" t="s">
        <v>1081</v>
      </c>
      <c r="G9" s="965" t="s">
        <v>291</v>
      </c>
      <c r="H9" s="924" t="s">
        <v>1081</v>
      </c>
      <c r="I9" s="924" t="s">
        <v>1082</v>
      </c>
      <c r="J9" s="924" t="s">
        <v>1083</v>
      </c>
      <c r="K9" s="924" t="s">
        <v>291</v>
      </c>
      <c r="L9" s="924" t="s">
        <v>291</v>
      </c>
      <c r="M9" s="925" t="s">
        <v>1084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085</v>
      </c>
      <c r="C11" s="964" t="s">
        <v>1086</v>
      </c>
      <c r="D11" s="929" t="s">
        <v>1087</v>
      </c>
      <c r="E11" s="964" t="s">
        <v>1088</v>
      </c>
      <c r="F11" s="929" t="s">
        <v>1089</v>
      </c>
      <c r="G11" s="964" t="s">
        <v>944</v>
      </c>
      <c r="H11" s="929" t="s">
        <v>1090</v>
      </c>
      <c r="I11" s="929" t="s">
        <v>1091</v>
      </c>
      <c r="J11" s="929" t="s">
        <v>1092</v>
      </c>
      <c r="K11" s="929" t="s">
        <v>1093</v>
      </c>
      <c r="L11" s="924" t="s">
        <v>291</v>
      </c>
      <c r="M11" s="925" t="s">
        <v>1094</v>
      </c>
    </row>
    <row r="12" customFormat="false" ht="14.1" hidden="false" customHeight="true" outlineLevel="0" collapsed="false">
      <c r="A12" s="167" t="s">
        <v>88</v>
      </c>
      <c r="B12" s="924" t="s">
        <v>1095</v>
      </c>
      <c r="C12" s="965" t="s">
        <v>1096</v>
      </c>
      <c r="D12" s="924" t="s">
        <v>1097</v>
      </c>
      <c r="E12" s="965" t="s">
        <v>1098</v>
      </c>
      <c r="F12" s="924" t="s">
        <v>1099</v>
      </c>
      <c r="G12" s="965" t="s">
        <v>291</v>
      </c>
      <c r="H12" s="924" t="s">
        <v>1099</v>
      </c>
      <c r="I12" s="924" t="s">
        <v>1091</v>
      </c>
      <c r="J12" s="924" t="s">
        <v>1100</v>
      </c>
      <c r="K12" s="924" t="s">
        <v>1101</v>
      </c>
      <c r="L12" s="924" t="s">
        <v>291</v>
      </c>
      <c r="M12" s="925" t="s">
        <v>1102</v>
      </c>
    </row>
    <row r="13" customFormat="false" ht="14.1" hidden="false" customHeight="true" outlineLevel="0" collapsed="false">
      <c r="A13" s="167" t="s">
        <v>18</v>
      </c>
      <c r="B13" s="924" t="s">
        <v>1103</v>
      </c>
      <c r="C13" s="965" t="s">
        <v>1104</v>
      </c>
      <c r="D13" s="924" t="s">
        <v>1105</v>
      </c>
      <c r="E13" s="965" t="s">
        <v>1106</v>
      </c>
      <c r="F13" s="924" t="s">
        <v>1107</v>
      </c>
      <c r="G13" s="965" t="s">
        <v>944</v>
      </c>
      <c r="H13" s="924" t="s">
        <v>1108</v>
      </c>
      <c r="I13" s="924" t="s">
        <v>291</v>
      </c>
      <c r="J13" s="924" t="s">
        <v>1109</v>
      </c>
      <c r="K13" s="924" t="s">
        <v>1110</v>
      </c>
      <c r="L13" s="924" t="s">
        <v>291</v>
      </c>
      <c r="M13" s="925" t="s">
        <v>1111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112</v>
      </c>
      <c r="C15" s="964" t="s">
        <v>1113</v>
      </c>
      <c r="D15" s="929" t="s">
        <v>904</v>
      </c>
      <c r="E15" s="964" t="s">
        <v>982</v>
      </c>
      <c r="F15" s="929" t="s">
        <v>1114</v>
      </c>
      <c r="G15" s="965" t="s">
        <v>291</v>
      </c>
      <c r="H15" s="929" t="s">
        <v>1114</v>
      </c>
      <c r="I15" s="929" t="s">
        <v>1115</v>
      </c>
      <c r="J15" s="929" t="s">
        <v>912</v>
      </c>
      <c r="K15" s="929" t="s">
        <v>1116</v>
      </c>
      <c r="L15" s="924" t="s">
        <v>291</v>
      </c>
      <c r="M15" s="925" t="s">
        <v>1117</v>
      </c>
    </row>
    <row r="16" customFormat="false" ht="14.1" hidden="false" customHeight="true" outlineLevel="0" collapsed="false">
      <c r="A16" s="167" t="s">
        <v>19</v>
      </c>
      <c r="B16" s="924" t="s">
        <v>1118</v>
      </c>
      <c r="C16" s="965" t="s">
        <v>1113</v>
      </c>
      <c r="D16" s="924" t="s">
        <v>291</v>
      </c>
      <c r="E16" s="965" t="s">
        <v>883</v>
      </c>
      <c r="F16" s="924" t="s">
        <v>1119</v>
      </c>
      <c r="G16" s="965" t="s">
        <v>291</v>
      </c>
      <c r="H16" s="924" t="s">
        <v>1119</v>
      </c>
      <c r="I16" s="924" t="s">
        <v>291</v>
      </c>
      <c r="J16" s="924" t="s">
        <v>1120</v>
      </c>
      <c r="K16" s="924" t="s">
        <v>291</v>
      </c>
      <c r="L16" s="924" t="s">
        <v>291</v>
      </c>
      <c r="M16" s="925" t="s">
        <v>1121</v>
      </c>
    </row>
    <row r="17" customFormat="false" ht="14.1" hidden="false" customHeight="true" outlineLevel="0" collapsed="false">
      <c r="A17" s="167" t="s">
        <v>20</v>
      </c>
      <c r="B17" s="924" t="s">
        <v>1122</v>
      </c>
      <c r="C17" s="965" t="s">
        <v>291</v>
      </c>
      <c r="D17" s="924" t="s">
        <v>904</v>
      </c>
      <c r="E17" s="965" t="s">
        <v>1123</v>
      </c>
      <c r="F17" s="924" t="s">
        <v>1124</v>
      </c>
      <c r="G17" s="965" t="s">
        <v>291</v>
      </c>
      <c r="H17" s="924" t="s">
        <v>1124</v>
      </c>
      <c r="I17" s="924" t="s">
        <v>1115</v>
      </c>
      <c r="J17" s="924" t="s">
        <v>1125</v>
      </c>
      <c r="K17" s="924" t="s">
        <v>1116</v>
      </c>
      <c r="L17" s="924" t="s">
        <v>291</v>
      </c>
      <c r="M17" s="925" t="s">
        <v>1126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290</v>
      </c>
      <c r="F19" s="929" t="s">
        <v>290</v>
      </c>
      <c r="G19" s="964" t="s">
        <v>1127</v>
      </c>
      <c r="H19" s="929" t="s">
        <v>1128</v>
      </c>
      <c r="I19" s="929" t="s">
        <v>1129</v>
      </c>
      <c r="J19" s="924" t="s">
        <v>291</v>
      </c>
      <c r="K19" s="929" t="s">
        <v>1130</v>
      </c>
      <c r="L19" s="924" t="s">
        <v>291</v>
      </c>
      <c r="M19" s="925" t="s">
        <v>1131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291</v>
      </c>
      <c r="F20" s="924" t="s">
        <v>291</v>
      </c>
      <c r="G20" s="965" t="s">
        <v>1132</v>
      </c>
      <c r="H20" s="924" t="s">
        <v>1132</v>
      </c>
      <c r="I20" s="924" t="s">
        <v>291</v>
      </c>
      <c r="J20" s="924" t="s">
        <v>291</v>
      </c>
      <c r="K20" s="924" t="s">
        <v>1133</v>
      </c>
      <c r="L20" s="924" t="s">
        <v>291</v>
      </c>
      <c r="M20" s="925" t="s">
        <v>1134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290</v>
      </c>
      <c r="F21" s="924" t="s">
        <v>290</v>
      </c>
      <c r="G21" s="965" t="s">
        <v>1135</v>
      </c>
      <c r="H21" s="924" t="s">
        <v>1136</v>
      </c>
      <c r="I21" s="924" t="s">
        <v>1129</v>
      </c>
      <c r="J21" s="924" t="s">
        <v>291</v>
      </c>
      <c r="K21" s="924" t="s">
        <v>1137</v>
      </c>
      <c r="L21" s="924" t="s">
        <v>291</v>
      </c>
      <c r="M21" s="925" t="s">
        <v>1138</v>
      </c>
    </row>
    <row r="22" customFormat="false" ht="14.1" hidden="false" customHeight="true" outlineLevel="0" collapsed="false">
      <c r="A22" s="167"/>
      <c r="B22" s="924"/>
      <c r="C22" s="965"/>
      <c r="D22" s="924"/>
      <c r="E22" s="965"/>
      <c r="F22" s="924"/>
      <c r="G22" s="965"/>
      <c r="H22" s="924"/>
      <c r="I22" s="924"/>
      <c r="J22" s="924"/>
      <c r="K22" s="924"/>
      <c r="L22" s="924"/>
      <c r="M22" s="925"/>
    </row>
    <row r="23" customFormat="false" ht="14.1" hidden="false" customHeight="true" outlineLevel="0" collapsed="false">
      <c r="A23" s="161" t="s">
        <v>128</v>
      </c>
      <c r="B23" s="929" t="s">
        <v>1139</v>
      </c>
      <c r="C23" s="965" t="s">
        <v>291</v>
      </c>
      <c r="D23" s="924" t="s">
        <v>291</v>
      </c>
      <c r="E23" s="964" t="s">
        <v>1140</v>
      </c>
      <c r="F23" s="929" t="s">
        <v>1141</v>
      </c>
      <c r="G23" s="965" t="s">
        <v>291</v>
      </c>
      <c r="H23" s="929" t="s">
        <v>1141</v>
      </c>
      <c r="I23" s="924" t="s">
        <v>291</v>
      </c>
      <c r="J23" s="924" t="s">
        <v>291</v>
      </c>
      <c r="K23" s="929" t="s">
        <v>1142</v>
      </c>
      <c r="L23" s="924" t="s">
        <v>291</v>
      </c>
      <c r="M23" s="925" t="s">
        <v>1143</v>
      </c>
    </row>
    <row r="24" customFormat="false" ht="14.1" hidden="false" customHeight="true" outlineLevel="0" collapsed="false">
      <c r="A24" s="161"/>
      <c r="B24" s="929"/>
      <c r="C24" s="965"/>
      <c r="D24" s="924"/>
      <c r="E24" s="964"/>
      <c r="F24" s="929"/>
      <c r="G24" s="965"/>
      <c r="H24" s="929"/>
      <c r="I24" s="924"/>
      <c r="J24" s="924"/>
      <c r="K24" s="929"/>
      <c r="L24" s="924"/>
      <c r="M24" s="925"/>
    </row>
    <row r="25" customFormat="false" ht="14.1" hidden="false" customHeight="true" outlineLevel="0" collapsed="false">
      <c r="A25" s="161" t="s">
        <v>129</v>
      </c>
      <c r="B25" s="929" t="s">
        <v>291</v>
      </c>
      <c r="C25" s="964" t="s">
        <v>291</v>
      </c>
      <c r="D25" s="929" t="s">
        <v>291</v>
      </c>
      <c r="E25" s="964" t="s">
        <v>291</v>
      </c>
      <c r="F25" s="929" t="s">
        <v>291</v>
      </c>
      <c r="G25" s="964" t="s">
        <v>291</v>
      </c>
      <c r="H25" s="929" t="s">
        <v>291</v>
      </c>
      <c r="I25" s="929" t="s">
        <v>291</v>
      </c>
      <c r="J25" s="929" t="s">
        <v>291</v>
      </c>
      <c r="K25" s="929" t="s">
        <v>1144</v>
      </c>
      <c r="L25" s="929" t="s">
        <v>1145</v>
      </c>
      <c r="M25" s="925" t="s">
        <v>1146</v>
      </c>
    </row>
    <row r="26" customFormat="false" ht="14.1" hidden="false" customHeight="true" outlineLevel="0" collapsed="false">
      <c r="A26" s="161"/>
      <c r="B26" s="929"/>
      <c r="C26" s="964"/>
      <c r="D26" s="929"/>
      <c r="E26" s="964"/>
      <c r="F26" s="929"/>
      <c r="G26" s="964"/>
      <c r="H26" s="929"/>
      <c r="I26" s="929"/>
      <c r="J26" s="929"/>
      <c r="K26" s="929"/>
      <c r="L26" s="929"/>
      <c r="M26" s="925"/>
    </row>
    <row r="27" customFormat="false" ht="20.1" hidden="false" customHeight="true" outlineLevel="0" collapsed="false">
      <c r="A27" s="161" t="s">
        <v>69</v>
      </c>
      <c r="B27" s="929" t="s">
        <v>1147</v>
      </c>
      <c r="C27" s="964" t="s">
        <v>1148</v>
      </c>
      <c r="D27" s="929" t="s">
        <v>1149</v>
      </c>
      <c r="E27" s="964" t="s">
        <v>1150</v>
      </c>
      <c r="F27" s="929" t="s">
        <v>1151</v>
      </c>
      <c r="G27" s="964" t="s">
        <v>1152</v>
      </c>
      <c r="H27" s="929" t="s">
        <v>1153</v>
      </c>
      <c r="I27" s="929" t="s">
        <v>1154</v>
      </c>
      <c r="J27" s="929" t="s">
        <v>1155</v>
      </c>
      <c r="K27" s="929" t="s">
        <v>1156</v>
      </c>
      <c r="L27" s="929" t="s">
        <v>1157</v>
      </c>
      <c r="M27" s="925" t="s">
        <v>1158</v>
      </c>
    </row>
    <row r="28" customFormat="false" ht="11.25" hidden="false" customHeight="false" outlineLevel="0" collapsed="false">
      <c r="A28" s="79" t="s">
        <v>43</v>
      </c>
    </row>
  </sheetData>
  <mergeCells count="5">
    <mergeCell ref="A1:M1"/>
    <mergeCell ref="L2:M2"/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6.13"/>
    <col collapsed="false" customWidth="true" hidden="false" outlineLevel="0" max="5" min="5" style="79" width="14.41"/>
    <col collapsed="false" customWidth="true" hidden="false" outlineLevel="0" max="6" min="6" style="79" width="11.13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85"/>
    <col collapsed="false" customWidth="true" hidden="false" outlineLevel="0" max="10" min="10" style="79" width="15.28"/>
    <col collapsed="false" customWidth="true" hidden="false" outlineLevel="0" max="11" min="11" style="79" width="12.85"/>
    <col collapsed="false" customWidth="true" hidden="false" outlineLevel="0" max="12" min="12" style="79" width="11.99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s="422" customFormat="true" ht="11.25" hidden="false" customHeight="false" outlineLevel="0" collapsed="false">
      <c r="A1" s="219" t="s">
        <v>115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/>
    <row r="3" customFormat="false" ht="14.1" hidden="false" customHeight="true" outlineLevel="0" collapsed="false">
      <c r="A3" s="483"/>
      <c r="B3" s="756"/>
      <c r="C3" s="685"/>
      <c r="D3" s="685"/>
      <c r="E3" s="685"/>
      <c r="F3" s="685"/>
      <c r="G3" s="939"/>
      <c r="H3" s="940"/>
      <c r="I3" s="110"/>
      <c r="J3" s="939"/>
      <c r="K3" s="939"/>
      <c r="L3" s="941" t="s">
        <v>106</v>
      </c>
      <c r="M3" s="941"/>
    </row>
    <row r="4" customFormat="false" ht="15" hidden="false" customHeight="true" outlineLevel="0" collapsed="false">
      <c r="A4" s="153"/>
      <c r="B4" s="90" t="s">
        <v>279</v>
      </c>
      <c r="C4" s="90"/>
      <c r="D4" s="90"/>
      <c r="E4" s="90"/>
      <c r="F4" s="90"/>
      <c r="G4" s="90"/>
      <c r="H4" s="90"/>
      <c r="I4" s="763"/>
      <c r="J4" s="90" t="s">
        <v>108</v>
      </c>
      <c r="K4" s="90"/>
      <c r="L4" s="966"/>
      <c r="M4" s="916"/>
    </row>
    <row r="5" customFormat="false" ht="15" hidden="false" customHeight="true" outlineLevel="0" collapsed="false">
      <c r="A5" s="153"/>
      <c r="B5" s="150" t="s">
        <v>836</v>
      </c>
      <c r="C5" s="150"/>
      <c r="D5" s="150"/>
      <c r="E5" s="150"/>
      <c r="F5" s="150"/>
      <c r="G5" s="290"/>
      <c r="H5" s="944"/>
      <c r="I5" s="944"/>
      <c r="J5" s="944"/>
      <c r="K5" s="944"/>
      <c r="L5" s="944"/>
      <c r="M5" s="916"/>
    </row>
    <row r="6" customFormat="false" ht="67.5" hidden="false" customHeight="false" outlineLevel="0" collapsed="false">
      <c r="A6" s="154" t="s">
        <v>110</v>
      </c>
      <c r="B6" s="945" t="s">
        <v>111</v>
      </c>
      <c r="C6" s="946" t="s">
        <v>280</v>
      </c>
      <c r="D6" s="945" t="s">
        <v>281</v>
      </c>
      <c r="E6" s="946" t="s">
        <v>114</v>
      </c>
      <c r="F6" s="945" t="s">
        <v>115</v>
      </c>
      <c r="G6" s="947" t="s">
        <v>282</v>
      </c>
      <c r="H6" s="948" t="s">
        <v>283</v>
      </c>
      <c r="I6" s="945" t="s">
        <v>118</v>
      </c>
      <c r="J6" s="945" t="s">
        <v>119</v>
      </c>
      <c r="K6" s="945" t="s">
        <v>284</v>
      </c>
      <c r="L6" s="945" t="s">
        <v>121</v>
      </c>
      <c r="M6" s="949" t="s">
        <v>122</v>
      </c>
    </row>
    <row r="7" customFormat="false" ht="14.1" hidden="false" customHeight="true" outlineLevel="0" collapsed="false">
      <c r="A7" s="161" t="s">
        <v>123</v>
      </c>
      <c r="B7" s="929" t="s">
        <v>1160</v>
      </c>
      <c r="C7" s="964" t="s">
        <v>1161</v>
      </c>
      <c r="D7" s="929" t="s">
        <v>1162</v>
      </c>
      <c r="E7" s="964" t="s">
        <v>1163</v>
      </c>
      <c r="F7" s="929" t="s">
        <v>1164</v>
      </c>
      <c r="G7" s="965" t="s">
        <v>291</v>
      </c>
      <c r="H7" s="929" t="s">
        <v>1164</v>
      </c>
      <c r="I7" s="929" t="s">
        <v>1165</v>
      </c>
      <c r="J7" s="929" t="s">
        <v>1166</v>
      </c>
      <c r="K7" s="929" t="s">
        <v>1167</v>
      </c>
      <c r="L7" s="929" t="s">
        <v>1168</v>
      </c>
      <c r="M7" s="925" t="s">
        <v>1169</v>
      </c>
    </row>
    <row r="8" customFormat="false" ht="14.1" hidden="false" customHeight="true" outlineLevel="0" collapsed="false">
      <c r="A8" s="167" t="s">
        <v>14</v>
      </c>
      <c r="B8" s="924" t="s">
        <v>1170</v>
      </c>
      <c r="C8" s="965" t="s">
        <v>1171</v>
      </c>
      <c r="D8" s="924" t="s">
        <v>859</v>
      </c>
      <c r="E8" s="965" t="s">
        <v>1172</v>
      </c>
      <c r="F8" s="924" t="s">
        <v>1173</v>
      </c>
      <c r="G8" s="965" t="s">
        <v>291</v>
      </c>
      <c r="H8" s="924" t="s">
        <v>1173</v>
      </c>
      <c r="I8" s="924" t="s">
        <v>1174</v>
      </c>
      <c r="J8" s="924" t="s">
        <v>1175</v>
      </c>
      <c r="K8" s="924" t="s">
        <v>1176</v>
      </c>
      <c r="L8" s="924" t="s">
        <v>1177</v>
      </c>
      <c r="M8" s="925" t="s">
        <v>1178</v>
      </c>
    </row>
    <row r="9" customFormat="false" ht="14.1" hidden="false" customHeight="true" outlineLevel="0" collapsed="false">
      <c r="A9" s="167" t="s">
        <v>15</v>
      </c>
      <c r="B9" s="924" t="s">
        <v>1179</v>
      </c>
      <c r="C9" s="965" t="s">
        <v>1180</v>
      </c>
      <c r="D9" s="924" t="s">
        <v>1181</v>
      </c>
      <c r="E9" s="965" t="s">
        <v>1182</v>
      </c>
      <c r="F9" s="924" t="s">
        <v>1183</v>
      </c>
      <c r="G9" s="965" t="s">
        <v>291</v>
      </c>
      <c r="H9" s="924" t="s">
        <v>1183</v>
      </c>
      <c r="I9" s="924" t="s">
        <v>1184</v>
      </c>
      <c r="J9" s="924" t="s">
        <v>1185</v>
      </c>
      <c r="K9" s="924" t="s">
        <v>1186</v>
      </c>
      <c r="L9" s="924" t="s">
        <v>1187</v>
      </c>
      <c r="M9" s="925" t="s">
        <v>1188</v>
      </c>
    </row>
    <row r="10" customFormat="false" ht="14.1" hidden="false" customHeight="true" outlineLevel="0" collapsed="false">
      <c r="A10" s="167" t="s">
        <v>16</v>
      </c>
      <c r="B10" s="924" t="s">
        <v>1189</v>
      </c>
      <c r="C10" s="965" t="s">
        <v>291</v>
      </c>
      <c r="D10" s="924" t="s">
        <v>291</v>
      </c>
      <c r="E10" s="965" t="s">
        <v>1190</v>
      </c>
      <c r="F10" s="924" t="s">
        <v>1191</v>
      </c>
      <c r="G10" s="965" t="s">
        <v>291</v>
      </c>
      <c r="H10" s="924" t="s">
        <v>1191</v>
      </c>
      <c r="I10" s="924" t="s">
        <v>1192</v>
      </c>
      <c r="J10" s="924" t="s">
        <v>1193</v>
      </c>
      <c r="K10" s="924" t="s">
        <v>291</v>
      </c>
      <c r="L10" s="924" t="s">
        <v>291</v>
      </c>
      <c r="M10" s="925" t="s">
        <v>1194</v>
      </c>
    </row>
    <row r="11" customFormat="false" ht="14.1" hidden="false" customHeight="true" outlineLevel="0" collapsed="false">
      <c r="A11" s="167"/>
      <c r="B11" s="924"/>
      <c r="C11" s="965"/>
      <c r="D11" s="924"/>
      <c r="E11" s="965"/>
      <c r="F11" s="924"/>
      <c r="G11" s="965"/>
      <c r="H11" s="924"/>
      <c r="I11" s="924"/>
      <c r="J11" s="924"/>
      <c r="K11" s="924"/>
      <c r="L11" s="924"/>
      <c r="M11" s="925"/>
    </row>
    <row r="12" customFormat="false" ht="14.1" hidden="false" customHeight="true" outlineLevel="0" collapsed="false">
      <c r="A12" s="161" t="s">
        <v>125</v>
      </c>
      <c r="B12" s="929" t="s">
        <v>1195</v>
      </c>
      <c r="C12" s="964" t="s">
        <v>1196</v>
      </c>
      <c r="D12" s="929" t="s">
        <v>1197</v>
      </c>
      <c r="E12" s="964" t="s">
        <v>1198</v>
      </c>
      <c r="F12" s="929" t="s">
        <v>1199</v>
      </c>
      <c r="G12" s="964" t="s">
        <v>944</v>
      </c>
      <c r="H12" s="929" t="s">
        <v>1200</v>
      </c>
      <c r="I12" s="929" t="s">
        <v>1201</v>
      </c>
      <c r="J12" s="929" t="s">
        <v>1202</v>
      </c>
      <c r="K12" s="929" t="s">
        <v>1203</v>
      </c>
      <c r="L12" s="924" t="s">
        <v>291</v>
      </c>
      <c r="M12" s="925" t="s">
        <v>1204</v>
      </c>
    </row>
    <row r="13" customFormat="false" ht="14.1" hidden="false" customHeight="true" outlineLevel="0" collapsed="false">
      <c r="A13" s="167" t="s">
        <v>88</v>
      </c>
      <c r="B13" s="924" t="s">
        <v>1205</v>
      </c>
      <c r="C13" s="965" t="s">
        <v>1206</v>
      </c>
      <c r="D13" s="924" t="s">
        <v>1207</v>
      </c>
      <c r="E13" s="965" t="s">
        <v>1208</v>
      </c>
      <c r="F13" s="924" t="s">
        <v>1209</v>
      </c>
      <c r="G13" s="965" t="s">
        <v>291</v>
      </c>
      <c r="H13" s="924" t="s">
        <v>1209</v>
      </c>
      <c r="I13" s="924" t="s">
        <v>1201</v>
      </c>
      <c r="J13" s="924" t="s">
        <v>1210</v>
      </c>
      <c r="K13" s="924" t="s">
        <v>1211</v>
      </c>
      <c r="L13" s="924" t="s">
        <v>291</v>
      </c>
      <c r="M13" s="925" t="s">
        <v>1212</v>
      </c>
    </row>
    <row r="14" customFormat="false" ht="14.1" hidden="false" customHeight="true" outlineLevel="0" collapsed="false">
      <c r="A14" s="167" t="s">
        <v>18</v>
      </c>
      <c r="B14" s="924" t="s">
        <v>1213</v>
      </c>
      <c r="C14" s="965" t="s">
        <v>1214</v>
      </c>
      <c r="D14" s="924" t="s">
        <v>1215</v>
      </c>
      <c r="E14" s="965" t="s">
        <v>1216</v>
      </c>
      <c r="F14" s="924" t="s">
        <v>1217</v>
      </c>
      <c r="G14" s="965" t="s">
        <v>944</v>
      </c>
      <c r="H14" s="924" t="s">
        <v>1218</v>
      </c>
      <c r="I14" s="924" t="s">
        <v>291</v>
      </c>
      <c r="J14" s="924" t="s">
        <v>1219</v>
      </c>
      <c r="K14" s="924" t="s">
        <v>1220</v>
      </c>
      <c r="L14" s="924" t="s">
        <v>291</v>
      </c>
      <c r="M14" s="925" t="s">
        <v>1221</v>
      </c>
    </row>
    <row r="15" customFormat="false" ht="14.1" hidden="false" customHeight="true" outlineLevel="0" collapsed="false">
      <c r="A15" s="167"/>
      <c r="B15" s="924"/>
      <c r="C15" s="965"/>
      <c r="D15" s="924"/>
      <c r="E15" s="965"/>
      <c r="F15" s="924"/>
      <c r="G15" s="965"/>
      <c r="H15" s="924"/>
      <c r="I15" s="924"/>
      <c r="J15" s="924"/>
      <c r="K15" s="924"/>
      <c r="L15" s="924"/>
      <c r="M15" s="925"/>
    </row>
    <row r="16" customFormat="false" ht="14.1" hidden="false" customHeight="true" outlineLevel="0" collapsed="false">
      <c r="A16" s="161" t="s">
        <v>126</v>
      </c>
      <c r="B16" s="929" t="s">
        <v>1222</v>
      </c>
      <c r="C16" s="964" t="s">
        <v>1223</v>
      </c>
      <c r="D16" s="929" t="s">
        <v>1224</v>
      </c>
      <c r="E16" s="964" t="s">
        <v>1225</v>
      </c>
      <c r="F16" s="929" t="s">
        <v>1226</v>
      </c>
      <c r="G16" s="965" t="s">
        <v>291</v>
      </c>
      <c r="H16" s="929" t="s">
        <v>1226</v>
      </c>
      <c r="I16" s="929" t="s">
        <v>1227</v>
      </c>
      <c r="J16" s="929" t="s">
        <v>1228</v>
      </c>
      <c r="K16" s="929" t="s">
        <v>1229</v>
      </c>
      <c r="L16" s="924" t="s">
        <v>291</v>
      </c>
      <c r="M16" s="925" t="s">
        <v>1230</v>
      </c>
    </row>
    <row r="17" customFormat="false" ht="14.1" hidden="false" customHeight="true" outlineLevel="0" collapsed="false">
      <c r="A17" s="167" t="s">
        <v>19</v>
      </c>
      <c r="B17" s="924" t="s">
        <v>1231</v>
      </c>
      <c r="C17" s="965" t="s">
        <v>1223</v>
      </c>
      <c r="D17" s="924" t="s">
        <v>291</v>
      </c>
      <c r="E17" s="965" t="s">
        <v>902</v>
      </c>
      <c r="F17" s="924" t="s">
        <v>1232</v>
      </c>
      <c r="G17" s="965" t="s">
        <v>291</v>
      </c>
      <c r="H17" s="924" t="s">
        <v>1232</v>
      </c>
      <c r="I17" s="924" t="s">
        <v>291</v>
      </c>
      <c r="J17" s="924" t="s">
        <v>1233</v>
      </c>
      <c r="K17" s="924" t="s">
        <v>291</v>
      </c>
      <c r="L17" s="924" t="s">
        <v>291</v>
      </c>
      <c r="M17" s="925" t="s">
        <v>1234</v>
      </c>
    </row>
    <row r="18" customFormat="false" ht="14.1" hidden="false" customHeight="true" outlineLevel="0" collapsed="false">
      <c r="A18" s="167" t="s">
        <v>20</v>
      </c>
      <c r="B18" s="924" t="s">
        <v>1235</v>
      </c>
      <c r="C18" s="965" t="s">
        <v>291</v>
      </c>
      <c r="D18" s="924" t="s">
        <v>1224</v>
      </c>
      <c r="E18" s="965" t="s">
        <v>312</v>
      </c>
      <c r="F18" s="924" t="s">
        <v>1236</v>
      </c>
      <c r="G18" s="965" t="s">
        <v>291</v>
      </c>
      <c r="H18" s="924" t="s">
        <v>1236</v>
      </c>
      <c r="I18" s="924" t="s">
        <v>1227</v>
      </c>
      <c r="J18" s="924" t="s">
        <v>1237</v>
      </c>
      <c r="K18" s="924" t="s">
        <v>1229</v>
      </c>
      <c r="L18" s="924" t="s">
        <v>291</v>
      </c>
      <c r="M18" s="925" t="s">
        <v>1238</v>
      </c>
    </row>
    <row r="19" customFormat="false" ht="14.1" hidden="false" customHeight="true" outlineLevel="0" collapsed="false">
      <c r="A19" s="167"/>
      <c r="B19" s="924"/>
      <c r="C19" s="965"/>
      <c r="D19" s="924"/>
      <c r="E19" s="965"/>
      <c r="F19" s="924"/>
      <c r="G19" s="965"/>
      <c r="H19" s="924"/>
      <c r="I19" s="924"/>
      <c r="J19" s="924"/>
      <c r="K19" s="924"/>
      <c r="L19" s="924"/>
      <c r="M19" s="925"/>
    </row>
    <row r="20" customFormat="false" ht="14.1" hidden="false" customHeight="true" outlineLevel="0" collapsed="false">
      <c r="A20" s="161" t="s">
        <v>127</v>
      </c>
      <c r="B20" s="924" t="s">
        <v>291</v>
      </c>
      <c r="C20" s="965" t="s">
        <v>291</v>
      </c>
      <c r="D20" s="924" t="s">
        <v>291</v>
      </c>
      <c r="E20" s="964" t="s">
        <v>1239</v>
      </c>
      <c r="F20" s="929" t="s">
        <v>1239</v>
      </c>
      <c r="G20" s="964" t="s">
        <v>1240</v>
      </c>
      <c r="H20" s="929" t="s">
        <v>1241</v>
      </c>
      <c r="I20" s="929" t="s">
        <v>1242</v>
      </c>
      <c r="J20" s="924" t="s">
        <v>291</v>
      </c>
      <c r="K20" s="929" t="s">
        <v>1243</v>
      </c>
      <c r="L20" s="924" t="s">
        <v>291</v>
      </c>
      <c r="M20" s="925" t="s">
        <v>1244</v>
      </c>
    </row>
    <row r="21" customFormat="false" ht="14.1" hidden="false" customHeight="true" outlineLevel="0" collapsed="false">
      <c r="A21" s="167" t="s">
        <v>21</v>
      </c>
      <c r="B21" s="924" t="s">
        <v>291</v>
      </c>
      <c r="C21" s="965" t="s">
        <v>291</v>
      </c>
      <c r="D21" s="924" t="s">
        <v>291</v>
      </c>
      <c r="E21" s="965" t="s">
        <v>291</v>
      </c>
      <c r="F21" s="924" t="s">
        <v>291</v>
      </c>
      <c r="G21" s="965" t="s">
        <v>1029</v>
      </c>
      <c r="H21" s="924" t="s">
        <v>1029</v>
      </c>
      <c r="I21" s="924" t="s">
        <v>291</v>
      </c>
      <c r="J21" s="924" t="s">
        <v>291</v>
      </c>
      <c r="K21" s="924" t="s">
        <v>1245</v>
      </c>
      <c r="L21" s="924" t="s">
        <v>291</v>
      </c>
      <c r="M21" s="925" t="s">
        <v>1246</v>
      </c>
    </row>
    <row r="22" customFormat="false" ht="14.1" hidden="false" customHeight="true" outlineLevel="0" collapsed="false">
      <c r="A22" s="167" t="s">
        <v>22</v>
      </c>
      <c r="B22" s="924" t="s">
        <v>291</v>
      </c>
      <c r="C22" s="965" t="s">
        <v>291</v>
      </c>
      <c r="D22" s="924" t="s">
        <v>291</v>
      </c>
      <c r="E22" s="965" t="s">
        <v>1239</v>
      </c>
      <c r="F22" s="924" t="s">
        <v>1239</v>
      </c>
      <c r="G22" s="965" t="s">
        <v>1247</v>
      </c>
      <c r="H22" s="924" t="s">
        <v>1248</v>
      </c>
      <c r="I22" s="924" t="s">
        <v>1242</v>
      </c>
      <c r="J22" s="924" t="s">
        <v>291</v>
      </c>
      <c r="K22" s="924" t="s">
        <v>1249</v>
      </c>
      <c r="L22" s="924" t="s">
        <v>291</v>
      </c>
      <c r="M22" s="925" t="s">
        <v>1250</v>
      </c>
    </row>
    <row r="23" customFormat="false" ht="14.1" hidden="false" customHeight="true" outlineLevel="0" collapsed="false">
      <c r="A23" s="167"/>
      <c r="B23" s="924"/>
      <c r="C23" s="965"/>
      <c r="D23" s="924"/>
      <c r="E23" s="965"/>
      <c r="F23" s="924"/>
      <c r="G23" s="965"/>
      <c r="H23" s="924"/>
      <c r="I23" s="924"/>
      <c r="J23" s="924"/>
      <c r="K23" s="924"/>
      <c r="L23" s="924"/>
      <c r="M23" s="925"/>
    </row>
    <row r="24" customFormat="false" ht="14.1" hidden="false" customHeight="true" outlineLevel="0" collapsed="false">
      <c r="A24" s="161" t="s">
        <v>128</v>
      </c>
      <c r="B24" s="929" t="s">
        <v>1251</v>
      </c>
      <c r="C24" s="965" t="s">
        <v>291</v>
      </c>
      <c r="D24" s="924" t="s">
        <v>291</v>
      </c>
      <c r="E24" s="964" t="s">
        <v>1252</v>
      </c>
      <c r="F24" s="929" t="s">
        <v>1253</v>
      </c>
      <c r="G24" s="965" t="s">
        <v>291</v>
      </c>
      <c r="H24" s="929" t="s">
        <v>1253</v>
      </c>
      <c r="I24" s="924" t="s">
        <v>291</v>
      </c>
      <c r="J24" s="924" t="s">
        <v>291</v>
      </c>
      <c r="K24" s="929" t="s">
        <v>1254</v>
      </c>
      <c r="L24" s="924" t="s">
        <v>291</v>
      </c>
      <c r="M24" s="925" t="s">
        <v>1255</v>
      </c>
    </row>
    <row r="25" customFormat="false" ht="14.1" hidden="false" customHeight="true" outlineLevel="0" collapsed="false">
      <c r="A25" s="161"/>
      <c r="B25" s="929"/>
      <c r="C25" s="965"/>
      <c r="D25" s="924"/>
      <c r="E25" s="964"/>
      <c r="F25" s="929"/>
      <c r="G25" s="965"/>
      <c r="H25" s="929"/>
      <c r="I25" s="924"/>
      <c r="J25" s="924"/>
      <c r="K25" s="929"/>
      <c r="L25" s="924"/>
      <c r="M25" s="925"/>
    </row>
    <row r="26" customFormat="false" ht="14.1" hidden="false" customHeight="true" outlineLevel="0" collapsed="false">
      <c r="A26" s="161" t="s">
        <v>129</v>
      </c>
      <c r="B26" s="929" t="s">
        <v>291</v>
      </c>
      <c r="C26" s="964" t="s">
        <v>291</v>
      </c>
      <c r="D26" s="929" t="s">
        <v>291</v>
      </c>
      <c r="E26" s="964" t="s">
        <v>291</v>
      </c>
      <c r="F26" s="929" t="s">
        <v>291</v>
      </c>
      <c r="G26" s="964" t="s">
        <v>291</v>
      </c>
      <c r="H26" s="929" t="s">
        <v>291</v>
      </c>
      <c r="I26" s="929" t="s">
        <v>291</v>
      </c>
      <c r="J26" s="929" t="s">
        <v>291</v>
      </c>
      <c r="K26" s="929" t="s">
        <v>1256</v>
      </c>
      <c r="L26" s="929" t="s">
        <v>1257</v>
      </c>
      <c r="M26" s="925" t="s">
        <v>1258</v>
      </c>
    </row>
    <row r="27" customFormat="false" ht="14.1" hidden="false" customHeight="true" outlineLevel="0" collapsed="false">
      <c r="A27" s="161"/>
      <c r="B27" s="929"/>
      <c r="C27" s="964"/>
      <c r="D27" s="929"/>
      <c r="E27" s="964"/>
      <c r="F27" s="929"/>
      <c r="G27" s="964"/>
      <c r="H27" s="929"/>
      <c r="I27" s="929"/>
      <c r="J27" s="929"/>
      <c r="K27" s="929"/>
      <c r="L27" s="929"/>
      <c r="M27" s="925"/>
    </row>
    <row r="28" customFormat="false" ht="20.1" hidden="false" customHeight="true" outlineLevel="0" collapsed="false">
      <c r="A28" s="161" t="s">
        <v>69</v>
      </c>
      <c r="B28" s="929" t="s">
        <v>1259</v>
      </c>
      <c r="C28" s="964" t="s">
        <v>1260</v>
      </c>
      <c r="D28" s="929" t="s">
        <v>1261</v>
      </c>
      <c r="E28" s="964" t="s">
        <v>1262</v>
      </c>
      <c r="F28" s="929" t="s">
        <v>1263</v>
      </c>
      <c r="G28" s="964" t="s">
        <v>1264</v>
      </c>
      <c r="H28" s="929" t="s">
        <v>1265</v>
      </c>
      <c r="I28" s="929" t="s">
        <v>1266</v>
      </c>
      <c r="J28" s="929" t="s">
        <v>1267</v>
      </c>
      <c r="K28" s="929" t="s">
        <v>1268</v>
      </c>
      <c r="L28" s="929" t="s">
        <v>1269</v>
      </c>
      <c r="M28" s="925" t="s">
        <v>1270</v>
      </c>
    </row>
    <row r="29" customFormat="false" ht="11.25" hidden="false" customHeight="false" outlineLevel="0" collapsed="false">
      <c r="A29" s="79" t="s">
        <v>43</v>
      </c>
    </row>
  </sheetData>
  <mergeCells count="5">
    <mergeCell ref="A1:M1"/>
    <mergeCell ref="L3:M3"/>
    <mergeCell ref="B4:H4"/>
    <mergeCell ref="J4:K4"/>
    <mergeCell ref="B5:F5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6.42"/>
    <col collapsed="false" customWidth="true" hidden="false" outlineLevel="0" max="9" min="2" style="95" width="8.99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80" t="s">
        <v>64</v>
      </c>
      <c r="B1" s="96"/>
      <c r="C1" s="96"/>
      <c r="D1" s="96"/>
      <c r="E1" s="96"/>
      <c r="F1" s="96"/>
      <c r="G1" s="96"/>
      <c r="H1" s="96"/>
      <c r="I1" s="96"/>
    </row>
    <row r="2" customFormat="false" ht="14.1" hidden="false" customHeight="true" outlineLevel="0" collapsed="false">
      <c r="I2" s="97"/>
    </row>
    <row r="3" customFormat="false" ht="14.25" hidden="false" customHeight="true" outlineLevel="0" collapsed="false">
      <c r="A3" s="98"/>
      <c r="B3" s="99" t="n">
        <v>2000</v>
      </c>
      <c r="C3" s="99" t="n">
        <v>2001</v>
      </c>
      <c r="D3" s="99" t="n">
        <v>2002</v>
      </c>
      <c r="E3" s="99" t="n">
        <v>2003</v>
      </c>
      <c r="F3" s="99" t="n">
        <v>2004</v>
      </c>
      <c r="G3" s="99" t="n">
        <v>2005</v>
      </c>
      <c r="H3" s="99" t="n">
        <v>2006</v>
      </c>
      <c r="I3" s="99" t="n">
        <v>2007</v>
      </c>
    </row>
    <row r="4" customFormat="false" ht="14.1" hidden="false" customHeight="true" outlineLevel="0" collapsed="false">
      <c r="A4" s="100" t="s">
        <v>65</v>
      </c>
      <c r="B4" s="101" t="n">
        <v>0.0943651624979534</v>
      </c>
      <c r="C4" s="101" t="n">
        <v>0.0957663374933625</v>
      </c>
      <c r="D4" s="101" t="n">
        <v>0.0992452538011243</v>
      </c>
      <c r="E4" s="101" t="n">
        <v>0.101794044321156</v>
      </c>
      <c r="F4" s="101" t="n">
        <v>0.103714701157519</v>
      </c>
      <c r="G4" s="101" t="n">
        <v>0.104417640556455</v>
      </c>
      <c r="H4" s="101" t="n">
        <v>0.103710812177517</v>
      </c>
      <c r="I4" s="101" t="n">
        <v>0.103235648917848</v>
      </c>
    </row>
    <row r="5" customFormat="false" ht="14.1" hidden="false" customHeight="true" outlineLevel="0" collapsed="false">
      <c r="A5" s="100" t="s">
        <v>66</v>
      </c>
      <c r="B5" s="101" t="n">
        <v>0.122822766086756</v>
      </c>
      <c r="C5" s="101" t="n">
        <v>0.123244262399102</v>
      </c>
      <c r="D5" s="101" t="n">
        <v>0.125007732369854</v>
      </c>
      <c r="E5" s="101" t="n">
        <v>0.12646761691332</v>
      </c>
      <c r="F5" s="101" t="n">
        <v>0.127978454260328</v>
      </c>
      <c r="G5" s="101" t="n">
        <v>0.128432025273628</v>
      </c>
      <c r="H5" s="101" t="n">
        <v>0.129481138745932</v>
      </c>
      <c r="I5" s="101" t="n">
        <v>0.130506282905916</v>
      </c>
    </row>
    <row r="6" customFormat="false" ht="14.1" hidden="false" customHeight="true" outlineLevel="0" collapsed="false">
      <c r="A6" s="100" t="s">
        <v>20</v>
      </c>
      <c r="B6" s="101" t="n">
        <v>0.0267663046042243</v>
      </c>
      <c r="C6" s="101" t="n">
        <v>0.0263901248008763</v>
      </c>
      <c r="D6" s="101" t="n">
        <v>0.0263682426520208</v>
      </c>
      <c r="E6" s="101" t="n">
        <v>0.026285443318155</v>
      </c>
      <c r="F6" s="101" t="n">
        <v>0.0265026204847761</v>
      </c>
      <c r="G6" s="101" t="n">
        <v>0.0269056277041229</v>
      </c>
      <c r="H6" s="101" t="n">
        <v>0.026839392474088</v>
      </c>
      <c r="I6" s="101" t="n">
        <v>0.0265836011572413</v>
      </c>
    </row>
    <row r="7" customFormat="false" ht="14.1" hidden="false" customHeight="true" outlineLevel="0" collapsed="false">
      <c r="A7" s="100" t="s">
        <v>67</v>
      </c>
      <c r="B7" s="101" t="n">
        <v>0.0200232771276256</v>
      </c>
      <c r="C7" s="101" t="n">
        <v>0.0198427682617713</v>
      </c>
      <c r="D7" s="101" t="n">
        <v>0.0215591832385676</v>
      </c>
      <c r="E7" s="101" t="n">
        <v>0.0230685666165459</v>
      </c>
      <c r="F7" s="101" t="n">
        <v>0.0227722903838057</v>
      </c>
      <c r="G7" s="101" t="n">
        <v>0.0225450080761592</v>
      </c>
      <c r="H7" s="101" t="n">
        <v>0.0202842637908847</v>
      </c>
      <c r="I7" s="101" t="n">
        <v>0.0181463359234626</v>
      </c>
    </row>
    <row r="8" customFormat="false" ht="14.1" hidden="false" customHeight="true" outlineLevel="0" collapsed="false">
      <c r="A8" s="100" t="s">
        <v>23</v>
      </c>
      <c r="B8" s="101" t="n">
        <v>0.00874741010648188</v>
      </c>
      <c r="C8" s="101" t="n">
        <v>0.00856269599281318</v>
      </c>
      <c r="D8" s="101" t="n">
        <v>0.00868390208936718</v>
      </c>
      <c r="E8" s="101" t="n">
        <v>0.00839991372034607</v>
      </c>
      <c r="F8" s="101" t="n">
        <v>0.00836895377574481</v>
      </c>
      <c r="G8" s="101" t="n">
        <v>0.00801187902214745</v>
      </c>
      <c r="H8" s="101" t="n">
        <v>0.00782924454290049</v>
      </c>
      <c r="I8" s="101" t="n">
        <v>0.00752230060281155</v>
      </c>
    </row>
    <row r="9" customFormat="false" ht="14.1" hidden="false" customHeight="true" outlineLevel="0" collapsed="false">
      <c r="A9" s="100" t="s">
        <v>68</v>
      </c>
      <c r="B9" s="101" t="n">
        <v>0.0041826815006813</v>
      </c>
      <c r="C9" s="101" t="n">
        <v>0.00407688695785758</v>
      </c>
      <c r="D9" s="101" t="n">
        <v>0.00420333730477768</v>
      </c>
      <c r="E9" s="101" t="n">
        <v>0.00430540990987037</v>
      </c>
      <c r="F9" s="101" t="n">
        <v>0.00448362505714711</v>
      </c>
      <c r="G9" s="101" t="n">
        <v>0.00462615377841429</v>
      </c>
      <c r="H9" s="101" t="n">
        <v>0.0046540419660275</v>
      </c>
      <c r="I9" s="101" t="n">
        <v>0.00446317038451938</v>
      </c>
    </row>
    <row r="10" customFormat="false" ht="14.1" hidden="false" customHeight="true" outlineLevel="0" collapsed="false">
      <c r="A10" s="102" t="s">
        <v>69</v>
      </c>
      <c r="B10" s="103" t="n">
        <v>0.276907601923723</v>
      </c>
      <c r="C10" s="103" t="n">
        <v>0.277883075905783</v>
      </c>
      <c r="D10" s="103" t="n">
        <v>0.285067651455712</v>
      </c>
      <c r="E10" s="103" t="n">
        <v>0.290320994799394</v>
      </c>
      <c r="F10" s="103" t="n">
        <v>0.293820645119321</v>
      </c>
      <c r="G10" s="103" t="n">
        <v>0.294938334410927</v>
      </c>
      <c r="H10" s="103" t="n">
        <v>0.29279889369735</v>
      </c>
      <c r="I10" s="103" t="n">
        <v>0.290457339891799</v>
      </c>
    </row>
    <row r="11" customFormat="false" ht="15" hidden="false" customHeight="true" outlineLevel="0" collapsed="false">
      <c r="A11" s="104" t="s">
        <v>70</v>
      </c>
      <c r="B11" s="104"/>
      <c r="C11" s="104"/>
      <c r="D11" s="104"/>
      <c r="E11" s="104"/>
      <c r="F11" s="104"/>
      <c r="G11" s="104"/>
    </row>
  </sheetData>
  <mergeCells count="1">
    <mergeCell ref="A11:G11"/>
  </mergeCells>
  <printOptions headings="false" gridLines="false" gridLinesSet="true" horizontalCentered="false" verticalCentered="false"/>
  <pageMargins left="0.184722222222222" right="0.231944444444444" top="0.44375" bottom="0.4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5.7"/>
    <col collapsed="false" customWidth="true" hidden="false" outlineLevel="0" max="5" min="5" style="79" width="14.14"/>
    <col collapsed="false" customWidth="true" hidden="false" outlineLevel="0" max="6" min="6" style="79" width="10.28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4.7"/>
    <col collapsed="false" customWidth="true" hidden="false" outlineLevel="0" max="11" min="11" style="79" width="12.85"/>
    <col collapsed="false" customWidth="true" hidden="false" outlineLevel="0" max="12" min="12" style="79" width="12.42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27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272</v>
      </c>
      <c r="C6" s="964" t="s">
        <v>1273</v>
      </c>
      <c r="D6" s="929" t="s">
        <v>1162</v>
      </c>
      <c r="E6" s="964" t="s">
        <v>1274</v>
      </c>
      <c r="F6" s="929" t="s">
        <v>1275</v>
      </c>
      <c r="G6" s="965" t="s">
        <v>291</v>
      </c>
      <c r="H6" s="929" t="s">
        <v>1275</v>
      </c>
      <c r="I6" s="929" t="s">
        <v>1276</v>
      </c>
      <c r="J6" s="929" t="s">
        <v>1277</v>
      </c>
      <c r="K6" s="929" t="s">
        <v>1278</v>
      </c>
      <c r="L6" s="929" t="s">
        <v>1279</v>
      </c>
      <c r="M6" s="925" t="s">
        <v>1280</v>
      </c>
    </row>
    <row r="7" customFormat="false" ht="14.1" hidden="false" customHeight="true" outlineLevel="0" collapsed="false">
      <c r="A7" s="167" t="s">
        <v>14</v>
      </c>
      <c r="B7" s="924" t="s">
        <v>1281</v>
      </c>
      <c r="C7" s="965" t="s">
        <v>1282</v>
      </c>
      <c r="D7" s="924" t="s">
        <v>859</v>
      </c>
      <c r="E7" s="965" t="s">
        <v>1283</v>
      </c>
      <c r="F7" s="924" t="s">
        <v>1284</v>
      </c>
      <c r="G7" s="965" t="s">
        <v>291</v>
      </c>
      <c r="H7" s="924" t="s">
        <v>1284</v>
      </c>
      <c r="I7" s="924" t="s">
        <v>1285</v>
      </c>
      <c r="J7" s="924" t="s">
        <v>1286</v>
      </c>
      <c r="K7" s="924" t="s">
        <v>1287</v>
      </c>
      <c r="L7" s="924" t="s">
        <v>874</v>
      </c>
      <c r="M7" s="925" t="s">
        <v>1288</v>
      </c>
    </row>
    <row r="8" customFormat="false" ht="14.1" hidden="false" customHeight="true" outlineLevel="0" collapsed="false">
      <c r="A8" s="167" t="s">
        <v>15</v>
      </c>
      <c r="B8" s="924" t="s">
        <v>1289</v>
      </c>
      <c r="C8" s="965" t="s">
        <v>1290</v>
      </c>
      <c r="D8" s="924" t="s">
        <v>1181</v>
      </c>
      <c r="E8" s="965" t="s">
        <v>1291</v>
      </c>
      <c r="F8" s="924" t="s">
        <v>1292</v>
      </c>
      <c r="G8" s="965" t="s">
        <v>291</v>
      </c>
      <c r="H8" s="924" t="s">
        <v>1292</v>
      </c>
      <c r="I8" s="924" t="s">
        <v>1293</v>
      </c>
      <c r="J8" s="924" t="s">
        <v>1185</v>
      </c>
      <c r="K8" s="924" t="s">
        <v>1294</v>
      </c>
      <c r="L8" s="924" t="s">
        <v>1295</v>
      </c>
      <c r="M8" s="925" t="s">
        <v>1296</v>
      </c>
    </row>
    <row r="9" customFormat="false" ht="14.1" hidden="false" customHeight="true" outlineLevel="0" collapsed="false">
      <c r="A9" s="167" t="s">
        <v>16</v>
      </c>
      <c r="B9" s="924" t="s">
        <v>1297</v>
      </c>
      <c r="C9" s="965" t="s">
        <v>291</v>
      </c>
      <c r="D9" s="924" t="s">
        <v>291</v>
      </c>
      <c r="E9" s="965" t="s">
        <v>1298</v>
      </c>
      <c r="F9" s="924" t="s">
        <v>1299</v>
      </c>
      <c r="G9" s="965" t="s">
        <v>291</v>
      </c>
      <c r="H9" s="924" t="s">
        <v>1299</v>
      </c>
      <c r="I9" s="924" t="s">
        <v>1300</v>
      </c>
      <c r="J9" s="924" t="s">
        <v>1193</v>
      </c>
      <c r="K9" s="924" t="s">
        <v>291</v>
      </c>
      <c r="L9" s="924" t="s">
        <v>291</v>
      </c>
      <c r="M9" s="925" t="s">
        <v>1301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302</v>
      </c>
      <c r="C11" s="964" t="s">
        <v>1303</v>
      </c>
      <c r="D11" s="929" t="s">
        <v>1304</v>
      </c>
      <c r="E11" s="964" t="s">
        <v>1305</v>
      </c>
      <c r="F11" s="929" t="s">
        <v>1306</v>
      </c>
      <c r="G11" s="964" t="s">
        <v>944</v>
      </c>
      <c r="H11" s="929" t="s">
        <v>1307</v>
      </c>
      <c r="I11" s="929" t="s">
        <v>1308</v>
      </c>
      <c r="J11" s="929" t="s">
        <v>1309</v>
      </c>
      <c r="K11" s="929" t="s">
        <v>1310</v>
      </c>
      <c r="L11" s="924" t="s">
        <v>291</v>
      </c>
      <c r="M11" s="925" t="s">
        <v>1311</v>
      </c>
    </row>
    <row r="12" customFormat="false" ht="14.1" hidden="false" customHeight="true" outlineLevel="0" collapsed="false">
      <c r="A12" s="167" t="s">
        <v>88</v>
      </c>
      <c r="B12" s="924" t="s">
        <v>1312</v>
      </c>
      <c r="C12" s="965" t="s">
        <v>1313</v>
      </c>
      <c r="D12" s="924" t="s">
        <v>1314</v>
      </c>
      <c r="E12" s="965" t="s">
        <v>1315</v>
      </c>
      <c r="F12" s="924" t="s">
        <v>1316</v>
      </c>
      <c r="G12" s="965" t="s">
        <v>291</v>
      </c>
      <c r="H12" s="924" t="s">
        <v>1316</v>
      </c>
      <c r="I12" s="924" t="s">
        <v>1308</v>
      </c>
      <c r="J12" s="924" t="s">
        <v>1317</v>
      </c>
      <c r="K12" s="924" t="s">
        <v>1318</v>
      </c>
      <c r="L12" s="924" t="s">
        <v>291</v>
      </c>
      <c r="M12" s="925" t="s">
        <v>1319</v>
      </c>
    </row>
    <row r="13" customFormat="false" ht="14.1" hidden="false" customHeight="true" outlineLevel="0" collapsed="false">
      <c r="A13" s="167" t="s">
        <v>18</v>
      </c>
      <c r="B13" s="924" t="s">
        <v>1320</v>
      </c>
      <c r="C13" s="965" t="s">
        <v>1321</v>
      </c>
      <c r="D13" s="924" t="s">
        <v>1322</v>
      </c>
      <c r="E13" s="965" t="s">
        <v>1323</v>
      </c>
      <c r="F13" s="924" t="s">
        <v>1324</v>
      </c>
      <c r="G13" s="965" t="s">
        <v>944</v>
      </c>
      <c r="H13" s="924" t="s">
        <v>1325</v>
      </c>
      <c r="I13" s="924" t="s">
        <v>291</v>
      </c>
      <c r="J13" s="924" t="s">
        <v>1326</v>
      </c>
      <c r="K13" s="924" t="s">
        <v>1327</v>
      </c>
      <c r="L13" s="924" t="s">
        <v>291</v>
      </c>
      <c r="M13" s="925" t="s">
        <v>1328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329</v>
      </c>
      <c r="C15" s="964" t="s">
        <v>1330</v>
      </c>
      <c r="D15" s="929" t="s">
        <v>1331</v>
      </c>
      <c r="E15" s="964" t="s">
        <v>315</v>
      </c>
      <c r="F15" s="929" t="s">
        <v>1332</v>
      </c>
      <c r="G15" s="965" t="s">
        <v>291</v>
      </c>
      <c r="H15" s="929" t="s">
        <v>1332</v>
      </c>
      <c r="I15" s="929" t="s">
        <v>1333</v>
      </c>
      <c r="J15" s="929" t="s">
        <v>1334</v>
      </c>
      <c r="K15" s="929" t="s">
        <v>1335</v>
      </c>
      <c r="L15" s="924" t="s">
        <v>291</v>
      </c>
      <c r="M15" s="925" t="s">
        <v>1336</v>
      </c>
    </row>
    <row r="16" customFormat="false" ht="14.1" hidden="false" customHeight="true" outlineLevel="0" collapsed="false">
      <c r="A16" s="167" t="s">
        <v>19</v>
      </c>
      <c r="B16" s="924" t="s">
        <v>1337</v>
      </c>
      <c r="C16" s="965" t="s">
        <v>1330</v>
      </c>
      <c r="D16" s="924" t="s">
        <v>291</v>
      </c>
      <c r="E16" s="965" t="s">
        <v>1237</v>
      </c>
      <c r="F16" s="924" t="s">
        <v>1338</v>
      </c>
      <c r="G16" s="965" t="s">
        <v>291</v>
      </c>
      <c r="H16" s="924" t="s">
        <v>1338</v>
      </c>
      <c r="I16" s="924" t="s">
        <v>291</v>
      </c>
      <c r="J16" s="924" t="s">
        <v>299</v>
      </c>
      <c r="K16" s="924" t="s">
        <v>291</v>
      </c>
      <c r="L16" s="924" t="s">
        <v>291</v>
      </c>
      <c r="M16" s="925" t="s">
        <v>1339</v>
      </c>
    </row>
    <row r="17" customFormat="false" ht="14.1" hidden="false" customHeight="true" outlineLevel="0" collapsed="false">
      <c r="A17" s="167" t="s">
        <v>20</v>
      </c>
      <c r="B17" s="924" t="s">
        <v>1340</v>
      </c>
      <c r="C17" s="965" t="s">
        <v>291</v>
      </c>
      <c r="D17" s="924" t="s">
        <v>1331</v>
      </c>
      <c r="E17" s="965" t="s">
        <v>312</v>
      </c>
      <c r="F17" s="924" t="s">
        <v>1341</v>
      </c>
      <c r="G17" s="965" t="s">
        <v>291</v>
      </c>
      <c r="H17" s="924" t="s">
        <v>1341</v>
      </c>
      <c r="I17" s="924" t="s">
        <v>1333</v>
      </c>
      <c r="J17" s="924" t="s">
        <v>1342</v>
      </c>
      <c r="K17" s="924" t="s">
        <v>1335</v>
      </c>
      <c r="L17" s="924" t="s">
        <v>291</v>
      </c>
      <c r="M17" s="925" t="s">
        <v>1343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1344</v>
      </c>
      <c r="F19" s="929" t="s">
        <v>1344</v>
      </c>
      <c r="G19" s="964" t="s">
        <v>1345</v>
      </c>
      <c r="H19" s="929" t="s">
        <v>1346</v>
      </c>
      <c r="I19" s="929" t="s">
        <v>1347</v>
      </c>
      <c r="J19" s="924" t="s">
        <v>291</v>
      </c>
      <c r="K19" s="929" t="s">
        <v>1348</v>
      </c>
      <c r="L19" s="924" t="s">
        <v>291</v>
      </c>
      <c r="M19" s="925" t="s">
        <v>1349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291</v>
      </c>
      <c r="F20" s="924" t="s">
        <v>291</v>
      </c>
      <c r="G20" s="965" t="s">
        <v>1350</v>
      </c>
      <c r="H20" s="924" t="s">
        <v>1350</v>
      </c>
      <c r="I20" s="924" t="s">
        <v>291</v>
      </c>
      <c r="J20" s="924" t="s">
        <v>291</v>
      </c>
      <c r="K20" s="924" t="s">
        <v>1351</v>
      </c>
      <c r="L20" s="924" t="s">
        <v>291</v>
      </c>
      <c r="M20" s="925" t="s">
        <v>1352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1344</v>
      </c>
      <c r="F21" s="924" t="s">
        <v>1344</v>
      </c>
      <c r="G21" s="965" t="s">
        <v>1353</v>
      </c>
      <c r="H21" s="924" t="s">
        <v>1354</v>
      </c>
      <c r="I21" s="924" t="s">
        <v>1347</v>
      </c>
      <c r="J21" s="924" t="s">
        <v>291</v>
      </c>
      <c r="K21" s="924" t="s">
        <v>1355</v>
      </c>
      <c r="L21" s="924" t="s">
        <v>291</v>
      </c>
      <c r="M21" s="925" t="s">
        <v>1356</v>
      </c>
    </row>
    <row r="22" customFormat="false" ht="14.1" hidden="false" customHeight="true" outlineLevel="0" collapsed="false">
      <c r="A22" s="167"/>
      <c r="B22" s="924"/>
      <c r="C22" s="965"/>
      <c r="D22" s="924"/>
      <c r="E22" s="965"/>
      <c r="F22" s="924"/>
      <c r="G22" s="965"/>
      <c r="H22" s="924"/>
      <c r="I22" s="924"/>
      <c r="J22" s="924"/>
      <c r="K22" s="924"/>
      <c r="L22" s="924"/>
      <c r="M22" s="925"/>
    </row>
    <row r="23" customFormat="false" ht="14.1" hidden="false" customHeight="true" outlineLevel="0" collapsed="false">
      <c r="A23" s="161" t="s">
        <v>128</v>
      </c>
      <c r="B23" s="929" t="s">
        <v>1357</v>
      </c>
      <c r="C23" s="965" t="s">
        <v>291</v>
      </c>
      <c r="D23" s="924" t="s">
        <v>291</v>
      </c>
      <c r="E23" s="964" t="s">
        <v>1358</v>
      </c>
      <c r="F23" s="929" t="s">
        <v>1359</v>
      </c>
      <c r="G23" s="965" t="s">
        <v>291</v>
      </c>
      <c r="H23" s="929" t="s">
        <v>1359</v>
      </c>
      <c r="I23" s="924" t="s">
        <v>291</v>
      </c>
      <c r="J23" s="924" t="s">
        <v>291</v>
      </c>
      <c r="K23" s="929" t="s">
        <v>1360</v>
      </c>
      <c r="L23" s="924" t="s">
        <v>291</v>
      </c>
      <c r="M23" s="925" t="s">
        <v>1361</v>
      </c>
    </row>
    <row r="24" customFormat="false" ht="14.1" hidden="false" customHeight="true" outlineLevel="0" collapsed="false">
      <c r="A24" s="161"/>
      <c r="B24" s="929"/>
      <c r="C24" s="965"/>
      <c r="D24" s="924"/>
      <c r="E24" s="964"/>
      <c r="F24" s="929"/>
      <c r="G24" s="965"/>
      <c r="H24" s="929"/>
      <c r="I24" s="924"/>
      <c r="J24" s="924"/>
      <c r="K24" s="929"/>
      <c r="L24" s="924"/>
      <c r="M24" s="925"/>
    </row>
    <row r="25" customFormat="false" ht="14.1" hidden="false" customHeight="true" outlineLevel="0" collapsed="false">
      <c r="A25" s="161" t="s">
        <v>129</v>
      </c>
      <c r="B25" s="929" t="s">
        <v>291</v>
      </c>
      <c r="C25" s="964" t="s">
        <v>291</v>
      </c>
      <c r="D25" s="929" t="s">
        <v>291</v>
      </c>
      <c r="E25" s="964" t="s">
        <v>291</v>
      </c>
      <c r="F25" s="929" t="s">
        <v>291</v>
      </c>
      <c r="G25" s="964" t="s">
        <v>291</v>
      </c>
      <c r="H25" s="929" t="s">
        <v>291</v>
      </c>
      <c r="I25" s="929" t="s">
        <v>291</v>
      </c>
      <c r="J25" s="929" t="s">
        <v>291</v>
      </c>
      <c r="K25" s="929" t="s">
        <v>1362</v>
      </c>
      <c r="L25" s="929" t="s">
        <v>1363</v>
      </c>
      <c r="M25" s="925" t="s">
        <v>1364</v>
      </c>
    </row>
    <row r="26" customFormat="false" ht="14.1" hidden="false" customHeight="true" outlineLevel="0" collapsed="false">
      <c r="A26" s="161"/>
      <c r="B26" s="929"/>
      <c r="C26" s="964"/>
      <c r="D26" s="929"/>
      <c r="E26" s="964"/>
      <c r="F26" s="929"/>
      <c r="G26" s="964"/>
      <c r="H26" s="929"/>
      <c r="I26" s="929"/>
      <c r="J26" s="929"/>
      <c r="K26" s="929"/>
      <c r="L26" s="929"/>
      <c r="M26" s="925"/>
    </row>
    <row r="27" customFormat="false" ht="20.1" hidden="false" customHeight="true" outlineLevel="0" collapsed="false">
      <c r="A27" s="161" t="s">
        <v>69</v>
      </c>
      <c r="B27" s="929" t="s">
        <v>1365</v>
      </c>
      <c r="C27" s="964" t="s">
        <v>1366</v>
      </c>
      <c r="D27" s="929" t="s">
        <v>1367</v>
      </c>
      <c r="E27" s="964" t="s">
        <v>1368</v>
      </c>
      <c r="F27" s="929" t="s">
        <v>1369</v>
      </c>
      <c r="G27" s="964" t="s">
        <v>1370</v>
      </c>
      <c r="H27" s="929" t="s">
        <v>1371</v>
      </c>
      <c r="I27" s="929" t="s">
        <v>1372</v>
      </c>
      <c r="J27" s="929" t="s">
        <v>1373</v>
      </c>
      <c r="K27" s="929" t="s">
        <v>1374</v>
      </c>
      <c r="L27" s="929" t="s">
        <v>1375</v>
      </c>
      <c r="M27" s="925" t="s">
        <v>1376</v>
      </c>
    </row>
    <row r="28" customFormat="false" ht="11.25" hidden="false" customHeight="false" outlineLevel="0" collapsed="false">
      <c r="A28" s="79" t="s">
        <v>43</v>
      </c>
    </row>
  </sheetData>
  <mergeCells count="5">
    <mergeCell ref="A1:M1"/>
    <mergeCell ref="L2:M2"/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5.13"/>
    <col collapsed="false" customWidth="true" hidden="false" outlineLevel="0" max="5" min="5" style="79" width="13.41"/>
    <col collapsed="false" customWidth="true" hidden="false" outlineLevel="0" max="6" min="6" style="79" width="11.99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3.99"/>
    <col collapsed="false" customWidth="true" hidden="false" outlineLevel="0" max="11" min="11" style="79" width="12.85"/>
    <col collapsed="false" customWidth="true" hidden="false" outlineLevel="0" max="12" min="12" style="79" width="13.28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37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109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378</v>
      </c>
      <c r="C6" s="964" t="s">
        <v>1379</v>
      </c>
      <c r="D6" s="929" t="s">
        <v>1380</v>
      </c>
      <c r="E6" s="964" t="s">
        <v>1381</v>
      </c>
      <c r="F6" s="929" t="s">
        <v>1382</v>
      </c>
      <c r="G6" s="965" t="s">
        <v>291</v>
      </c>
      <c r="H6" s="929" t="s">
        <v>1382</v>
      </c>
      <c r="I6" s="929" t="s">
        <v>1383</v>
      </c>
      <c r="J6" s="929" t="s">
        <v>1384</v>
      </c>
      <c r="K6" s="929" t="s">
        <v>1385</v>
      </c>
      <c r="L6" s="929" t="s">
        <v>1386</v>
      </c>
      <c r="M6" s="925" t="s">
        <v>1387</v>
      </c>
    </row>
    <row r="7" customFormat="false" ht="14.1" hidden="false" customHeight="true" outlineLevel="0" collapsed="false">
      <c r="A7" s="167" t="s">
        <v>14</v>
      </c>
      <c r="B7" s="924" t="s">
        <v>1388</v>
      </c>
      <c r="C7" s="965" t="s">
        <v>1389</v>
      </c>
      <c r="D7" s="924" t="s">
        <v>859</v>
      </c>
      <c r="E7" s="965" t="s">
        <v>1390</v>
      </c>
      <c r="F7" s="924" t="s">
        <v>1391</v>
      </c>
      <c r="G7" s="965" t="s">
        <v>291</v>
      </c>
      <c r="H7" s="924" t="s">
        <v>1391</v>
      </c>
      <c r="I7" s="924" t="s">
        <v>1392</v>
      </c>
      <c r="J7" s="924" t="s">
        <v>1393</v>
      </c>
      <c r="K7" s="924" t="s">
        <v>1394</v>
      </c>
      <c r="L7" s="924" t="s">
        <v>959</v>
      </c>
      <c r="M7" s="925" t="s">
        <v>1395</v>
      </c>
    </row>
    <row r="8" customFormat="false" ht="14.1" hidden="false" customHeight="true" outlineLevel="0" collapsed="false">
      <c r="A8" s="167" t="s">
        <v>15</v>
      </c>
      <c r="B8" s="924" t="s">
        <v>1396</v>
      </c>
      <c r="C8" s="965" t="s">
        <v>1397</v>
      </c>
      <c r="D8" s="924" t="s">
        <v>930</v>
      </c>
      <c r="E8" s="965" t="s">
        <v>1398</v>
      </c>
      <c r="F8" s="924" t="s">
        <v>1399</v>
      </c>
      <c r="G8" s="965" t="s">
        <v>291</v>
      </c>
      <c r="H8" s="924" t="s">
        <v>1399</v>
      </c>
      <c r="I8" s="924" t="s">
        <v>1400</v>
      </c>
      <c r="J8" s="924" t="s">
        <v>1401</v>
      </c>
      <c r="K8" s="924" t="s">
        <v>1402</v>
      </c>
      <c r="L8" s="924" t="s">
        <v>1403</v>
      </c>
      <c r="M8" s="925" t="s">
        <v>1404</v>
      </c>
    </row>
    <row r="9" customFormat="false" ht="14.1" hidden="false" customHeight="true" outlineLevel="0" collapsed="false">
      <c r="A9" s="167" t="s">
        <v>16</v>
      </c>
      <c r="B9" s="924" t="s">
        <v>1405</v>
      </c>
      <c r="C9" s="965" t="s">
        <v>291</v>
      </c>
      <c r="D9" s="924" t="s">
        <v>291</v>
      </c>
      <c r="E9" s="965" t="s">
        <v>1406</v>
      </c>
      <c r="F9" s="924" t="s">
        <v>1407</v>
      </c>
      <c r="G9" s="965" t="s">
        <v>291</v>
      </c>
      <c r="H9" s="924" t="s">
        <v>1407</v>
      </c>
      <c r="I9" s="924" t="s">
        <v>1408</v>
      </c>
      <c r="J9" s="924" t="s">
        <v>1409</v>
      </c>
      <c r="K9" s="924" t="s">
        <v>291</v>
      </c>
      <c r="L9" s="924" t="s">
        <v>291</v>
      </c>
      <c r="M9" s="925" t="s">
        <v>1410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411</v>
      </c>
      <c r="C11" s="964" t="s">
        <v>1412</v>
      </c>
      <c r="D11" s="929" t="s">
        <v>1413</v>
      </c>
      <c r="E11" s="964" t="s">
        <v>1414</v>
      </c>
      <c r="F11" s="929" t="s">
        <v>1415</v>
      </c>
      <c r="G11" s="964" t="s">
        <v>1162</v>
      </c>
      <c r="H11" s="929" t="s">
        <v>1416</v>
      </c>
      <c r="I11" s="929" t="s">
        <v>1417</v>
      </c>
      <c r="J11" s="929" t="s">
        <v>1418</v>
      </c>
      <c r="K11" s="929" t="s">
        <v>1419</v>
      </c>
      <c r="L11" s="924" t="s">
        <v>291</v>
      </c>
      <c r="M11" s="925" t="s">
        <v>1420</v>
      </c>
    </row>
    <row r="12" customFormat="false" ht="14.1" hidden="false" customHeight="true" outlineLevel="0" collapsed="false">
      <c r="A12" s="167" t="s">
        <v>88</v>
      </c>
      <c r="B12" s="924" t="s">
        <v>1421</v>
      </c>
      <c r="C12" s="965" t="s">
        <v>1422</v>
      </c>
      <c r="D12" s="924" t="s">
        <v>1423</v>
      </c>
      <c r="E12" s="965" t="s">
        <v>1424</v>
      </c>
      <c r="F12" s="924" t="s">
        <v>1425</v>
      </c>
      <c r="G12" s="965" t="s">
        <v>291</v>
      </c>
      <c r="H12" s="924" t="s">
        <v>1425</v>
      </c>
      <c r="I12" s="924" t="s">
        <v>1417</v>
      </c>
      <c r="J12" s="924" t="s">
        <v>1426</v>
      </c>
      <c r="K12" s="924" t="s">
        <v>1427</v>
      </c>
      <c r="L12" s="924" t="s">
        <v>291</v>
      </c>
      <c r="M12" s="925" t="s">
        <v>1428</v>
      </c>
    </row>
    <row r="13" customFormat="false" ht="14.1" hidden="false" customHeight="true" outlineLevel="0" collapsed="false">
      <c r="A13" s="167" t="s">
        <v>18</v>
      </c>
      <c r="B13" s="924" t="s">
        <v>1429</v>
      </c>
      <c r="C13" s="965" t="s">
        <v>1430</v>
      </c>
      <c r="D13" s="924" t="s">
        <v>1431</v>
      </c>
      <c r="E13" s="965" t="s">
        <v>1432</v>
      </c>
      <c r="F13" s="924" t="s">
        <v>1433</v>
      </c>
      <c r="G13" s="965" t="s">
        <v>1162</v>
      </c>
      <c r="H13" s="924" t="s">
        <v>1434</v>
      </c>
      <c r="I13" s="924" t="s">
        <v>291</v>
      </c>
      <c r="J13" s="924" t="s">
        <v>1435</v>
      </c>
      <c r="K13" s="924" t="s">
        <v>1436</v>
      </c>
      <c r="L13" s="924" t="s">
        <v>291</v>
      </c>
      <c r="M13" s="925" t="s">
        <v>1437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438</v>
      </c>
      <c r="C15" s="964" t="s">
        <v>1439</v>
      </c>
      <c r="D15" s="929" t="s">
        <v>959</v>
      </c>
      <c r="E15" s="964" t="s">
        <v>1440</v>
      </c>
      <c r="F15" s="929" t="s">
        <v>1441</v>
      </c>
      <c r="G15" s="965" t="s">
        <v>291</v>
      </c>
      <c r="H15" s="929" t="s">
        <v>1441</v>
      </c>
      <c r="I15" s="929" t="s">
        <v>1442</v>
      </c>
      <c r="J15" s="929" t="s">
        <v>1443</v>
      </c>
      <c r="K15" s="929" t="s">
        <v>1444</v>
      </c>
      <c r="L15" s="924" t="s">
        <v>291</v>
      </c>
      <c r="M15" s="925" t="s">
        <v>1445</v>
      </c>
    </row>
    <row r="16" customFormat="false" ht="14.1" hidden="false" customHeight="true" outlineLevel="0" collapsed="false">
      <c r="A16" s="167" t="s">
        <v>19</v>
      </c>
      <c r="B16" s="924" t="s">
        <v>1189</v>
      </c>
      <c r="C16" s="965" t="s">
        <v>1439</v>
      </c>
      <c r="D16" s="924" t="s">
        <v>291</v>
      </c>
      <c r="E16" s="965" t="s">
        <v>1446</v>
      </c>
      <c r="F16" s="924" t="s">
        <v>1447</v>
      </c>
      <c r="G16" s="965" t="s">
        <v>291</v>
      </c>
      <c r="H16" s="924" t="s">
        <v>1447</v>
      </c>
      <c r="I16" s="924" t="s">
        <v>291</v>
      </c>
      <c r="J16" s="924" t="s">
        <v>900</v>
      </c>
      <c r="K16" s="924" t="s">
        <v>291</v>
      </c>
      <c r="L16" s="924" t="s">
        <v>291</v>
      </c>
      <c r="M16" s="925" t="s">
        <v>1448</v>
      </c>
    </row>
    <row r="17" customFormat="false" ht="14.1" hidden="false" customHeight="true" outlineLevel="0" collapsed="false">
      <c r="A17" s="167" t="s">
        <v>20</v>
      </c>
      <c r="B17" s="924" t="s">
        <v>1449</v>
      </c>
      <c r="C17" s="965" t="s">
        <v>291</v>
      </c>
      <c r="D17" s="924" t="s">
        <v>959</v>
      </c>
      <c r="E17" s="965" t="s">
        <v>984</v>
      </c>
      <c r="F17" s="924" t="s">
        <v>1450</v>
      </c>
      <c r="G17" s="965" t="s">
        <v>291</v>
      </c>
      <c r="H17" s="924" t="s">
        <v>1450</v>
      </c>
      <c r="I17" s="924" t="s">
        <v>1442</v>
      </c>
      <c r="J17" s="924" t="s">
        <v>1451</v>
      </c>
      <c r="K17" s="924" t="s">
        <v>1444</v>
      </c>
      <c r="L17" s="924" t="s">
        <v>291</v>
      </c>
      <c r="M17" s="925" t="s">
        <v>1452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1453</v>
      </c>
      <c r="F19" s="929" t="s">
        <v>1453</v>
      </c>
      <c r="G19" s="964" t="s">
        <v>1454</v>
      </c>
      <c r="H19" s="929" t="s">
        <v>1455</v>
      </c>
      <c r="I19" s="929" t="s">
        <v>1456</v>
      </c>
      <c r="J19" s="924" t="s">
        <v>291</v>
      </c>
      <c r="K19" s="929" t="s">
        <v>1457</v>
      </c>
      <c r="L19" s="924" t="s">
        <v>291</v>
      </c>
      <c r="M19" s="925" t="s">
        <v>1458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291</v>
      </c>
      <c r="F20" s="924" t="s">
        <v>291</v>
      </c>
      <c r="G20" s="965" t="s">
        <v>1459</v>
      </c>
      <c r="H20" s="924" t="s">
        <v>1459</v>
      </c>
      <c r="I20" s="924" t="s">
        <v>291</v>
      </c>
      <c r="J20" s="924" t="s">
        <v>291</v>
      </c>
      <c r="K20" s="924" t="s">
        <v>1460</v>
      </c>
      <c r="L20" s="924" t="s">
        <v>291</v>
      </c>
      <c r="M20" s="925" t="s">
        <v>1461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1453</v>
      </c>
      <c r="F21" s="924" t="s">
        <v>1453</v>
      </c>
      <c r="G21" s="965" t="s">
        <v>1462</v>
      </c>
      <c r="H21" s="924" t="s">
        <v>1463</v>
      </c>
      <c r="I21" s="924" t="s">
        <v>1456</v>
      </c>
      <c r="J21" s="924" t="s">
        <v>291</v>
      </c>
      <c r="K21" s="924" t="s">
        <v>1464</v>
      </c>
      <c r="L21" s="924" t="s">
        <v>291</v>
      </c>
      <c r="M21" s="925" t="s">
        <v>1465</v>
      </c>
    </row>
    <row r="22" customFormat="false" ht="14.1" hidden="false" customHeight="true" outlineLevel="0" collapsed="false">
      <c r="A22" s="167"/>
      <c r="B22" s="924"/>
      <c r="C22" s="965"/>
      <c r="D22" s="924"/>
      <c r="E22" s="965"/>
      <c r="F22" s="924"/>
      <c r="G22" s="965"/>
      <c r="H22" s="924"/>
      <c r="I22" s="924"/>
      <c r="J22" s="924"/>
      <c r="K22" s="924"/>
      <c r="L22" s="924"/>
      <c r="M22" s="925"/>
    </row>
    <row r="23" customFormat="false" ht="14.1" hidden="false" customHeight="true" outlineLevel="0" collapsed="false">
      <c r="A23" s="161" t="s">
        <v>128</v>
      </c>
      <c r="B23" s="929" t="s">
        <v>1466</v>
      </c>
      <c r="C23" s="965" t="s">
        <v>291</v>
      </c>
      <c r="D23" s="924" t="s">
        <v>291</v>
      </c>
      <c r="E23" s="964" t="s">
        <v>1467</v>
      </c>
      <c r="F23" s="929" t="s">
        <v>1468</v>
      </c>
      <c r="G23" s="965" t="s">
        <v>291</v>
      </c>
      <c r="H23" s="929" t="s">
        <v>1468</v>
      </c>
      <c r="I23" s="924" t="s">
        <v>291</v>
      </c>
      <c r="J23" s="924" t="s">
        <v>291</v>
      </c>
      <c r="K23" s="929" t="s">
        <v>1469</v>
      </c>
      <c r="L23" s="924" t="s">
        <v>291</v>
      </c>
      <c r="M23" s="925" t="s">
        <v>1470</v>
      </c>
    </row>
    <row r="24" customFormat="false" ht="14.1" hidden="false" customHeight="true" outlineLevel="0" collapsed="false">
      <c r="A24" s="161"/>
      <c r="B24" s="929"/>
      <c r="C24" s="965"/>
      <c r="D24" s="924"/>
      <c r="E24" s="964"/>
      <c r="F24" s="929"/>
      <c r="G24" s="965"/>
      <c r="H24" s="929"/>
      <c r="I24" s="924"/>
      <c r="J24" s="924"/>
      <c r="K24" s="929"/>
      <c r="L24" s="924"/>
      <c r="M24" s="925"/>
    </row>
    <row r="25" customFormat="false" ht="14.1" hidden="false" customHeight="true" outlineLevel="0" collapsed="false">
      <c r="A25" s="161" t="s">
        <v>129</v>
      </c>
      <c r="B25" s="924" t="s">
        <v>291</v>
      </c>
      <c r="C25" s="965" t="s">
        <v>291</v>
      </c>
      <c r="D25" s="924" t="s">
        <v>291</v>
      </c>
      <c r="E25" s="965" t="s">
        <v>291</v>
      </c>
      <c r="F25" s="924" t="s">
        <v>291</v>
      </c>
      <c r="G25" s="965" t="s">
        <v>291</v>
      </c>
      <c r="H25" s="924" t="s">
        <v>291</v>
      </c>
      <c r="I25" s="924" t="s">
        <v>291</v>
      </c>
      <c r="J25" s="924" t="s">
        <v>291</v>
      </c>
      <c r="K25" s="929" t="s">
        <v>1471</v>
      </c>
      <c r="L25" s="929" t="s">
        <v>1472</v>
      </c>
      <c r="M25" s="925" t="s">
        <v>1473</v>
      </c>
    </row>
    <row r="26" customFormat="false" ht="14.1" hidden="false" customHeight="true" outlineLevel="0" collapsed="false">
      <c r="A26" s="161"/>
      <c r="B26" s="924"/>
      <c r="C26" s="965"/>
      <c r="D26" s="924"/>
      <c r="E26" s="965"/>
      <c r="F26" s="924"/>
      <c r="G26" s="965"/>
      <c r="H26" s="924"/>
      <c r="I26" s="924"/>
      <c r="J26" s="924"/>
      <c r="K26" s="929"/>
      <c r="L26" s="929"/>
      <c r="M26" s="925"/>
    </row>
    <row r="27" customFormat="false" ht="20.1" hidden="false" customHeight="true" outlineLevel="0" collapsed="false">
      <c r="A27" s="161" t="s">
        <v>69</v>
      </c>
      <c r="B27" s="929" t="s">
        <v>1474</v>
      </c>
      <c r="C27" s="964" t="s">
        <v>1475</v>
      </c>
      <c r="D27" s="929" t="s">
        <v>1476</v>
      </c>
      <c r="E27" s="964" t="s">
        <v>1477</v>
      </c>
      <c r="F27" s="929" t="s">
        <v>1478</v>
      </c>
      <c r="G27" s="964" t="s">
        <v>1479</v>
      </c>
      <c r="H27" s="929" t="s">
        <v>1480</v>
      </c>
      <c r="I27" s="929" t="s">
        <v>1481</v>
      </c>
      <c r="J27" s="929" t="s">
        <v>1482</v>
      </c>
      <c r="K27" s="929" t="s">
        <v>1483</v>
      </c>
      <c r="L27" s="929" t="s">
        <v>1484</v>
      </c>
      <c r="M27" s="925" t="s">
        <v>1485</v>
      </c>
    </row>
    <row r="28" customFormat="false" ht="11.25" hidden="false" customHeight="false" outlineLevel="0" collapsed="false">
      <c r="A28" s="79" t="s">
        <v>43</v>
      </c>
    </row>
  </sheetData>
  <mergeCells count="5">
    <mergeCell ref="A1:M1"/>
    <mergeCell ref="L2:M2"/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5.7"/>
    <col collapsed="false" customWidth="true" hidden="false" outlineLevel="0" max="5" min="5" style="79" width="14.28"/>
    <col collapsed="false" customWidth="true" hidden="false" outlineLevel="0" max="6" min="6" style="79" width="11.99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4.28"/>
    <col collapsed="false" customWidth="true" hidden="false" outlineLevel="0" max="11" min="11" style="79" width="12.85"/>
    <col collapsed="false" customWidth="true" hidden="false" outlineLevel="0" max="12" min="12" style="79" width="11.99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48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487</v>
      </c>
      <c r="C6" s="964" t="s">
        <v>1488</v>
      </c>
      <c r="D6" s="929" t="s">
        <v>289</v>
      </c>
      <c r="E6" s="964" t="s">
        <v>1489</v>
      </c>
      <c r="F6" s="929" t="s">
        <v>1490</v>
      </c>
      <c r="G6" s="965" t="s">
        <v>291</v>
      </c>
      <c r="H6" s="929" t="s">
        <v>1490</v>
      </c>
      <c r="I6" s="929" t="s">
        <v>1491</v>
      </c>
      <c r="J6" s="929" t="s">
        <v>1492</v>
      </c>
      <c r="K6" s="929" t="s">
        <v>1493</v>
      </c>
      <c r="L6" s="929" t="s">
        <v>1494</v>
      </c>
      <c r="M6" s="925" t="s">
        <v>1495</v>
      </c>
    </row>
    <row r="7" customFormat="false" ht="14.1" hidden="false" customHeight="true" outlineLevel="0" collapsed="false">
      <c r="A7" s="167" t="s">
        <v>14</v>
      </c>
      <c r="B7" s="924" t="s">
        <v>1496</v>
      </c>
      <c r="C7" s="965" t="s">
        <v>1497</v>
      </c>
      <c r="D7" s="924" t="s">
        <v>859</v>
      </c>
      <c r="E7" s="965" t="s">
        <v>1498</v>
      </c>
      <c r="F7" s="924" t="s">
        <v>1499</v>
      </c>
      <c r="G7" s="965" t="s">
        <v>291</v>
      </c>
      <c r="H7" s="924" t="s">
        <v>1499</v>
      </c>
      <c r="I7" s="924" t="s">
        <v>1500</v>
      </c>
      <c r="J7" s="924" t="s">
        <v>1501</v>
      </c>
      <c r="K7" s="924" t="s">
        <v>1502</v>
      </c>
      <c r="L7" s="924" t="s">
        <v>988</v>
      </c>
      <c r="M7" s="925" t="s">
        <v>1503</v>
      </c>
    </row>
    <row r="8" customFormat="false" ht="14.1" hidden="false" customHeight="true" outlineLevel="0" collapsed="false">
      <c r="A8" s="167" t="s">
        <v>15</v>
      </c>
      <c r="B8" s="924" t="s">
        <v>1504</v>
      </c>
      <c r="C8" s="965" t="s">
        <v>1505</v>
      </c>
      <c r="D8" s="924" t="s">
        <v>944</v>
      </c>
      <c r="E8" s="965" t="s">
        <v>1506</v>
      </c>
      <c r="F8" s="924" t="s">
        <v>1507</v>
      </c>
      <c r="G8" s="965" t="s">
        <v>291</v>
      </c>
      <c r="H8" s="924" t="s">
        <v>1507</v>
      </c>
      <c r="I8" s="924" t="s">
        <v>908</v>
      </c>
      <c r="J8" s="924" t="s">
        <v>1508</v>
      </c>
      <c r="K8" s="924" t="s">
        <v>1509</v>
      </c>
      <c r="L8" s="924" t="s">
        <v>1510</v>
      </c>
      <c r="M8" s="925" t="s">
        <v>1511</v>
      </c>
    </row>
    <row r="9" customFormat="false" ht="14.1" hidden="false" customHeight="true" outlineLevel="0" collapsed="false">
      <c r="A9" s="167" t="s">
        <v>16</v>
      </c>
      <c r="B9" s="924" t="s">
        <v>1512</v>
      </c>
      <c r="C9" s="965" t="s">
        <v>291</v>
      </c>
      <c r="D9" s="924" t="s">
        <v>291</v>
      </c>
      <c r="E9" s="965" t="s">
        <v>1513</v>
      </c>
      <c r="F9" s="924" t="s">
        <v>1514</v>
      </c>
      <c r="G9" s="965" t="s">
        <v>291</v>
      </c>
      <c r="H9" s="924" t="s">
        <v>1514</v>
      </c>
      <c r="I9" s="924" t="s">
        <v>1515</v>
      </c>
      <c r="J9" s="924" t="s">
        <v>1409</v>
      </c>
      <c r="K9" s="924" t="s">
        <v>291</v>
      </c>
      <c r="L9" s="924" t="s">
        <v>291</v>
      </c>
      <c r="M9" s="925" t="s">
        <v>1516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517</v>
      </c>
      <c r="C11" s="964" t="s">
        <v>1518</v>
      </c>
      <c r="D11" s="929" t="s">
        <v>1519</v>
      </c>
      <c r="E11" s="964" t="s">
        <v>1520</v>
      </c>
      <c r="F11" s="929" t="s">
        <v>1521</v>
      </c>
      <c r="G11" s="964" t="s">
        <v>1162</v>
      </c>
      <c r="H11" s="929" t="s">
        <v>1522</v>
      </c>
      <c r="I11" s="929" t="s">
        <v>1091</v>
      </c>
      <c r="J11" s="929" t="s">
        <v>1523</v>
      </c>
      <c r="K11" s="929" t="s">
        <v>1524</v>
      </c>
      <c r="L11" s="924" t="s">
        <v>291</v>
      </c>
      <c r="M11" s="925" t="s">
        <v>1525</v>
      </c>
    </row>
    <row r="12" customFormat="false" ht="14.1" hidden="false" customHeight="true" outlineLevel="0" collapsed="false">
      <c r="A12" s="167" t="s">
        <v>88</v>
      </c>
      <c r="B12" s="924" t="s">
        <v>1526</v>
      </c>
      <c r="C12" s="965" t="s">
        <v>1527</v>
      </c>
      <c r="D12" s="924" t="s">
        <v>1528</v>
      </c>
      <c r="E12" s="965" t="s">
        <v>1529</v>
      </c>
      <c r="F12" s="924" t="s">
        <v>1530</v>
      </c>
      <c r="G12" s="965" t="s">
        <v>291</v>
      </c>
      <c r="H12" s="924" t="s">
        <v>1530</v>
      </c>
      <c r="I12" s="924" t="s">
        <v>1091</v>
      </c>
      <c r="J12" s="924" t="s">
        <v>1531</v>
      </c>
      <c r="K12" s="924" t="s">
        <v>1532</v>
      </c>
      <c r="L12" s="924" t="s">
        <v>291</v>
      </c>
      <c r="M12" s="925" t="s">
        <v>1533</v>
      </c>
    </row>
    <row r="13" customFormat="false" ht="14.1" hidden="false" customHeight="true" outlineLevel="0" collapsed="false">
      <c r="A13" s="167" t="s">
        <v>18</v>
      </c>
      <c r="B13" s="924" t="s">
        <v>1534</v>
      </c>
      <c r="C13" s="965" t="s">
        <v>1535</v>
      </c>
      <c r="D13" s="924" t="s">
        <v>1536</v>
      </c>
      <c r="E13" s="965" t="s">
        <v>1537</v>
      </c>
      <c r="F13" s="924" t="s">
        <v>1538</v>
      </c>
      <c r="G13" s="965" t="s">
        <v>1162</v>
      </c>
      <c r="H13" s="924" t="s">
        <v>1539</v>
      </c>
      <c r="I13" s="924" t="s">
        <v>291</v>
      </c>
      <c r="J13" s="924" t="s">
        <v>1540</v>
      </c>
      <c r="K13" s="924" t="s">
        <v>1541</v>
      </c>
      <c r="L13" s="924" t="s">
        <v>291</v>
      </c>
      <c r="M13" s="925" t="s">
        <v>1542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543</v>
      </c>
      <c r="C15" s="964" t="s">
        <v>1544</v>
      </c>
      <c r="D15" s="929" t="s">
        <v>1545</v>
      </c>
      <c r="E15" s="964" t="s">
        <v>919</v>
      </c>
      <c r="F15" s="929" t="s">
        <v>1546</v>
      </c>
      <c r="G15" s="965" t="s">
        <v>291</v>
      </c>
      <c r="H15" s="929" t="s">
        <v>1546</v>
      </c>
      <c r="I15" s="929" t="s">
        <v>1547</v>
      </c>
      <c r="J15" s="929" t="s">
        <v>871</v>
      </c>
      <c r="K15" s="929" t="s">
        <v>1548</v>
      </c>
      <c r="L15" s="924" t="s">
        <v>291</v>
      </c>
      <c r="M15" s="925" t="s">
        <v>1549</v>
      </c>
    </row>
    <row r="16" customFormat="false" ht="14.1" hidden="false" customHeight="true" outlineLevel="0" collapsed="false">
      <c r="A16" s="167" t="s">
        <v>19</v>
      </c>
      <c r="B16" s="924" t="s">
        <v>1550</v>
      </c>
      <c r="C16" s="965" t="s">
        <v>1544</v>
      </c>
      <c r="D16" s="924" t="s">
        <v>291</v>
      </c>
      <c r="E16" s="965" t="s">
        <v>1048</v>
      </c>
      <c r="F16" s="924" t="s">
        <v>1551</v>
      </c>
      <c r="G16" s="965" t="s">
        <v>291</v>
      </c>
      <c r="H16" s="924" t="s">
        <v>1551</v>
      </c>
      <c r="I16" s="924" t="s">
        <v>291</v>
      </c>
      <c r="J16" s="924" t="s">
        <v>1038</v>
      </c>
      <c r="K16" s="924" t="s">
        <v>291</v>
      </c>
      <c r="L16" s="924" t="s">
        <v>291</v>
      </c>
      <c r="M16" s="925" t="s">
        <v>1552</v>
      </c>
    </row>
    <row r="17" customFormat="false" ht="14.1" hidden="false" customHeight="true" outlineLevel="0" collapsed="false">
      <c r="A17" s="167" t="s">
        <v>20</v>
      </c>
      <c r="B17" s="924" t="s">
        <v>1553</v>
      </c>
      <c r="C17" s="965" t="s">
        <v>291</v>
      </c>
      <c r="D17" s="924" t="s">
        <v>1545</v>
      </c>
      <c r="E17" s="965" t="s">
        <v>931</v>
      </c>
      <c r="F17" s="924" t="s">
        <v>1554</v>
      </c>
      <c r="G17" s="965" t="s">
        <v>291</v>
      </c>
      <c r="H17" s="924" t="s">
        <v>1554</v>
      </c>
      <c r="I17" s="924" t="s">
        <v>1547</v>
      </c>
      <c r="J17" s="924" t="s">
        <v>919</v>
      </c>
      <c r="K17" s="924" t="s">
        <v>1548</v>
      </c>
      <c r="L17" s="924" t="s">
        <v>291</v>
      </c>
      <c r="M17" s="925" t="s">
        <v>1555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1556</v>
      </c>
      <c r="F19" s="929" t="s">
        <v>1556</v>
      </c>
      <c r="G19" s="964" t="s">
        <v>1557</v>
      </c>
      <c r="H19" s="929" t="s">
        <v>1558</v>
      </c>
      <c r="I19" s="929" t="s">
        <v>1559</v>
      </c>
      <c r="J19" s="924" t="s">
        <v>291</v>
      </c>
      <c r="K19" s="929" t="s">
        <v>1560</v>
      </c>
      <c r="L19" s="924" t="s">
        <v>291</v>
      </c>
      <c r="M19" s="925" t="s">
        <v>1561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291</v>
      </c>
      <c r="F20" s="924" t="s">
        <v>291</v>
      </c>
      <c r="G20" s="965" t="s">
        <v>1562</v>
      </c>
      <c r="H20" s="924" t="s">
        <v>1562</v>
      </c>
      <c r="I20" s="924" t="s">
        <v>291</v>
      </c>
      <c r="J20" s="924" t="s">
        <v>291</v>
      </c>
      <c r="K20" s="924" t="s">
        <v>1563</v>
      </c>
      <c r="L20" s="924" t="s">
        <v>291</v>
      </c>
      <c r="M20" s="925" t="s">
        <v>1564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1556</v>
      </c>
      <c r="F21" s="924" t="s">
        <v>1556</v>
      </c>
      <c r="G21" s="965" t="s">
        <v>1565</v>
      </c>
      <c r="H21" s="924" t="s">
        <v>1566</v>
      </c>
      <c r="I21" s="924" t="s">
        <v>1559</v>
      </c>
      <c r="J21" s="924" t="s">
        <v>291</v>
      </c>
      <c r="K21" s="924" t="s">
        <v>1567</v>
      </c>
      <c r="L21" s="924" t="s">
        <v>291</v>
      </c>
      <c r="M21" s="925" t="s">
        <v>1568</v>
      </c>
    </row>
    <row r="22" customFormat="false" ht="14.1" hidden="false" customHeight="true" outlineLevel="0" collapsed="false">
      <c r="A22" s="167"/>
      <c r="B22" s="924"/>
      <c r="C22" s="965"/>
      <c r="D22" s="924"/>
      <c r="E22" s="965"/>
      <c r="F22" s="924"/>
      <c r="G22" s="965"/>
      <c r="H22" s="924"/>
      <c r="I22" s="924"/>
      <c r="J22" s="924"/>
      <c r="K22" s="924"/>
      <c r="L22" s="924"/>
      <c r="M22" s="925"/>
    </row>
    <row r="23" customFormat="false" ht="14.1" hidden="false" customHeight="true" outlineLevel="0" collapsed="false">
      <c r="A23" s="161" t="s">
        <v>128</v>
      </c>
      <c r="B23" s="929" t="s">
        <v>1569</v>
      </c>
      <c r="C23" s="965" t="s">
        <v>291</v>
      </c>
      <c r="D23" s="924" t="s">
        <v>291</v>
      </c>
      <c r="E23" s="964" t="s">
        <v>1018</v>
      </c>
      <c r="F23" s="929" t="s">
        <v>1570</v>
      </c>
      <c r="G23" s="965" t="s">
        <v>291</v>
      </c>
      <c r="H23" s="929" t="s">
        <v>1570</v>
      </c>
      <c r="I23" s="924" t="s">
        <v>291</v>
      </c>
      <c r="J23" s="924" t="s">
        <v>291</v>
      </c>
      <c r="K23" s="929" t="s">
        <v>1571</v>
      </c>
      <c r="L23" s="924" t="s">
        <v>291</v>
      </c>
      <c r="M23" s="925" t="s">
        <v>1572</v>
      </c>
    </row>
    <row r="24" customFormat="false" ht="14.1" hidden="false" customHeight="true" outlineLevel="0" collapsed="false">
      <c r="A24" s="161"/>
      <c r="B24" s="929"/>
      <c r="C24" s="965"/>
      <c r="D24" s="924"/>
      <c r="E24" s="964"/>
      <c r="F24" s="929"/>
      <c r="G24" s="965"/>
      <c r="H24" s="929"/>
      <c r="I24" s="924"/>
      <c r="J24" s="924"/>
      <c r="K24" s="929"/>
      <c r="L24" s="924"/>
      <c r="M24" s="925"/>
    </row>
    <row r="25" customFormat="false" ht="14.1" hidden="false" customHeight="true" outlineLevel="0" collapsed="false">
      <c r="A25" s="161" t="s">
        <v>129</v>
      </c>
      <c r="B25" s="924" t="s">
        <v>291</v>
      </c>
      <c r="C25" s="965" t="s">
        <v>291</v>
      </c>
      <c r="D25" s="924" t="s">
        <v>291</v>
      </c>
      <c r="E25" s="965" t="s">
        <v>291</v>
      </c>
      <c r="F25" s="924" t="s">
        <v>291</v>
      </c>
      <c r="G25" s="965" t="s">
        <v>291</v>
      </c>
      <c r="H25" s="924" t="s">
        <v>291</v>
      </c>
      <c r="I25" s="924" t="s">
        <v>291</v>
      </c>
      <c r="J25" s="924" t="s">
        <v>291</v>
      </c>
      <c r="K25" s="929" t="s">
        <v>1573</v>
      </c>
      <c r="L25" s="929" t="s">
        <v>1574</v>
      </c>
      <c r="M25" s="925" t="s">
        <v>1575</v>
      </c>
    </row>
    <row r="26" customFormat="false" ht="14.1" hidden="false" customHeight="true" outlineLevel="0" collapsed="false">
      <c r="A26" s="161"/>
      <c r="B26" s="924"/>
      <c r="C26" s="965"/>
      <c r="D26" s="924"/>
      <c r="E26" s="965"/>
      <c r="F26" s="924"/>
      <c r="G26" s="965"/>
      <c r="H26" s="924"/>
      <c r="I26" s="924"/>
      <c r="J26" s="924"/>
      <c r="K26" s="929"/>
      <c r="L26" s="929"/>
      <c r="M26" s="925"/>
    </row>
    <row r="27" customFormat="false" ht="20.1" hidden="false" customHeight="true" outlineLevel="0" collapsed="false">
      <c r="A27" s="161" t="s">
        <v>69</v>
      </c>
      <c r="B27" s="929" t="s">
        <v>1576</v>
      </c>
      <c r="C27" s="964" t="s">
        <v>1577</v>
      </c>
      <c r="D27" s="929" t="s">
        <v>1578</v>
      </c>
      <c r="E27" s="964" t="s">
        <v>1579</v>
      </c>
      <c r="F27" s="929" t="s">
        <v>1580</v>
      </c>
      <c r="G27" s="964" t="s">
        <v>1581</v>
      </c>
      <c r="H27" s="929" t="s">
        <v>1582</v>
      </c>
      <c r="I27" s="929" t="s">
        <v>1583</v>
      </c>
      <c r="J27" s="929" t="s">
        <v>1584</v>
      </c>
      <c r="K27" s="929" t="s">
        <v>1585</v>
      </c>
      <c r="L27" s="929" t="s">
        <v>1586</v>
      </c>
      <c r="M27" s="925" t="s">
        <v>1587</v>
      </c>
    </row>
    <row r="28" customFormat="false" ht="14.1" hidden="false" customHeight="true" outlineLevel="0" collapsed="false">
      <c r="A28" s="86" t="s">
        <v>25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</sheetData>
  <mergeCells count="6">
    <mergeCell ref="A1:M1"/>
    <mergeCell ref="L2:M2"/>
    <mergeCell ref="B3:H3"/>
    <mergeCell ref="J3:K3"/>
    <mergeCell ref="B4:F4"/>
    <mergeCell ref="A28:M28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5.56"/>
    <col collapsed="false" customWidth="true" hidden="false" outlineLevel="0" max="5" min="5" style="79" width="10.85"/>
    <col collapsed="false" customWidth="true" hidden="false" outlineLevel="0" max="6" min="6" style="79" width="10.71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4.41"/>
    <col collapsed="false" customWidth="true" hidden="false" outlineLevel="0" max="11" min="11" style="79" width="12.85"/>
    <col collapsed="false" customWidth="true" hidden="false" outlineLevel="0" max="12" min="12" style="79" width="12.7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58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589</v>
      </c>
      <c r="C6" s="964" t="s">
        <v>1590</v>
      </c>
      <c r="D6" s="929" t="s">
        <v>1034</v>
      </c>
      <c r="E6" s="964" t="s">
        <v>1591</v>
      </c>
      <c r="F6" s="929" t="s">
        <v>1592</v>
      </c>
      <c r="G6" s="965" t="s">
        <v>291</v>
      </c>
      <c r="H6" s="929" t="s">
        <v>1592</v>
      </c>
      <c r="I6" s="929" t="s">
        <v>1593</v>
      </c>
      <c r="J6" s="929" t="s">
        <v>1594</v>
      </c>
      <c r="K6" s="929" t="s">
        <v>1595</v>
      </c>
      <c r="L6" s="929" t="s">
        <v>1596</v>
      </c>
      <c r="M6" s="925" t="s">
        <v>1597</v>
      </c>
    </row>
    <row r="7" customFormat="false" ht="14.1" hidden="false" customHeight="true" outlineLevel="0" collapsed="false">
      <c r="A7" s="167" t="s">
        <v>14</v>
      </c>
      <c r="B7" s="924" t="s">
        <v>1598</v>
      </c>
      <c r="C7" s="965" t="s">
        <v>1599</v>
      </c>
      <c r="D7" s="924" t="s">
        <v>999</v>
      </c>
      <c r="E7" s="965" t="s">
        <v>1600</v>
      </c>
      <c r="F7" s="924" t="s">
        <v>1601</v>
      </c>
      <c r="G7" s="965" t="s">
        <v>291</v>
      </c>
      <c r="H7" s="924" t="s">
        <v>1601</v>
      </c>
      <c r="I7" s="924" t="s">
        <v>1602</v>
      </c>
      <c r="J7" s="924" t="s">
        <v>1603</v>
      </c>
      <c r="K7" s="924" t="s">
        <v>1604</v>
      </c>
      <c r="L7" s="924" t="s">
        <v>1224</v>
      </c>
      <c r="M7" s="925" t="s">
        <v>1605</v>
      </c>
    </row>
    <row r="8" customFormat="false" ht="14.1" hidden="false" customHeight="true" outlineLevel="0" collapsed="false">
      <c r="A8" s="167" t="s">
        <v>15</v>
      </c>
      <c r="B8" s="924" t="s">
        <v>1606</v>
      </c>
      <c r="C8" s="965" t="s">
        <v>1607</v>
      </c>
      <c r="D8" s="924" t="s">
        <v>1181</v>
      </c>
      <c r="E8" s="965" t="s">
        <v>1608</v>
      </c>
      <c r="F8" s="924" t="s">
        <v>1609</v>
      </c>
      <c r="G8" s="965" t="s">
        <v>291</v>
      </c>
      <c r="H8" s="924" t="s">
        <v>1609</v>
      </c>
      <c r="I8" s="924" t="s">
        <v>1610</v>
      </c>
      <c r="J8" s="924" t="s">
        <v>1611</v>
      </c>
      <c r="K8" s="924" t="s">
        <v>1612</v>
      </c>
      <c r="L8" s="924" t="s">
        <v>1613</v>
      </c>
      <c r="M8" s="925" t="s">
        <v>1614</v>
      </c>
    </row>
    <row r="9" customFormat="false" ht="14.1" hidden="false" customHeight="true" outlineLevel="0" collapsed="false">
      <c r="A9" s="167" t="s">
        <v>16</v>
      </c>
      <c r="B9" s="924" t="s">
        <v>1615</v>
      </c>
      <c r="C9" s="965" t="s">
        <v>291</v>
      </c>
      <c r="D9" s="924" t="s">
        <v>291</v>
      </c>
      <c r="E9" s="965" t="s">
        <v>1616</v>
      </c>
      <c r="F9" s="924" t="s">
        <v>1617</v>
      </c>
      <c r="G9" s="965" t="s">
        <v>291</v>
      </c>
      <c r="H9" s="924" t="s">
        <v>1617</v>
      </c>
      <c r="I9" s="924" t="s">
        <v>1618</v>
      </c>
      <c r="J9" s="924" t="s">
        <v>1120</v>
      </c>
      <c r="K9" s="924" t="s">
        <v>291</v>
      </c>
      <c r="L9" s="924" t="s">
        <v>291</v>
      </c>
      <c r="M9" s="925" t="s">
        <v>1619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620</v>
      </c>
      <c r="C11" s="964" t="s">
        <v>1621</v>
      </c>
      <c r="D11" s="929" t="s">
        <v>1622</v>
      </c>
      <c r="E11" s="964" t="s">
        <v>1623</v>
      </c>
      <c r="F11" s="929" t="s">
        <v>1624</v>
      </c>
      <c r="G11" s="964" t="s">
        <v>1162</v>
      </c>
      <c r="H11" s="929" t="s">
        <v>1625</v>
      </c>
      <c r="I11" s="929" t="s">
        <v>1626</v>
      </c>
      <c r="J11" s="929" t="s">
        <v>1627</v>
      </c>
      <c r="K11" s="929" t="s">
        <v>1628</v>
      </c>
      <c r="L11" s="924" t="s">
        <v>291</v>
      </c>
      <c r="M11" s="925" t="s">
        <v>1629</v>
      </c>
    </row>
    <row r="12" customFormat="false" ht="14.1" hidden="false" customHeight="true" outlineLevel="0" collapsed="false">
      <c r="A12" s="167" t="s">
        <v>88</v>
      </c>
      <c r="B12" s="924" t="s">
        <v>1630</v>
      </c>
      <c r="C12" s="965" t="s">
        <v>1631</v>
      </c>
      <c r="D12" s="924" t="s">
        <v>1632</v>
      </c>
      <c r="E12" s="965" t="s">
        <v>1633</v>
      </c>
      <c r="F12" s="924" t="s">
        <v>1634</v>
      </c>
      <c r="G12" s="965" t="s">
        <v>291</v>
      </c>
      <c r="H12" s="924" t="s">
        <v>1634</v>
      </c>
      <c r="I12" s="924" t="s">
        <v>1626</v>
      </c>
      <c r="J12" s="924" t="s">
        <v>1635</v>
      </c>
      <c r="K12" s="924" t="s">
        <v>1636</v>
      </c>
      <c r="L12" s="924" t="s">
        <v>291</v>
      </c>
      <c r="M12" s="925" t="s">
        <v>1637</v>
      </c>
    </row>
    <row r="13" customFormat="false" ht="14.1" hidden="false" customHeight="true" outlineLevel="0" collapsed="false">
      <c r="A13" s="167" t="s">
        <v>18</v>
      </c>
      <c r="B13" s="924" t="s">
        <v>1638</v>
      </c>
      <c r="C13" s="965" t="s">
        <v>1639</v>
      </c>
      <c r="D13" s="924" t="s">
        <v>1640</v>
      </c>
      <c r="E13" s="965" t="s">
        <v>1641</v>
      </c>
      <c r="F13" s="924" t="s">
        <v>1642</v>
      </c>
      <c r="G13" s="965" t="s">
        <v>1162</v>
      </c>
      <c r="H13" s="924" t="s">
        <v>1643</v>
      </c>
      <c r="I13" s="924" t="s">
        <v>291</v>
      </c>
      <c r="J13" s="924" t="s">
        <v>1644</v>
      </c>
      <c r="K13" s="924" t="s">
        <v>1645</v>
      </c>
      <c r="L13" s="924" t="s">
        <v>291</v>
      </c>
      <c r="M13" s="925" t="s">
        <v>1646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647</v>
      </c>
      <c r="C15" s="964" t="s">
        <v>1648</v>
      </c>
      <c r="D15" s="929" t="s">
        <v>1649</v>
      </c>
      <c r="E15" s="964" t="s">
        <v>1650</v>
      </c>
      <c r="F15" s="929" t="s">
        <v>1651</v>
      </c>
      <c r="G15" s="965" t="s">
        <v>291</v>
      </c>
      <c r="H15" s="929" t="s">
        <v>1651</v>
      </c>
      <c r="I15" s="929" t="s">
        <v>1652</v>
      </c>
      <c r="J15" s="929" t="s">
        <v>1653</v>
      </c>
      <c r="K15" s="929" t="s">
        <v>1654</v>
      </c>
      <c r="L15" s="924" t="s">
        <v>291</v>
      </c>
      <c r="M15" s="925" t="s">
        <v>1655</v>
      </c>
    </row>
    <row r="16" customFormat="false" ht="14.1" hidden="false" customHeight="true" outlineLevel="0" collapsed="false">
      <c r="A16" s="167" t="s">
        <v>19</v>
      </c>
      <c r="B16" s="924" t="s">
        <v>1656</v>
      </c>
      <c r="C16" s="965" t="s">
        <v>1648</v>
      </c>
      <c r="D16" s="924" t="s">
        <v>291</v>
      </c>
      <c r="E16" s="965" t="s">
        <v>1657</v>
      </c>
      <c r="F16" s="924" t="s">
        <v>1658</v>
      </c>
      <c r="G16" s="965" t="s">
        <v>291</v>
      </c>
      <c r="H16" s="924" t="s">
        <v>1658</v>
      </c>
      <c r="I16" s="924" t="s">
        <v>291</v>
      </c>
      <c r="J16" s="924" t="s">
        <v>1224</v>
      </c>
      <c r="K16" s="924" t="s">
        <v>291</v>
      </c>
      <c r="L16" s="924" t="s">
        <v>291</v>
      </c>
      <c r="M16" s="925" t="s">
        <v>1659</v>
      </c>
    </row>
    <row r="17" customFormat="false" ht="14.1" hidden="false" customHeight="true" outlineLevel="0" collapsed="false">
      <c r="A17" s="167" t="s">
        <v>20</v>
      </c>
      <c r="B17" s="924" t="s">
        <v>1660</v>
      </c>
      <c r="C17" s="965" t="s">
        <v>291</v>
      </c>
      <c r="D17" s="924" t="s">
        <v>1649</v>
      </c>
      <c r="E17" s="965" t="s">
        <v>1661</v>
      </c>
      <c r="F17" s="924" t="s">
        <v>1662</v>
      </c>
      <c r="G17" s="965" t="s">
        <v>291</v>
      </c>
      <c r="H17" s="924" t="s">
        <v>1662</v>
      </c>
      <c r="I17" s="924" t="s">
        <v>1652</v>
      </c>
      <c r="J17" s="924" t="s">
        <v>894</v>
      </c>
      <c r="K17" s="924" t="s">
        <v>1654</v>
      </c>
      <c r="L17" s="924" t="s">
        <v>291</v>
      </c>
      <c r="M17" s="925" t="s">
        <v>1663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1664</v>
      </c>
      <c r="F19" s="929" t="s">
        <v>1664</v>
      </c>
      <c r="G19" s="964" t="s">
        <v>1665</v>
      </c>
      <c r="H19" s="929" t="s">
        <v>1666</v>
      </c>
      <c r="I19" s="929" t="s">
        <v>1667</v>
      </c>
      <c r="J19" s="924" t="s">
        <v>291</v>
      </c>
      <c r="K19" s="929" t="s">
        <v>1668</v>
      </c>
      <c r="L19" s="924" t="s">
        <v>291</v>
      </c>
      <c r="M19" s="925" t="s">
        <v>1669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291</v>
      </c>
      <c r="F20" s="924" t="s">
        <v>291</v>
      </c>
      <c r="G20" s="965" t="s">
        <v>1670</v>
      </c>
      <c r="H20" s="924" t="s">
        <v>1670</v>
      </c>
      <c r="I20" s="924" t="s">
        <v>291</v>
      </c>
      <c r="J20" s="924" t="s">
        <v>291</v>
      </c>
      <c r="K20" s="924" t="s">
        <v>1671</v>
      </c>
      <c r="L20" s="924" t="s">
        <v>291</v>
      </c>
      <c r="M20" s="925" t="s">
        <v>1672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1664</v>
      </c>
      <c r="F21" s="924" t="s">
        <v>1664</v>
      </c>
      <c r="G21" s="965" t="s">
        <v>1673</v>
      </c>
      <c r="H21" s="924" t="s">
        <v>1674</v>
      </c>
      <c r="I21" s="924" t="s">
        <v>1667</v>
      </c>
      <c r="J21" s="924" t="s">
        <v>291</v>
      </c>
      <c r="K21" s="924" t="s">
        <v>1675</v>
      </c>
      <c r="L21" s="924" t="s">
        <v>291</v>
      </c>
      <c r="M21" s="925" t="s">
        <v>1676</v>
      </c>
    </row>
    <row r="22" customFormat="false" ht="14.1" hidden="false" customHeight="true" outlineLevel="0" collapsed="false">
      <c r="A22" s="167"/>
      <c r="B22" s="924"/>
      <c r="C22" s="965"/>
      <c r="D22" s="924"/>
      <c r="E22" s="965"/>
      <c r="F22" s="924"/>
      <c r="G22" s="965"/>
      <c r="H22" s="924"/>
      <c r="I22" s="924"/>
      <c r="J22" s="924"/>
      <c r="K22" s="924"/>
      <c r="L22" s="924"/>
      <c r="M22" s="925"/>
    </row>
    <row r="23" customFormat="false" ht="14.1" hidden="false" customHeight="true" outlineLevel="0" collapsed="false">
      <c r="A23" s="161" t="s">
        <v>128</v>
      </c>
      <c r="B23" s="929" t="s">
        <v>1677</v>
      </c>
      <c r="C23" s="965" t="s">
        <v>291</v>
      </c>
      <c r="D23" s="924" t="s">
        <v>291</v>
      </c>
      <c r="E23" s="964" t="s">
        <v>1678</v>
      </c>
      <c r="F23" s="929" t="s">
        <v>1679</v>
      </c>
      <c r="G23" s="965" t="s">
        <v>291</v>
      </c>
      <c r="H23" s="929" t="s">
        <v>1679</v>
      </c>
      <c r="I23" s="924" t="s">
        <v>291</v>
      </c>
      <c r="J23" s="924" t="s">
        <v>291</v>
      </c>
      <c r="K23" s="929" t="s">
        <v>1680</v>
      </c>
      <c r="L23" s="924" t="s">
        <v>291</v>
      </c>
      <c r="M23" s="925" t="s">
        <v>1681</v>
      </c>
    </row>
    <row r="24" customFormat="false" ht="14.1" hidden="false" customHeight="true" outlineLevel="0" collapsed="false">
      <c r="A24" s="161"/>
      <c r="B24" s="929"/>
      <c r="C24" s="965"/>
      <c r="D24" s="924"/>
      <c r="E24" s="964"/>
      <c r="F24" s="929"/>
      <c r="G24" s="965"/>
      <c r="H24" s="929"/>
      <c r="I24" s="924"/>
      <c r="J24" s="924"/>
      <c r="K24" s="929"/>
      <c r="L24" s="924"/>
      <c r="M24" s="925"/>
    </row>
    <row r="25" customFormat="false" ht="14.1" hidden="false" customHeight="true" outlineLevel="0" collapsed="false">
      <c r="A25" s="161" t="s">
        <v>129</v>
      </c>
      <c r="B25" s="924" t="s">
        <v>291</v>
      </c>
      <c r="C25" s="965" t="s">
        <v>291</v>
      </c>
      <c r="D25" s="924" t="s">
        <v>291</v>
      </c>
      <c r="E25" s="965" t="s">
        <v>291</v>
      </c>
      <c r="F25" s="924" t="s">
        <v>291</v>
      </c>
      <c r="G25" s="965" t="s">
        <v>291</v>
      </c>
      <c r="H25" s="924" t="s">
        <v>291</v>
      </c>
      <c r="I25" s="924" t="s">
        <v>291</v>
      </c>
      <c r="J25" s="924" t="s">
        <v>291</v>
      </c>
      <c r="K25" s="929" t="s">
        <v>1682</v>
      </c>
      <c r="L25" s="929" t="s">
        <v>1683</v>
      </c>
      <c r="M25" s="925" t="s">
        <v>1684</v>
      </c>
    </row>
    <row r="26" customFormat="false" ht="14.1" hidden="false" customHeight="true" outlineLevel="0" collapsed="false">
      <c r="A26" s="161"/>
      <c r="B26" s="924"/>
      <c r="C26" s="965"/>
      <c r="D26" s="924"/>
      <c r="E26" s="965"/>
      <c r="F26" s="924"/>
      <c r="G26" s="965"/>
      <c r="H26" s="924"/>
      <c r="I26" s="924"/>
      <c r="J26" s="924"/>
      <c r="K26" s="929"/>
      <c r="L26" s="929"/>
      <c r="M26" s="925"/>
    </row>
    <row r="27" customFormat="false" ht="20.1" hidden="false" customHeight="true" outlineLevel="0" collapsed="false">
      <c r="A27" s="161" t="s">
        <v>69</v>
      </c>
      <c r="B27" s="929" t="s">
        <v>1685</v>
      </c>
      <c r="C27" s="964" t="s">
        <v>1686</v>
      </c>
      <c r="D27" s="929" t="s">
        <v>1687</v>
      </c>
      <c r="E27" s="964" t="s">
        <v>1688</v>
      </c>
      <c r="F27" s="929" t="s">
        <v>1689</v>
      </c>
      <c r="G27" s="964" t="s">
        <v>1690</v>
      </c>
      <c r="H27" s="929" t="s">
        <v>1691</v>
      </c>
      <c r="I27" s="929" t="s">
        <v>1692</v>
      </c>
      <c r="J27" s="929" t="s">
        <v>1693</v>
      </c>
      <c r="K27" s="929" t="s">
        <v>1694</v>
      </c>
      <c r="L27" s="929" t="s">
        <v>1695</v>
      </c>
      <c r="M27" s="925" t="s">
        <v>1696</v>
      </c>
    </row>
    <row r="28" customFormat="false" ht="11.25" hidden="false" customHeight="false" outlineLevel="0" collapsed="false">
      <c r="A28" s="79" t="s">
        <v>43</v>
      </c>
    </row>
  </sheetData>
  <mergeCells count="5">
    <mergeCell ref="A1:M1"/>
    <mergeCell ref="L2:M2"/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6.56"/>
    <col collapsed="false" customWidth="true" hidden="false" outlineLevel="0" max="5" min="5" style="79" width="14.14"/>
    <col collapsed="false" customWidth="true" hidden="false" outlineLevel="0" max="6" min="6" style="79" width="11.13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4.99"/>
    <col collapsed="false" customWidth="true" hidden="false" outlineLevel="0" max="11" min="11" style="79" width="12.85"/>
    <col collapsed="false" customWidth="true" hidden="false" outlineLevel="0" max="12" min="12" style="79" width="12.28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69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698</v>
      </c>
      <c r="C6" s="964" t="s">
        <v>1699</v>
      </c>
      <c r="D6" s="929" t="s">
        <v>1380</v>
      </c>
      <c r="E6" s="964" t="s">
        <v>1229</v>
      </c>
      <c r="F6" s="929" t="s">
        <v>1700</v>
      </c>
      <c r="G6" s="965" t="s">
        <v>291</v>
      </c>
      <c r="H6" s="929" t="s">
        <v>1700</v>
      </c>
      <c r="I6" s="929" t="s">
        <v>1701</v>
      </c>
      <c r="J6" s="929" t="s">
        <v>1702</v>
      </c>
      <c r="K6" s="929" t="s">
        <v>1703</v>
      </c>
      <c r="L6" s="929" t="s">
        <v>1682</v>
      </c>
      <c r="M6" s="925" t="s">
        <v>1704</v>
      </c>
    </row>
    <row r="7" customFormat="false" ht="14.1" hidden="false" customHeight="true" outlineLevel="0" collapsed="false">
      <c r="A7" s="167" t="s">
        <v>14</v>
      </c>
      <c r="B7" s="924" t="s">
        <v>1705</v>
      </c>
      <c r="C7" s="965" t="s">
        <v>1706</v>
      </c>
      <c r="D7" s="924" t="s">
        <v>1181</v>
      </c>
      <c r="E7" s="965" t="s">
        <v>1707</v>
      </c>
      <c r="F7" s="924" t="s">
        <v>1708</v>
      </c>
      <c r="G7" s="965" t="s">
        <v>291</v>
      </c>
      <c r="H7" s="924" t="s">
        <v>1708</v>
      </c>
      <c r="I7" s="924" t="s">
        <v>1709</v>
      </c>
      <c r="J7" s="924" t="s">
        <v>1710</v>
      </c>
      <c r="K7" s="924" t="s">
        <v>1711</v>
      </c>
      <c r="L7" s="924" t="s">
        <v>1331</v>
      </c>
      <c r="M7" s="925" t="s">
        <v>1712</v>
      </c>
    </row>
    <row r="8" customFormat="false" ht="14.1" hidden="false" customHeight="true" outlineLevel="0" collapsed="false">
      <c r="A8" s="167" t="s">
        <v>15</v>
      </c>
      <c r="B8" s="924" t="s">
        <v>1713</v>
      </c>
      <c r="C8" s="965" t="s">
        <v>1714</v>
      </c>
      <c r="D8" s="924" t="s">
        <v>1181</v>
      </c>
      <c r="E8" s="965" t="s">
        <v>1715</v>
      </c>
      <c r="F8" s="924" t="s">
        <v>1716</v>
      </c>
      <c r="G8" s="965" t="s">
        <v>291</v>
      </c>
      <c r="H8" s="924" t="s">
        <v>1716</v>
      </c>
      <c r="I8" s="924" t="s">
        <v>1717</v>
      </c>
      <c r="J8" s="924" t="s">
        <v>1718</v>
      </c>
      <c r="K8" s="924" t="s">
        <v>1719</v>
      </c>
      <c r="L8" s="924" t="s">
        <v>1720</v>
      </c>
      <c r="M8" s="925" t="s">
        <v>1721</v>
      </c>
    </row>
    <row r="9" customFormat="false" ht="14.1" hidden="false" customHeight="true" outlineLevel="0" collapsed="false">
      <c r="A9" s="167" t="s">
        <v>16</v>
      </c>
      <c r="B9" s="924" t="s">
        <v>1722</v>
      </c>
      <c r="C9" s="965" t="s">
        <v>291</v>
      </c>
      <c r="D9" s="924" t="s">
        <v>291</v>
      </c>
      <c r="E9" s="965" t="s">
        <v>1723</v>
      </c>
      <c r="F9" s="924" t="s">
        <v>1724</v>
      </c>
      <c r="G9" s="965" t="s">
        <v>291</v>
      </c>
      <c r="H9" s="924" t="s">
        <v>1724</v>
      </c>
      <c r="I9" s="924" t="s">
        <v>881</v>
      </c>
      <c r="J9" s="924" t="s">
        <v>1177</v>
      </c>
      <c r="K9" s="924" t="s">
        <v>291</v>
      </c>
      <c r="L9" s="924" t="s">
        <v>291</v>
      </c>
      <c r="M9" s="925" t="s">
        <v>1725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726</v>
      </c>
      <c r="C11" s="964" t="s">
        <v>1727</v>
      </c>
      <c r="D11" s="929" t="s">
        <v>1728</v>
      </c>
      <c r="E11" s="964" t="s">
        <v>1729</v>
      </c>
      <c r="F11" s="929" t="s">
        <v>1730</v>
      </c>
      <c r="G11" s="964" t="s">
        <v>1034</v>
      </c>
      <c r="H11" s="929" t="s">
        <v>1731</v>
      </c>
      <c r="I11" s="929" t="s">
        <v>1732</v>
      </c>
      <c r="J11" s="929" t="s">
        <v>1733</v>
      </c>
      <c r="K11" s="929" t="s">
        <v>1734</v>
      </c>
      <c r="L11" s="924" t="s">
        <v>291</v>
      </c>
      <c r="M11" s="925" t="s">
        <v>1735</v>
      </c>
    </row>
    <row r="12" customFormat="false" ht="14.1" hidden="false" customHeight="true" outlineLevel="0" collapsed="false">
      <c r="A12" s="167" t="s">
        <v>88</v>
      </c>
      <c r="B12" s="924" t="s">
        <v>1736</v>
      </c>
      <c r="C12" s="965" t="s">
        <v>1737</v>
      </c>
      <c r="D12" s="924" t="s">
        <v>1738</v>
      </c>
      <c r="E12" s="965" t="s">
        <v>1739</v>
      </c>
      <c r="F12" s="924" t="s">
        <v>1740</v>
      </c>
      <c r="G12" s="965" t="s">
        <v>291</v>
      </c>
      <c r="H12" s="924" t="s">
        <v>1740</v>
      </c>
      <c r="I12" s="924" t="s">
        <v>1732</v>
      </c>
      <c r="J12" s="924" t="s">
        <v>1741</v>
      </c>
      <c r="K12" s="924" t="s">
        <v>1742</v>
      </c>
      <c r="L12" s="924" t="s">
        <v>291</v>
      </c>
      <c r="M12" s="925" t="s">
        <v>1743</v>
      </c>
    </row>
    <row r="13" customFormat="false" ht="14.1" hidden="false" customHeight="true" outlineLevel="0" collapsed="false">
      <c r="A13" s="167" t="s">
        <v>18</v>
      </c>
      <c r="B13" s="924" t="s">
        <v>1744</v>
      </c>
      <c r="C13" s="965" t="s">
        <v>1745</v>
      </c>
      <c r="D13" s="924" t="s">
        <v>1746</v>
      </c>
      <c r="E13" s="965" t="s">
        <v>1747</v>
      </c>
      <c r="F13" s="924" t="s">
        <v>1748</v>
      </c>
      <c r="G13" s="965" t="s">
        <v>1034</v>
      </c>
      <c r="H13" s="924" t="s">
        <v>1749</v>
      </c>
      <c r="I13" s="924" t="s">
        <v>291</v>
      </c>
      <c r="J13" s="924" t="s">
        <v>1750</v>
      </c>
      <c r="K13" s="924" t="s">
        <v>1751</v>
      </c>
      <c r="L13" s="924" t="s">
        <v>291</v>
      </c>
      <c r="M13" s="925" t="s">
        <v>1752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753</v>
      </c>
      <c r="C15" s="964" t="s">
        <v>1036</v>
      </c>
      <c r="D15" s="929" t="s">
        <v>1649</v>
      </c>
      <c r="E15" s="964" t="s">
        <v>975</v>
      </c>
      <c r="F15" s="929" t="s">
        <v>1754</v>
      </c>
      <c r="G15" s="965" t="s">
        <v>291</v>
      </c>
      <c r="H15" s="929" t="s">
        <v>1754</v>
      </c>
      <c r="I15" s="929" t="s">
        <v>1755</v>
      </c>
      <c r="J15" s="929" t="s">
        <v>1048</v>
      </c>
      <c r="K15" s="929" t="s">
        <v>1756</v>
      </c>
      <c r="L15" s="924" t="s">
        <v>291</v>
      </c>
      <c r="M15" s="925" t="s">
        <v>1757</v>
      </c>
    </row>
    <row r="16" customFormat="false" ht="14.1" hidden="false" customHeight="true" outlineLevel="0" collapsed="false">
      <c r="A16" s="167" t="s">
        <v>19</v>
      </c>
      <c r="B16" s="924" t="s">
        <v>1758</v>
      </c>
      <c r="C16" s="965" t="s">
        <v>1036</v>
      </c>
      <c r="D16" s="924" t="s">
        <v>291</v>
      </c>
      <c r="E16" s="965" t="s">
        <v>866</v>
      </c>
      <c r="F16" s="924" t="s">
        <v>1759</v>
      </c>
      <c r="G16" s="965" t="s">
        <v>291</v>
      </c>
      <c r="H16" s="924" t="s">
        <v>1759</v>
      </c>
      <c r="I16" s="924" t="s">
        <v>291</v>
      </c>
      <c r="J16" s="924" t="s">
        <v>1331</v>
      </c>
      <c r="K16" s="924" t="s">
        <v>291</v>
      </c>
      <c r="L16" s="924" t="s">
        <v>291</v>
      </c>
      <c r="M16" s="925" t="s">
        <v>1760</v>
      </c>
    </row>
    <row r="17" customFormat="false" ht="14.1" hidden="false" customHeight="true" outlineLevel="0" collapsed="false">
      <c r="A17" s="167" t="s">
        <v>20</v>
      </c>
      <c r="B17" s="924" t="s">
        <v>1761</v>
      </c>
      <c r="C17" s="965" t="s">
        <v>291</v>
      </c>
      <c r="D17" s="924" t="s">
        <v>1649</v>
      </c>
      <c r="E17" s="965" t="s">
        <v>984</v>
      </c>
      <c r="F17" s="924" t="s">
        <v>1762</v>
      </c>
      <c r="G17" s="965" t="s">
        <v>291</v>
      </c>
      <c r="H17" s="924" t="s">
        <v>1762</v>
      </c>
      <c r="I17" s="924" t="s">
        <v>1755</v>
      </c>
      <c r="J17" s="924" t="s">
        <v>1763</v>
      </c>
      <c r="K17" s="924" t="s">
        <v>1756</v>
      </c>
      <c r="L17" s="924" t="s">
        <v>291</v>
      </c>
      <c r="M17" s="925" t="s">
        <v>1764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1765</v>
      </c>
      <c r="F19" s="929" t="s">
        <v>1765</v>
      </c>
      <c r="G19" s="964" t="s">
        <v>1766</v>
      </c>
      <c r="H19" s="929" t="s">
        <v>1767</v>
      </c>
      <c r="I19" s="929" t="s">
        <v>1768</v>
      </c>
      <c r="J19" s="924" t="s">
        <v>291</v>
      </c>
      <c r="K19" s="929" t="s">
        <v>1769</v>
      </c>
      <c r="L19" s="924" t="s">
        <v>291</v>
      </c>
      <c r="M19" s="925" t="s">
        <v>1770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929</v>
      </c>
      <c r="F20" s="924" t="s">
        <v>929</v>
      </c>
      <c r="G20" s="965" t="s">
        <v>1771</v>
      </c>
      <c r="H20" s="924" t="s">
        <v>1772</v>
      </c>
      <c r="I20" s="924" t="s">
        <v>291</v>
      </c>
      <c r="J20" s="924" t="s">
        <v>291</v>
      </c>
      <c r="K20" s="924" t="s">
        <v>1773</v>
      </c>
      <c r="L20" s="924" t="s">
        <v>291</v>
      </c>
      <c r="M20" s="925" t="s">
        <v>1774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1775</v>
      </c>
      <c r="F21" s="924" t="s">
        <v>1775</v>
      </c>
      <c r="G21" s="965" t="s">
        <v>1776</v>
      </c>
      <c r="H21" s="924" t="s">
        <v>1777</v>
      </c>
      <c r="I21" s="924" t="s">
        <v>1768</v>
      </c>
      <c r="J21" s="924" t="s">
        <v>291</v>
      </c>
      <c r="K21" s="924" t="s">
        <v>1778</v>
      </c>
      <c r="L21" s="924" t="s">
        <v>291</v>
      </c>
      <c r="M21" s="925" t="s">
        <v>1779</v>
      </c>
    </row>
    <row r="22" customFormat="false" ht="14.1" hidden="false" customHeight="true" outlineLevel="0" collapsed="false">
      <c r="A22" s="161" t="s">
        <v>128</v>
      </c>
      <c r="B22" s="929" t="s">
        <v>1780</v>
      </c>
      <c r="C22" s="965" t="s">
        <v>291</v>
      </c>
      <c r="D22" s="924" t="s">
        <v>291</v>
      </c>
      <c r="E22" s="964" t="s">
        <v>1018</v>
      </c>
      <c r="F22" s="929" t="s">
        <v>1781</v>
      </c>
      <c r="G22" s="965" t="s">
        <v>291</v>
      </c>
      <c r="H22" s="929" t="s">
        <v>1781</v>
      </c>
      <c r="I22" s="924" t="s">
        <v>291</v>
      </c>
      <c r="J22" s="924" t="s">
        <v>291</v>
      </c>
      <c r="K22" s="929" t="s">
        <v>1782</v>
      </c>
      <c r="L22" s="924" t="s">
        <v>291</v>
      </c>
      <c r="M22" s="925" t="s">
        <v>1783</v>
      </c>
    </row>
    <row r="23" customFormat="false" ht="14.1" hidden="false" customHeight="true" outlineLevel="0" collapsed="false">
      <c r="A23" s="161"/>
      <c r="B23" s="929"/>
      <c r="C23" s="965"/>
      <c r="D23" s="924"/>
      <c r="E23" s="964"/>
      <c r="F23" s="929"/>
      <c r="G23" s="965"/>
      <c r="H23" s="929"/>
      <c r="I23" s="924"/>
      <c r="J23" s="924"/>
      <c r="K23" s="929"/>
      <c r="L23" s="924"/>
      <c r="M23" s="925"/>
    </row>
    <row r="24" customFormat="false" ht="14.1" hidden="false" customHeight="true" outlineLevel="0" collapsed="false">
      <c r="A24" s="161" t="s">
        <v>129</v>
      </c>
      <c r="B24" s="924" t="s">
        <v>291</v>
      </c>
      <c r="C24" s="965" t="s">
        <v>291</v>
      </c>
      <c r="D24" s="924" t="s">
        <v>291</v>
      </c>
      <c r="E24" s="965" t="s">
        <v>291</v>
      </c>
      <c r="F24" s="924" t="s">
        <v>291</v>
      </c>
      <c r="G24" s="965" t="s">
        <v>291</v>
      </c>
      <c r="H24" s="924" t="s">
        <v>291</v>
      </c>
      <c r="I24" s="924" t="s">
        <v>291</v>
      </c>
      <c r="J24" s="924" t="s">
        <v>291</v>
      </c>
      <c r="K24" s="929" t="s">
        <v>1784</v>
      </c>
      <c r="L24" s="929" t="s">
        <v>1785</v>
      </c>
      <c r="M24" s="925" t="s">
        <v>1786</v>
      </c>
    </row>
    <row r="25" customFormat="false" ht="14.1" hidden="false" customHeight="true" outlineLevel="0" collapsed="false">
      <c r="A25" s="161"/>
      <c r="B25" s="924"/>
      <c r="C25" s="965"/>
      <c r="D25" s="924"/>
      <c r="E25" s="965"/>
      <c r="F25" s="924"/>
      <c r="G25" s="965"/>
      <c r="H25" s="924"/>
      <c r="I25" s="924"/>
      <c r="J25" s="924"/>
      <c r="K25" s="929"/>
      <c r="L25" s="929"/>
      <c r="M25" s="925"/>
    </row>
    <row r="26" customFormat="false" ht="24.75" hidden="false" customHeight="true" outlineLevel="0" collapsed="false">
      <c r="A26" s="161" t="s">
        <v>69</v>
      </c>
      <c r="B26" s="929" t="s">
        <v>1787</v>
      </c>
      <c r="C26" s="964" t="s">
        <v>1788</v>
      </c>
      <c r="D26" s="929" t="s">
        <v>1789</v>
      </c>
      <c r="E26" s="964" t="s">
        <v>1790</v>
      </c>
      <c r="F26" s="929" t="s">
        <v>1791</v>
      </c>
      <c r="G26" s="964" t="s">
        <v>1792</v>
      </c>
      <c r="H26" s="929" t="s">
        <v>1793</v>
      </c>
      <c r="I26" s="929" t="s">
        <v>1794</v>
      </c>
      <c r="J26" s="929" t="s">
        <v>1795</v>
      </c>
      <c r="K26" s="929" t="s">
        <v>1796</v>
      </c>
      <c r="L26" s="929" t="s">
        <v>1797</v>
      </c>
      <c r="M26" s="925" t="s">
        <v>1798</v>
      </c>
    </row>
    <row r="27" customFormat="false" ht="11.25" hidden="false" customHeight="false" outlineLevel="0" collapsed="false">
      <c r="A27" s="79" t="s">
        <v>43</v>
      </c>
    </row>
  </sheetData>
  <mergeCells count="5">
    <mergeCell ref="A1:M1"/>
    <mergeCell ref="L2:M2"/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99"/>
    <col collapsed="false" customWidth="true" hidden="false" outlineLevel="0" max="3" min="2" style="79" width="8.99"/>
    <col collapsed="false" customWidth="true" hidden="false" outlineLevel="0" max="4" min="4" style="79" width="16.13"/>
    <col collapsed="false" customWidth="true" hidden="false" outlineLevel="0" max="5" min="5" style="79" width="14.28"/>
    <col collapsed="false" customWidth="true" hidden="false" outlineLevel="0" max="6" min="6" style="79" width="11.56"/>
    <col collapsed="false" customWidth="true" hidden="false" outlineLevel="0" max="7" min="7" style="79" width="13.7"/>
    <col collapsed="false" customWidth="true" hidden="false" outlineLevel="0" max="8" min="8" style="79" width="11.42"/>
    <col collapsed="false" customWidth="true" hidden="false" outlineLevel="0" max="9" min="9" style="79" width="12.14"/>
    <col collapsed="false" customWidth="true" hidden="false" outlineLevel="0" max="10" min="10" style="79" width="14.99"/>
    <col collapsed="false" customWidth="true" hidden="false" outlineLevel="0" max="11" min="11" style="79" width="12.85"/>
    <col collapsed="false" customWidth="true" hidden="false" outlineLevel="0" max="12" min="12" style="79" width="14.14"/>
    <col collapsed="false" customWidth="true" hidden="false" outlineLevel="0" max="13" min="13" style="79" width="8.99"/>
    <col collapsed="false" customWidth="false" hidden="false" outlineLevel="0" max="257" min="14" style="79" width="9.14"/>
  </cols>
  <sheetData>
    <row r="1" customFormat="false" ht="14.1" hidden="false" customHeight="true" outlineLevel="0" collapsed="false">
      <c r="A1" s="219" t="s">
        <v>179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4.1" hidden="false" customHeight="true" outlineLevel="0" collapsed="false">
      <c r="L2" s="148" t="s">
        <v>106</v>
      </c>
      <c r="M2" s="148"/>
    </row>
    <row r="3" customFormat="false" ht="15" hidden="false" customHeight="true" outlineLevel="0" collapsed="false">
      <c r="A3" s="149"/>
      <c r="B3" s="150" t="s">
        <v>279</v>
      </c>
      <c r="C3" s="150"/>
      <c r="D3" s="150"/>
      <c r="E3" s="150"/>
      <c r="F3" s="150"/>
      <c r="G3" s="150"/>
      <c r="H3" s="150"/>
      <c r="I3" s="347"/>
      <c r="J3" s="348" t="s">
        <v>108</v>
      </c>
      <c r="K3" s="348"/>
      <c r="L3" s="349"/>
      <c r="M3" s="915"/>
    </row>
    <row r="4" customFormat="false" ht="15" hidden="false" customHeight="true" outlineLevel="0" collapsed="false">
      <c r="A4" s="153"/>
      <c r="B4" s="90" t="s">
        <v>836</v>
      </c>
      <c r="C4" s="90"/>
      <c r="D4" s="90"/>
      <c r="E4" s="90"/>
      <c r="F4" s="90"/>
      <c r="G4" s="290"/>
      <c r="H4" s="352"/>
      <c r="I4" s="352"/>
      <c r="J4" s="352"/>
      <c r="K4" s="352"/>
      <c r="L4" s="352"/>
      <c r="M4" s="916"/>
    </row>
    <row r="5" customFormat="false" ht="67.5" hidden="false" customHeight="false" outlineLevel="0" collapsed="false">
      <c r="A5" s="153" t="s">
        <v>110</v>
      </c>
      <c r="B5" s="157" t="s">
        <v>111</v>
      </c>
      <c r="C5" s="158" t="s">
        <v>280</v>
      </c>
      <c r="D5" s="157" t="s">
        <v>281</v>
      </c>
      <c r="E5" s="158" t="s">
        <v>114</v>
      </c>
      <c r="F5" s="157" t="s">
        <v>115</v>
      </c>
      <c r="G5" s="917" t="s">
        <v>282</v>
      </c>
      <c r="H5" s="359" t="s">
        <v>283</v>
      </c>
      <c r="I5" s="918" t="s">
        <v>118</v>
      </c>
      <c r="J5" s="918" t="s">
        <v>119</v>
      </c>
      <c r="K5" s="918" t="s">
        <v>284</v>
      </c>
      <c r="L5" s="918" t="s">
        <v>121</v>
      </c>
      <c r="M5" s="919" t="s">
        <v>122</v>
      </c>
    </row>
    <row r="6" customFormat="false" ht="14.1" hidden="false" customHeight="true" outlineLevel="0" collapsed="false">
      <c r="A6" s="161" t="s">
        <v>123</v>
      </c>
      <c r="B6" s="929" t="s">
        <v>1800</v>
      </c>
      <c r="C6" s="964" t="s">
        <v>1801</v>
      </c>
      <c r="D6" s="929" t="s">
        <v>1013</v>
      </c>
      <c r="E6" s="964" t="s">
        <v>1802</v>
      </c>
      <c r="F6" s="929" t="s">
        <v>1803</v>
      </c>
      <c r="G6" s="964" t="s">
        <v>291</v>
      </c>
      <c r="H6" s="929" t="s">
        <v>1803</v>
      </c>
      <c r="I6" s="929" t="s">
        <v>1804</v>
      </c>
      <c r="J6" s="929" t="s">
        <v>1805</v>
      </c>
      <c r="K6" s="929" t="s">
        <v>1806</v>
      </c>
      <c r="L6" s="929" t="s">
        <v>1807</v>
      </c>
      <c r="M6" s="925" t="s">
        <v>1808</v>
      </c>
    </row>
    <row r="7" customFormat="false" ht="14.1" hidden="false" customHeight="true" outlineLevel="0" collapsed="false">
      <c r="A7" s="167" t="s">
        <v>14</v>
      </c>
      <c r="B7" s="924" t="s">
        <v>1809</v>
      </c>
      <c r="C7" s="965" t="s">
        <v>1810</v>
      </c>
      <c r="D7" s="924" t="s">
        <v>944</v>
      </c>
      <c r="E7" s="965" t="s">
        <v>1811</v>
      </c>
      <c r="F7" s="924" t="s">
        <v>1812</v>
      </c>
      <c r="G7" s="965" t="s">
        <v>291</v>
      </c>
      <c r="H7" s="924" t="s">
        <v>1812</v>
      </c>
      <c r="I7" s="924" t="s">
        <v>1813</v>
      </c>
      <c r="J7" s="924" t="s">
        <v>1814</v>
      </c>
      <c r="K7" s="924" t="s">
        <v>1815</v>
      </c>
      <c r="L7" s="924" t="s">
        <v>1649</v>
      </c>
      <c r="M7" s="925" t="s">
        <v>1816</v>
      </c>
    </row>
    <row r="8" customFormat="false" ht="14.1" hidden="false" customHeight="true" outlineLevel="0" collapsed="false">
      <c r="A8" s="167" t="s">
        <v>15</v>
      </c>
      <c r="B8" s="924" t="s">
        <v>1817</v>
      </c>
      <c r="C8" s="965" t="s">
        <v>1818</v>
      </c>
      <c r="D8" s="924" t="s">
        <v>930</v>
      </c>
      <c r="E8" s="965" t="s">
        <v>1819</v>
      </c>
      <c r="F8" s="924" t="s">
        <v>1820</v>
      </c>
      <c r="G8" s="965" t="s">
        <v>291</v>
      </c>
      <c r="H8" s="924" t="s">
        <v>1820</v>
      </c>
      <c r="I8" s="924" t="s">
        <v>1821</v>
      </c>
      <c r="J8" s="924" t="s">
        <v>876</v>
      </c>
      <c r="K8" s="924" t="s">
        <v>1822</v>
      </c>
      <c r="L8" s="924" t="s">
        <v>1823</v>
      </c>
      <c r="M8" s="925" t="s">
        <v>1824</v>
      </c>
    </row>
    <row r="9" customFormat="false" ht="14.1" hidden="false" customHeight="true" outlineLevel="0" collapsed="false">
      <c r="A9" s="167" t="s">
        <v>16</v>
      </c>
      <c r="B9" s="924" t="s">
        <v>1825</v>
      </c>
      <c r="C9" s="965" t="s">
        <v>931</v>
      </c>
      <c r="D9" s="924" t="s">
        <v>291</v>
      </c>
      <c r="E9" s="965" t="s">
        <v>1826</v>
      </c>
      <c r="F9" s="924" t="s">
        <v>1827</v>
      </c>
      <c r="G9" s="965" t="s">
        <v>291</v>
      </c>
      <c r="H9" s="924" t="s">
        <v>1827</v>
      </c>
      <c r="I9" s="924" t="s">
        <v>838</v>
      </c>
      <c r="J9" s="924" t="s">
        <v>1038</v>
      </c>
      <c r="K9" s="924" t="s">
        <v>291</v>
      </c>
      <c r="L9" s="924" t="s">
        <v>291</v>
      </c>
      <c r="M9" s="925" t="s">
        <v>1828</v>
      </c>
    </row>
    <row r="10" customFormat="false" ht="14.1" hidden="false" customHeight="true" outlineLevel="0" collapsed="false">
      <c r="A10" s="167"/>
      <c r="B10" s="924"/>
      <c r="C10" s="965"/>
      <c r="D10" s="924"/>
      <c r="E10" s="965"/>
      <c r="F10" s="924"/>
      <c r="G10" s="965"/>
      <c r="H10" s="924"/>
      <c r="I10" s="924"/>
      <c r="J10" s="924"/>
      <c r="K10" s="924"/>
      <c r="L10" s="924"/>
      <c r="M10" s="925"/>
    </row>
    <row r="11" customFormat="false" ht="14.1" hidden="false" customHeight="true" outlineLevel="0" collapsed="false">
      <c r="A11" s="161" t="s">
        <v>125</v>
      </c>
      <c r="B11" s="929" t="s">
        <v>1829</v>
      </c>
      <c r="C11" s="964" t="s">
        <v>1830</v>
      </c>
      <c r="D11" s="929" t="s">
        <v>1831</v>
      </c>
      <c r="E11" s="964" t="s">
        <v>1832</v>
      </c>
      <c r="F11" s="929" t="s">
        <v>1833</v>
      </c>
      <c r="G11" s="964" t="s">
        <v>1162</v>
      </c>
      <c r="H11" s="929" t="s">
        <v>1834</v>
      </c>
      <c r="I11" s="929" t="s">
        <v>1184</v>
      </c>
      <c r="J11" s="929" t="s">
        <v>1778</v>
      </c>
      <c r="K11" s="929" t="s">
        <v>1835</v>
      </c>
      <c r="L11" s="924" t="s">
        <v>291</v>
      </c>
      <c r="M11" s="925" t="s">
        <v>1836</v>
      </c>
    </row>
    <row r="12" customFormat="false" ht="14.1" hidden="false" customHeight="true" outlineLevel="0" collapsed="false">
      <c r="A12" s="167" t="s">
        <v>88</v>
      </c>
      <c r="B12" s="924" t="s">
        <v>1837</v>
      </c>
      <c r="C12" s="965" t="s">
        <v>1838</v>
      </c>
      <c r="D12" s="924" t="s">
        <v>1839</v>
      </c>
      <c r="E12" s="965" t="s">
        <v>1840</v>
      </c>
      <c r="F12" s="924" t="s">
        <v>1841</v>
      </c>
      <c r="G12" s="965" t="s">
        <v>291</v>
      </c>
      <c r="H12" s="924" t="s">
        <v>1841</v>
      </c>
      <c r="I12" s="924" t="s">
        <v>1184</v>
      </c>
      <c r="J12" s="924" t="s">
        <v>1842</v>
      </c>
      <c r="K12" s="924" t="s">
        <v>1843</v>
      </c>
      <c r="L12" s="924" t="s">
        <v>291</v>
      </c>
      <c r="M12" s="925" t="s">
        <v>1844</v>
      </c>
    </row>
    <row r="13" customFormat="false" ht="14.1" hidden="false" customHeight="true" outlineLevel="0" collapsed="false">
      <c r="A13" s="167" t="s">
        <v>18</v>
      </c>
      <c r="B13" s="924" t="s">
        <v>1845</v>
      </c>
      <c r="C13" s="965" t="s">
        <v>1846</v>
      </c>
      <c r="D13" s="924" t="s">
        <v>1847</v>
      </c>
      <c r="E13" s="965" t="s">
        <v>1848</v>
      </c>
      <c r="F13" s="924" t="s">
        <v>1849</v>
      </c>
      <c r="G13" s="965" t="s">
        <v>1162</v>
      </c>
      <c r="H13" s="924" t="s">
        <v>1850</v>
      </c>
      <c r="I13" s="924" t="s">
        <v>291</v>
      </c>
      <c r="J13" s="924" t="s">
        <v>1851</v>
      </c>
      <c r="K13" s="924" t="s">
        <v>1852</v>
      </c>
      <c r="L13" s="924" t="s">
        <v>291</v>
      </c>
      <c r="M13" s="925" t="s">
        <v>1853</v>
      </c>
    </row>
    <row r="14" customFormat="false" ht="14.1" hidden="false" customHeight="true" outlineLevel="0" collapsed="false">
      <c r="A14" s="167"/>
      <c r="B14" s="924"/>
      <c r="C14" s="965"/>
      <c r="D14" s="924"/>
      <c r="E14" s="965"/>
      <c r="F14" s="924"/>
      <c r="G14" s="965"/>
      <c r="H14" s="924"/>
      <c r="I14" s="924"/>
      <c r="J14" s="924"/>
      <c r="K14" s="924"/>
      <c r="L14" s="924"/>
      <c r="M14" s="925"/>
    </row>
    <row r="15" customFormat="false" ht="14.1" hidden="false" customHeight="true" outlineLevel="0" collapsed="false">
      <c r="A15" s="161" t="s">
        <v>126</v>
      </c>
      <c r="B15" s="929" t="s">
        <v>1854</v>
      </c>
      <c r="C15" s="964" t="s">
        <v>986</v>
      </c>
      <c r="D15" s="929" t="s">
        <v>1855</v>
      </c>
      <c r="E15" s="964" t="s">
        <v>1223</v>
      </c>
      <c r="F15" s="929" t="s">
        <v>1856</v>
      </c>
      <c r="G15" s="965" t="s">
        <v>291</v>
      </c>
      <c r="H15" s="929" t="s">
        <v>1856</v>
      </c>
      <c r="I15" s="929" t="s">
        <v>1857</v>
      </c>
      <c r="J15" s="929" t="s">
        <v>963</v>
      </c>
      <c r="K15" s="929" t="s">
        <v>1858</v>
      </c>
      <c r="L15" s="924" t="s">
        <v>291</v>
      </c>
      <c r="M15" s="925" t="s">
        <v>1859</v>
      </c>
    </row>
    <row r="16" customFormat="false" ht="14.1" hidden="false" customHeight="true" outlineLevel="0" collapsed="false">
      <c r="A16" s="167" t="s">
        <v>19</v>
      </c>
      <c r="B16" s="924" t="s">
        <v>1860</v>
      </c>
      <c r="C16" s="965" t="s">
        <v>986</v>
      </c>
      <c r="D16" s="924" t="s">
        <v>291</v>
      </c>
      <c r="E16" s="965" t="s">
        <v>866</v>
      </c>
      <c r="F16" s="924" t="s">
        <v>1861</v>
      </c>
      <c r="G16" s="965" t="s">
        <v>291</v>
      </c>
      <c r="H16" s="924" t="s">
        <v>1861</v>
      </c>
      <c r="I16" s="924" t="s">
        <v>291</v>
      </c>
      <c r="J16" s="924" t="s">
        <v>1649</v>
      </c>
      <c r="K16" s="924" t="s">
        <v>291</v>
      </c>
      <c r="L16" s="924" t="s">
        <v>291</v>
      </c>
      <c r="M16" s="925" t="s">
        <v>1862</v>
      </c>
    </row>
    <row r="17" customFormat="false" ht="14.1" hidden="false" customHeight="true" outlineLevel="0" collapsed="false">
      <c r="A17" s="167" t="s">
        <v>20</v>
      </c>
      <c r="B17" s="924" t="s">
        <v>1863</v>
      </c>
      <c r="C17" s="965" t="s">
        <v>291</v>
      </c>
      <c r="D17" s="924" t="s">
        <v>1855</v>
      </c>
      <c r="E17" s="965" t="s">
        <v>1864</v>
      </c>
      <c r="F17" s="924" t="s">
        <v>1865</v>
      </c>
      <c r="G17" s="965" t="s">
        <v>291</v>
      </c>
      <c r="H17" s="924" t="s">
        <v>1865</v>
      </c>
      <c r="I17" s="924" t="s">
        <v>1857</v>
      </c>
      <c r="J17" s="924" t="s">
        <v>924</v>
      </c>
      <c r="K17" s="924" t="s">
        <v>1858</v>
      </c>
      <c r="L17" s="924" t="s">
        <v>291</v>
      </c>
      <c r="M17" s="925" t="s">
        <v>1866</v>
      </c>
    </row>
    <row r="18" customFormat="false" ht="14.1" hidden="false" customHeight="true" outlineLevel="0" collapsed="false">
      <c r="A18" s="167"/>
      <c r="B18" s="924"/>
      <c r="C18" s="965"/>
      <c r="D18" s="924"/>
      <c r="E18" s="965"/>
      <c r="F18" s="924"/>
      <c r="G18" s="965"/>
      <c r="H18" s="924"/>
      <c r="I18" s="924"/>
      <c r="J18" s="924"/>
      <c r="K18" s="924"/>
      <c r="L18" s="924"/>
      <c r="M18" s="925"/>
    </row>
    <row r="19" customFormat="false" ht="14.1" hidden="false" customHeight="true" outlineLevel="0" collapsed="false">
      <c r="A19" s="161" t="s">
        <v>127</v>
      </c>
      <c r="B19" s="924" t="s">
        <v>291</v>
      </c>
      <c r="C19" s="965" t="s">
        <v>291</v>
      </c>
      <c r="D19" s="924" t="s">
        <v>291</v>
      </c>
      <c r="E19" s="964" t="s">
        <v>1867</v>
      </c>
      <c r="F19" s="929" t="s">
        <v>1867</v>
      </c>
      <c r="G19" s="964" t="s">
        <v>1868</v>
      </c>
      <c r="H19" s="929" t="s">
        <v>1869</v>
      </c>
      <c r="I19" s="929" t="s">
        <v>1870</v>
      </c>
      <c r="J19" s="924" t="s">
        <v>291</v>
      </c>
      <c r="K19" s="929" t="s">
        <v>1871</v>
      </c>
      <c r="L19" s="924" t="s">
        <v>291</v>
      </c>
      <c r="M19" s="925" t="s">
        <v>1872</v>
      </c>
    </row>
    <row r="20" customFormat="false" ht="14.1" hidden="false" customHeight="true" outlineLevel="0" collapsed="false">
      <c r="A20" s="167" t="s">
        <v>21</v>
      </c>
      <c r="B20" s="924" t="s">
        <v>291</v>
      </c>
      <c r="C20" s="965" t="s">
        <v>291</v>
      </c>
      <c r="D20" s="924" t="s">
        <v>291</v>
      </c>
      <c r="E20" s="965" t="s">
        <v>291</v>
      </c>
      <c r="F20" s="924" t="s">
        <v>291</v>
      </c>
      <c r="G20" s="965" t="s">
        <v>1873</v>
      </c>
      <c r="H20" s="924" t="s">
        <v>1873</v>
      </c>
      <c r="I20" s="924" t="s">
        <v>291</v>
      </c>
      <c r="J20" s="924" t="s">
        <v>291</v>
      </c>
      <c r="K20" s="924" t="s">
        <v>1874</v>
      </c>
      <c r="L20" s="924" t="s">
        <v>291</v>
      </c>
      <c r="M20" s="925" t="s">
        <v>1875</v>
      </c>
    </row>
    <row r="21" customFormat="false" ht="14.1" hidden="false" customHeight="true" outlineLevel="0" collapsed="false">
      <c r="A21" s="167" t="s">
        <v>22</v>
      </c>
      <c r="B21" s="924" t="s">
        <v>291</v>
      </c>
      <c r="C21" s="965" t="s">
        <v>291</v>
      </c>
      <c r="D21" s="924" t="s">
        <v>291</v>
      </c>
      <c r="E21" s="965" t="s">
        <v>1867</v>
      </c>
      <c r="F21" s="924" t="s">
        <v>1867</v>
      </c>
      <c r="G21" s="965" t="s">
        <v>1876</v>
      </c>
      <c r="H21" s="924" t="s">
        <v>1877</v>
      </c>
      <c r="I21" s="924" t="s">
        <v>1870</v>
      </c>
      <c r="J21" s="924" t="s">
        <v>291</v>
      </c>
      <c r="K21" s="924" t="s">
        <v>1878</v>
      </c>
      <c r="L21" s="924" t="s">
        <v>291</v>
      </c>
      <c r="M21" s="925" t="s">
        <v>1879</v>
      </c>
    </row>
    <row r="22" customFormat="false" ht="14.1" hidden="false" customHeight="true" outlineLevel="0" collapsed="false">
      <c r="A22" s="167"/>
      <c r="B22" s="924"/>
      <c r="C22" s="965"/>
      <c r="D22" s="924"/>
      <c r="E22" s="965"/>
      <c r="F22" s="924"/>
      <c r="G22" s="965"/>
      <c r="H22" s="924"/>
      <c r="I22" s="924"/>
      <c r="J22" s="924"/>
      <c r="K22" s="924"/>
      <c r="L22" s="924"/>
      <c r="M22" s="925"/>
    </row>
    <row r="23" customFormat="false" ht="14.1" hidden="false" customHeight="true" outlineLevel="0" collapsed="false">
      <c r="A23" s="161" t="s">
        <v>128</v>
      </c>
      <c r="B23" s="929" t="s">
        <v>1880</v>
      </c>
      <c r="C23" s="965" t="s">
        <v>291</v>
      </c>
      <c r="D23" s="924" t="s">
        <v>291</v>
      </c>
      <c r="E23" s="964" t="s">
        <v>1881</v>
      </c>
      <c r="F23" s="929" t="s">
        <v>1882</v>
      </c>
      <c r="G23" s="965" t="s">
        <v>291</v>
      </c>
      <c r="H23" s="929" t="s">
        <v>1882</v>
      </c>
      <c r="I23" s="924" t="s">
        <v>291</v>
      </c>
      <c r="J23" s="924" t="s">
        <v>291</v>
      </c>
      <c r="K23" s="929" t="s">
        <v>1883</v>
      </c>
      <c r="L23" s="924" t="s">
        <v>291</v>
      </c>
      <c r="M23" s="925" t="s">
        <v>1884</v>
      </c>
    </row>
    <row r="24" customFormat="false" ht="14.1" hidden="false" customHeight="true" outlineLevel="0" collapsed="false">
      <c r="A24" s="161"/>
      <c r="B24" s="929"/>
      <c r="C24" s="965"/>
      <c r="D24" s="924"/>
      <c r="E24" s="964"/>
      <c r="F24" s="929"/>
      <c r="G24" s="965"/>
      <c r="H24" s="929"/>
      <c r="I24" s="924"/>
      <c r="J24" s="924"/>
      <c r="K24" s="929"/>
      <c r="L24" s="924"/>
      <c r="M24" s="925"/>
    </row>
    <row r="25" customFormat="false" ht="11.25" hidden="false" customHeight="false" outlineLevel="0" collapsed="false">
      <c r="A25" s="161" t="s">
        <v>129</v>
      </c>
      <c r="B25" s="924" t="s">
        <v>291</v>
      </c>
      <c r="C25" s="965" t="s">
        <v>291</v>
      </c>
      <c r="D25" s="924" t="s">
        <v>291</v>
      </c>
      <c r="E25" s="965" t="s">
        <v>291</v>
      </c>
      <c r="F25" s="924" t="s">
        <v>291</v>
      </c>
      <c r="G25" s="965" t="s">
        <v>291</v>
      </c>
      <c r="H25" s="924" t="s">
        <v>291</v>
      </c>
      <c r="I25" s="924" t="s">
        <v>291</v>
      </c>
      <c r="J25" s="924" t="s">
        <v>291</v>
      </c>
      <c r="K25" s="929" t="s">
        <v>1885</v>
      </c>
      <c r="L25" s="929" t="s">
        <v>1886</v>
      </c>
      <c r="M25" s="925" t="s">
        <v>1887</v>
      </c>
    </row>
    <row r="26" customFormat="false" ht="11.25" hidden="false" customHeight="false" outlineLevel="0" collapsed="false">
      <c r="A26" s="161"/>
      <c r="B26" s="924"/>
      <c r="C26" s="965"/>
      <c r="D26" s="924"/>
      <c r="E26" s="965"/>
      <c r="F26" s="924"/>
      <c r="G26" s="965"/>
      <c r="H26" s="924"/>
      <c r="I26" s="924"/>
      <c r="J26" s="924"/>
      <c r="K26" s="929"/>
      <c r="L26" s="929"/>
      <c r="M26" s="925"/>
    </row>
    <row r="27" customFormat="false" ht="22.5" hidden="false" customHeight="false" outlineLevel="0" collapsed="false">
      <c r="A27" s="161" t="s">
        <v>69</v>
      </c>
      <c r="B27" s="929" t="s">
        <v>1888</v>
      </c>
      <c r="C27" s="964" t="s">
        <v>1889</v>
      </c>
      <c r="D27" s="929" t="s">
        <v>1890</v>
      </c>
      <c r="E27" s="964" t="s">
        <v>1891</v>
      </c>
      <c r="F27" s="929" t="s">
        <v>1892</v>
      </c>
      <c r="G27" s="964" t="s">
        <v>1893</v>
      </c>
      <c r="H27" s="929" t="s">
        <v>1894</v>
      </c>
      <c r="I27" s="929" t="s">
        <v>1895</v>
      </c>
      <c r="J27" s="929" t="s">
        <v>1896</v>
      </c>
      <c r="K27" s="929" t="s">
        <v>1897</v>
      </c>
      <c r="L27" s="929" t="s">
        <v>1898</v>
      </c>
      <c r="M27" s="925" t="s">
        <v>1899</v>
      </c>
    </row>
    <row r="28" customFormat="false" ht="11.25" hidden="false" customHeight="false" outlineLevel="0" collapsed="false">
      <c r="A28" s="79" t="s">
        <v>43</v>
      </c>
    </row>
  </sheetData>
  <mergeCells count="5">
    <mergeCell ref="A1:M1"/>
    <mergeCell ref="L2:M2"/>
    <mergeCell ref="B3:H3"/>
    <mergeCell ref="J3:K3"/>
    <mergeCell ref="B4:F4"/>
  </mergeCells>
  <printOptions headings="false" gridLines="false" gridLinesSet="true" horizontalCentered="false" verticalCentered="false"/>
  <pageMargins left="0.177777777777778" right="0.143055555555556" top="0.33125" bottom="0.4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54.7"/>
    <col collapsed="false" customWidth="true" hidden="false" outlineLevel="0" max="3" min="3" style="79" width="16.56"/>
    <col collapsed="false" customWidth="true" hidden="false" outlineLevel="0" max="4" min="4" style="79" width="14.7"/>
    <col collapsed="false" customWidth="true" hidden="false" outlineLevel="0" max="5" min="5" style="79" width="14.99"/>
    <col collapsed="false" customWidth="true" hidden="false" outlineLevel="0" max="6" min="6" style="79" width="16.13"/>
    <col collapsed="false" customWidth="true" hidden="false" outlineLevel="0" max="7" min="7" style="79" width="15.7"/>
    <col collapsed="false" customWidth="true" hidden="false" outlineLevel="0" max="8" min="8" style="79" width="15.28"/>
    <col collapsed="false" customWidth="true" hidden="false" outlineLevel="0" max="9" min="9" style="79" width="16.56"/>
    <col collapsed="false" customWidth="true" hidden="false" outlineLevel="0" max="10" min="10" style="79" width="13.7"/>
    <col collapsed="false" customWidth="false" hidden="false" outlineLevel="0" max="257" min="11" style="79" width="11.42"/>
  </cols>
  <sheetData>
    <row r="1" customFormat="false" ht="15.75" hidden="false" customHeight="true" outlineLevel="0" collapsed="false">
      <c r="A1" s="967" t="s">
        <v>1900</v>
      </c>
      <c r="B1" s="967"/>
      <c r="C1" s="967"/>
      <c r="D1" s="968"/>
      <c r="E1" s="968"/>
      <c r="F1" s="968"/>
      <c r="G1" s="969"/>
      <c r="H1" s="970"/>
      <c r="I1" s="970"/>
      <c r="J1" s="970"/>
    </row>
    <row r="2" customFormat="false" ht="11.25" hidden="false" customHeight="false" outlineLevel="0" collapsed="false">
      <c r="A2" s="106"/>
      <c r="B2" s="681"/>
      <c r="C2" s="681"/>
      <c r="D2" s="681"/>
      <c r="E2" s="681"/>
      <c r="F2" s="681"/>
      <c r="G2" s="109"/>
      <c r="H2" s="681"/>
      <c r="I2" s="681"/>
      <c r="J2" s="681"/>
    </row>
    <row r="3" customFormat="false" ht="11.25" hidden="false" customHeight="false" outlineLevel="0" collapsed="false">
      <c r="A3" s="971"/>
      <c r="B3" s="972"/>
      <c r="C3" s="973" t="n">
        <v>2000</v>
      </c>
      <c r="D3" s="973" t="n">
        <v>2001</v>
      </c>
      <c r="E3" s="973" t="n">
        <v>2002</v>
      </c>
      <c r="F3" s="973" t="n">
        <v>2003</v>
      </c>
      <c r="G3" s="973" t="n">
        <v>2004</v>
      </c>
      <c r="H3" s="973" t="n">
        <v>2005</v>
      </c>
      <c r="I3" s="973" t="n">
        <v>2006</v>
      </c>
      <c r="J3" s="973" t="n">
        <v>2007</v>
      </c>
    </row>
    <row r="4" customFormat="false" ht="11.25" hidden="false" customHeight="false" outlineLevel="0" collapsed="false">
      <c r="A4" s="974"/>
      <c r="B4" s="975"/>
      <c r="C4" s="976"/>
      <c r="D4" s="976"/>
      <c r="E4" s="976"/>
      <c r="F4" s="976"/>
      <c r="G4" s="976"/>
      <c r="H4" s="976" t="s">
        <v>1901</v>
      </c>
      <c r="I4" s="976" t="s">
        <v>1902</v>
      </c>
      <c r="J4" s="976" t="s">
        <v>1903</v>
      </c>
    </row>
    <row r="5" customFormat="false" ht="11.25" hidden="false" customHeight="false" outlineLevel="0" collapsed="false">
      <c r="A5" s="977"/>
      <c r="B5" s="978" t="s">
        <v>123</v>
      </c>
      <c r="C5" s="979" t="n">
        <v>136015.303</v>
      </c>
      <c r="D5" s="979" t="n">
        <v>143379.924</v>
      </c>
      <c r="E5" s="979" t="n">
        <v>153686.734</v>
      </c>
      <c r="F5" s="979" t="n">
        <v>162342.567</v>
      </c>
      <c r="G5" s="979" t="n">
        <v>172186.006</v>
      </c>
      <c r="H5" s="979" t="n">
        <v>180231.683</v>
      </c>
      <c r="I5" s="979" t="n">
        <v>187453.352</v>
      </c>
      <c r="J5" s="979" t="n">
        <v>195346.774</v>
      </c>
    </row>
    <row r="6" customFormat="false" ht="11.25" hidden="false" customHeight="false" outlineLevel="0" collapsed="false">
      <c r="A6" s="980"/>
      <c r="B6" s="109"/>
      <c r="C6" s="981"/>
      <c r="D6" s="981"/>
      <c r="E6" s="981"/>
      <c r="F6" s="981"/>
      <c r="G6" s="981"/>
      <c r="H6" s="981"/>
      <c r="I6" s="981"/>
      <c r="J6" s="981"/>
    </row>
    <row r="7" customFormat="false" ht="11.25" hidden="false" customHeight="false" outlineLevel="0" collapsed="false">
      <c r="A7" s="977" t="n">
        <v>11</v>
      </c>
      <c r="B7" s="443" t="s">
        <v>1904</v>
      </c>
      <c r="C7" s="982" t="n">
        <v>109771.795</v>
      </c>
      <c r="D7" s="982" t="n">
        <v>115863.498</v>
      </c>
      <c r="E7" s="982" t="n">
        <v>123872.009</v>
      </c>
      <c r="F7" s="982" t="n">
        <v>131592.581</v>
      </c>
      <c r="G7" s="982" t="n">
        <v>140123.71</v>
      </c>
      <c r="H7" s="982" t="n">
        <v>146505.175</v>
      </c>
      <c r="I7" s="982" t="n">
        <v>151947.12</v>
      </c>
      <c r="J7" s="982" t="n">
        <v>158108.049</v>
      </c>
    </row>
    <row r="8" customFormat="false" ht="11.25" hidden="false" customHeight="false" outlineLevel="0" collapsed="false">
      <c r="A8" s="980"/>
      <c r="B8" s="109"/>
      <c r="C8" s="982"/>
      <c r="D8" s="982"/>
      <c r="E8" s="982"/>
      <c r="F8" s="982"/>
      <c r="G8" s="982"/>
      <c r="H8" s="982"/>
      <c r="I8" s="982"/>
      <c r="J8" s="982"/>
    </row>
    <row r="9" customFormat="false" ht="11.25" hidden="false" customHeight="false" outlineLevel="0" collapsed="false">
      <c r="A9" s="983" t="s">
        <v>1905</v>
      </c>
      <c r="B9" s="443" t="s">
        <v>1906</v>
      </c>
      <c r="C9" s="982" t="n">
        <v>7436.911</v>
      </c>
      <c r="D9" s="982" t="n">
        <v>8054.367</v>
      </c>
      <c r="E9" s="982" t="n">
        <v>8959.186</v>
      </c>
      <c r="F9" s="982" t="n">
        <v>9480.25</v>
      </c>
      <c r="G9" s="982" t="n">
        <v>9598.036</v>
      </c>
      <c r="H9" s="982" t="n">
        <v>10172.326</v>
      </c>
      <c r="I9" s="982" t="n">
        <v>10067.408</v>
      </c>
      <c r="J9" s="982" t="n">
        <v>10159.684</v>
      </c>
    </row>
    <row r="10" customFormat="false" ht="11.25" hidden="false" customHeight="false" outlineLevel="0" collapsed="false">
      <c r="A10" s="983"/>
      <c r="B10" s="109" t="s">
        <v>1907</v>
      </c>
      <c r="C10" s="981" t="n">
        <v>7246.601</v>
      </c>
      <c r="D10" s="981" t="n">
        <v>7840.117</v>
      </c>
      <c r="E10" s="981" t="n">
        <v>8727.581</v>
      </c>
      <c r="F10" s="981" t="n">
        <v>9241.406</v>
      </c>
      <c r="G10" s="981" t="n">
        <v>9363.058</v>
      </c>
      <c r="H10" s="981" t="n">
        <v>9935.556</v>
      </c>
      <c r="I10" s="981" t="n">
        <v>9817.219</v>
      </c>
      <c r="J10" s="981" t="n">
        <v>9904.084</v>
      </c>
    </row>
    <row r="11" customFormat="false" ht="11.25" hidden="false" customHeight="false" outlineLevel="0" collapsed="false">
      <c r="A11" s="983"/>
      <c r="B11" s="109" t="s">
        <v>1908</v>
      </c>
      <c r="C11" s="981" t="n">
        <v>190.31</v>
      </c>
      <c r="D11" s="981" t="n">
        <v>214.25</v>
      </c>
      <c r="E11" s="981" t="n">
        <v>231.605</v>
      </c>
      <c r="F11" s="981" t="n">
        <v>238.844</v>
      </c>
      <c r="G11" s="981" t="n">
        <v>234.978</v>
      </c>
      <c r="H11" s="981" t="n">
        <v>236.77</v>
      </c>
      <c r="I11" s="981" t="n">
        <v>250.189</v>
      </c>
      <c r="J11" s="981" t="n">
        <v>255.6</v>
      </c>
    </row>
    <row r="12" customFormat="false" ht="11.25" hidden="false" customHeight="false" outlineLevel="0" collapsed="false">
      <c r="A12" s="983"/>
      <c r="B12" s="109"/>
      <c r="C12" s="981"/>
      <c r="D12" s="981"/>
      <c r="E12" s="981"/>
      <c r="F12" s="981"/>
      <c r="G12" s="981"/>
      <c r="H12" s="981"/>
      <c r="I12" s="981"/>
      <c r="J12" s="981"/>
    </row>
    <row r="13" customFormat="false" ht="11.25" hidden="false" customHeight="false" outlineLevel="0" collapsed="false">
      <c r="A13" s="983"/>
      <c r="B13" s="109"/>
      <c r="C13" s="981"/>
      <c r="D13" s="981"/>
      <c r="E13" s="981"/>
      <c r="F13" s="981"/>
      <c r="G13" s="981"/>
      <c r="H13" s="981"/>
      <c r="I13" s="981"/>
      <c r="J13" s="981"/>
    </row>
    <row r="14" customFormat="false" ht="11.25" hidden="false" customHeight="false" outlineLevel="0" collapsed="false">
      <c r="A14" s="983" t="s">
        <v>1909</v>
      </c>
      <c r="B14" s="443" t="s">
        <v>1910</v>
      </c>
      <c r="C14" s="982" t="n">
        <v>11.46</v>
      </c>
      <c r="D14" s="982" t="n">
        <v>77.82</v>
      </c>
      <c r="E14" s="982" t="n">
        <v>31.139</v>
      </c>
      <c r="F14" s="982" t="n">
        <v>183.739</v>
      </c>
      <c r="G14" s="982" t="n">
        <v>393.231</v>
      </c>
      <c r="H14" s="982" t="n">
        <v>429.761</v>
      </c>
      <c r="I14" s="982" t="n">
        <v>415.594</v>
      </c>
      <c r="J14" s="982" t="n">
        <v>516.828</v>
      </c>
    </row>
    <row r="15" customFormat="false" ht="11.25" hidden="false" customHeight="false" outlineLevel="0" collapsed="false">
      <c r="A15" s="983"/>
      <c r="B15" s="109" t="s">
        <v>1911</v>
      </c>
      <c r="C15" s="981" t="n">
        <v>1.22</v>
      </c>
      <c r="D15" s="981" t="n">
        <v>0</v>
      </c>
      <c r="E15" s="981" t="n">
        <v>0</v>
      </c>
      <c r="F15" s="981" t="n">
        <v>0</v>
      </c>
      <c r="G15" s="981" t="n">
        <v>0</v>
      </c>
      <c r="H15" s="981" t="n">
        <v>0</v>
      </c>
      <c r="I15" s="981" t="n">
        <v>0</v>
      </c>
      <c r="J15" s="981" t="n">
        <v>0</v>
      </c>
    </row>
    <row r="16" customFormat="false" ht="11.25" hidden="false" customHeight="false" outlineLevel="0" collapsed="false">
      <c r="A16" s="983"/>
      <c r="B16" s="109" t="s">
        <v>1912</v>
      </c>
      <c r="C16" s="981" t="n">
        <v>10.24</v>
      </c>
      <c r="D16" s="981" t="n">
        <v>13.82</v>
      </c>
      <c r="E16" s="981" t="n">
        <v>18.139</v>
      </c>
      <c r="F16" s="981" t="n">
        <v>9.739</v>
      </c>
      <c r="G16" s="981" t="n">
        <v>10.231</v>
      </c>
      <c r="H16" s="981" t="n">
        <v>9.761</v>
      </c>
      <c r="I16" s="981" t="n">
        <v>19.594</v>
      </c>
      <c r="J16" s="981" t="n">
        <v>18.828</v>
      </c>
    </row>
    <row r="17" customFormat="false" ht="11.25" hidden="false" customHeight="false" outlineLevel="0" collapsed="false">
      <c r="A17" s="983"/>
      <c r="B17" s="109" t="s">
        <v>1913</v>
      </c>
      <c r="C17" s="981" t="n">
        <v>0</v>
      </c>
      <c r="D17" s="981" t="n">
        <v>64</v>
      </c>
      <c r="E17" s="981" t="n">
        <v>13</v>
      </c>
      <c r="F17" s="981" t="n">
        <v>171</v>
      </c>
      <c r="G17" s="981" t="n">
        <v>378</v>
      </c>
      <c r="H17" s="981" t="n">
        <v>400</v>
      </c>
      <c r="I17" s="981" t="n">
        <v>363</v>
      </c>
      <c r="J17" s="981" t="n">
        <v>420</v>
      </c>
    </row>
    <row r="18" customFormat="false" ht="11.25" hidden="false" customHeight="false" outlineLevel="0" collapsed="false">
      <c r="A18" s="983"/>
      <c r="B18" s="109" t="s">
        <v>1914</v>
      </c>
      <c r="C18" s="981" t="n">
        <v>0</v>
      </c>
      <c r="D18" s="981" t="n">
        <v>0</v>
      </c>
      <c r="E18" s="981" t="n">
        <v>0</v>
      </c>
      <c r="F18" s="981" t="n">
        <v>3</v>
      </c>
      <c r="G18" s="981" t="n">
        <v>5</v>
      </c>
      <c r="H18" s="981" t="n">
        <v>20</v>
      </c>
      <c r="I18" s="981" t="n">
        <v>33</v>
      </c>
      <c r="J18" s="981" t="n">
        <v>78</v>
      </c>
    </row>
    <row r="19" customFormat="false" ht="11.25" hidden="false" customHeight="false" outlineLevel="0" collapsed="false">
      <c r="A19" s="983" t="s">
        <v>1915</v>
      </c>
      <c r="B19" s="443" t="s">
        <v>1916</v>
      </c>
      <c r="C19" s="982" t="n">
        <v>285.93</v>
      </c>
      <c r="D19" s="982" t="n">
        <v>303.48</v>
      </c>
      <c r="E19" s="982" t="n">
        <v>333.91</v>
      </c>
      <c r="F19" s="982" t="n">
        <v>52.42</v>
      </c>
      <c r="G19" s="982" t="n">
        <v>58.4</v>
      </c>
      <c r="H19" s="982" t="n">
        <v>59.477</v>
      </c>
      <c r="I19" s="982" t="n">
        <v>58.18</v>
      </c>
      <c r="J19" s="982" t="n">
        <v>57.918</v>
      </c>
    </row>
    <row r="20" customFormat="false" ht="11.25" hidden="false" customHeight="false" outlineLevel="0" collapsed="false">
      <c r="A20" s="983"/>
      <c r="B20" s="109" t="s">
        <v>1917</v>
      </c>
      <c r="C20" s="982" t="n">
        <v>285.93</v>
      </c>
      <c r="D20" s="982" t="n">
        <v>303.48</v>
      </c>
      <c r="E20" s="982" t="n">
        <v>333.91</v>
      </c>
      <c r="F20" s="982" t="n">
        <v>52.42</v>
      </c>
      <c r="G20" s="982" t="n">
        <v>58.4</v>
      </c>
      <c r="H20" s="982" t="n">
        <v>59.477</v>
      </c>
      <c r="I20" s="982" t="n">
        <v>58.18</v>
      </c>
      <c r="J20" s="982" t="n">
        <v>57.918</v>
      </c>
    </row>
    <row r="21" customFormat="false" ht="11.25" hidden="false" customHeight="false" outlineLevel="0" collapsed="false">
      <c r="A21" s="983"/>
      <c r="B21" s="109"/>
      <c r="C21" s="981"/>
      <c r="D21" s="981"/>
      <c r="E21" s="981"/>
      <c r="F21" s="981"/>
      <c r="G21" s="981"/>
      <c r="H21" s="981"/>
      <c r="I21" s="981"/>
      <c r="J21" s="981"/>
    </row>
    <row r="22" customFormat="false" ht="11.25" hidden="false" customHeight="false" outlineLevel="0" collapsed="false">
      <c r="A22" s="983"/>
      <c r="B22" s="443"/>
      <c r="C22" s="981"/>
      <c r="D22" s="981"/>
      <c r="E22" s="981"/>
      <c r="F22" s="981"/>
      <c r="G22" s="981"/>
      <c r="H22" s="981"/>
      <c r="I22" s="981"/>
      <c r="J22" s="981"/>
    </row>
    <row r="23" customFormat="false" ht="11.25" hidden="false" customHeight="false" outlineLevel="0" collapsed="false">
      <c r="A23" s="977" t="s">
        <v>1918</v>
      </c>
      <c r="B23" s="443" t="s">
        <v>1919</v>
      </c>
      <c r="C23" s="982" t="n">
        <v>100651.844</v>
      </c>
      <c r="D23" s="982" t="n">
        <v>105857.866</v>
      </c>
      <c r="E23" s="982" t="n">
        <v>112994.883</v>
      </c>
      <c r="F23" s="982" t="n">
        <v>120315.633</v>
      </c>
      <c r="G23" s="982" t="n">
        <v>128295.33</v>
      </c>
      <c r="H23" s="982" t="n">
        <v>133700.63</v>
      </c>
      <c r="I23" s="982" t="n">
        <v>138917.165</v>
      </c>
      <c r="J23" s="982" t="n">
        <v>144745.492</v>
      </c>
    </row>
    <row r="24" customFormat="false" ht="11.25" hidden="false" customHeight="false" outlineLevel="0" collapsed="false">
      <c r="A24" s="977"/>
      <c r="B24" s="109" t="s">
        <v>1920</v>
      </c>
      <c r="C24" s="981" t="n">
        <v>63163.941</v>
      </c>
      <c r="D24" s="981" t="n">
        <v>66787.457</v>
      </c>
      <c r="E24" s="981" t="n">
        <v>71676.775</v>
      </c>
      <c r="F24" s="981" t="n">
        <v>76478.95</v>
      </c>
      <c r="G24" s="981" t="n">
        <v>81173.725</v>
      </c>
      <c r="H24" s="981" t="n">
        <v>84642.216</v>
      </c>
      <c r="I24" s="981" t="n">
        <v>88688.995</v>
      </c>
      <c r="J24" s="981" t="n">
        <v>93240.8</v>
      </c>
    </row>
    <row r="25" customFormat="false" ht="11.25" hidden="false" customHeight="false" outlineLevel="0" collapsed="false">
      <c r="A25" s="977"/>
      <c r="B25" s="109" t="s">
        <v>1921</v>
      </c>
      <c r="C25" s="981" t="n">
        <v>18699.835</v>
      </c>
      <c r="D25" s="981" t="n">
        <v>20366.191</v>
      </c>
      <c r="E25" s="981" t="n">
        <v>21260.606</v>
      </c>
      <c r="F25" s="981" t="n">
        <v>22501.599</v>
      </c>
      <c r="G25" s="981" t="n">
        <v>23635.231</v>
      </c>
      <c r="H25" s="981" t="n">
        <v>24520.306</v>
      </c>
      <c r="I25" s="981" t="n">
        <v>24806.517</v>
      </c>
      <c r="J25" s="981" t="n">
        <v>25830.332</v>
      </c>
    </row>
    <row r="26" customFormat="false" ht="11.25" hidden="false" customHeight="false" outlineLevel="0" collapsed="false">
      <c r="A26" s="977"/>
      <c r="B26" s="109" t="s">
        <v>1922</v>
      </c>
      <c r="C26" s="981" t="n">
        <v>37487.903</v>
      </c>
      <c r="D26" s="981" t="n">
        <v>39070.409</v>
      </c>
      <c r="E26" s="981" t="n">
        <v>41318.108</v>
      </c>
      <c r="F26" s="981" t="n">
        <v>43836.683</v>
      </c>
      <c r="G26" s="981" t="n">
        <v>47121.605</v>
      </c>
      <c r="H26" s="981" t="n">
        <v>49058.414</v>
      </c>
      <c r="I26" s="981" t="n">
        <v>50228.17</v>
      </c>
      <c r="J26" s="981" t="n">
        <v>51504.692</v>
      </c>
    </row>
    <row r="27" customFormat="false" ht="11.25" hidden="false" customHeight="false" outlineLevel="0" collapsed="false">
      <c r="A27" s="977"/>
      <c r="B27" s="443"/>
      <c r="C27" s="981"/>
      <c r="D27" s="981"/>
      <c r="E27" s="981"/>
      <c r="F27" s="981"/>
      <c r="G27" s="981"/>
      <c r="H27" s="981"/>
      <c r="I27" s="981"/>
      <c r="J27" s="981"/>
    </row>
    <row r="28" customFormat="false" ht="11.25" hidden="false" customHeight="false" outlineLevel="0" collapsed="false">
      <c r="A28" s="977" t="s">
        <v>1923</v>
      </c>
      <c r="B28" s="443" t="s">
        <v>1924</v>
      </c>
      <c r="C28" s="982" t="n">
        <v>1.68</v>
      </c>
      <c r="D28" s="982" t="n">
        <v>1.83</v>
      </c>
      <c r="E28" s="982" t="n">
        <v>0</v>
      </c>
      <c r="F28" s="982" t="n">
        <v>0</v>
      </c>
      <c r="G28" s="982" t="n">
        <v>0</v>
      </c>
      <c r="H28" s="982" t="n">
        <v>0</v>
      </c>
      <c r="I28" s="982" t="n">
        <v>0</v>
      </c>
      <c r="J28" s="982" t="n">
        <v>0</v>
      </c>
    </row>
    <row r="29" customFormat="false" ht="11.25" hidden="false" customHeight="false" outlineLevel="0" collapsed="false">
      <c r="A29" s="977"/>
      <c r="B29" s="109" t="s">
        <v>1925</v>
      </c>
      <c r="C29" s="981" t="n">
        <v>1.68</v>
      </c>
      <c r="D29" s="981" t="n">
        <v>1.83</v>
      </c>
      <c r="E29" s="981" t="n">
        <v>0</v>
      </c>
      <c r="F29" s="981" t="n">
        <v>0</v>
      </c>
      <c r="G29" s="981" t="n">
        <v>0</v>
      </c>
      <c r="H29" s="981" t="n">
        <v>0</v>
      </c>
      <c r="I29" s="981" t="n">
        <v>0</v>
      </c>
      <c r="J29" s="981" t="n">
        <v>0</v>
      </c>
    </row>
    <row r="30" customFormat="false" ht="11.25" hidden="false" customHeight="false" outlineLevel="0" collapsed="false">
      <c r="A30" s="977"/>
      <c r="B30" s="109"/>
      <c r="C30" s="981"/>
      <c r="D30" s="981"/>
      <c r="E30" s="981"/>
      <c r="F30" s="981"/>
      <c r="G30" s="981"/>
      <c r="H30" s="981"/>
      <c r="I30" s="981"/>
      <c r="J30" s="981"/>
    </row>
    <row r="31" customFormat="false" ht="11.25" hidden="false" customHeight="false" outlineLevel="0" collapsed="false">
      <c r="A31" s="977"/>
      <c r="B31" s="443"/>
      <c r="C31" s="981"/>
      <c r="D31" s="981"/>
      <c r="E31" s="981"/>
      <c r="F31" s="981"/>
      <c r="G31" s="981"/>
      <c r="H31" s="981"/>
      <c r="I31" s="981"/>
      <c r="J31" s="981"/>
    </row>
    <row r="32" customFormat="false" ht="11.25" hidden="false" customHeight="false" outlineLevel="0" collapsed="false">
      <c r="A32" s="977" t="s">
        <v>1926</v>
      </c>
      <c r="B32" s="443" t="s">
        <v>1927</v>
      </c>
      <c r="C32" s="982" t="n">
        <v>265.79</v>
      </c>
      <c r="D32" s="982" t="n">
        <v>274.13</v>
      </c>
      <c r="E32" s="982" t="n">
        <v>246.006</v>
      </c>
      <c r="F32" s="982" t="n">
        <v>234.993</v>
      </c>
      <c r="G32" s="982" t="n">
        <v>274.151</v>
      </c>
      <c r="H32" s="982" t="n">
        <v>285.04</v>
      </c>
      <c r="I32" s="982" t="n">
        <v>303.042</v>
      </c>
      <c r="J32" s="982" t="n">
        <v>328.516</v>
      </c>
    </row>
    <row r="33" customFormat="false" ht="11.25" hidden="false" customHeight="false" outlineLevel="0" collapsed="false">
      <c r="A33" s="977"/>
      <c r="B33" s="109" t="s">
        <v>1925</v>
      </c>
      <c r="C33" s="981" t="n">
        <v>95.79</v>
      </c>
      <c r="D33" s="981" t="n">
        <v>85.13</v>
      </c>
      <c r="E33" s="981" t="n">
        <v>46.006</v>
      </c>
      <c r="F33" s="981" t="n">
        <v>17.993</v>
      </c>
      <c r="G33" s="981" t="n">
        <v>11.151</v>
      </c>
      <c r="H33" s="981" t="n">
        <v>10.04</v>
      </c>
      <c r="I33" s="981" t="n">
        <v>8.042</v>
      </c>
      <c r="J33" s="981" t="n">
        <v>8.516</v>
      </c>
    </row>
    <row r="34" customFormat="false" ht="11.25" hidden="false" customHeight="false" outlineLevel="0" collapsed="false">
      <c r="A34" s="977"/>
      <c r="B34" s="109" t="s">
        <v>1928</v>
      </c>
      <c r="C34" s="981" t="n">
        <v>170</v>
      </c>
      <c r="D34" s="981" t="n">
        <v>189</v>
      </c>
      <c r="E34" s="981" t="n">
        <v>200</v>
      </c>
      <c r="F34" s="981" t="n">
        <v>217</v>
      </c>
      <c r="G34" s="981" t="n">
        <v>263</v>
      </c>
      <c r="H34" s="981" t="n">
        <v>275</v>
      </c>
      <c r="I34" s="981" t="n">
        <v>295</v>
      </c>
      <c r="J34" s="981" t="n">
        <v>320</v>
      </c>
    </row>
    <row r="35" customFormat="false" ht="11.25" hidden="false" customHeight="false" outlineLevel="0" collapsed="false">
      <c r="A35" s="977"/>
      <c r="B35" s="443"/>
      <c r="C35" s="981"/>
      <c r="D35" s="981"/>
      <c r="E35" s="981"/>
      <c r="F35" s="981"/>
      <c r="G35" s="981"/>
      <c r="H35" s="981"/>
      <c r="I35" s="981"/>
      <c r="J35" s="981"/>
    </row>
    <row r="36" customFormat="false" ht="11.25" hidden="false" customHeight="false" outlineLevel="0" collapsed="false">
      <c r="A36" s="983" t="s">
        <v>1929</v>
      </c>
      <c r="B36" s="443" t="s">
        <v>1930</v>
      </c>
      <c r="C36" s="982" t="n">
        <v>20.95</v>
      </c>
      <c r="D36" s="982" t="n">
        <v>19.14</v>
      </c>
      <c r="E36" s="982" t="n">
        <v>46.7</v>
      </c>
      <c r="F36" s="982" t="n">
        <v>35.75</v>
      </c>
      <c r="G36" s="982" t="n">
        <v>283.062</v>
      </c>
      <c r="H36" s="982" t="n">
        <v>536.265</v>
      </c>
      <c r="I36" s="982" t="n">
        <v>691.991</v>
      </c>
      <c r="J36" s="982" t="n">
        <v>736.573</v>
      </c>
    </row>
    <row r="37" customFormat="false" ht="11.25" hidden="false" customHeight="false" outlineLevel="0" collapsed="false">
      <c r="A37" s="983"/>
      <c r="B37" s="109" t="s">
        <v>1931</v>
      </c>
      <c r="C37" s="981" t="n">
        <v>20.95</v>
      </c>
      <c r="D37" s="981" t="n">
        <v>19.14</v>
      </c>
      <c r="E37" s="981" t="n">
        <v>46.7</v>
      </c>
      <c r="F37" s="981" t="n">
        <v>35.75</v>
      </c>
      <c r="G37" s="981" t="n">
        <v>283.062</v>
      </c>
      <c r="H37" s="981" t="n">
        <v>536.265</v>
      </c>
      <c r="I37" s="981" t="n">
        <v>691.991</v>
      </c>
      <c r="J37" s="981" t="n">
        <v>736.573</v>
      </c>
    </row>
    <row r="38" customFormat="false" ht="11.25" hidden="false" customHeight="false" outlineLevel="0" collapsed="false">
      <c r="A38" s="983"/>
      <c r="B38" s="109"/>
      <c r="C38" s="981"/>
      <c r="D38" s="981"/>
      <c r="E38" s="981"/>
      <c r="F38" s="981"/>
      <c r="G38" s="981"/>
      <c r="H38" s="981"/>
      <c r="I38" s="981"/>
      <c r="J38" s="981"/>
    </row>
    <row r="39" customFormat="false" ht="11.25" hidden="false" customHeight="false" outlineLevel="0" collapsed="false">
      <c r="A39" s="983"/>
      <c r="B39" s="443"/>
      <c r="C39" s="981"/>
      <c r="D39" s="981"/>
      <c r="E39" s="981"/>
      <c r="F39" s="981"/>
      <c r="G39" s="981"/>
      <c r="H39" s="981"/>
      <c r="I39" s="981"/>
      <c r="J39" s="981"/>
    </row>
    <row r="40" customFormat="false" ht="11.25" hidden="false" customHeight="false" outlineLevel="0" collapsed="false">
      <c r="A40" s="983" t="s">
        <v>1932</v>
      </c>
      <c r="B40" s="443" t="s">
        <v>1933</v>
      </c>
      <c r="C40" s="982" t="n">
        <v>1097.23</v>
      </c>
      <c r="D40" s="982" t="n">
        <v>1274.865</v>
      </c>
      <c r="E40" s="982" t="n">
        <v>1260.185</v>
      </c>
      <c r="F40" s="982" t="n">
        <v>1289.796</v>
      </c>
      <c r="G40" s="982" t="n">
        <v>1221.5</v>
      </c>
      <c r="H40" s="982" t="n">
        <v>1321.676</v>
      </c>
      <c r="I40" s="982" t="n">
        <v>1493.74</v>
      </c>
      <c r="J40" s="982" t="n">
        <v>1563.038</v>
      </c>
    </row>
    <row r="41" customFormat="false" ht="11.25" hidden="false" customHeight="false" outlineLevel="0" collapsed="false">
      <c r="A41" s="983"/>
      <c r="B41" s="109" t="s">
        <v>1934</v>
      </c>
      <c r="C41" s="981" t="n">
        <v>1097.23</v>
      </c>
      <c r="D41" s="981" t="n">
        <v>1274.865</v>
      </c>
      <c r="E41" s="981" t="n">
        <v>1260.185</v>
      </c>
      <c r="F41" s="981" t="n">
        <v>1289.796</v>
      </c>
      <c r="G41" s="981" t="n">
        <v>1221.5</v>
      </c>
      <c r="H41" s="981" t="n">
        <v>1321.676</v>
      </c>
      <c r="I41" s="981" t="n">
        <v>1493.74</v>
      </c>
      <c r="J41" s="981" t="n">
        <v>1563.038</v>
      </c>
    </row>
    <row r="42" customFormat="false" ht="11.25" hidden="false" customHeight="false" outlineLevel="0" collapsed="false">
      <c r="A42" s="983"/>
      <c r="B42" s="109"/>
      <c r="C42" s="981"/>
      <c r="D42" s="981"/>
      <c r="E42" s="981"/>
      <c r="F42" s="981"/>
      <c r="G42" s="981"/>
      <c r="H42" s="981"/>
      <c r="I42" s="981"/>
      <c r="J42" s="981"/>
    </row>
    <row r="43" customFormat="false" ht="11.25" hidden="false" customHeight="false" outlineLevel="0" collapsed="false">
      <c r="A43" s="983"/>
      <c r="B43" s="109"/>
      <c r="C43" s="984"/>
      <c r="D43" s="984"/>
      <c r="E43" s="984"/>
      <c r="F43" s="984"/>
      <c r="G43" s="984"/>
      <c r="H43" s="984"/>
      <c r="I43" s="984"/>
      <c r="J43" s="984"/>
    </row>
    <row r="44" customFormat="false" ht="11.25" hidden="false" customHeight="false" outlineLevel="0" collapsed="false">
      <c r="A44" s="787"/>
      <c r="B44" s="700"/>
      <c r="C44" s="979"/>
      <c r="D44" s="985"/>
      <c r="E44" s="985"/>
      <c r="F44" s="985"/>
      <c r="G44" s="985"/>
      <c r="H44" s="985"/>
      <c r="I44" s="985"/>
      <c r="J44" s="985"/>
    </row>
    <row r="45" customFormat="false" ht="11.25" hidden="false" customHeight="false" outlineLevel="0" collapsed="false">
      <c r="A45" s="986" t="n">
        <v>12</v>
      </c>
      <c r="B45" s="987" t="s">
        <v>1935</v>
      </c>
      <c r="C45" s="982" t="n">
        <v>19750.551</v>
      </c>
      <c r="D45" s="982" t="n">
        <v>20976.143</v>
      </c>
      <c r="E45" s="982" t="n">
        <v>22572.355</v>
      </c>
      <c r="F45" s="982" t="n">
        <v>23199.347</v>
      </c>
      <c r="G45" s="982" t="n">
        <v>24262.299</v>
      </c>
      <c r="H45" s="982" t="n">
        <v>25691.665</v>
      </c>
      <c r="I45" s="982" t="n">
        <v>27246.223</v>
      </c>
      <c r="J45" s="982" t="n">
        <v>28487.819</v>
      </c>
    </row>
    <row r="46" customFormat="false" ht="11.25" hidden="false" customHeight="false" outlineLevel="0" collapsed="false">
      <c r="A46" s="790"/>
      <c r="B46" s="709"/>
      <c r="C46" s="981"/>
      <c r="D46" s="981"/>
      <c r="E46" s="981"/>
      <c r="F46" s="981"/>
      <c r="G46" s="981"/>
      <c r="H46" s="981"/>
      <c r="I46" s="981"/>
      <c r="J46" s="981"/>
    </row>
    <row r="47" customFormat="false" ht="11.25" hidden="false" customHeight="false" outlineLevel="0" collapsed="false">
      <c r="A47" s="988" t="s">
        <v>1936</v>
      </c>
      <c r="B47" s="987" t="s">
        <v>1937</v>
      </c>
      <c r="C47" s="982" t="n">
        <v>6216.346</v>
      </c>
      <c r="D47" s="982" t="n">
        <v>6825.167</v>
      </c>
      <c r="E47" s="982" t="n">
        <v>7449.306</v>
      </c>
      <c r="F47" s="982" t="n">
        <v>7920.177</v>
      </c>
      <c r="G47" s="982" t="n">
        <v>8253.505</v>
      </c>
      <c r="H47" s="982" t="n">
        <v>8752.103</v>
      </c>
      <c r="I47" s="982" t="n">
        <v>9268.907</v>
      </c>
      <c r="J47" s="982" t="n">
        <v>9531.025</v>
      </c>
    </row>
    <row r="48" customFormat="false" ht="11.25" hidden="false" customHeight="false" outlineLevel="0" collapsed="false">
      <c r="A48" s="988"/>
      <c r="B48" s="709" t="s">
        <v>1938</v>
      </c>
      <c r="C48" s="981" t="n">
        <v>5377.262</v>
      </c>
      <c r="D48" s="981" t="n">
        <v>5940.326</v>
      </c>
      <c r="E48" s="981" t="n">
        <v>6497.611</v>
      </c>
      <c r="F48" s="981" t="n">
        <v>6913.144</v>
      </c>
      <c r="G48" s="981" t="n">
        <v>7226.578</v>
      </c>
      <c r="H48" s="981" t="n">
        <v>7661.411</v>
      </c>
      <c r="I48" s="981" t="n">
        <v>8092.907</v>
      </c>
      <c r="J48" s="981" t="n">
        <v>8341.025</v>
      </c>
    </row>
    <row r="49" customFormat="false" ht="11.25" hidden="false" customHeight="false" outlineLevel="0" collapsed="false">
      <c r="A49" s="988"/>
      <c r="B49" s="709" t="s">
        <v>1939</v>
      </c>
      <c r="C49" s="981" t="n">
        <v>839.084</v>
      </c>
      <c r="D49" s="981" t="n">
        <v>884.841</v>
      </c>
      <c r="E49" s="981" t="n">
        <v>951.695</v>
      </c>
      <c r="F49" s="981" t="n">
        <v>1007.033</v>
      </c>
      <c r="G49" s="981" t="n">
        <v>1026.927</v>
      </c>
      <c r="H49" s="981" t="n">
        <v>1090.692</v>
      </c>
      <c r="I49" s="981" t="n">
        <v>1176</v>
      </c>
      <c r="J49" s="981" t="n">
        <v>1190</v>
      </c>
    </row>
    <row r="50" customFormat="false" ht="11.25" hidden="false" customHeight="false" outlineLevel="0" collapsed="false">
      <c r="A50" s="988"/>
      <c r="B50" s="709"/>
      <c r="C50" s="981"/>
      <c r="D50" s="981"/>
      <c r="E50" s="981"/>
      <c r="F50" s="981"/>
      <c r="G50" s="981"/>
      <c r="H50" s="981"/>
      <c r="I50" s="981"/>
      <c r="J50" s="981"/>
    </row>
    <row r="51" customFormat="false" ht="11.25" hidden="false" customHeight="false" outlineLevel="0" collapsed="false">
      <c r="A51" s="988"/>
      <c r="B51" s="987"/>
      <c r="C51" s="981"/>
      <c r="D51" s="981"/>
      <c r="E51" s="981"/>
      <c r="F51" s="981"/>
      <c r="G51" s="981"/>
      <c r="H51" s="981"/>
      <c r="I51" s="981"/>
      <c r="J51" s="981"/>
    </row>
    <row r="52" customFormat="false" ht="11.25" hidden="false" customHeight="false" outlineLevel="0" collapsed="false">
      <c r="A52" s="988" t="s">
        <v>1940</v>
      </c>
      <c r="B52" s="987" t="s">
        <v>1941</v>
      </c>
      <c r="C52" s="982" t="n">
        <v>328.62</v>
      </c>
      <c r="D52" s="982" t="n">
        <v>355.48</v>
      </c>
      <c r="E52" s="982" t="n">
        <v>405.44</v>
      </c>
      <c r="F52" s="982" t="n">
        <v>496.68</v>
      </c>
      <c r="G52" s="982" t="n">
        <v>527.323</v>
      </c>
      <c r="H52" s="982" t="n">
        <v>560.058</v>
      </c>
      <c r="I52" s="982" t="n">
        <v>607.484</v>
      </c>
      <c r="J52" s="982" t="n">
        <v>661.729</v>
      </c>
    </row>
    <row r="53" customFormat="false" ht="11.25" hidden="false" customHeight="false" outlineLevel="0" collapsed="false">
      <c r="A53" s="988"/>
      <c r="B53" s="709" t="s">
        <v>526</v>
      </c>
      <c r="C53" s="981" t="n">
        <v>328.62</v>
      </c>
      <c r="D53" s="981" t="n">
        <v>349.95</v>
      </c>
      <c r="E53" s="981" t="n">
        <v>387.57</v>
      </c>
      <c r="F53" s="981" t="n">
        <v>468.1</v>
      </c>
      <c r="G53" s="981" t="n">
        <v>492.37</v>
      </c>
      <c r="H53" s="981" t="n">
        <v>520.744</v>
      </c>
      <c r="I53" s="981" t="n">
        <v>567.88</v>
      </c>
      <c r="J53" s="981" t="n">
        <v>608.101</v>
      </c>
    </row>
    <row r="54" customFormat="false" ht="11.25" hidden="false" customHeight="false" outlineLevel="0" collapsed="false">
      <c r="A54" s="988"/>
      <c r="B54" s="709" t="s">
        <v>527</v>
      </c>
      <c r="C54" s="981" t="n">
        <v>0</v>
      </c>
      <c r="D54" s="981" t="n">
        <v>5.53</v>
      </c>
      <c r="E54" s="981" t="n">
        <v>17.87</v>
      </c>
      <c r="F54" s="981" t="n">
        <v>28.58</v>
      </c>
      <c r="G54" s="981" t="n">
        <v>34.953</v>
      </c>
      <c r="H54" s="981" t="n">
        <v>39.314</v>
      </c>
      <c r="I54" s="981" t="n">
        <v>39.604</v>
      </c>
      <c r="J54" s="981" t="n">
        <v>53.628</v>
      </c>
    </row>
    <row r="55" customFormat="false" ht="11.25" hidden="false" customHeight="false" outlineLevel="0" collapsed="false">
      <c r="A55" s="988"/>
      <c r="B55" s="987"/>
      <c r="C55" s="981"/>
      <c r="D55" s="981"/>
      <c r="E55" s="981"/>
      <c r="F55" s="981"/>
      <c r="G55" s="981"/>
      <c r="H55" s="981"/>
      <c r="I55" s="981"/>
      <c r="J55" s="981"/>
    </row>
    <row r="56" customFormat="false" ht="11.25" hidden="false" customHeight="false" outlineLevel="0" collapsed="false">
      <c r="A56" s="988" t="s">
        <v>1942</v>
      </c>
      <c r="B56" s="987" t="s">
        <v>1943</v>
      </c>
      <c r="C56" s="982" t="n">
        <v>596.586</v>
      </c>
      <c r="D56" s="982" t="n">
        <v>529.234</v>
      </c>
      <c r="E56" s="982" t="n">
        <v>533.17</v>
      </c>
      <c r="F56" s="982" t="n">
        <v>565.604</v>
      </c>
      <c r="G56" s="982" t="n">
        <v>593.944</v>
      </c>
      <c r="H56" s="982" t="n">
        <v>655</v>
      </c>
      <c r="I56" s="982" t="n">
        <v>743</v>
      </c>
      <c r="J56" s="982" t="n">
        <v>859.9</v>
      </c>
    </row>
    <row r="57" customFormat="false" ht="11.25" hidden="false" customHeight="false" outlineLevel="0" collapsed="false">
      <c r="A57" s="988"/>
      <c r="B57" s="709" t="s">
        <v>1944</v>
      </c>
      <c r="C57" s="981" t="n">
        <v>596.586</v>
      </c>
      <c r="D57" s="981" t="n">
        <v>529.234</v>
      </c>
      <c r="E57" s="981" t="n">
        <v>533.17</v>
      </c>
      <c r="F57" s="981" t="n">
        <v>565.604</v>
      </c>
      <c r="G57" s="981" t="n">
        <v>593.944</v>
      </c>
      <c r="H57" s="981" t="n">
        <v>655</v>
      </c>
      <c r="I57" s="981" t="n">
        <v>743</v>
      </c>
      <c r="J57" s="981" t="n">
        <v>859.9</v>
      </c>
    </row>
    <row r="58" customFormat="false" ht="11.25" hidden="false" customHeight="false" outlineLevel="0" collapsed="false">
      <c r="A58" s="988"/>
      <c r="B58" s="709" t="s">
        <v>1945</v>
      </c>
      <c r="C58" s="981"/>
      <c r="D58" s="981"/>
      <c r="E58" s="981"/>
      <c r="F58" s="981"/>
      <c r="G58" s="981"/>
      <c r="H58" s="981"/>
      <c r="I58" s="981"/>
      <c r="J58" s="981"/>
    </row>
    <row r="59" customFormat="false" ht="11.25" hidden="false" customHeight="false" outlineLevel="0" collapsed="false">
      <c r="A59" s="988"/>
      <c r="B59" s="709"/>
      <c r="C59" s="981"/>
      <c r="D59" s="981"/>
      <c r="E59" s="981"/>
      <c r="F59" s="981"/>
      <c r="G59" s="981"/>
      <c r="H59" s="981"/>
      <c r="I59" s="981"/>
      <c r="J59" s="981"/>
    </row>
    <row r="60" customFormat="false" ht="11.25" hidden="false" customHeight="false" outlineLevel="0" collapsed="false">
      <c r="A60" s="988" t="s">
        <v>1946</v>
      </c>
      <c r="B60" s="987" t="s">
        <v>1947</v>
      </c>
      <c r="C60" s="982" t="n">
        <v>1535.14</v>
      </c>
      <c r="D60" s="982" t="n">
        <v>1483.014</v>
      </c>
      <c r="E60" s="982" t="n">
        <v>1440.351</v>
      </c>
      <c r="F60" s="982" t="n">
        <v>1385.908</v>
      </c>
      <c r="G60" s="982" t="n">
        <v>1312.4</v>
      </c>
      <c r="H60" s="982" t="n">
        <v>1255.353</v>
      </c>
      <c r="I60" s="982" t="n">
        <v>1189.771</v>
      </c>
      <c r="J60" s="982" t="n">
        <v>1137.658</v>
      </c>
    </row>
    <row r="61" customFormat="false" ht="11.25" hidden="false" customHeight="false" outlineLevel="0" collapsed="false">
      <c r="A61" s="988"/>
      <c r="B61" s="709" t="s">
        <v>1948</v>
      </c>
      <c r="C61" s="981" t="n">
        <v>2.13</v>
      </c>
      <c r="D61" s="981" t="n">
        <v>0.91</v>
      </c>
      <c r="E61" s="981" t="n">
        <v>0.99</v>
      </c>
      <c r="F61" s="981" t="n">
        <v>2.27</v>
      </c>
      <c r="G61" s="981" t="n">
        <v>1.44</v>
      </c>
      <c r="H61" s="981" t="n">
        <v>1.623</v>
      </c>
      <c r="I61" s="981" t="n">
        <v>0.364</v>
      </c>
      <c r="J61" s="981" t="n">
        <v>2</v>
      </c>
    </row>
    <row r="62" customFormat="false" ht="11.25" hidden="false" customHeight="false" outlineLevel="0" collapsed="false">
      <c r="A62" s="988"/>
      <c r="B62" s="709" t="s">
        <v>1949</v>
      </c>
      <c r="C62" s="981" t="n">
        <v>45.752</v>
      </c>
      <c r="D62" s="981" t="n">
        <v>54.798</v>
      </c>
      <c r="E62" s="981" t="n">
        <v>65.846</v>
      </c>
      <c r="F62" s="981" t="n">
        <v>68.39</v>
      </c>
      <c r="G62" s="981" t="n">
        <v>63.144</v>
      </c>
      <c r="H62" s="981" t="n">
        <v>67.602</v>
      </c>
      <c r="I62" s="981" t="n">
        <v>60.966</v>
      </c>
      <c r="J62" s="981" t="n">
        <v>63.717</v>
      </c>
    </row>
    <row r="63" customFormat="false" ht="11.25" hidden="false" customHeight="false" outlineLevel="0" collapsed="false">
      <c r="A63" s="988"/>
      <c r="B63" s="709" t="s">
        <v>1950</v>
      </c>
      <c r="C63" s="981" t="n">
        <v>1478.265</v>
      </c>
      <c r="D63" s="981" t="n">
        <v>1418.991</v>
      </c>
      <c r="E63" s="981" t="n">
        <v>1372.502</v>
      </c>
      <c r="F63" s="981" t="n">
        <v>1314.288</v>
      </c>
      <c r="G63" s="981" t="n">
        <v>1246.927</v>
      </c>
      <c r="H63" s="981" t="n">
        <v>1185.354</v>
      </c>
      <c r="I63" s="981" t="n">
        <v>1126.17</v>
      </c>
      <c r="J63" s="981" t="n">
        <v>1069.941</v>
      </c>
    </row>
    <row r="64" customFormat="false" ht="11.25" hidden="false" customHeight="false" outlineLevel="0" collapsed="false">
      <c r="A64" s="988"/>
      <c r="B64" s="709" t="s">
        <v>1951</v>
      </c>
      <c r="C64" s="981" t="n">
        <v>8.993</v>
      </c>
      <c r="D64" s="981" t="n">
        <v>8.315</v>
      </c>
      <c r="E64" s="981" t="n">
        <v>1.013</v>
      </c>
      <c r="F64" s="981" t="n">
        <v>0.96</v>
      </c>
      <c r="G64" s="981" t="n">
        <v>0.889</v>
      </c>
      <c r="H64" s="981" t="n">
        <v>0.774</v>
      </c>
      <c r="I64" s="981" t="n">
        <v>2.271</v>
      </c>
      <c r="J64" s="981" t="n">
        <v>2</v>
      </c>
    </row>
    <row r="65" customFormat="false" ht="11.25" hidden="false" customHeight="false" outlineLevel="0" collapsed="false">
      <c r="A65" s="988"/>
      <c r="B65" s="709"/>
      <c r="C65" s="981"/>
      <c r="D65" s="981"/>
      <c r="E65" s="981"/>
      <c r="F65" s="981"/>
      <c r="G65" s="981"/>
      <c r="H65" s="981"/>
      <c r="I65" s="981"/>
      <c r="J65" s="981"/>
    </row>
    <row r="66" customFormat="false" ht="11.25" hidden="false" customHeight="false" outlineLevel="0" collapsed="false">
      <c r="A66" s="988"/>
      <c r="B66" s="709"/>
      <c r="C66" s="989"/>
      <c r="D66" s="989"/>
      <c r="E66" s="989"/>
      <c r="F66" s="989"/>
      <c r="G66" s="989"/>
      <c r="H66" s="989"/>
      <c r="I66" s="989"/>
      <c r="J66" s="989"/>
    </row>
    <row r="67" customFormat="false" ht="11.25" hidden="false" customHeight="false" outlineLevel="0" collapsed="false">
      <c r="A67" s="988" t="s">
        <v>1952</v>
      </c>
      <c r="B67" s="987" t="s">
        <v>1953</v>
      </c>
      <c r="C67" s="982" t="n">
        <v>4223.255</v>
      </c>
      <c r="D67" s="982" t="n">
        <v>4501.167</v>
      </c>
      <c r="E67" s="982" t="n">
        <v>4747.598</v>
      </c>
      <c r="F67" s="982" t="n">
        <v>4791.789</v>
      </c>
      <c r="G67" s="982" t="n">
        <v>4930.114</v>
      </c>
      <c r="H67" s="982" t="n">
        <v>5315.583</v>
      </c>
      <c r="I67" s="982" t="n">
        <v>5521.866</v>
      </c>
      <c r="J67" s="982" t="n">
        <v>5657.265</v>
      </c>
    </row>
    <row r="68" customFormat="false" ht="22.5" hidden="false" customHeight="false" outlineLevel="0" collapsed="false">
      <c r="A68" s="988"/>
      <c r="B68" s="990" t="s">
        <v>1954</v>
      </c>
      <c r="C68" s="981" t="n">
        <v>3967.065</v>
      </c>
      <c r="D68" s="981" t="n">
        <v>4240.377</v>
      </c>
      <c r="E68" s="981" t="n">
        <v>4484.267</v>
      </c>
      <c r="F68" s="981" t="n">
        <v>4527.149</v>
      </c>
      <c r="G68" s="981" t="n">
        <v>4662.5</v>
      </c>
      <c r="H68" s="981" t="n">
        <v>5031.738</v>
      </c>
      <c r="I68" s="981" t="n">
        <v>5230</v>
      </c>
      <c r="J68" s="981" t="n">
        <v>5351</v>
      </c>
    </row>
    <row r="69" customFormat="false" ht="11.25" hidden="false" customHeight="false" outlineLevel="0" collapsed="false">
      <c r="A69" s="988"/>
      <c r="B69" s="709" t="s">
        <v>1955</v>
      </c>
      <c r="C69" s="981" t="n">
        <v>256.19</v>
      </c>
      <c r="D69" s="981" t="n">
        <v>260.79</v>
      </c>
      <c r="E69" s="981" t="n">
        <v>263.331</v>
      </c>
      <c r="F69" s="981" t="n">
        <v>264.64</v>
      </c>
      <c r="G69" s="981" t="n">
        <v>267.614</v>
      </c>
      <c r="H69" s="981" t="n">
        <v>283.845</v>
      </c>
      <c r="I69" s="981" t="n">
        <v>291.866</v>
      </c>
      <c r="J69" s="981" t="n">
        <v>306.265</v>
      </c>
    </row>
    <row r="70" customFormat="false" ht="11.25" hidden="false" customHeight="false" outlineLevel="0" collapsed="false">
      <c r="A70" s="988"/>
      <c r="B70" s="709"/>
      <c r="C70" s="981"/>
      <c r="D70" s="981"/>
      <c r="E70" s="981"/>
      <c r="F70" s="981"/>
      <c r="G70" s="981"/>
      <c r="H70" s="981"/>
      <c r="I70" s="981"/>
      <c r="J70" s="981"/>
    </row>
    <row r="71" customFormat="false" ht="11.25" hidden="false" customHeight="false" outlineLevel="0" collapsed="false">
      <c r="A71" s="988"/>
      <c r="B71" s="987"/>
      <c r="C71" s="981"/>
      <c r="D71" s="981"/>
      <c r="E71" s="981"/>
      <c r="F71" s="981"/>
      <c r="G71" s="981"/>
      <c r="H71" s="981"/>
      <c r="I71" s="981"/>
      <c r="J71" s="981"/>
    </row>
    <row r="72" customFormat="false" ht="11.25" hidden="false" customHeight="false" outlineLevel="0" collapsed="false">
      <c r="A72" s="988" t="s">
        <v>1956</v>
      </c>
      <c r="B72" s="987" t="s">
        <v>1910</v>
      </c>
      <c r="C72" s="982" t="n">
        <v>26.672</v>
      </c>
      <c r="D72" s="982" t="n">
        <v>28.468</v>
      </c>
      <c r="E72" s="982" t="n">
        <v>30.638</v>
      </c>
      <c r="F72" s="982" t="n">
        <v>32.024</v>
      </c>
      <c r="G72" s="982" t="n">
        <v>34.373</v>
      </c>
      <c r="H72" s="982" t="n">
        <v>37.86</v>
      </c>
      <c r="I72" s="982" t="n">
        <v>40.846</v>
      </c>
      <c r="J72" s="982" t="n">
        <v>42.601</v>
      </c>
    </row>
    <row r="73" customFormat="false" ht="11.25" hidden="false" customHeight="false" outlineLevel="0" collapsed="false">
      <c r="A73" s="988"/>
      <c r="B73" s="709" t="s">
        <v>1957</v>
      </c>
      <c r="C73" s="981" t="n">
        <v>26.672</v>
      </c>
      <c r="D73" s="981" t="n">
        <v>28.468</v>
      </c>
      <c r="E73" s="981" t="n">
        <v>30.638</v>
      </c>
      <c r="F73" s="981" t="n">
        <v>32.024</v>
      </c>
      <c r="G73" s="981" t="n">
        <v>34.373</v>
      </c>
      <c r="H73" s="981" t="n">
        <v>37.86</v>
      </c>
      <c r="I73" s="981" t="n">
        <v>40.846</v>
      </c>
      <c r="J73" s="981" t="n">
        <v>42.601</v>
      </c>
    </row>
    <row r="74" customFormat="false" ht="11.25" hidden="false" customHeight="false" outlineLevel="0" collapsed="false">
      <c r="A74" s="988"/>
      <c r="B74" s="709"/>
      <c r="C74" s="981"/>
      <c r="D74" s="981"/>
      <c r="E74" s="981"/>
      <c r="F74" s="981"/>
      <c r="G74" s="981"/>
      <c r="H74" s="981"/>
      <c r="I74" s="981"/>
      <c r="J74" s="981"/>
    </row>
    <row r="75" customFormat="false" ht="11.25" hidden="false" customHeight="false" outlineLevel="0" collapsed="false">
      <c r="A75" s="988"/>
      <c r="B75" s="987"/>
      <c r="C75" s="981"/>
      <c r="D75" s="981"/>
      <c r="E75" s="981"/>
      <c r="F75" s="981"/>
      <c r="G75" s="981"/>
      <c r="H75" s="981"/>
      <c r="I75" s="981"/>
      <c r="J75" s="981"/>
    </row>
    <row r="76" customFormat="false" ht="11.25" hidden="false" customHeight="false" outlineLevel="0" collapsed="false">
      <c r="A76" s="988"/>
      <c r="B76" s="987"/>
      <c r="C76" s="981"/>
      <c r="D76" s="981"/>
      <c r="E76" s="981"/>
      <c r="F76" s="981"/>
      <c r="G76" s="981"/>
      <c r="H76" s="981"/>
      <c r="I76" s="981"/>
      <c r="J76" s="981"/>
    </row>
    <row r="77" customFormat="false" ht="11.25" hidden="false" customHeight="false" outlineLevel="0" collapsed="false">
      <c r="A77" s="986" t="s">
        <v>1958</v>
      </c>
      <c r="B77" s="987" t="s">
        <v>1924</v>
      </c>
      <c r="C77" s="982" t="n">
        <v>6576.933</v>
      </c>
      <c r="D77" s="982" t="n">
        <v>6997.623</v>
      </c>
      <c r="E77" s="982" t="n">
        <v>7709.554</v>
      </c>
      <c r="F77" s="982" t="n">
        <v>7732.852</v>
      </c>
      <c r="G77" s="982" t="n">
        <v>8310.573</v>
      </c>
      <c r="H77" s="982" t="n">
        <v>8817.026</v>
      </c>
      <c r="I77" s="982" t="n">
        <v>9556.98</v>
      </c>
      <c r="J77" s="982" t="n">
        <v>10255.561</v>
      </c>
    </row>
    <row r="78" customFormat="false" ht="22.5" hidden="false" customHeight="false" outlineLevel="0" collapsed="false">
      <c r="A78" s="986"/>
      <c r="B78" s="990" t="s">
        <v>1959</v>
      </c>
      <c r="C78" s="981" t="n">
        <v>69.97</v>
      </c>
      <c r="D78" s="981" t="n">
        <v>71.77</v>
      </c>
      <c r="E78" s="981" t="n">
        <v>38.77</v>
      </c>
      <c r="F78" s="981" t="n">
        <v>35.51</v>
      </c>
      <c r="G78" s="981" t="n">
        <v>35.45</v>
      </c>
      <c r="H78" s="981" t="n">
        <v>35.1</v>
      </c>
      <c r="I78" s="981" t="n">
        <v>31.9</v>
      </c>
      <c r="J78" s="981" t="n">
        <v>28.99</v>
      </c>
    </row>
    <row r="79" customFormat="false" ht="11.25" hidden="false" customHeight="false" outlineLevel="0" collapsed="false">
      <c r="A79" s="986"/>
      <c r="B79" s="709" t="s">
        <v>1960</v>
      </c>
      <c r="C79" s="981" t="n">
        <v>0.024</v>
      </c>
      <c r="D79" s="981" t="n">
        <v>0</v>
      </c>
      <c r="E79" s="981" t="n">
        <v>0</v>
      </c>
      <c r="F79" s="981" t="n">
        <v>13.417</v>
      </c>
      <c r="G79" s="981" t="n">
        <v>16.708</v>
      </c>
      <c r="H79" s="981" t="n">
        <v>15.065</v>
      </c>
      <c r="I79" s="981" t="n">
        <v>16.791</v>
      </c>
      <c r="J79" s="981" t="n">
        <v>0.962</v>
      </c>
    </row>
    <row r="80" customFormat="false" ht="22.5" hidden="false" customHeight="false" outlineLevel="0" collapsed="false">
      <c r="A80" s="986"/>
      <c r="B80" s="990" t="s">
        <v>1961</v>
      </c>
      <c r="C80" s="981" t="n">
        <v>71.344</v>
      </c>
      <c r="D80" s="981" t="n">
        <v>64.478</v>
      </c>
      <c r="E80" s="981" t="n">
        <v>66.731</v>
      </c>
      <c r="F80" s="981" t="n">
        <v>71.122</v>
      </c>
      <c r="G80" s="981" t="n">
        <v>80.387</v>
      </c>
      <c r="H80" s="981" t="n">
        <v>97.764</v>
      </c>
      <c r="I80" s="981" t="n">
        <v>99.732</v>
      </c>
      <c r="J80" s="981" t="n">
        <v>90.586</v>
      </c>
    </row>
    <row r="81" customFormat="false" ht="11.25" hidden="false" customHeight="false" outlineLevel="0" collapsed="false">
      <c r="A81" s="986"/>
      <c r="B81" s="709" t="s">
        <v>1962</v>
      </c>
      <c r="C81" s="981" t="n">
        <v>4596.56237910626</v>
      </c>
      <c r="D81" s="981" t="n">
        <v>4933.7117784</v>
      </c>
      <c r="E81" s="981" t="n">
        <v>5442.5463196</v>
      </c>
      <c r="F81" s="981" t="n">
        <v>5293.80851655</v>
      </c>
      <c r="G81" s="981" t="n">
        <v>5634.2227881</v>
      </c>
      <c r="H81" s="981" t="n">
        <v>6076.428</v>
      </c>
      <c r="I81" s="981" t="n">
        <v>6491.816</v>
      </c>
      <c r="J81" s="981" t="n">
        <v>7000.023</v>
      </c>
    </row>
    <row r="82" customFormat="false" ht="11.25" hidden="false" customHeight="false" outlineLevel="0" collapsed="false">
      <c r="A82" s="986"/>
      <c r="B82" s="709" t="s">
        <v>1963</v>
      </c>
      <c r="C82" s="981" t="n">
        <v>1839.03262089374</v>
      </c>
      <c r="D82" s="981" t="n">
        <v>1927.6632216</v>
      </c>
      <c r="E82" s="981" t="n">
        <v>2161.5066804</v>
      </c>
      <c r="F82" s="981" t="n">
        <v>2318.99448345</v>
      </c>
      <c r="G82" s="981" t="n">
        <v>2543.8052119</v>
      </c>
      <c r="H82" s="981" t="n">
        <v>2592.669</v>
      </c>
      <c r="I82" s="981" t="n">
        <v>2916.741</v>
      </c>
      <c r="J82" s="981" t="n">
        <v>3135</v>
      </c>
    </row>
    <row r="83" customFormat="false" ht="11.25" hidden="false" customHeight="false" outlineLevel="0" collapsed="false">
      <c r="A83" s="986"/>
      <c r="B83" s="709"/>
      <c r="C83" s="981"/>
      <c r="D83" s="981"/>
      <c r="E83" s="981"/>
      <c r="F83" s="981"/>
      <c r="G83" s="981"/>
      <c r="H83" s="981"/>
      <c r="I83" s="981"/>
      <c r="J83" s="981"/>
    </row>
    <row r="84" customFormat="false" ht="11.25" hidden="false" customHeight="false" outlineLevel="0" collapsed="false">
      <c r="A84" s="986" t="s">
        <v>1964</v>
      </c>
      <c r="B84" s="987" t="s">
        <v>1927</v>
      </c>
      <c r="C84" s="982" t="n">
        <v>155.15</v>
      </c>
      <c r="D84" s="982" t="n">
        <v>172.15</v>
      </c>
      <c r="E84" s="982" t="n">
        <v>177.1</v>
      </c>
      <c r="F84" s="982" t="n">
        <v>191.2</v>
      </c>
      <c r="G84" s="982" t="n">
        <v>229</v>
      </c>
      <c r="H84" s="982" t="n">
        <v>240</v>
      </c>
      <c r="I84" s="982" t="n">
        <v>257</v>
      </c>
      <c r="J84" s="982" t="n">
        <v>279</v>
      </c>
    </row>
    <row r="85" customFormat="false" ht="11.25" hidden="false" customHeight="false" outlineLevel="0" collapsed="false">
      <c r="A85" s="986"/>
      <c r="B85" s="990" t="s">
        <v>1965</v>
      </c>
      <c r="C85" s="981" t="n">
        <v>0.15</v>
      </c>
      <c r="D85" s="981" t="n">
        <v>0.15</v>
      </c>
      <c r="E85" s="981" t="n">
        <v>0.1</v>
      </c>
      <c r="F85" s="981" t="n">
        <v>0.2</v>
      </c>
      <c r="G85" s="981" t="n">
        <v>0</v>
      </c>
      <c r="H85" s="981" t="n">
        <v>0</v>
      </c>
      <c r="I85" s="981" t="n">
        <v>0</v>
      </c>
      <c r="J85" s="981" t="n">
        <v>0</v>
      </c>
    </row>
    <row r="86" customFormat="false" ht="11.25" hidden="false" customHeight="false" outlineLevel="0" collapsed="false">
      <c r="A86" s="986"/>
      <c r="B86" s="709" t="s">
        <v>1966</v>
      </c>
      <c r="C86" s="981" t="n">
        <v>155</v>
      </c>
      <c r="D86" s="981" t="n">
        <v>172</v>
      </c>
      <c r="E86" s="981" t="n">
        <v>177</v>
      </c>
      <c r="F86" s="981" t="n">
        <v>191</v>
      </c>
      <c r="G86" s="981" t="n">
        <v>229</v>
      </c>
      <c r="H86" s="981" t="n">
        <v>240</v>
      </c>
      <c r="I86" s="981" t="n">
        <v>257</v>
      </c>
      <c r="J86" s="981" t="n">
        <v>279</v>
      </c>
    </row>
    <row r="87" customFormat="false" ht="11.25" hidden="false" customHeight="false" outlineLevel="0" collapsed="false">
      <c r="A87" s="986"/>
      <c r="B87" s="987"/>
      <c r="C87" s="981"/>
      <c r="D87" s="981"/>
      <c r="E87" s="981"/>
      <c r="F87" s="981"/>
      <c r="G87" s="981"/>
      <c r="H87" s="981"/>
      <c r="I87" s="981"/>
      <c r="J87" s="981"/>
    </row>
    <row r="88" customFormat="false" ht="11.25" hidden="false" customHeight="false" outlineLevel="0" collapsed="false">
      <c r="A88" s="986" t="s">
        <v>1967</v>
      </c>
      <c r="B88" s="987" t="s">
        <v>1930</v>
      </c>
      <c r="C88" s="982" t="n">
        <v>0.039</v>
      </c>
      <c r="D88" s="982" t="n">
        <v>0</v>
      </c>
      <c r="E88" s="982" t="n">
        <v>0</v>
      </c>
      <c r="F88" s="982" t="n">
        <v>0</v>
      </c>
      <c r="G88" s="982" t="n">
        <v>0</v>
      </c>
      <c r="H88" s="982" t="n">
        <v>0</v>
      </c>
      <c r="I88" s="982" t="n">
        <v>0</v>
      </c>
      <c r="J88" s="982" t="n">
        <v>0</v>
      </c>
    </row>
    <row r="89" customFormat="false" ht="11.25" hidden="false" customHeight="false" outlineLevel="0" collapsed="false">
      <c r="A89" s="986"/>
      <c r="B89" s="709" t="s">
        <v>1957</v>
      </c>
      <c r="C89" s="981" t="n">
        <v>0.039</v>
      </c>
      <c r="D89" s="981" t="n">
        <v>0</v>
      </c>
      <c r="E89" s="981" t="n">
        <v>0</v>
      </c>
      <c r="F89" s="981" t="n">
        <v>0</v>
      </c>
      <c r="G89" s="981" t="n">
        <v>0</v>
      </c>
      <c r="H89" s="981" t="n">
        <v>0</v>
      </c>
      <c r="I89" s="981" t="n">
        <v>0</v>
      </c>
      <c r="J89" s="981" t="n">
        <v>0</v>
      </c>
    </row>
    <row r="90" customFormat="false" ht="11.25" hidden="false" customHeight="false" outlineLevel="0" collapsed="false">
      <c r="A90" s="986"/>
      <c r="B90" s="987"/>
      <c r="C90" s="981"/>
      <c r="D90" s="981"/>
      <c r="E90" s="981"/>
      <c r="F90" s="981"/>
      <c r="G90" s="981"/>
      <c r="H90" s="981"/>
      <c r="I90" s="981"/>
      <c r="J90" s="981"/>
    </row>
    <row r="91" customFormat="false" ht="11.25" hidden="false" customHeight="false" outlineLevel="0" collapsed="false">
      <c r="A91" s="988" t="s">
        <v>1968</v>
      </c>
      <c r="B91" s="987" t="s">
        <v>1933</v>
      </c>
      <c r="C91" s="982" t="n">
        <v>91.81</v>
      </c>
      <c r="D91" s="982" t="n">
        <v>83.84</v>
      </c>
      <c r="E91" s="982" t="n">
        <v>79.198</v>
      </c>
      <c r="F91" s="982" t="n">
        <v>83.113</v>
      </c>
      <c r="G91" s="982" t="n">
        <v>71.067</v>
      </c>
      <c r="H91" s="982" t="n">
        <v>58.682</v>
      </c>
      <c r="I91" s="982" t="n">
        <v>60.369</v>
      </c>
      <c r="J91" s="982" t="n">
        <v>63.08</v>
      </c>
    </row>
    <row r="92" customFormat="false" ht="11.25" hidden="false" customHeight="false" outlineLevel="0" collapsed="false">
      <c r="A92" s="988"/>
      <c r="B92" s="709" t="s">
        <v>1957</v>
      </c>
      <c r="C92" s="981" t="n">
        <v>91.81</v>
      </c>
      <c r="D92" s="981" t="n">
        <v>83.84</v>
      </c>
      <c r="E92" s="981" t="n">
        <v>79.198</v>
      </c>
      <c r="F92" s="981" t="n">
        <v>83.113</v>
      </c>
      <c r="G92" s="981" t="n">
        <v>71.067</v>
      </c>
      <c r="H92" s="981" t="n">
        <v>58.682</v>
      </c>
      <c r="I92" s="981" t="n">
        <v>60.369</v>
      </c>
      <c r="J92" s="981" t="n">
        <v>63.08</v>
      </c>
    </row>
    <row r="93" customFormat="false" ht="11.25" hidden="false" customHeight="false" outlineLevel="0" collapsed="false">
      <c r="A93" s="988"/>
      <c r="B93" s="987"/>
      <c r="C93" s="981"/>
      <c r="D93" s="981"/>
      <c r="E93" s="981"/>
      <c r="F93" s="981"/>
      <c r="G93" s="981"/>
      <c r="H93" s="981"/>
      <c r="I93" s="981"/>
      <c r="J93" s="981"/>
    </row>
    <row r="94" customFormat="false" ht="11.25" hidden="false" customHeight="false" outlineLevel="0" collapsed="false">
      <c r="A94" s="991"/>
      <c r="B94" s="734"/>
      <c r="C94" s="984"/>
      <c r="D94" s="984"/>
      <c r="E94" s="984"/>
      <c r="F94" s="984"/>
      <c r="G94" s="984"/>
      <c r="H94" s="984"/>
      <c r="I94" s="984"/>
      <c r="J94" s="984"/>
    </row>
    <row r="95" customFormat="false" ht="11.25" hidden="false" customHeight="false" outlineLevel="0" collapsed="false">
      <c r="A95" s="983"/>
      <c r="B95" s="443"/>
      <c r="C95" s="992"/>
      <c r="D95" s="992"/>
      <c r="E95" s="992"/>
      <c r="F95" s="992"/>
      <c r="G95" s="992"/>
      <c r="H95" s="992"/>
      <c r="I95" s="992"/>
      <c r="J95" s="992"/>
    </row>
    <row r="96" customFormat="false" ht="11.25" hidden="false" customHeight="false" outlineLevel="0" collapsed="false">
      <c r="A96" s="977" t="n">
        <v>13</v>
      </c>
      <c r="B96" s="443" t="s">
        <v>1969</v>
      </c>
      <c r="C96" s="982" t="n">
        <v>6492.957</v>
      </c>
      <c r="D96" s="982" t="n">
        <v>6540.283</v>
      </c>
      <c r="E96" s="982" t="n">
        <v>7242.37</v>
      </c>
      <c r="F96" s="982" t="n">
        <v>7550.639</v>
      </c>
      <c r="G96" s="982" t="n">
        <v>7799.997</v>
      </c>
      <c r="H96" s="982" t="n">
        <v>8034.843</v>
      </c>
      <c r="I96" s="982" t="n">
        <v>8260.009</v>
      </c>
      <c r="J96" s="982" t="n">
        <v>8750.906</v>
      </c>
    </row>
    <row r="97" customFormat="false" ht="11.25" hidden="false" customHeight="false" outlineLevel="0" collapsed="false">
      <c r="A97" s="980"/>
      <c r="B97" s="109"/>
      <c r="C97" s="981"/>
      <c r="D97" s="981"/>
      <c r="E97" s="981"/>
      <c r="F97" s="981"/>
      <c r="G97" s="981"/>
      <c r="H97" s="981"/>
      <c r="I97" s="981"/>
      <c r="J97" s="981"/>
    </row>
    <row r="98" customFormat="false" ht="11.25" hidden="false" customHeight="false" outlineLevel="0" collapsed="false">
      <c r="A98" s="977" t="s">
        <v>1970</v>
      </c>
      <c r="B98" s="443" t="s">
        <v>1971</v>
      </c>
      <c r="C98" s="982" t="n">
        <v>3671.806</v>
      </c>
      <c r="D98" s="982" t="n">
        <v>3516.085</v>
      </c>
      <c r="E98" s="982" t="n">
        <v>3920.895</v>
      </c>
      <c r="F98" s="982" t="n">
        <v>4043.885</v>
      </c>
      <c r="G98" s="982" t="n">
        <v>4314.817</v>
      </c>
      <c r="H98" s="982" t="n">
        <v>4405.037</v>
      </c>
      <c r="I98" s="982" t="n">
        <v>4651.566</v>
      </c>
      <c r="J98" s="982" t="n">
        <v>4920.12</v>
      </c>
    </row>
    <row r="99" customFormat="false" ht="11.25" hidden="false" customHeight="false" outlineLevel="0" collapsed="false">
      <c r="A99" s="977"/>
      <c r="B99" s="109" t="s">
        <v>1972</v>
      </c>
      <c r="C99" s="981" t="n">
        <v>3580.996</v>
      </c>
      <c r="D99" s="981" t="n">
        <v>3434.085</v>
      </c>
      <c r="E99" s="981" t="n">
        <v>3615.895</v>
      </c>
      <c r="F99" s="981" t="n">
        <v>3583.885</v>
      </c>
      <c r="G99" s="981" t="n">
        <v>3679.817</v>
      </c>
      <c r="H99" s="981" t="n">
        <v>3642.037</v>
      </c>
      <c r="I99" s="981" t="n">
        <v>3800.566</v>
      </c>
      <c r="J99" s="981" t="n">
        <v>4027.12</v>
      </c>
    </row>
    <row r="100" customFormat="false" ht="11.25" hidden="false" customHeight="false" outlineLevel="0" collapsed="false">
      <c r="A100" s="977"/>
      <c r="B100" s="109" t="s">
        <v>1973</v>
      </c>
      <c r="C100" s="981" t="n">
        <v>90.81</v>
      </c>
      <c r="D100" s="981" t="n">
        <v>82</v>
      </c>
      <c r="E100" s="981" t="n">
        <v>305</v>
      </c>
      <c r="F100" s="981" t="n">
        <v>460</v>
      </c>
      <c r="G100" s="981" t="n">
        <v>635</v>
      </c>
      <c r="H100" s="981" t="n">
        <v>763</v>
      </c>
      <c r="I100" s="981" t="n">
        <v>851</v>
      </c>
      <c r="J100" s="981" t="n">
        <v>893</v>
      </c>
    </row>
    <row r="101" customFormat="false" ht="11.25" hidden="false" customHeight="false" outlineLevel="0" collapsed="false">
      <c r="A101" s="977"/>
      <c r="B101" s="443"/>
      <c r="C101" s="981"/>
      <c r="D101" s="981"/>
      <c r="E101" s="981"/>
      <c r="F101" s="981"/>
      <c r="G101" s="981"/>
      <c r="H101" s="981"/>
      <c r="I101" s="981"/>
      <c r="J101" s="981"/>
    </row>
    <row r="102" customFormat="false" ht="11.25" hidden="false" customHeight="false" outlineLevel="0" collapsed="false">
      <c r="A102" s="977" t="s">
        <v>1974</v>
      </c>
      <c r="B102" s="443" t="s">
        <v>1975</v>
      </c>
      <c r="C102" s="982" t="n">
        <v>1855.333</v>
      </c>
      <c r="D102" s="982" t="n">
        <v>2028.369</v>
      </c>
      <c r="E102" s="982" t="n">
        <v>2289.823</v>
      </c>
      <c r="F102" s="982" t="n">
        <v>2428.493</v>
      </c>
      <c r="G102" s="982" t="n">
        <v>2462.672</v>
      </c>
      <c r="H102" s="982" t="n">
        <v>2542.74</v>
      </c>
      <c r="I102" s="982" t="n">
        <v>2580.839</v>
      </c>
      <c r="J102" s="982" t="n">
        <v>2723.427</v>
      </c>
    </row>
    <row r="103" customFormat="false" ht="11.25" hidden="false" customHeight="false" outlineLevel="0" collapsed="false">
      <c r="A103" s="977"/>
      <c r="B103" s="109" t="s">
        <v>1907</v>
      </c>
      <c r="C103" s="981" t="n">
        <v>1855.333</v>
      </c>
      <c r="D103" s="981" t="n">
        <v>2028.369</v>
      </c>
      <c r="E103" s="981" t="n">
        <v>2289.823</v>
      </c>
      <c r="F103" s="981" t="n">
        <v>2428.493</v>
      </c>
      <c r="G103" s="981" t="n">
        <v>2462.672</v>
      </c>
      <c r="H103" s="981" t="n">
        <v>2542.74</v>
      </c>
      <c r="I103" s="981" t="n">
        <v>2580.839</v>
      </c>
      <c r="J103" s="981" t="n">
        <v>2723.427</v>
      </c>
    </row>
    <row r="104" customFormat="false" ht="11.25" hidden="false" customHeight="false" outlineLevel="0" collapsed="false">
      <c r="A104" s="977"/>
      <c r="B104" s="109"/>
      <c r="C104" s="981"/>
      <c r="D104" s="989"/>
      <c r="E104" s="989"/>
      <c r="F104" s="989"/>
      <c r="G104" s="989"/>
      <c r="H104" s="989"/>
      <c r="I104" s="989"/>
      <c r="J104" s="989"/>
    </row>
    <row r="105" customFormat="false" ht="11.25" hidden="false" customHeight="false" outlineLevel="0" collapsed="false">
      <c r="A105" s="993"/>
      <c r="B105" s="109"/>
      <c r="C105" s="981"/>
      <c r="D105" s="981"/>
      <c r="E105" s="981"/>
      <c r="F105" s="981"/>
      <c r="G105" s="981"/>
      <c r="H105" s="981"/>
      <c r="I105" s="981"/>
      <c r="J105" s="981"/>
    </row>
    <row r="106" customFormat="false" ht="11.25" hidden="false" customHeight="false" outlineLevel="0" collapsed="false">
      <c r="A106" s="977" t="s">
        <v>1976</v>
      </c>
      <c r="B106" s="443" t="s">
        <v>1919</v>
      </c>
      <c r="C106" s="982" t="n">
        <v>965.818</v>
      </c>
      <c r="D106" s="982" t="n">
        <v>995.829</v>
      </c>
      <c r="E106" s="982" t="n">
        <v>1031.652</v>
      </c>
      <c r="F106" s="982" t="n">
        <v>1078.261</v>
      </c>
      <c r="G106" s="982" t="n">
        <v>1022.508</v>
      </c>
      <c r="H106" s="982" t="n">
        <v>1087.066</v>
      </c>
      <c r="I106" s="982" t="n">
        <v>1027.604</v>
      </c>
      <c r="J106" s="982" t="n">
        <v>1107.359</v>
      </c>
    </row>
    <row r="107" customFormat="false" ht="11.25" hidden="false" customHeight="false" outlineLevel="0" collapsed="false">
      <c r="A107" s="977"/>
      <c r="B107" s="109" t="s">
        <v>1977</v>
      </c>
      <c r="C107" s="981" t="n">
        <v>578.55</v>
      </c>
      <c r="D107" s="981" t="n">
        <v>609.68</v>
      </c>
      <c r="E107" s="981" t="n">
        <v>612.459</v>
      </c>
      <c r="F107" s="981" t="n">
        <v>662.107</v>
      </c>
      <c r="G107" s="981" t="n">
        <v>642.376</v>
      </c>
      <c r="H107" s="981" t="n">
        <v>668.902</v>
      </c>
      <c r="I107" s="981" t="n">
        <v>659.487</v>
      </c>
      <c r="J107" s="981" t="n">
        <v>689.215</v>
      </c>
    </row>
    <row r="108" customFormat="false" ht="11.25" hidden="false" customHeight="false" outlineLevel="0" collapsed="false">
      <c r="A108" s="977"/>
      <c r="B108" s="109" t="s">
        <v>1921</v>
      </c>
      <c r="C108" s="981" t="n">
        <v>77.14</v>
      </c>
      <c r="D108" s="981" t="n">
        <v>82.3</v>
      </c>
      <c r="E108" s="981" t="n">
        <v>81.05</v>
      </c>
      <c r="F108" s="981" t="n">
        <v>86.31</v>
      </c>
      <c r="G108" s="981" t="n">
        <v>79.612</v>
      </c>
      <c r="H108" s="981" t="n">
        <v>71.773</v>
      </c>
      <c r="I108" s="981" t="n">
        <v>69.154</v>
      </c>
      <c r="J108" s="981" t="n">
        <v>70.108</v>
      </c>
    </row>
    <row r="109" customFormat="false" ht="11.25" hidden="false" customHeight="false" outlineLevel="0" collapsed="false">
      <c r="A109" s="977"/>
      <c r="B109" s="109" t="s">
        <v>1922</v>
      </c>
      <c r="C109" s="981" t="n">
        <v>387.268</v>
      </c>
      <c r="D109" s="981" t="n">
        <v>386.149</v>
      </c>
      <c r="E109" s="981" t="n">
        <v>419.193</v>
      </c>
      <c r="F109" s="981" t="n">
        <v>416.154</v>
      </c>
      <c r="G109" s="981" t="n">
        <v>380.132</v>
      </c>
      <c r="H109" s="981" t="n">
        <v>418.164</v>
      </c>
      <c r="I109" s="981" t="n">
        <v>368.117</v>
      </c>
      <c r="J109" s="981" t="n">
        <v>418.144</v>
      </c>
    </row>
    <row r="110" customFormat="false" ht="11.25" hidden="false" customHeight="false" outlineLevel="0" collapsed="false">
      <c r="A110" s="980"/>
      <c r="B110" s="109"/>
      <c r="C110" s="984"/>
      <c r="D110" s="984"/>
      <c r="E110" s="984"/>
      <c r="F110" s="984"/>
      <c r="G110" s="984"/>
      <c r="H110" s="984"/>
      <c r="I110" s="984"/>
      <c r="J110" s="984"/>
    </row>
    <row r="111" customFormat="false" ht="11.25" hidden="false" customHeight="false" outlineLevel="0" collapsed="false">
      <c r="A111" s="971" t="n">
        <v>2</v>
      </c>
      <c r="B111" s="994" t="s">
        <v>1978</v>
      </c>
      <c r="C111" s="979" t="n">
        <v>177033.296</v>
      </c>
      <c r="D111" s="979" t="n">
        <v>184519.461</v>
      </c>
      <c r="E111" s="979" t="n">
        <v>193581.349</v>
      </c>
      <c r="F111" s="979" t="n">
        <v>201692.326</v>
      </c>
      <c r="G111" s="979" t="n">
        <v>212468.422</v>
      </c>
      <c r="H111" s="979" t="n">
        <v>221682.409</v>
      </c>
      <c r="I111" s="979" t="n">
        <v>234032.238</v>
      </c>
      <c r="J111" s="979" t="n">
        <v>246949.398</v>
      </c>
    </row>
    <row r="112" customFormat="false" ht="11.25" hidden="false" customHeight="false" outlineLevel="0" collapsed="false">
      <c r="A112" s="790"/>
      <c r="B112" s="709"/>
      <c r="C112" s="981"/>
      <c r="D112" s="981"/>
      <c r="E112" s="981"/>
      <c r="F112" s="981"/>
      <c r="G112" s="981"/>
      <c r="H112" s="981"/>
      <c r="I112" s="981"/>
      <c r="J112" s="981"/>
    </row>
    <row r="113" customFormat="false" ht="11.25" hidden="false" customHeight="false" outlineLevel="0" collapsed="false">
      <c r="A113" s="986" t="n">
        <v>21</v>
      </c>
      <c r="B113" s="987" t="s">
        <v>1979</v>
      </c>
      <c r="C113" s="982" t="n">
        <v>149082.323</v>
      </c>
      <c r="D113" s="982" t="n">
        <v>155763.062</v>
      </c>
      <c r="E113" s="982" t="n">
        <v>163651.719</v>
      </c>
      <c r="F113" s="982" t="n">
        <v>171029.146</v>
      </c>
      <c r="G113" s="982" t="n">
        <v>180645.704</v>
      </c>
      <c r="H113" s="982" t="n">
        <v>188702.777</v>
      </c>
      <c r="I113" s="982" t="n">
        <v>199333.994</v>
      </c>
      <c r="J113" s="982" t="n">
        <v>210759.416</v>
      </c>
    </row>
    <row r="114" customFormat="false" ht="11.25" hidden="false" customHeight="false" outlineLevel="0" collapsed="false">
      <c r="A114" s="995"/>
      <c r="B114" s="709"/>
      <c r="C114" s="981"/>
      <c r="D114" s="981"/>
      <c r="E114" s="981"/>
      <c r="F114" s="981"/>
      <c r="G114" s="981"/>
      <c r="H114" s="981"/>
      <c r="I114" s="981"/>
      <c r="J114" s="981"/>
    </row>
    <row r="115" customFormat="false" ht="11.25" hidden="false" customHeight="false" outlineLevel="0" collapsed="false">
      <c r="A115" s="988" t="s">
        <v>1980</v>
      </c>
      <c r="B115" s="987" t="s">
        <v>1937</v>
      </c>
      <c r="C115" s="982" t="n">
        <v>141958.781</v>
      </c>
      <c r="D115" s="982" t="n">
        <v>148246.352</v>
      </c>
      <c r="E115" s="982" t="n">
        <v>154074.434</v>
      </c>
      <c r="F115" s="982" t="n">
        <v>160379.156</v>
      </c>
      <c r="G115" s="982" t="n">
        <v>168485.712</v>
      </c>
      <c r="H115" s="982" t="n">
        <v>175914.616</v>
      </c>
      <c r="I115" s="982" t="n">
        <v>185553.198</v>
      </c>
      <c r="J115" s="982" t="n">
        <v>196170.076</v>
      </c>
    </row>
    <row r="116" customFormat="false" ht="11.25" hidden="false" customHeight="false" outlineLevel="0" collapsed="false">
      <c r="A116" s="112"/>
      <c r="B116" s="709" t="s">
        <v>1981</v>
      </c>
      <c r="C116" s="981" t="n">
        <v>141958.781</v>
      </c>
      <c r="D116" s="981" t="n">
        <v>148246.352</v>
      </c>
      <c r="E116" s="981" t="n">
        <v>154074.434</v>
      </c>
      <c r="F116" s="981" t="n">
        <v>160379.156</v>
      </c>
      <c r="G116" s="981" t="n">
        <v>168485.712</v>
      </c>
      <c r="H116" s="981" t="n">
        <v>175914.616</v>
      </c>
      <c r="I116" s="981" t="n">
        <v>185553.198</v>
      </c>
      <c r="J116" s="981" t="n">
        <v>196170.076</v>
      </c>
    </row>
    <row r="117" customFormat="false" ht="11.25" hidden="false" customHeight="false" outlineLevel="0" collapsed="false">
      <c r="A117" s="112"/>
      <c r="B117" s="709"/>
      <c r="C117" s="981"/>
      <c r="D117" s="981"/>
      <c r="E117" s="981"/>
      <c r="F117" s="981"/>
      <c r="G117" s="981"/>
      <c r="H117" s="981"/>
      <c r="I117" s="981"/>
      <c r="J117" s="981"/>
    </row>
    <row r="118" customFormat="false" ht="11.25" hidden="false" customHeight="false" outlineLevel="0" collapsed="false">
      <c r="A118" s="112"/>
      <c r="B118" s="709"/>
      <c r="C118" s="981"/>
      <c r="D118" s="981"/>
      <c r="E118" s="981"/>
      <c r="F118" s="981"/>
      <c r="G118" s="981"/>
      <c r="H118" s="981"/>
      <c r="I118" s="981"/>
      <c r="J118" s="981"/>
    </row>
    <row r="119" customFormat="false" ht="11.25" hidden="false" customHeight="false" outlineLevel="0" collapsed="false">
      <c r="A119" s="986" t="s">
        <v>1982</v>
      </c>
      <c r="B119" s="987" t="s">
        <v>1906</v>
      </c>
      <c r="C119" s="982" t="n">
        <v>57.63</v>
      </c>
      <c r="D119" s="982" t="n">
        <v>54.28</v>
      </c>
      <c r="E119" s="982" t="n">
        <v>57.14</v>
      </c>
      <c r="F119" s="982" t="n">
        <v>66.53</v>
      </c>
      <c r="G119" s="982" t="n">
        <v>73.97</v>
      </c>
      <c r="H119" s="982" t="n">
        <v>98.706</v>
      </c>
      <c r="I119" s="982" t="n">
        <v>94.423</v>
      </c>
      <c r="J119" s="982" t="n">
        <v>96.927</v>
      </c>
    </row>
    <row r="120" customFormat="false" ht="11.25" hidden="false" customHeight="false" outlineLevel="0" collapsed="false">
      <c r="A120" s="112"/>
      <c r="B120" s="709" t="s">
        <v>1983</v>
      </c>
      <c r="C120" s="981" t="n">
        <v>57.63</v>
      </c>
      <c r="D120" s="981" t="n">
        <v>54.28</v>
      </c>
      <c r="E120" s="981" t="n">
        <v>57.14</v>
      </c>
      <c r="F120" s="981" t="n">
        <v>66.53</v>
      </c>
      <c r="G120" s="981" t="n">
        <v>73.97</v>
      </c>
      <c r="H120" s="981" t="n">
        <v>98.706</v>
      </c>
      <c r="I120" s="981" t="n">
        <v>94.423</v>
      </c>
      <c r="J120" s="981" t="n">
        <v>96.927</v>
      </c>
    </row>
    <row r="121" customFormat="false" ht="11.25" hidden="false" customHeight="false" outlineLevel="0" collapsed="false">
      <c r="A121" s="112"/>
      <c r="B121" s="709"/>
      <c r="C121" s="982"/>
      <c r="D121" s="982"/>
      <c r="E121" s="982"/>
      <c r="F121" s="982"/>
      <c r="G121" s="982"/>
      <c r="H121" s="982"/>
      <c r="I121" s="982"/>
      <c r="J121" s="982"/>
    </row>
    <row r="122" customFormat="false" ht="11.25" hidden="false" customHeight="false" outlineLevel="0" collapsed="false">
      <c r="A122" s="112"/>
      <c r="B122" s="709"/>
      <c r="C122" s="982"/>
      <c r="D122" s="982"/>
      <c r="E122" s="982"/>
      <c r="F122" s="982"/>
      <c r="G122" s="982"/>
      <c r="H122" s="982"/>
      <c r="I122" s="982"/>
      <c r="J122" s="982"/>
    </row>
    <row r="123" customFormat="false" ht="11.25" hidden="false" customHeight="false" outlineLevel="0" collapsed="false">
      <c r="A123" s="988" t="s">
        <v>1984</v>
      </c>
      <c r="B123" s="987" t="s">
        <v>1985</v>
      </c>
      <c r="C123" s="982" t="n">
        <v>389.394</v>
      </c>
      <c r="D123" s="982" t="n">
        <v>391.305</v>
      </c>
      <c r="E123" s="982" t="n">
        <v>430.22</v>
      </c>
      <c r="F123" s="982" t="n">
        <v>320.036</v>
      </c>
      <c r="G123" s="982" t="n">
        <v>465.968</v>
      </c>
      <c r="H123" s="982" t="n">
        <v>582.614</v>
      </c>
      <c r="I123" s="982" t="n">
        <v>873.016</v>
      </c>
      <c r="J123" s="982" t="n">
        <v>920.226</v>
      </c>
    </row>
    <row r="124" customFormat="false" ht="11.25" hidden="false" customHeight="false" outlineLevel="0" collapsed="false">
      <c r="A124" s="112"/>
      <c r="B124" s="709" t="s">
        <v>1986</v>
      </c>
      <c r="C124" s="981" t="n">
        <v>389.394</v>
      </c>
      <c r="D124" s="981" t="n">
        <v>391.305</v>
      </c>
      <c r="E124" s="981" t="n">
        <v>430.22</v>
      </c>
      <c r="F124" s="981" t="n">
        <v>320.036</v>
      </c>
      <c r="G124" s="981" t="n">
        <v>465.968</v>
      </c>
      <c r="H124" s="981" t="n">
        <v>582.614</v>
      </c>
      <c r="I124" s="981" t="n">
        <v>873.016</v>
      </c>
      <c r="J124" s="981" t="n">
        <v>920.226</v>
      </c>
    </row>
    <row r="125" customFormat="false" ht="11.25" hidden="false" customHeight="false" outlineLevel="0" collapsed="false">
      <c r="A125" s="112"/>
      <c r="B125" s="709"/>
      <c r="C125" s="981"/>
      <c r="D125" s="981"/>
      <c r="E125" s="981"/>
      <c r="F125" s="981"/>
      <c r="G125" s="981"/>
      <c r="H125" s="981"/>
      <c r="I125" s="981"/>
      <c r="J125" s="981"/>
    </row>
    <row r="126" customFormat="false" ht="11.25" hidden="false" customHeight="false" outlineLevel="0" collapsed="false">
      <c r="A126" s="112"/>
      <c r="B126" s="709"/>
      <c r="C126" s="981"/>
      <c r="D126" s="981"/>
      <c r="E126" s="981"/>
      <c r="F126" s="981"/>
      <c r="G126" s="981"/>
      <c r="H126" s="981"/>
      <c r="I126" s="981"/>
      <c r="J126" s="981"/>
    </row>
    <row r="127" customFormat="false" ht="11.25" hidden="false" customHeight="false" outlineLevel="0" collapsed="false">
      <c r="A127" s="986" t="s">
        <v>1987</v>
      </c>
      <c r="B127" s="987" t="s">
        <v>1988</v>
      </c>
      <c r="C127" s="982" t="n">
        <v>834.302</v>
      </c>
      <c r="D127" s="982" t="n">
        <v>866.471</v>
      </c>
      <c r="E127" s="982" t="n">
        <v>2459.653</v>
      </c>
      <c r="F127" s="982" t="n">
        <v>3472.232</v>
      </c>
      <c r="G127" s="982" t="n">
        <v>3815.637</v>
      </c>
      <c r="H127" s="982" t="n">
        <v>4081.053</v>
      </c>
      <c r="I127" s="982" t="n">
        <v>4355.58</v>
      </c>
      <c r="J127" s="982" t="n">
        <v>4732.504</v>
      </c>
    </row>
    <row r="128" customFormat="false" ht="11.25" hidden="false" customHeight="false" outlineLevel="0" collapsed="false">
      <c r="A128" s="986"/>
      <c r="B128" s="709" t="s">
        <v>1989</v>
      </c>
      <c r="C128" s="981" t="n">
        <v>240</v>
      </c>
      <c r="D128" s="981" t="n">
        <v>151</v>
      </c>
      <c r="E128" s="981" t="n">
        <v>125</v>
      </c>
      <c r="F128" s="981" t="n">
        <v>117</v>
      </c>
      <c r="G128" s="981" t="n">
        <v>113.081</v>
      </c>
      <c r="H128" s="981" t="n">
        <v>111.1</v>
      </c>
      <c r="I128" s="981" t="n">
        <v>112.5</v>
      </c>
      <c r="J128" s="981" t="n">
        <v>113.9</v>
      </c>
    </row>
    <row r="129" customFormat="false" ht="11.25" hidden="false" customHeight="false" outlineLevel="0" collapsed="false">
      <c r="A129" s="986"/>
      <c r="B129" s="709" t="s">
        <v>1990</v>
      </c>
      <c r="C129" s="981" t="n">
        <v>594.302</v>
      </c>
      <c r="D129" s="981" t="n">
        <v>715.471</v>
      </c>
      <c r="E129" s="981" t="n">
        <v>479.653</v>
      </c>
      <c r="F129" s="981" t="n">
        <v>146.232</v>
      </c>
      <c r="G129" s="981" t="n">
        <v>68.298</v>
      </c>
      <c r="H129" s="981" t="n">
        <v>0.15</v>
      </c>
      <c r="I129" s="981" t="n">
        <v>0.08</v>
      </c>
      <c r="J129" s="981" t="n">
        <v>0.03</v>
      </c>
    </row>
    <row r="130" customFormat="false" ht="11.25" hidden="false" customHeight="false" outlineLevel="0" collapsed="false">
      <c r="A130" s="986"/>
      <c r="B130" s="709" t="s">
        <v>1991</v>
      </c>
      <c r="C130" s="981" t="n">
        <v>0</v>
      </c>
      <c r="D130" s="981" t="n">
        <v>0</v>
      </c>
      <c r="E130" s="981" t="n">
        <v>1855</v>
      </c>
      <c r="F130" s="981" t="n">
        <v>3209</v>
      </c>
      <c r="G130" s="981" t="n">
        <v>3634.258</v>
      </c>
      <c r="H130" s="981" t="n">
        <v>3969.803</v>
      </c>
      <c r="I130" s="981" t="n">
        <v>4243</v>
      </c>
      <c r="J130" s="981" t="n">
        <v>4618.574</v>
      </c>
    </row>
    <row r="131" customFormat="false" ht="11.25" hidden="false" customHeight="false" outlineLevel="0" collapsed="false">
      <c r="A131" s="112"/>
      <c r="B131" s="709"/>
      <c r="C131" s="981"/>
      <c r="D131" s="981"/>
      <c r="E131" s="981"/>
      <c r="F131" s="981"/>
      <c r="G131" s="981"/>
      <c r="H131" s="981"/>
      <c r="I131" s="981"/>
      <c r="J131" s="981"/>
    </row>
    <row r="132" customFormat="false" ht="11.25" hidden="false" customHeight="false" outlineLevel="0" collapsed="false">
      <c r="A132" s="988" t="s">
        <v>1992</v>
      </c>
      <c r="B132" s="987" t="s">
        <v>1953</v>
      </c>
      <c r="C132" s="982" t="n">
        <v>2566.839</v>
      </c>
      <c r="D132" s="982" t="n">
        <v>2546.035</v>
      </c>
      <c r="E132" s="982" t="n">
        <v>2401.228</v>
      </c>
      <c r="F132" s="982" t="n">
        <v>2396.996</v>
      </c>
      <c r="G132" s="982" t="n">
        <v>2444.796</v>
      </c>
      <c r="H132" s="982" t="n">
        <v>2506.325</v>
      </c>
      <c r="I132" s="982" t="n">
        <v>2593.244</v>
      </c>
      <c r="J132" s="982" t="n">
        <v>2551.69</v>
      </c>
    </row>
    <row r="133" customFormat="false" ht="11.25" hidden="false" customHeight="false" outlineLevel="0" collapsed="false">
      <c r="A133" s="112"/>
      <c r="B133" s="709" t="s">
        <v>1993</v>
      </c>
      <c r="C133" s="981" t="n">
        <v>1813.089</v>
      </c>
      <c r="D133" s="981" t="n">
        <v>1742.165</v>
      </c>
      <c r="E133" s="981" t="n">
        <v>1616.069</v>
      </c>
      <c r="F133" s="981" t="n">
        <v>1564.833</v>
      </c>
      <c r="G133" s="981" t="n">
        <v>1561.309</v>
      </c>
      <c r="H133" s="981" t="n">
        <v>1588.318</v>
      </c>
      <c r="I133" s="981" t="n">
        <v>1619.212</v>
      </c>
      <c r="J133" s="981" t="n">
        <v>1616.984</v>
      </c>
    </row>
    <row r="134" customFormat="false" ht="11.25" hidden="false" customHeight="false" outlineLevel="0" collapsed="false">
      <c r="A134" s="112"/>
      <c r="B134" s="709" t="s">
        <v>1994</v>
      </c>
      <c r="C134" s="981" t="n">
        <v>495</v>
      </c>
      <c r="D134" s="981" t="n">
        <v>554.5</v>
      </c>
      <c r="E134" s="981" t="n">
        <v>522.33</v>
      </c>
      <c r="F134" s="981" t="n">
        <v>569.59</v>
      </c>
      <c r="G134" s="981" t="n">
        <v>613.909</v>
      </c>
      <c r="H134" s="981" t="n">
        <v>646.913</v>
      </c>
      <c r="I134" s="981" t="n">
        <v>701.766</v>
      </c>
      <c r="J134" s="981" t="n">
        <v>646.361</v>
      </c>
    </row>
    <row r="135" customFormat="false" ht="11.25" hidden="false" customHeight="false" outlineLevel="0" collapsed="false">
      <c r="A135" s="790"/>
      <c r="B135" s="709" t="s">
        <v>1995</v>
      </c>
      <c r="C135" s="981" t="n">
        <v>0</v>
      </c>
      <c r="D135" s="981" t="n">
        <v>0</v>
      </c>
      <c r="E135" s="981" t="n">
        <v>0</v>
      </c>
      <c r="F135" s="981" t="n">
        <v>0</v>
      </c>
      <c r="G135" s="981" t="n">
        <v>0.006</v>
      </c>
      <c r="H135" s="981" t="n">
        <v>0</v>
      </c>
      <c r="I135" s="981" t="n">
        <v>0</v>
      </c>
      <c r="J135" s="981" t="n">
        <v>0</v>
      </c>
    </row>
    <row r="136" customFormat="false" ht="11.25" hidden="false" customHeight="false" outlineLevel="0" collapsed="false">
      <c r="A136" s="112"/>
      <c r="B136" s="709" t="s">
        <v>1996</v>
      </c>
      <c r="C136" s="981" t="n">
        <v>205.75</v>
      </c>
      <c r="D136" s="981" t="n">
        <v>197.74</v>
      </c>
      <c r="E136" s="981" t="n">
        <v>207.29</v>
      </c>
      <c r="F136" s="981" t="n">
        <v>193.86</v>
      </c>
      <c r="G136" s="981" t="n">
        <v>199.85</v>
      </c>
      <c r="H136" s="981" t="n">
        <v>206.66</v>
      </c>
      <c r="I136" s="981" t="n">
        <v>207.818</v>
      </c>
      <c r="J136" s="981" t="n">
        <v>219.615</v>
      </c>
    </row>
    <row r="137" customFormat="false" ht="11.25" hidden="false" customHeight="false" outlineLevel="0" collapsed="false">
      <c r="A137" s="112"/>
      <c r="B137" s="709" t="s">
        <v>1997</v>
      </c>
      <c r="C137" s="981" t="n">
        <v>53</v>
      </c>
      <c r="D137" s="981" t="n">
        <v>50</v>
      </c>
      <c r="E137" s="981" t="n">
        <v>55</v>
      </c>
      <c r="F137" s="981" t="n">
        <v>68.25</v>
      </c>
      <c r="G137" s="981" t="n">
        <v>69.144</v>
      </c>
      <c r="H137" s="981" t="n">
        <v>63.815</v>
      </c>
      <c r="I137" s="981" t="n">
        <v>63.491</v>
      </c>
      <c r="J137" s="981" t="n">
        <v>67.252</v>
      </c>
    </row>
    <row r="138" customFormat="false" ht="11.25" hidden="false" customHeight="false" outlineLevel="0" collapsed="false">
      <c r="A138" s="112"/>
      <c r="B138" s="709" t="s">
        <v>1998</v>
      </c>
      <c r="C138" s="981" t="n">
        <v>0</v>
      </c>
      <c r="D138" s="981" t="n">
        <v>1.63</v>
      </c>
      <c r="E138" s="981" t="n">
        <v>0.539</v>
      </c>
      <c r="F138" s="981" t="n">
        <v>0.463</v>
      </c>
      <c r="G138" s="981" t="n">
        <v>0.578</v>
      </c>
      <c r="H138" s="981" t="n">
        <v>0.619</v>
      </c>
      <c r="I138" s="981" t="n">
        <v>0.957</v>
      </c>
      <c r="J138" s="981" t="n">
        <v>1.478</v>
      </c>
    </row>
    <row r="139" customFormat="false" ht="11.25" hidden="false" customHeight="false" outlineLevel="0" collapsed="false">
      <c r="A139" s="112"/>
      <c r="B139" s="709"/>
      <c r="C139" s="981"/>
      <c r="D139" s="981"/>
      <c r="E139" s="981"/>
      <c r="F139" s="981"/>
      <c r="G139" s="981"/>
      <c r="H139" s="981"/>
      <c r="I139" s="981"/>
      <c r="J139" s="981"/>
    </row>
    <row r="140" customFormat="false" ht="11.25" hidden="false" customHeight="false" outlineLevel="0" collapsed="false">
      <c r="A140" s="988" t="s">
        <v>1999</v>
      </c>
      <c r="B140" s="987" t="s">
        <v>1910</v>
      </c>
      <c r="C140" s="982" t="n">
        <v>47.836</v>
      </c>
      <c r="D140" s="982" t="n">
        <v>49.475</v>
      </c>
      <c r="E140" s="982" t="n">
        <v>53.195</v>
      </c>
      <c r="F140" s="982" t="n">
        <v>56.131</v>
      </c>
      <c r="G140" s="982" t="n">
        <v>60.396</v>
      </c>
      <c r="H140" s="982" t="n">
        <v>67.39</v>
      </c>
      <c r="I140" s="982" t="n">
        <v>72.747</v>
      </c>
      <c r="J140" s="982" t="n">
        <v>75.874</v>
      </c>
    </row>
    <row r="141" customFormat="false" ht="11.25" hidden="false" customHeight="false" outlineLevel="0" collapsed="false">
      <c r="A141" s="112"/>
      <c r="B141" s="709" t="s">
        <v>2000</v>
      </c>
      <c r="C141" s="981" t="n">
        <v>46.466</v>
      </c>
      <c r="D141" s="981" t="n">
        <v>49.475</v>
      </c>
      <c r="E141" s="981" t="n">
        <v>53.195</v>
      </c>
      <c r="F141" s="981" t="n">
        <v>56.131</v>
      </c>
      <c r="G141" s="981" t="n">
        <v>60.396</v>
      </c>
      <c r="H141" s="981" t="n">
        <v>67.39</v>
      </c>
      <c r="I141" s="981" t="n">
        <v>72.747</v>
      </c>
      <c r="J141" s="981" t="n">
        <v>75.874</v>
      </c>
    </row>
    <row r="142" customFormat="false" ht="11.25" hidden="false" customHeight="false" outlineLevel="0" collapsed="false">
      <c r="A142" s="112"/>
      <c r="B142" s="709" t="s">
        <v>2001</v>
      </c>
      <c r="C142" s="981" t="n">
        <v>1.37</v>
      </c>
      <c r="D142" s="981" t="n">
        <v>0</v>
      </c>
      <c r="E142" s="981" t="n">
        <v>0</v>
      </c>
      <c r="F142" s="981" t="n">
        <v>0</v>
      </c>
      <c r="G142" s="981" t="n">
        <v>0</v>
      </c>
      <c r="H142" s="981" t="n">
        <v>0</v>
      </c>
      <c r="I142" s="981" t="n">
        <v>0</v>
      </c>
      <c r="J142" s="981" t="n">
        <v>0</v>
      </c>
    </row>
    <row r="143" customFormat="false" ht="11.25" hidden="false" customHeight="false" outlineLevel="0" collapsed="false">
      <c r="A143" s="112"/>
      <c r="B143" s="709"/>
      <c r="C143" s="981"/>
      <c r="D143" s="981"/>
      <c r="E143" s="981"/>
      <c r="F143" s="981"/>
      <c r="G143" s="981"/>
      <c r="H143" s="981"/>
      <c r="I143" s="981"/>
      <c r="J143" s="981"/>
    </row>
    <row r="144" customFormat="false" ht="11.25" hidden="false" customHeight="false" outlineLevel="0" collapsed="false">
      <c r="A144" s="112"/>
      <c r="B144" s="709"/>
      <c r="C144" s="982"/>
      <c r="D144" s="982"/>
      <c r="E144" s="982"/>
      <c r="F144" s="982"/>
      <c r="G144" s="982"/>
      <c r="H144" s="982"/>
      <c r="I144" s="982"/>
      <c r="J144" s="982"/>
    </row>
    <row r="145" customFormat="false" ht="11.25" hidden="false" customHeight="false" outlineLevel="0" collapsed="false">
      <c r="A145" s="988" t="s">
        <v>2002</v>
      </c>
      <c r="B145" s="987" t="s">
        <v>1916</v>
      </c>
      <c r="C145" s="982" t="n">
        <v>44.362</v>
      </c>
      <c r="D145" s="982" t="n">
        <v>41.74</v>
      </c>
      <c r="E145" s="982" t="n">
        <v>50</v>
      </c>
      <c r="F145" s="982" t="n">
        <v>50.012</v>
      </c>
      <c r="G145" s="982" t="n">
        <v>48.003</v>
      </c>
      <c r="H145" s="982" t="n">
        <v>51</v>
      </c>
      <c r="I145" s="982" t="n">
        <v>50</v>
      </c>
      <c r="J145" s="982" t="n">
        <v>49.02</v>
      </c>
    </row>
    <row r="146" customFormat="false" ht="11.25" hidden="false" customHeight="false" outlineLevel="0" collapsed="false">
      <c r="A146" s="988"/>
      <c r="B146" s="709" t="s">
        <v>2003</v>
      </c>
      <c r="C146" s="981" t="n">
        <v>44.362</v>
      </c>
      <c r="D146" s="981" t="n">
        <v>41.74</v>
      </c>
      <c r="E146" s="981" t="n">
        <v>50</v>
      </c>
      <c r="F146" s="981" t="n">
        <v>50.012</v>
      </c>
      <c r="G146" s="981" t="n">
        <v>48.003</v>
      </c>
      <c r="H146" s="981" t="n">
        <v>51</v>
      </c>
      <c r="I146" s="981" t="n">
        <v>50</v>
      </c>
      <c r="J146" s="981" t="n">
        <v>49.02</v>
      </c>
    </row>
    <row r="147" customFormat="false" ht="11.25" hidden="false" customHeight="false" outlineLevel="0" collapsed="false">
      <c r="A147" s="988"/>
      <c r="B147" s="709"/>
      <c r="C147" s="981"/>
      <c r="D147" s="981"/>
      <c r="E147" s="981"/>
      <c r="F147" s="981"/>
      <c r="G147" s="981"/>
      <c r="H147" s="981"/>
      <c r="I147" s="981"/>
      <c r="J147" s="981"/>
    </row>
    <row r="148" customFormat="false" ht="11.25" hidden="false" customHeight="false" outlineLevel="0" collapsed="false">
      <c r="A148" s="112"/>
      <c r="B148" s="709"/>
      <c r="C148" s="982"/>
      <c r="D148" s="982"/>
      <c r="E148" s="982"/>
      <c r="F148" s="982"/>
      <c r="G148" s="982"/>
      <c r="H148" s="982"/>
      <c r="I148" s="982"/>
      <c r="J148" s="982"/>
    </row>
    <row r="149" customFormat="false" ht="11.25" hidden="false" customHeight="false" outlineLevel="0" collapsed="false">
      <c r="A149" s="986" t="s">
        <v>2004</v>
      </c>
      <c r="B149" s="987" t="s">
        <v>1924</v>
      </c>
      <c r="C149" s="982" t="n">
        <v>12.88</v>
      </c>
      <c r="D149" s="982" t="n">
        <v>12.05</v>
      </c>
      <c r="E149" s="982" t="n">
        <v>11.86</v>
      </c>
      <c r="F149" s="982" t="n">
        <v>11.3</v>
      </c>
      <c r="G149" s="982" t="n">
        <v>13.28</v>
      </c>
      <c r="H149" s="982" t="n">
        <v>15.706</v>
      </c>
      <c r="I149" s="982" t="n">
        <v>17.946</v>
      </c>
      <c r="J149" s="982" t="n">
        <v>19.259</v>
      </c>
    </row>
    <row r="150" customFormat="false" ht="11.25" hidden="false" customHeight="false" outlineLevel="0" collapsed="false">
      <c r="A150" s="112"/>
      <c r="B150" s="709" t="s">
        <v>2005</v>
      </c>
      <c r="C150" s="981" t="n">
        <v>0.8</v>
      </c>
      <c r="D150" s="981" t="n">
        <v>0.5</v>
      </c>
      <c r="E150" s="981" t="n">
        <v>0.8</v>
      </c>
      <c r="F150" s="981" t="n">
        <v>0.8</v>
      </c>
      <c r="G150" s="981" t="n">
        <v>1</v>
      </c>
      <c r="H150" s="981" t="n">
        <v>1.516</v>
      </c>
      <c r="I150" s="981" t="n">
        <v>1.346</v>
      </c>
      <c r="J150" s="981" t="n">
        <v>1.346</v>
      </c>
    </row>
    <row r="151" customFormat="false" ht="11.25" hidden="false" customHeight="false" outlineLevel="0" collapsed="false">
      <c r="A151" s="112"/>
      <c r="B151" s="709" t="s">
        <v>2006</v>
      </c>
      <c r="C151" s="981" t="n">
        <v>12.08</v>
      </c>
      <c r="D151" s="981" t="n">
        <v>11.55</v>
      </c>
      <c r="E151" s="981" t="n">
        <v>11.06</v>
      </c>
      <c r="F151" s="981" t="n">
        <v>10.5</v>
      </c>
      <c r="G151" s="981" t="n">
        <v>12.28</v>
      </c>
      <c r="H151" s="981" t="n">
        <v>14.19</v>
      </c>
      <c r="I151" s="981" t="n">
        <v>16.6</v>
      </c>
      <c r="J151" s="981" t="n">
        <v>17.913</v>
      </c>
    </row>
    <row r="152" customFormat="false" ht="11.25" hidden="false" customHeight="false" outlineLevel="0" collapsed="false">
      <c r="A152" s="112"/>
      <c r="B152" s="709"/>
      <c r="C152" s="981"/>
      <c r="D152" s="981"/>
      <c r="E152" s="981"/>
      <c r="F152" s="981"/>
      <c r="G152" s="981"/>
      <c r="H152" s="981"/>
      <c r="I152" s="981"/>
      <c r="J152" s="981"/>
    </row>
    <row r="153" customFormat="false" ht="11.25" hidden="false" customHeight="false" outlineLevel="0" collapsed="false">
      <c r="A153" s="112"/>
      <c r="B153" s="709"/>
      <c r="C153" s="982"/>
      <c r="D153" s="982"/>
      <c r="E153" s="982"/>
      <c r="F153" s="982"/>
      <c r="G153" s="982"/>
      <c r="H153" s="982"/>
      <c r="I153" s="982"/>
      <c r="J153" s="982"/>
    </row>
    <row r="154" customFormat="false" ht="11.25" hidden="false" customHeight="false" outlineLevel="0" collapsed="false">
      <c r="A154" s="986" t="s">
        <v>2007</v>
      </c>
      <c r="B154" s="987" t="s">
        <v>1927</v>
      </c>
      <c r="C154" s="982" t="n">
        <v>2554.275</v>
      </c>
      <c r="D154" s="982" t="n">
        <v>2687.333</v>
      </c>
      <c r="E154" s="982" t="n">
        <v>3197.457</v>
      </c>
      <c r="F154" s="982" t="n">
        <v>3413.562</v>
      </c>
      <c r="G154" s="982" t="n">
        <v>4321.511</v>
      </c>
      <c r="H154" s="982" t="n">
        <v>4340.633</v>
      </c>
      <c r="I154" s="982" t="n">
        <v>4691.112</v>
      </c>
      <c r="J154" s="982" t="n">
        <v>5040.267</v>
      </c>
    </row>
    <row r="155" customFormat="false" ht="11.25" hidden="false" customHeight="false" outlineLevel="0" collapsed="false">
      <c r="A155" s="986"/>
      <c r="B155" s="709" t="s">
        <v>2008</v>
      </c>
      <c r="C155" s="981" t="n">
        <v>599.713</v>
      </c>
      <c r="D155" s="981" t="n">
        <v>619.385</v>
      </c>
      <c r="E155" s="981" t="n">
        <v>563.915</v>
      </c>
      <c r="F155" s="981" t="n">
        <v>468.574</v>
      </c>
      <c r="G155" s="981" t="n">
        <v>476.102</v>
      </c>
      <c r="H155" s="981" t="n">
        <v>451.085</v>
      </c>
      <c r="I155" s="981" t="n">
        <v>431.192</v>
      </c>
      <c r="J155" s="981" t="n">
        <v>436.519</v>
      </c>
    </row>
    <row r="156" customFormat="false" ht="11.25" hidden="false" customHeight="false" outlineLevel="0" collapsed="false">
      <c r="A156" s="986"/>
      <c r="B156" s="709" t="s">
        <v>2009</v>
      </c>
      <c r="C156" s="981" t="n">
        <v>44.82</v>
      </c>
      <c r="D156" s="981" t="n">
        <v>42.75</v>
      </c>
      <c r="E156" s="981" t="n">
        <v>39.67</v>
      </c>
      <c r="F156" s="981" t="n">
        <v>40.72</v>
      </c>
      <c r="G156" s="981" t="n">
        <v>62.955</v>
      </c>
      <c r="H156" s="981" t="n">
        <v>37.054</v>
      </c>
      <c r="I156" s="981" t="n">
        <v>40.898</v>
      </c>
      <c r="J156" s="981" t="n">
        <v>44.227</v>
      </c>
    </row>
    <row r="157" customFormat="false" ht="11.25" hidden="false" customHeight="false" outlineLevel="0" collapsed="false">
      <c r="A157" s="986"/>
      <c r="B157" s="709" t="s">
        <v>2010</v>
      </c>
      <c r="C157" s="981" t="n">
        <v>18.04</v>
      </c>
      <c r="D157" s="981" t="n">
        <v>18.481</v>
      </c>
      <c r="E157" s="981" t="n">
        <v>19.254</v>
      </c>
      <c r="F157" s="981" t="n">
        <v>15.307</v>
      </c>
      <c r="G157" s="981" t="n">
        <v>13.79</v>
      </c>
      <c r="H157" s="981" t="n">
        <v>18.66</v>
      </c>
      <c r="I157" s="981" t="n">
        <v>21.538</v>
      </c>
      <c r="J157" s="981" t="n">
        <v>24.244</v>
      </c>
    </row>
    <row r="158" customFormat="false" ht="11.25" hidden="false" customHeight="false" outlineLevel="0" collapsed="false">
      <c r="A158" s="986"/>
      <c r="B158" s="709" t="s">
        <v>2011</v>
      </c>
      <c r="C158" s="981" t="n">
        <v>58.62</v>
      </c>
      <c r="D158" s="981" t="n">
        <v>71.88</v>
      </c>
      <c r="E158" s="981" t="n">
        <v>48.82</v>
      </c>
      <c r="F158" s="981" t="n">
        <v>49.57</v>
      </c>
      <c r="G158" s="981" t="n">
        <v>52.87</v>
      </c>
      <c r="H158" s="981" t="n">
        <v>55.96</v>
      </c>
      <c r="I158" s="981" t="n">
        <v>107.214</v>
      </c>
      <c r="J158" s="981" t="n">
        <v>125.559</v>
      </c>
    </row>
    <row r="159" customFormat="false" ht="11.25" hidden="false" customHeight="false" outlineLevel="0" collapsed="false">
      <c r="A159" s="112"/>
      <c r="B159" s="709" t="s">
        <v>2006</v>
      </c>
      <c r="C159" s="981" t="n">
        <v>920.082</v>
      </c>
      <c r="D159" s="981" t="n">
        <v>922.837</v>
      </c>
      <c r="E159" s="981" t="n">
        <v>907.798</v>
      </c>
      <c r="F159" s="981" t="n">
        <v>922.391</v>
      </c>
      <c r="G159" s="981" t="n">
        <v>971.794</v>
      </c>
      <c r="H159" s="981" t="n">
        <v>906.874</v>
      </c>
      <c r="I159" s="981" t="n">
        <v>1011.27</v>
      </c>
      <c r="J159" s="981" t="n">
        <v>1069.718</v>
      </c>
    </row>
    <row r="160" customFormat="false" ht="11.25" hidden="false" customHeight="false" outlineLevel="0" collapsed="false">
      <c r="A160" s="112"/>
      <c r="B160" s="709" t="s">
        <v>1966</v>
      </c>
      <c r="C160" s="981" t="n">
        <v>913</v>
      </c>
      <c r="D160" s="981" t="n">
        <v>1012</v>
      </c>
      <c r="E160" s="981" t="n">
        <v>1618</v>
      </c>
      <c r="F160" s="981" t="n">
        <v>1917</v>
      </c>
      <c r="G160" s="981" t="n">
        <v>2744</v>
      </c>
      <c r="H160" s="981" t="n">
        <v>2871</v>
      </c>
      <c r="I160" s="981" t="n">
        <v>3079</v>
      </c>
      <c r="J160" s="981" t="n">
        <v>3340</v>
      </c>
    </row>
    <row r="161" customFormat="false" ht="11.25" hidden="false" customHeight="false" outlineLevel="0" collapsed="false">
      <c r="A161" s="112"/>
      <c r="B161" s="709"/>
      <c r="C161" s="981"/>
      <c r="D161" s="981"/>
      <c r="E161" s="981"/>
      <c r="F161" s="981"/>
      <c r="G161" s="981"/>
      <c r="H161" s="981"/>
      <c r="I161" s="981"/>
      <c r="J161" s="981"/>
    </row>
    <row r="162" customFormat="false" ht="11.25" hidden="false" customHeight="false" outlineLevel="0" collapsed="false">
      <c r="A162" s="988" t="s">
        <v>2012</v>
      </c>
      <c r="B162" s="987" t="s">
        <v>1930</v>
      </c>
      <c r="C162" s="982" t="n">
        <v>327.015</v>
      </c>
      <c r="D162" s="982" t="n">
        <v>318.38</v>
      </c>
      <c r="E162" s="982" t="n">
        <v>315.407</v>
      </c>
      <c r="F162" s="982" t="n">
        <v>307.579</v>
      </c>
      <c r="G162" s="982" t="n">
        <v>321.143</v>
      </c>
      <c r="H162" s="982" t="n">
        <v>446.99</v>
      </c>
      <c r="I162" s="982" t="n">
        <v>402.027</v>
      </c>
      <c r="J162" s="982" t="n">
        <v>402.927</v>
      </c>
    </row>
    <row r="163" customFormat="false" ht="11.25" hidden="false" customHeight="false" outlineLevel="0" collapsed="false">
      <c r="A163" s="112"/>
      <c r="B163" s="709" t="s">
        <v>2013</v>
      </c>
      <c r="C163" s="981" t="n">
        <v>140.865</v>
      </c>
      <c r="D163" s="981" t="n">
        <v>133.65</v>
      </c>
      <c r="E163" s="981" t="n">
        <v>125.767</v>
      </c>
      <c r="F163" s="981" t="n">
        <v>125.369</v>
      </c>
      <c r="G163" s="981" t="n">
        <v>135.273</v>
      </c>
      <c r="H163" s="981" t="n">
        <v>178.145</v>
      </c>
      <c r="I163" s="981" t="n">
        <v>158.183</v>
      </c>
      <c r="J163" s="981" t="n">
        <v>158.183</v>
      </c>
    </row>
    <row r="164" customFormat="false" ht="11.25" hidden="false" customHeight="false" outlineLevel="0" collapsed="false">
      <c r="A164" s="112"/>
      <c r="B164" s="709" t="s">
        <v>2014</v>
      </c>
      <c r="C164" s="981" t="n">
        <v>186.15</v>
      </c>
      <c r="D164" s="981" t="n">
        <v>184.73</v>
      </c>
      <c r="E164" s="981" t="n">
        <v>189.64</v>
      </c>
      <c r="F164" s="981" t="n">
        <v>182.21</v>
      </c>
      <c r="G164" s="981" t="n">
        <v>185.87</v>
      </c>
      <c r="H164" s="981" t="n">
        <v>268.845</v>
      </c>
      <c r="I164" s="981" t="n">
        <v>243.844</v>
      </c>
      <c r="J164" s="981" t="n">
        <v>244.744</v>
      </c>
    </row>
    <row r="165" customFormat="false" ht="11.25" hidden="false" customHeight="false" outlineLevel="0" collapsed="false">
      <c r="A165" s="112"/>
      <c r="B165" s="709"/>
      <c r="C165" s="981"/>
      <c r="D165" s="981"/>
      <c r="E165" s="981"/>
      <c r="F165" s="981"/>
      <c r="G165" s="981"/>
      <c r="H165" s="981"/>
      <c r="I165" s="981"/>
      <c r="J165" s="981"/>
    </row>
    <row r="166" customFormat="false" ht="11.25" hidden="false" customHeight="false" outlineLevel="0" collapsed="false">
      <c r="A166" s="112"/>
      <c r="B166" s="709"/>
      <c r="C166" s="982"/>
      <c r="D166" s="982"/>
      <c r="E166" s="982"/>
      <c r="F166" s="982"/>
      <c r="G166" s="982"/>
      <c r="H166" s="982"/>
      <c r="I166" s="982"/>
      <c r="J166" s="982"/>
    </row>
    <row r="167" customFormat="false" ht="11.25" hidden="false" customHeight="false" outlineLevel="0" collapsed="false">
      <c r="A167" s="986" t="s">
        <v>2015</v>
      </c>
      <c r="B167" s="987" t="s">
        <v>1933</v>
      </c>
      <c r="C167" s="982" t="n">
        <v>289.009</v>
      </c>
      <c r="D167" s="982" t="n">
        <v>549.641</v>
      </c>
      <c r="E167" s="982" t="n">
        <v>601.125</v>
      </c>
      <c r="F167" s="982" t="n">
        <v>555.612</v>
      </c>
      <c r="G167" s="982" t="n">
        <v>595.288</v>
      </c>
      <c r="H167" s="982" t="n">
        <v>597.744</v>
      </c>
      <c r="I167" s="982" t="n">
        <v>630.701</v>
      </c>
      <c r="J167" s="982" t="n">
        <v>700.646</v>
      </c>
    </row>
    <row r="168" customFormat="false" ht="11.25" hidden="false" customHeight="false" outlineLevel="0" collapsed="false">
      <c r="A168" s="112"/>
      <c r="B168" s="709" t="s">
        <v>2016</v>
      </c>
      <c r="C168" s="981" t="n">
        <v>136.518</v>
      </c>
      <c r="D168" s="981" t="n">
        <v>395.483</v>
      </c>
      <c r="E168" s="981" t="n">
        <v>478.568</v>
      </c>
      <c r="F168" s="981" t="n">
        <v>417.41</v>
      </c>
      <c r="G168" s="981" t="n">
        <v>437.439</v>
      </c>
      <c r="H168" s="981" t="n">
        <v>469.82</v>
      </c>
      <c r="I168" s="981" t="n">
        <v>502.816</v>
      </c>
      <c r="J168" s="981" t="n">
        <v>550</v>
      </c>
    </row>
    <row r="169" customFormat="false" ht="11.25" hidden="false" customHeight="false" outlineLevel="0" collapsed="false">
      <c r="A169" s="112"/>
      <c r="B169" s="709" t="s">
        <v>2013</v>
      </c>
      <c r="C169" s="981" t="n">
        <v>60.231</v>
      </c>
      <c r="D169" s="981" t="n">
        <v>56.268</v>
      </c>
      <c r="E169" s="981" t="n">
        <v>46.885</v>
      </c>
      <c r="F169" s="981" t="n">
        <v>36.492</v>
      </c>
      <c r="G169" s="981" t="n">
        <v>40.076</v>
      </c>
      <c r="H169" s="981" t="n">
        <v>38.154</v>
      </c>
      <c r="I169" s="981" t="n">
        <v>48.419</v>
      </c>
      <c r="J169" s="981" t="n">
        <v>67.388</v>
      </c>
    </row>
    <row r="170" customFormat="false" ht="11.25" hidden="false" customHeight="false" outlineLevel="0" collapsed="false">
      <c r="A170" s="112"/>
      <c r="B170" s="709" t="s">
        <v>2017</v>
      </c>
      <c r="C170" s="981" t="n">
        <v>92.26</v>
      </c>
      <c r="D170" s="981" t="n">
        <v>97.89</v>
      </c>
      <c r="E170" s="981" t="n">
        <v>75.672</v>
      </c>
      <c r="F170" s="981" t="n">
        <v>101.71</v>
      </c>
      <c r="G170" s="981" t="n">
        <v>117.773</v>
      </c>
      <c r="H170" s="981" t="n">
        <v>89.77</v>
      </c>
      <c r="I170" s="981" t="n">
        <v>79.466</v>
      </c>
      <c r="J170" s="981" t="n">
        <v>83.258</v>
      </c>
    </row>
    <row r="171" customFormat="false" ht="11.25" hidden="false" customHeight="false" outlineLevel="0" collapsed="false">
      <c r="A171" s="112"/>
      <c r="B171" s="709"/>
      <c r="C171" s="981"/>
      <c r="D171" s="981"/>
      <c r="E171" s="981"/>
      <c r="F171" s="981"/>
      <c r="G171" s="981"/>
      <c r="H171" s="981"/>
      <c r="I171" s="981"/>
      <c r="J171" s="981"/>
    </row>
    <row r="172" customFormat="false" ht="11.25" hidden="false" customHeight="false" outlineLevel="0" collapsed="false">
      <c r="A172" s="583"/>
      <c r="B172" s="734"/>
      <c r="C172" s="984"/>
      <c r="D172" s="984"/>
      <c r="E172" s="984"/>
      <c r="F172" s="984"/>
      <c r="G172" s="984"/>
      <c r="H172" s="984"/>
      <c r="I172" s="984"/>
      <c r="J172" s="984"/>
    </row>
    <row r="173" customFormat="false" ht="11.25" hidden="false" customHeight="false" outlineLevel="0" collapsed="false">
      <c r="A173" s="993"/>
      <c r="B173" s="109"/>
      <c r="C173" s="992"/>
      <c r="D173" s="992"/>
      <c r="E173" s="992"/>
      <c r="F173" s="992"/>
      <c r="G173" s="992"/>
      <c r="H173" s="992"/>
      <c r="I173" s="992"/>
      <c r="J173" s="992"/>
    </row>
    <row r="174" customFormat="false" ht="11.25" hidden="false" customHeight="false" outlineLevel="0" collapsed="false">
      <c r="A174" s="977" t="n">
        <v>22</v>
      </c>
      <c r="B174" s="443" t="s">
        <v>2018</v>
      </c>
      <c r="C174" s="982" t="n">
        <v>27950.973</v>
      </c>
      <c r="D174" s="982" t="n">
        <v>28756.399</v>
      </c>
      <c r="E174" s="982" t="n">
        <v>29929.63</v>
      </c>
      <c r="F174" s="982" t="n">
        <v>30663.18</v>
      </c>
      <c r="G174" s="982" t="n">
        <v>31822.718</v>
      </c>
      <c r="H174" s="982" t="n">
        <v>32979.632</v>
      </c>
      <c r="I174" s="982" t="n">
        <v>34698.244</v>
      </c>
      <c r="J174" s="982" t="n">
        <v>36189.982</v>
      </c>
    </row>
    <row r="175" customFormat="false" ht="11.25" hidden="false" customHeight="false" outlineLevel="0" collapsed="false">
      <c r="A175" s="993"/>
      <c r="B175" s="109"/>
      <c r="C175" s="982"/>
      <c r="D175" s="982"/>
      <c r="E175" s="982"/>
      <c r="F175" s="982"/>
      <c r="G175" s="982"/>
      <c r="H175" s="982"/>
      <c r="I175" s="982"/>
      <c r="J175" s="982"/>
    </row>
    <row r="176" customFormat="false" ht="11.25" hidden="false" customHeight="false" outlineLevel="0" collapsed="false">
      <c r="A176" s="977" t="s">
        <v>2019</v>
      </c>
      <c r="B176" s="443" t="s">
        <v>1937</v>
      </c>
      <c r="C176" s="982" t="n">
        <v>24705.312</v>
      </c>
      <c r="D176" s="982" t="n">
        <v>25306.52</v>
      </c>
      <c r="E176" s="982" t="n">
        <v>26163.419</v>
      </c>
      <c r="F176" s="982" t="n">
        <v>26888.844</v>
      </c>
      <c r="G176" s="982" t="n">
        <v>27984.802</v>
      </c>
      <c r="H176" s="982" t="n">
        <v>29012.308</v>
      </c>
      <c r="I176" s="982" t="n">
        <v>30803.521</v>
      </c>
      <c r="J176" s="982" t="n">
        <v>32156.144</v>
      </c>
    </row>
    <row r="177" customFormat="false" ht="11.25" hidden="false" customHeight="false" outlineLevel="0" collapsed="false">
      <c r="A177" s="993"/>
      <c r="B177" s="109" t="s">
        <v>2020</v>
      </c>
      <c r="C177" s="981" t="n">
        <v>23881.742</v>
      </c>
      <c r="D177" s="981" t="n">
        <v>24459.83</v>
      </c>
      <c r="E177" s="981" t="n">
        <v>25315.469</v>
      </c>
      <c r="F177" s="981" t="n">
        <v>25961.281</v>
      </c>
      <c r="G177" s="981" t="n">
        <v>27002.04</v>
      </c>
      <c r="H177" s="981" t="n">
        <v>27992.931</v>
      </c>
      <c r="I177" s="981" t="n">
        <v>29750.21</v>
      </c>
      <c r="J177" s="981" t="n">
        <v>31076.937</v>
      </c>
    </row>
    <row r="178" customFormat="false" ht="11.25" hidden="false" customHeight="false" outlineLevel="0" collapsed="false">
      <c r="A178" s="993"/>
      <c r="B178" s="109" t="s">
        <v>2021</v>
      </c>
      <c r="C178" s="981" t="n">
        <v>754.54</v>
      </c>
      <c r="D178" s="981" t="n">
        <v>773.62</v>
      </c>
      <c r="E178" s="981" t="n">
        <v>774.59</v>
      </c>
      <c r="F178" s="981" t="n">
        <v>857.832</v>
      </c>
      <c r="G178" s="981" t="n">
        <v>912.33</v>
      </c>
      <c r="H178" s="981" t="n">
        <v>949.634</v>
      </c>
      <c r="I178" s="981" t="n">
        <v>975.88</v>
      </c>
      <c r="J178" s="981" t="n">
        <v>1003.52</v>
      </c>
    </row>
    <row r="179" customFormat="false" ht="11.25" hidden="false" customHeight="false" outlineLevel="0" collapsed="false">
      <c r="A179" s="996"/>
      <c r="B179" s="109" t="s">
        <v>2022</v>
      </c>
      <c r="C179" s="981" t="n">
        <v>69.03</v>
      </c>
      <c r="D179" s="981" t="n">
        <v>73.07</v>
      </c>
      <c r="E179" s="981" t="n">
        <v>73.36</v>
      </c>
      <c r="F179" s="981" t="n">
        <v>69.731</v>
      </c>
      <c r="G179" s="981" t="n">
        <v>70.432</v>
      </c>
      <c r="H179" s="981" t="n">
        <v>69.743</v>
      </c>
      <c r="I179" s="981" t="n">
        <v>77.431</v>
      </c>
      <c r="J179" s="981" t="n">
        <v>75.687</v>
      </c>
    </row>
    <row r="180" customFormat="false" ht="11.25" hidden="false" customHeight="false" outlineLevel="0" collapsed="false">
      <c r="A180" s="977" t="s">
        <v>2023</v>
      </c>
      <c r="B180" s="443" t="s">
        <v>2024</v>
      </c>
      <c r="C180" s="982" t="n">
        <v>1376.88</v>
      </c>
      <c r="D180" s="982" t="n">
        <v>1574.606</v>
      </c>
      <c r="E180" s="982" t="n">
        <v>1809.543</v>
      </c>
      <c r="F180" s="982" t="n">
        <v>1844.484</v>
      </c>
      <c r="G180" s="982" t="n">
        <v>1917.46</v>
      </c>
      <c r="H180" s="982" t="n">
        <v>1991.451</v>
      </c>
      <c r="I180" s="982" t="n">
        <v>2109.662</v>
      </c>
      <c r="J180" s="982" t="n">
        <v>2195.908</v>
      </c>
    </row>
    <row r="181" customFormat="false" ht="11.25" hidden="false" customHeight="false" outlineLevel="0" collapsed="false">
      <c r="A181" s="996"/>
      <c r="B181" s="109" t="s">
        <v>2025</v>
      </c>
      <c r="C181" s="981" t="n">
        <v>1376.88</v>
      </c>
      <c r="D181" s="981" t="n">
        <v>1574.606</v>
      </c>
      <c r="E181" s="981" t="n">
        <v>1809.543</v>
      </c>
      <c r="F181" s="981" t="n">
        <v>1844.484</v>
      </c>
      <c r="G181" s="981" t="n">
        <v>1917.46</v>
      </c>
      <c r="H181" s="981" t="n">
        <v>1991.451</v>
      </c>
      <c r="I181" s="981" t="n">
        <v>2109.662</v>
      </c>
      <c r="J181" s="981" t="n">
        <v>2195.908</v>
      </c>
    </row>
    <row r="182" customFormat="false" ht="11.25" hidden="false" customHeight="false" outlineLevel="0" collapsed="false">
      <c r="A182" s="996"/>
      <c r="B182" s="109"/>
      <c r="C182" s="981"/>
      <c r="D182" s="981"/>
      <c r="E182" s="981"/>
      <c r="F182" s="981"/>
      <c r="G182" s="981"/>
      <c r="H182" s="981"/>
      <c r="I182" s="981"/>
      <c r="J182" s="981"/>
    </row>
    <row r="183" customFormat="false" ht="11.25" hidden="false" customHeight="false" outlineLevel="0" collapsed="false">
      <c r="A183" s="993"/>
      <c r="B183" s="109"/>
      <c r="C183" s="981"/>
      <c r="D183" s="981"/>
      <c r="E183" s="981"/>
      <c r="F183" s="981"/>
      <c r="G183" s="981"/>
      <c r="H183" s="981"/>
      <c r="I183" s="981"/>
      <c r="J183" s="981"/>
    </row>
    <row r="184" customFormat="false" ht="11.25" hidden="false" customHeight="false" outlineLevel="0" collapsed="false">
      <c r="A184" s="977" t="s">
        <v>2026</v>
      </c>
      <c r="B184" s="443" t="s">
        <v>2027</v>
      </c>
      <c r="C184" s="982" t="n">
        <v>30.174</v>
      </c>
      <c r="D184" s="982" t="n">
        <v>36.177</v>
      </c>
      <c r="E184" s="982" t="n">
        <v>57.337</v>
      </c>
      <c r="F184" s="982" t="n">
        <v>67.948</v>
      </c>
      <c r="G184" s="982" t="n">
        <v>57.381</v>
      </c>
      <c r="H184" s="982" t="n">
        <v>51.007</v>
      </c>
      <c r="I184" s="982" t="n">
        <v>53.154</v>
      </c>
      <c r="J184" s="982" t="n">
        <v>54.292</v>
      </c>
    </row>
    <row r="185" customFormat="false" ht="11.25" hidden="false" customHeight="false" outlineLevel="0" collapsed="false">
      <c r="A185" s="977"/>
      <c r="B185" s="109" t="s">
        <v>2028</v>
      </c>
      <c r="C185" s="981" t="n">
        <v>30.174</v>
      </c>
      <c r="D185" s="981" t="n">
        <v>36.177</v>
      </c>
      <c r="E185" s="981" t="n">
        <v>57.337</v>
      </c>
      <c r="F185" s="981" t="n">
        <v>67.948</v>
      </c>
      <c r="G185" s="981" t="n">
        <v>57.381</v>
      </c>
      <c r="H185" s="981" t="n">
        <v>51.007</v>
      </c>
      <c r="I185" s="981" t="n">
        <v>53.154</v>
      </c>
      <c r="J185" s="981" t="n">
        <v>54.292</v>
      </c>
    </row>
    <row r="186" customFormat="false" ht="11.25" hidden="false" customHeight="false" outlineLevel="0" collapsed="false">
      <c r="A186" s="977"/>
      <c r="B186" s="109"/>
      <c r="C186" s="981"/>
      <c r="D186" s="981"/>
      <c r="E186" s="981"/>
      <c r="F186" s="981"/>
      <c r="G186" s="981"/>
      <c r="H186" s="981"/>
      <c r="I186" s="981"/>
      <c r="J186" s="981"/>
    </row>
    <row r="187" customFormat="false" ht="11.25" hidden="false" customHeight="false" outlineLevel="0" collapsed="false">
      <c r="A187" s="993"/>
      <c r="B187" s="109"/>
      <c r="C187" s="981"/>
      <c r="D187" s="981"/>
      <c r="E187" s="981"/>
      <c r="F187" s="981"/>
      <c r="G187" s="981"/>
      <c r="H187" s="981"/>
      <c r="I187" s="981"/>
      <c r="J187" s="981"/>
    </row>
    <row r="188" customFormat="false" ht="11.25" hidden="false" customHeight="false" outlineLevel="0" collapsed="false">
      <c r="A188" s="983" t="s">
        <v>2029</v>
      </c>
      <c r="B188" s="398" t="s">
        <v>1910</v>
      </c>
      <c r="C188" s="982" t="n">
        <v>1738.167</v>
      </c>
      <c r="D188" s="982" t="n">
        <v>1747.096</v>
      </c>
      <c r="E188" s="982" t="n">
        <v>1808.921</v>
      </c>
      <c r="F188" s="982" t="n">
        <v>1774.944</v>
      </c>
      <c r="G188" s="982" t="n">
        <v>1776.305</v>
      </c>
      <c r="H188" s="982" t="n">
        <v>1851.836</v>
      </c>
      <c r="I188" s="982" t="n">
        <v>1677.018</v>
      </c>
      <c r="J188" s="982" t="n">
        <v>1732.951</v>
      </c>
    </row>
    <row r="189" customFormat="false" ht="11.25" hidden="false" customHeight="false" outlineLevel="0" collapsed="false">
      <c r="A189" s="993"/>
      <c r="B189" s="109" t="s">
        <v>2030</v>
      </c>
      <c r="C189" s="981" t="n">
        <v>1737.733</v>
      </c>
      <c r="D189" s="981" t="n">
        <v>1746.766</v>
      </c>
      <c r="E189" s="981" t="n">
        <v>1805.617</v>
      </c>
      <c r="F189" s="981" t="n">
        <v>1774.705</v>
      </c>
      <c r="G189" s="981" t="n">
        <v>1776.098</v>
      </c>
      <c r="H189" s="981" t="n">
        <v>1851.626</v>
      </c>
      <c r="I189" s="981" t="n">
        <v>1676.808</v>
      </c>
      <c r="J189" s="981" t="n">
        <v>1732.741</v>
      </c>
    </row>
    <row r="190" customFormat="false" ht="11.25" hidden="false" customHeight="false" outlineLevel="0" collapsed="false">
      <c r="A190" s="993"/>
      <c r="B190" s="109" t="s">
        <v>2031</v>
      </c>
      <c r="C190" s="981"/>
      <c r="D190" s="981"/>
      <c r="E190" s="981"/>
      <c r="F190" s="981"/>
      <c r="G190" s="981"/>
      <c r="H190" s="981"/>
      <c r="I190" s="981"/>
      <c r="J190" s="981"/>
    </row>
    <row r="191" customFormat="false" ht="11.25" hidden="false" customHeight="false" outlineLevel="0" collapsed="false">
      <c r="A191" s="993"/>
      <c r="B191" s="109" t="s">
        <v>2032</v>
      </c>
      <c r="C191" s="981" t="n">
        <v>0.434</v>
      </c>
      <c r="D191" s="981" t="n">
        <v>0.33</v>
      </c>
      <c r="E191" s="981" t="n">
        <v>3.304</v>
      </c>
      <c r="F191" s="981" t="n">
        <v>0.239</v>
      </c>
      <c r="G191" s="981" t="n">
        <v>0.207</v>
      </c>
      <c r="H191" s="981" t="n">
        <v>0.21</v>
      </c>
      <c r="I191" s="981" t="n">
        <v>0.21</v>
      </c>
      <c r="J191" s="981" t="n">
        <v>0.21</v>
      </c>
    </row>
    <row r="192" customFormat="false" ht="11.25" hidden="false" customHeight="false" outlineLevel="0" collapsed="false">
      <c r="A192" s="993"/>
      <c r="B192" s="109"/>
      <c r="C192" s="981"/>
      <c r="D192" s="981"/>
      <c r="E192" s="981"/>
      <c r="F192" s="981"/>
      <c r="G192" s="981"/>
      <c r="H192" s="981"/>
      <c r="I192" s="981"/>
      <c r="J192" s="981"/>
    </row>
    <row r="193" customFormat="false" ht="11.25" hidden="false" customHeight="false" outlineLevel="0" collapsed="false">
      <c r="A193" s="983" t="s">
        <v>2033</v>
      </c>
      <c r="B193" s="443" t="s">
        <v>1916</v>
      </c>
      <c r="C193" s="982" t="n">
        <v>100.44</v>
      </c>
      <c r="D193" s="982" t="n">
        <v>92</v>
      </c>
      <c r="E193" s="982" t="n">
        <v>90.41</v>
      </c>
      <c r="F193" s="982" t="n">
        <v>86.96</v>
      </c>
      <c r="G193" s="982" t="n">
        <v>86.77</v>
      </c>
      <c r="H193" s="982" t="n">
        <v>73.03</v>
      </c>
      <c r="I193" s="982" t="n">
        <v>54.889</v>
      </c>
      <c r="J193" s="982" t="n">
        <v>50.687</v>
      </c>
    </row>
    <row r="194" customFormat="false" ht="11.25" hidden="false" customHeight="false" outlineLevel="0" collapsed="false">
      <c r="A194" s="993"/>
      <c r="B194" s="109" t="s">
        <v>2034</v>
      </c>
      <c r="C194" s="981" t="n">
        <v>89.34</v>
      </c>
      <c r="D194" s="981" t="n">
        <v>81.33</v>
      </c>
      <c r="E194" s="981" t="n">
        <v>80.32</v>
      </c>
      <c r="F194" s="981" t="n">
        <v>77.44</v>
      </c>
      <c r="G194" s="981" t="n">
        <v>77.98</v>
      </c>
      <c r="H194" s="981" t="n">
        <v>64.91</v>
      </c>
      <c r="I194" s="981" t="n">
        <v>48.41</v>
      </c>
      <c r="J194" s="981" t="n">
        <v>44.1</v>
      </c>
    </row>
    <row r="195" customFormat="false" ht="11.25" hidden="false" customHeight="false" outlineLevel="0" collapsed="false">
      <c r="A195" s="993"/>
      <c r="B195" s="109" t="s">
        <v>2035</v>
      </c>
      <c r="C195" s="981" t="n">
        <v>5.11</v>
      </c>
      <c r="D195" s="981" t="n">
        <v>4.87</v>
      </c>
      <c r="E195" s="981" t="n">
        <v>4.51</v>
      </c>
      <c r="F195" s="981" t="n">
        <v>4.11</v>
      </c>
      <c r="G195" s="981" t="n">
        <v>3.84</v>
      </c>
      <c r="H195" s="981" t="n">
        <v>3.7</v>
      </c>
      <c r="I195" s="981" t="n">
        <v>3.4</v>
      </c>
      <c r="J195" s="981" t="n">
        <v>3.508</v>
      </c>
    </row>
    <row r="196" customFormat="false" ht="11.25" hidden="false" customHeight="false" outlineLevel="0" collapsed="false">
      <c r="A196" s="993"/>
      <c r="B196" s="109" t="s">
        <v>2036</v>
      </c>
      <c r="C196" s="981" t="n">
        <v>5.99</v>
      </c>
      <c r="D196" s="981" t="n">
        <v>5.8</v>
      </c>
      <c r="E196" s="981" t="n">
        <v>5.58</v>
      </c>
      <c r="F196" s="981" t="n">
        <v>5.41</v>
      </c>
      <c r="G196" s="981" t="n">
        <v>4.95</v>
      </c>
      <c r="H196" s="981" t="n">
        <v>4.42</v>
      </c>
      <c r="I196" s="981" t="n">
        <v>3.079</v>
      </c>
      <c r="J196" s="981" t="n">
        <v>3.079</v>
      </c>
    </row>
    <row r="197" customFormat="false" ht="11.25" hidden="false" customHeight="false" outlineLevel="0" collapsed="false">
      <c r="A197" s="993"/>
      <c r="B197" s="109"/>
      <c r="C197" s="981"/>
      <c r="D197" s="981"/>
      <c r="E197" s="981"/>
      <c r="F197" s="981"/>
      <c r="G197" s="981"/>
      <c r="H197" s="981"/>
      <c r="I197" s="981"/>
      <c r="J197" s="981"/>
    </row>
    <row r="198" customFormat="false" ht="0.75" hidden="false" customHeight="true" outlineLevel="0" collapsed="false">
      <c r="A198" s="81"/>
      <c r="B198" s="696"/>
      <c r="C198" s="981"/>
      <c r="D198" s="981"/>
      <c r="E198" s="981"/>
      <c r="F198" s="981"/>
      <c r="G198" s="981"/>
      <c r="H198" s="981"/>
      <c r="I198" s="981"/>
      <c r="J198" s="981"/>
    </row>
    <row r="199" customFormat="false" ht="11.25" hidden="false" customHeight="false" outlineLevel="0" collapsed="false">
      <c r="A199" s="997" t="n">
        <v>3</v>
      </c>
      <c r="B199" s="994" t="s">
        <v>126</v>
      </c>
      <c r="C199" s="982" t="n">
        <v>38580.202</v>
      </c>
      <c r="D199" s="982" t="n">
        <v>39510.899</v>
      </c>
      <c r="E199" s="982" t="n">
        <v>40832.674</v>
      </c>
      <c r="F199" s="982" t="n">
        <v>41920.393</v>
      </c>
      <c r="G199" s="982" t="n">
        <v>43999.359</v>
      </c>
      <c r="H199" s="982" t="n">
        <v>46440.943</v>
      </c>
      <c r="I199" s="982" t="n">
        <v>48511.182</v>
      </c>
      <c r="J199" s="982" t="n">
        <v>50302.592</v>
      </c>
    </row>
    <row r="200" customFormat="false" ht="11.25" hidden="false" customHeight="false" outlineLevel="0" collapsed="false">
      <c r="A200" s="995"/>
      <c r="B200" s="709"/>
      <c r="C200" s="981"/>
      <c r="D200" s="981"/>
      <c r="E200" s="981"/>
      <c r="F200" s="981"/>
      <c r="G200" s="981"/>
      <c r="H200" s="981"/>
      <c r="I200" s="981"/>
      <c r="J200" s="981"/>
    </row>
    <row r="201" customFormat="false" ht="11.25" hidden="false" customHeight="false" outlineLevel="0" collapsed="false">
      <c r="A201" s="986" t="n">
        <v>31</v>
      </c>
      <c r="B201" s="987" t="s">
        <v>2037</v>
      </c>
      <c r="C201" s="982" t="n">
        <v>5067.471</v>
      </c>
      <c r="D201" s="982" t="n">
        <v>5219.975</v>
      </c>
      <c r="E201" s="982" t="n">
        <v>5661.932</v>
      </c>
      <c r="F201" s="982" t="n">
        <v>5837.72</v>
      </c>
      <c r="G201" s="982" t="n">
        <v>5956.232</v>
      </c>
      <c r="H201" s="982" t="n">
        <v>6125.741</v>
      </c>
      <c r="I201" s="982" t="n">
        <v>6531.88</v>
      </c>
      <c r="J201" s="982" t="n">
        <v>6670.031</v>
      </c>
    </row>
    <row r="202" customFormat="false" ht="11.25" hidden="false" customHeight="false" outlineLevel="0" collapsed="false">
      <c r="A202" s="790"/>
      <c r="B202" s="709"/>
      <c r="C202" s="981"/>
      <c r="D202" s="981"/>
      <c r="E202" s="981"/>
      <c r="F202" s="981"/>
      <c r="G202" s="981"/>
      <c r="H202" s="981"/>
      <c r="I202" s="981"/>
      <c r="J202" s="981"/>
    </row>
    <row r="203" customFormat="false" ht="11.25" hidden="false" customHeight="false" outlineLevel="0" collapsed="false">
      <c r="A203" s="986" t="s">
        <v>2038</v>
      </c>
      <c r="B203" s="987" t="s">
        <v>1906</v>
      </c>
      <c r="C203" s="982" t="n">
        <v>2019.19</v>
      </c>
      <c r="D203" s="982" t="n">
        <v>2093.69</v>
      </c>
      <c r="E203" s="982" t="n">
        <v>2388.797</v>
      </c>
      <c r="F203" s="982" t="n">
        <v>2474.168</v>
      </c>
      <c r="G203" s="982" t="n">
        <v>2586.776</v>
      </c>
      <c r="H203" s="982" t="n">
        <v>2661.598</v>
      </c>
      <c r="I203" s="982" t="n">
        <v>2784.378</v>
      </c>
      <c r="J203" s="982" t="n">
        <v>2837.157</v>
      </c>
    </row>
    <row r="204" customFormat="false" ht="11.25" hidden="false" customHeight="false" outlineLevel="0" collapsed="false">
      <c r="A204" s="112"/>
      <c r="B204" s="709" t="s">
        <v>1907</v>
      </c>
      <c r="C204" s="981" t="n">
        <v>2019.19</v>
      </c>
      <c r="D204" s="981" t="n">
        <v>2093.69</v>
      </c>
      <c r="E204" s="981" t="n">
        <v>2244.12</v>
      </c>
      <c r="F204" s="981" t="n">
        <v>2298.234</v>
      </c>
      <c r="G204" s="981" t="n">
        <v>2395.769</v>
      </c>
      <c r="H204" s="981" t="n">
        <v>2459.931</v>
      </c>
      <c r="I204" s="981" t="n">
        <v>2571.688</v>
      </c>
      <c r="J204" s="981" t="n">
        <v>2615.774</v>
      </c>
    </row>
    <row r="205" customFormat="false" ht="11.25" hidden="false" customHeight="false" outlineLevel="0" collapsed="false">
      <c r="A205" s="112"/>
      <c r="B205" s="709" t="s">
        <v>2039</v>
      </c>
      <c r="C205" s="981" t="n">
        <v>0</v>
      </c>
      <c r="D205" s="981" t="n">
        <v>0</v>
      </c>
      <c r="E205" s="981" t="n">
        <v>144.677</v>
      </c>
      <c r="F205" s="981" t="n">
        <v>175.934</v>
      </c>
      <c r="G205" s="981" t="n">
        <v>191.007</v>
      </c>
      <c r="H205" s="981" t="n">
        <v>201.667</v>
      </c>
      <c r="I205" s="981" t="n">
        <v>212.69</v>
      </c>
      <c r="J205" s="981" t="n">
        <v>221.383</v>
      </c>
    </row>
    <row r="206" customFormat="false" ht="11.25" hidden="false" customHeight="false" outlineLevel="0" collapsed="false">
      <c r="A206" s="112"/>
      <c r="B206" s="709"/>
      <c r="C206" s="981"/>
      <c r="D206" s="981"/>
      <c r="E206" s="981"/>
      <c r="F206" s="981"/>
      <c r="G206" s="981"/>
      <c r="H206" s="981"/>
      <c r="I206" s="981"/>
      <c r="J206" s="981"/>
    </row>
    <row r="207" customFormat="false" ht="11.25" hidden="false" customHeight="false" outlineLevel="0" collapsed="false">
      <c r="A207" s="112"/>
      <c r="B207" s="709"/>
      <c r="C207" s="981"/>
      <c r="D207" s="981"/>
      <c r="E207" s="981"/>
      <c r="F207" s="981"/>
      <c r="G207" s="981"/>
      <c r="H207" s="981"/>
      <c r="I207" s="981"/>
      <c r="J207" s="981"/>
    </row>
    <row r="208" customFormat="false" ht="11.25" hidden="false" customHeight="false" outlineLevel="0" collapsed="false">
      <c r="A208" s="986" t="s">
        <v>2040</v>
      </c>
      <c r="B208" s="987" t="s">
        <v>2041</v>
      </c>
      <c r="C208" s="982" t="n">
        <v>21.04</v>
      </c>
      <c r="D208" s="982" t="n">
        <v>21.16</v>
      </c>
      <c r="E208" s="982" t="n">
        <v>22</v>
      </c>
      <c r="F208" s="982" t="n">
        <v>22.92</v>
      </c>
      <c r="G208" s="982" t="n">
        <v>22.82</v>
      </c>
      <c r="H208" s="982" t="n">
        <v>25.062</v>
      </c>
      <c r="I208" s="982" t="n">
        <v>29.93</v>
      </c>
      <c r="J208" s="982" t="n">
        <v>35.75</v>
      </c>
    </row>
    <row r="209" customFormat="false" ht="11.25" hidden="false" customHeight="false" outlineLevel="0" collapsed="false">
      <c r="A209" s="112"/>
      <c r="B209" s="709" t="s">
        <v>2042</v>
      </c>
      <c r="C209" s="981" t="n">
        <v>0</v>
      </c>
      <c r="D209" s="981" t="n">
        <v>0</v>
      </c>
      <c r="E209" s="981" t="n">
        <v>0</v>
      </c>
      <c r="F209" s="981" t="n">
        <v>0</v>
      </c>
      <c r="G209" s="981" t="n">
        <v>0</v>
      </c>
      <c r="H209" s="981" t="n">
        <v>0</v>
      </c>
      <c r="I209" s="981" t="n">
        <v>0</v>
      </c>
      <c r="J209" s="981" t="n">
        <v>0</v>
      </c>
    </row>
    <row r="210" customFormat="false" ht="11.25" hidden="false" customHeight="false" outlineLevel="0" collapsed="false">
      <c r="A210" s="112"/>
      <c r="B210" s="709" t="s">
        <v>2043</v>
      </c>
      <c r="C210" s="981" t="n">
        <v>21.04</v>
      </c>
      <c r="D210" s="981" t="n">
        <v>21.16</v>
      </c>
      <c r="E210" s="981" t="n">
        <v>22</v>
      </c>
      <c r="F210" s="981" t="n">
        <v>22.92</v>
      </c>
      <c r="G210" s="981" t="n">
        <v>22.82</v>
      </c>
      <c r="H210" s="981" t="n">
        <v>25.062</v>
      </c>
      <c r="I210" s="981" t="n">
        <v>29.93</v>
      </c>
      <c r="J210" s="981" t="n">
        <v>35.75</v>
      </c>
    </row>
    <row r="211" customFormat="false" ht="11.25" hidden="false" customHeight="false" outlineLevel="0" collapsed="false">
      <c r="A211" s="112"/>
      <c r="B211" s="709"/>
      <c r="C211" s="981"/>
      <c r="D211" s="981"/>
      <c r="E211" s="981"/>
      <c r="F211" s="981"/>
      <c r="G211" s="981"/>
      <c r="H211" s="981"/>
      <c r="I211" s="981"/>
      <c r="J211" s="981"/>
    </row>
    <row r="212" customFormat="false" ht="11.25" hidden="false" customHeight="false" outlineLevel="0" collapsed="false">
      <c r="A212" s="986" t="s">
        <v>2044</v>
      </c>
      <c r="B212" s="987" t="s">
        <v>1988</v>
      </c>
      <c r="C212" s="982" t="n">
        <v>816.23</v>
      </c>
      <c r="D212" s="982" t="n">
        <v>814.09</v>
      </c>
      <c r="E212" s="982" t="n">
        <v>805.05</v>
      </c>
      <c r="F212" s="982" t="n">
        <v>803.44</v>
      </c>
      <c r="G212" s="982" t="n">
        <v>647.55</v>
      </c>
      <c r="H212" s="982" t="n">
        <v>588.175</v>
      </c>
      <c r="I212" s="982" t="n">
        <v>614.66</v>
      </c>
      <c r="J212" s="982" t="n">
        <v>615.379</v>
      </c>
    </row>
    <row r="213" customFormat="false" ht="11.25" hidden="false" customHeight="false" outlineLevel="0" collapsed="false">
      <c r="A213" s="112"/>
      <c r="B213" s="709" t="s">
        <v>2045</v>
      </c>
      <c r="C213" s="981" t="n">
        <v>816.23</v>
      </c>
      <c r="D213" s="981" t="n">
        <v>814.09</v>
      </c>
      <c r="E213" s="981" t="n">
        <v>805.05</v>
      </c>
      <c r="F213" s="981" t="n">
        <v>803.44</v>
      </c>
      <c r="G213" s="981" t="n">
        <v>647.55</v>
      </c>
      <c r="H213" s="981" t="n">
        <v>588.175</v>
      </c>
      <c r="I213" s="981" t="n">
        <v>614.66</v>
      </c>
      <c r="J213" s="981" t="n">
        <v>615.379</v>
      </c>
    </row>
    <row r="214" customFormat="false" ht="11.25" hidden="false" customHeight="false" outlineLevel="0" collapsed="false">
      <c r="A214" s="112"/>
      <c r="B214" s="709"/>
      <c r="C214" s="981"/>
      <c r="D214" s="981"/>
      <c r="E214" s="981"/>
      <c r="F214" s="981"/>
      <c r="G214" s="981"/>
      <c r="H214" s="981"/>
      <c r="I214" s="981"/>
      <c r="J214" s="981"/>
    </row>
    <row r="215" customFormat="false" ht="11.25" hidden="false" customHeight="false" outlineLevel="0" collapsed="false">
      <c r="A215" s="112"/>
      <c r="B215" s="709"/>
      <c r="C215" s="981"/>
      <c r="D215" s="981"/>
      <c r="E215" s="981"/>
      <c r="F215" s="981"/>
      <c r="G215" s="981"/>
      <c r="H215" s="981"/>
      <c r="I215" s="981"/>
      <c r="J215" s="981"/>
    </row>
    <row r="216" customFormat="false" ht="11.25" hidden="false" customHeight="false" outlineLevel="0" collapsed="false">
      <c r="A216" s="988" t="s">
        <v>2046</v>
      </c>
      <c r="B216" s="987" t="s">
        <v>1985</v>
      </c>
      <c r="C216" s="982" t="n">
        <v>39.524</v>
      </c>
      <c r="D216" s="982" t="n">
        <v>44.577</v>
      </c>
      <c r="E216" s="982" t="n">
        <v>49.08</v>
      </c>
      <c r="F216" s="982" t="n">
        <v>50.924</v>
      </c>
      <c r="G216" s="982" t="n">
        <v>58.439</v>
      </c>
      <c r="H216" s="982" t="n">
        <v>63.868</v>
      </c>
      <c r="I216" s="982" t="n">
        <v>67.925</v>
      </c>
      <c r="J216" s="982" t="n">
        <v>69.337</v>
      </c>
    </row>
    <row r="217" customFormat="false" ht="11.25" hidden="false" customHeight="false" outlineLevel="0" collapsed="false">
      <c r="A217" s="112"/>
      <c r="B217" s="709" t="s">
        <v>2047</v>
      </c>
      <c r="C217" s="981" t="n">
        <v>8.13</v>
      </c>
      <c r="D217" s="981" t="n">
        <v>11.15</v>
      </c>
      <c r="E217" s="981" t="n">
        <v>13.14</v>
      </c>
      <c r="F217" s="981" t="n">
        <v>13</v>
      </c>
      <c r="G217" s="981" t="n">
        <v>13.462</v>
      </c>
      <c r="H217" s="981" t="n">
        <v>13.696</v>
      </c>
      <c r="I217" s="981" t="n">
        <v>13.791</v>
      </c>
      <c r="J217" s="981" t="n">
        <v>13.295</v>
      </c>
    </row>
    <row r="218" customFormat="false" ht="11.25" hidden="false" customHeight="false" outlineLevel="0" collapsed="false">
      <c r="A218" s="112"/>
      <c r="B218" s="709" t="s">
        <v>2048</v>
      </c>
      <c r="C218" s="981" t="n">
        <v>31.394</v>
      </c>
      <c r="D218" s="981" t="n">
        <v>33.427</v>
      </c>
      <c r="E218" s="981" t="n">
        <v>35.94</v>
      </c>
      <c r="F218" s="981" t="n">
        <v>37.924</v>
      </c>
      <c r="G218" s="981" t="n">
        <v>44.977</v>
      </c>
      <c r="H218" s="981" t="n">
        <v>50.172</v>
      </c>
      <c r="I218" s="981" t="n">
        <v>54.134</v>
      </c>
      <c r="J218" s="981" t="n">
        <v>56.042</v>
      </c>
    </row>
    <row r="219" customFormat="false" ht="11.25" hidden="false" customHeight="false" outlineLevel="0" collapsed="false">
      <c r="A219" s="112"/>
      <c r="B219" s="709"/>
      <c r="C219" s="981"/>
      <c r="D219" s="981"/>
      <c r="E219" s="981"/>
      <c r="F219" s="981"/>
      <c r="G219" s="981"/>
      <c r="H219" s="981"/>
      <c r="I219" s="981"/>
      <c r="J219" s="981"/>
    </row>
    <row r="220" customFormat="false" ht="11.25" hidden="false" customHeight="false" outlineLevel="0" collapsed="false">
      <c r="A220" s="988" t="s">
        <v>2049</v>
      </c>
      <c r="B220" s="987" t="s">
        <v>1919</v>
      </c>
      <c r="C220" s="982" t="n">
        <v>2171.487</v>
      </c>
      <c r="D220" s="982" t="n">
        <v>2246.458</v>
      </c>
      <c r="E220" s="982" t="n">
        <v>2397.005</v>
      </c>
      <c r="F220" s="982" t="n">
        <v>2486.268</v>
      </c>
      <c r="G220" s="982" t="n">
        <v>2640.647</v>
      </c>
      <c r="H220" s="982" t="n">
        <v>2787.038</v>
      </c>
      <c r="I220" s="982" t="n">
        <v>3034.987</v>
      </c>
      <c r="J220" s="982" t="n">
        <v>3112.408</v>
      </c>
    </row>
    <row r="221" customFormat="false" ht="11.25" hidden="false" customHeight="false" outlineLevel="0" collapsed="false">
      <c r="A221" s="995"/>
      <c r="B221" s="709" t="s">
        <v>1919</v>
      </c>
      <c r="C221" s="981" t="n">
        <v>751.69</v>
      </c>
      <c r="D221" s="981" t="n">
        <v>756.77</v>
      </c>
      <c r="E221" s="981" t="n">
        <v>797.982</v>
      </c>
      <c r="F221" s="981" t="n">
        <v>874.503</v>
      </c>
      <c r="G221" s="981" t="n">
        <v>903.929</v>
      </c>
      <c r="H221" s="981" t="n">
        <v>933.46</v>
      </c>
      <c r="I221" s="981" t="n">
        <v>1002.626</v>
      </c>
      <c r="J221" s="981" t="n">
        <v>1020.804</v>
      </c>
    </row>
    <row r="222" customFormat="false" ht="11.25" hidden="false" customHeight="false" outlineLevel="0" collapsed="false">
      <c r="A222" s="988"/>
      <c r="B222" s="709" t="s">
        <v>1921</v>
      </c>
      <c r="C222" s="981" t="n">
        <v>1.68</v>
      </c>
      <c r="D222" s="981" t="n">
        <v>1.69</v>
      </c>
      <c r="E222" s="981" t="n">
        <v>1.73</v>
      </c>
      <c r="F222" s="981" t="n">
        <v>1.7</v>
      </c>
      <c r="G222" s="981" t="n">
        <v>1.696</v>
      </c>
      <c r="H222" s="981" t="n">
        <v>2.133</v>
      </c>
      <c r="I222" s="981" t="n">
        <v>2.683</v>
      </c>
      <c r="J222" s="981" t="n">
        <v>2.683</v>
      </c>
    </row>
    <row r="223" customFormat="false" ht="11.25" hidden="false" customHeight="false" outlineLevel="0" collapsed="false">
      <c r="A223" s="988"/>
      <c r="B223" s="709" t="s">
        <v>1922</v>
      </c>
      <c r="C223" s="981" t="n">
        <v>1419.797</v>
      </c>
      <c r="D223" s="981" t="n">
        <v>1489.688</v>
      </c>
      <c r="E223" s="981" t="n">
        <v>1599.023</v>
      </c>
      <c r="F223" s="981" t="n">
        <v>1611.765</v>
      </c>
      <c r="G223" s="981" t="n">
        <v>1736.718</v>
      </c>
      <c r="H223" s="981" t="n">
        <v>1853.578</v>
      </c>
      <c r="I223" s="981" t="n">
        <v>2032.361</v>
      </c>
      <c r="J223" s="981" t="n">
        <v>2091.604</v>
      </c>
    </row>
    <row r="224" customFormat="false" ht="11.25" hidden="false" customHeight="false" outlineLevel="0" collapsed="false">
      <c r="A224" s="583"/>
      <c r="B224" s="734"/>
      <c r="C224" s="984"/>
      <c r="D224" s="984"/>
      <c r="E224" s="984"/>
      <c r="F224" s="984"/>
      <c r="G224" s="984"/>
      <c r="H224" s="984"/>
      <c r="I224" s="984"/>
      <c r="J224" s="984"/>
    </row>
    <row r="225" customFormat="false" ht="11.25" hidden="false" customHeight="false" outlineLevel="0" collapsed="false">
      <c r="A225" s="993"/>
      <c r="B225" s="109"/>
      <c r="C225" s="992"/>
      <c r="D225" s="992"/>
      <c r="E225" s="992"/>
      <c r="F225" s="992"/>
      <c r="G225" s="992"/>
      <c r="H225" s="992"/>
      <c r="I225" s="992"/>
      <c r="J225" s="992"/>
    </row>
    <row r="226" customFormat="false" ht="11.25" hidden="false" customHeight="false" outlineLevel="0" collapsed="false">
      <c r="A226" s="998" t="n">
        <v>32</v>
      </c>
      <c r="B226" s="443" t="s">
        <v>2050</v>
      </c>
      <c r="C226" s="982" t="n">
        <v>33512.731</v>
      </c>
      <c r="D226" s="982" t="n">
        <v>34290.924</v>
      </c>
      <c r="E226" s="982" t="n">
        <v>35170.742</v>
      </c>
      <c r="F226" s="982" t="n">
        <v>36082.673</v>
      </c>
      <c r="G226" s="982" t="n">
        <v>38043.127</v>
      </c>
      <c r="H226" s="982" t="n">
        <v>40315.202</v>
      </c>
      <c r="I226" s="982" t="n">
        <v>41979.302</v>
      </c>
      <c r="J226" s="982" t="n">
        <v>43632.561</v>
      </c>
    </row>
    <row r="227" customFormat="false" ht="11.25" hidden="false" customHeight="false" outlineLevel="0" collapsed="false">
      <c r="A227" s="996"/>
      <c r="B227" s="109"/>
      <c r="C227" s="981"/>
      <c r="D227" s="981"/>
      <c r="E227" s="981"/>
      <c r="F227" s="981"/>
      <c r="G227" s="981"/>
      <c r="H227" s="981"/>
      <c r="I227" s="981"/>
      <c r="J227" s="981"/>
    </row>
    <row r="228" customFormat="false" ht="11.25" hidden="false" customHeight="false" outlineLevel="0" collapsed="false">
      <c r="A228" s="983" t="s">
        <v>2051</v>
      </c>
      <c r="B228" s="443" t="s">
        <v>1906</v>
      </c>
      <c r="C228" s="982" t="n">
        <v>2799.69</v>
      </c>
      <c r="D228" s="982" t="n">
        <v>2904.96</v>
      </c>
      <c r="E228" s="982" t="n">
        <v>2996.1</v>
      </c>
      <c r="F228" s="982" t="n">
        <v>3033.62</v>
      </c>
      <c r="G228" s="982" t="n">
        <v>3002.45</v>
      </c>
      <c r="H228" s="982" t="n">
        <v>2738.693</v>
      </c>
      <c r="I228" s="982" t="n">
        <v>2262.816</v>
      </c>
      <c r="J228" s="982" t="n">
        <v>2301</v>
      </c>
    </row>
    <row r="229" customFormat="false" ht="11.25" hidden="false" customHeight="false" outlineLevel="0" collapsed="false">
      <c r="A229" s="993"/>
      <c r="B229" s="109" t="s">
        <v>2052</v>
      </c>
      <c r="C229" s="981" t="n">
        <v>2799.69</v>
      </c>
      <c r="D229" s="981" t="n">
        <v>2904.96</v>
      </c>
      <c r="E229" s="981" t="n">
        <v>2996.1</v>
      </c>
      <c r="F229" s="981" t="n">
        <v>3033.62</v>
      </c>
      <c r="G229" s="981" t="n">
        <v>3002.45</v>
      </c>
      <c r="H229" s="981" t="n">
        <v>2738.693</v>
      </c>
      <c r="I229" s="981" t="n">
        <v>2262.816</v>
      </c>
      <c r="J229" s="981" t="n">
        <v>2301</v>
      </c>
    </row>
    <row r="230" customFormat="false" ht="11.25" hidden="false" customHeight="false" outlineLevel="0" collapsed="false">
      <c r="A230" s="993"/>
      <c r="B230" s="109"/>
      <c r="C230" s="981"/>
      <c r="D230" s="981"/>
      <c r="E230" s="981"/>
      <c r="F230" s="981"/>
      <c r="G230" s="981"/>
      <c r="H230" s="981"/>
      <c r="I230" s="981"/>
      <c r="J230" s="981"/>
    </row>
    <row r="231" customFormat="false" ht="11.25" hidden="false" customHeight="false" outlineLevel="0" collapsed="false">
      <c r="A231" s="993"/>
      <c r="B231" s="109"/>
      <c r="C231" s="981"/>
      <c r="D231" s="981"/>
      <c r="E231" s="981"/>
      <c r="F231" s="981"/>
      <c r="G231" s="981"/>
      <c r="H231" s="981"/>
      <c r="I231" s="981"/>
      <c r="J231" s="981"/>
    </row>
    <row r="232" customFormat="false" ht="11.25" hidden="false" customHeight="false" outlineLevel="0" collapsed="false">
      <c r="A232" s="977" t="s">
        <v>2053</v>
      </c>
      <c r="B232" s="443" t="s">
        <v>2041</v>
      </c>
      <c r="C232" s="982" t="n">
        <v>16530.348</v>
      </c>
      <c r="D232" s="982" t="n">
        <v>17015.987</v>
      </c>
      <c r="E232" s="982" t="n">
        <v>17556.569</v>
      </c>
      <c r="F232" s="982" t="n">
        <v>17791.867</v>
      </c>
      <c r="G232" s="982" t="n">
        <v>18068.585</v>
      </c>
      <c r="H232" s="982" t="n">
        <v>19344.173</v>
      </c>
      <c r="I232" s="982" t="n">
        <v>20217.428</v>
      </c>
      <c r="J232" s="982" t="n">
        <v>20677.762</v>
      </c>
    </row>
    <row r="233" customFormat="false" ht="11.25" hidden="false" customHeight="false" outlineLevel="0" collapsed="false">
      <c r="A233" s="993"/>
      <c r="B233" s="109" t="s">
        <v>2054</v>
      </c>
      <c r="C233" s="981" t="n">
        <v>10954.24</v>
      </c>
      <c r="D233" s="981" t="n">
        <v>11086.18</v>
      </c>
      <c r="E233" s="981" t="n">
        <v>11257.74</v>
      </c>
      <c r="F233" s="981" t="n">
        <v>11447.49</v>
      </c>
      <c r="G233" s="981" t="n">
        <v>11698.56</v>
      </c>
      <c r="H233" s="981" t="n">
        <v>11951.665</v>
      </c>
      <c r="I233" s="981" t="n">
        <v>12121.838</v>
      </c>
      <c r="J233" s="981" t="n">
        <v>12299.925</v>
      </c>
    </row>
    <row r="234" customFormat="false" ht="11.25" hidden="false" customHeight="false" outlineLevel="0" collapsed="false">
      <c r="A234" s="993"/>
      <c r="B234" s="109" t="s">
        <v>2055</v>
      </c>
      <c r="C234" s="981" t="n">
        <v>134.597</v>
      </c>
      <c r="D234" s="981" t="n">
        <v>128.937</v>
      </c>
      <c r="E234" s="981" t="n">
        <v>115.504</v>
      </c>
      <c r="F234" s="981" t="n">
        <v>113.317</v>
      </c>
      <c r="G234" s="981" t="n">
        <v>115.43</v>
      </c>
      <c r="H234" s="981" t="n">
        <v>172.503</v>
      </c>
      <c r="I234" s="981" t="n">
        <v>208.293</v>
      </c>
      <c r="J234" s="981" t="n">
        <v>246.718</v>
      </c>
    </row>
    <row r="235" customFormat="false" ht="11.25" hidden="false" customHeight="false" outlineLevel="0" collapsed="false">
      <c r="A235" s="993"/>
      <c r="B235" s="109" t="s">
        <v>2056</v>
      </c>
      <c r="C235" s="981" t="n">
        <v>896.38</v>
      </c>
      <c r="D235" s="981" t="n">
        <v>927.18</v>
      </c>
      <c r="E235" s="981" t="n">
        <v>955.44</v>
      </c>
      <c r="F235" s="981" t="n">
        <v>992.07</v>
      </c>
      <c r="G235" s="981" t="n">
        <v>1027.82</v>
      </c>
      <c r="H235" s="981" t="n">
        <v>1070.851</v>
      </c>
      <c r="I235" s="981" t="n">
        <v>1099.443</v>
      </c>
      <c r="J235" s="981" t="n">
        <v>1181.309</v>
      </c>
    </row>
    <row r="236" customFormat="false" ht="11.25" hidden="false" customHeight="false" outlineLevel="0" collapsed="false">
      <c r="A236" s="993"/>
      <c r="B236" s="109" t="s">
        <v>2057</v>
      </c>
      <c r="C236" s="981" t="n">
        <v>2549.841</v>
      </c>
      <c r="D236" s="981" t="n">
        <v>2643.284</v>
      </c>
      <c r="E236" s="981" t="n">
        <v>2798.943</v>
      </c>
      <c r="F236" s="981" t="n">
        <v>2689.586</v>
      </c>
      <c r="G236" s="981" t="n">
        <v>2368.759</v>
      </c>
      <c r="H236" s="981" t="n">
        <v>2432.65</v>
      </c>
      <c r="I236" s="981" t="n">
        <v>2526.742</v>
      </c>
      <c r="J236" s="981" t="n">
        <v>2509.767</v>
      </c>
    </row>
    <row r="237" customFormat="false" ht="11.25" hidden="false" customHeight="false" outlineLevel="0" collapsed="false">
      <c r="A237" s="993"/>
      <c r="B237" s="109" t="s">
        <v>2058</v>
      </c>
      <c r="C237" s="981" t="n">
        <v>1694.952</v>
      </c>
      <c r="D237" s="981" t="n">
        <v>1871.439</v>
      </c>
      <c r="E237" s="981" t="n">
        <v>2065.003</v>
      </c>
      <c r="F237" s="981" t="n">
        <v>2168.123</v>
      </c>
      <c r="G237" s="981" t="n">
        <v>2403.67</v>
      </c>
      <c r="H237" s="981" t="n">
        <v>2866.562</v>
      </c>
      <c r="I237" s="981" t="n">
        <v>3461.544</v>
      </c>
      <c r="J237" s="981" t="n">
        <v>3741</v>
      </c>
    </row>
    <row r="238" customFormat="false" ht="11.25" hidden="false" customHeight="false" outlineLevel="0" collapsed="false">
      <c r="A238" s="993"/>
      <c r="B238" s="109" t="s">
        <v>2059</v>
      </c>
      <c r="C238" s="981" t="n">
        <v>0</v>
      </c>
      <c r="D238" s="981" t="n">
        <v>0</v>
      </c>
      <c r="E238" s="981" t="n">
        <v>0</v>
      </c>
      <c r="F238" s="981" t="n">
        <v>0</v>
      </c>
      <c r="G238" s="981" t="n">
        <v>0</v>
      </c>
      <c r="H238" s="981" t="n">
        <v>0.894</v>
      </c>
      <c r="I238" s="981" t="n">
        <v>0.09</v>
      </c>
      <c r="J238" s="981" t="n">
        <v>0.05</v>
      </c>
    </row>
    <row r="239" customFormat="false" ht="11.25" hidden="false" customHeight="false" outlineLevel="0" collapsed="false">
      <c r="A239" s="993"/>
      <c r="B239" s="109" t="s">
        <v>2060</v>
      </c>
      <c r="C239" s="981" t="n">
        <v>282.438</v>
      </c>
      <c r="D239" s="981" t="n">
        <v>337.263</v>
      </c>
      <c r="E239" s="981" t="n">
        <v>340.775</v>
      </c>
      <c r="F239" s="981" t="n">
        <v>356.789</v>
      </c>
      <c r="G239" s="981" t="n">
        <v>429.211</v>
      </c>
      <c r="H239" s="981" t="n">
        <v>830.419</v>
      </c>
      <c r="I239" s="981" t="n">
        <v>779.016</v>
      </c>
      <c r="J239" s="981" t="n">
        <v>677.852</v>
      </c>
    </row>
    <row r="240" customFormat="false" ht="11.25" hidden="false" customHeight="false" outlineLevel="0" collapsed="false">
      <c r="A240" s="993"/>
      <c r="B240" s="109" t="s">
        <v>2061</v>
      </c>
      <c r="C240" s="981" t="n">
        <v>17.9</v>
      </c>
      <c r="D240" s="981" t="n">
        <v>21.704</v>
      </c>
      <c r="E240" s="981" t="n">
        <v>23.164</v>
      </c>
      <c r="F240" s="981" t="n">
        <v>24.492</v>
      </c>
      <c r="G240" s="981" t="n">
        <v>25.135</v>
      </c>
      <c r="H240" s="981" t="n">
        <v>18.629</v>
      </c>
      <c r="I240" s="981" t="n">
        <v>20.462</v>
      </c>
      <c r="J240" s="981" t="n">
        <v>21.141</v>
      </c>
    </row>
    <row r="241" customFormat="false" ht="11.25" hidden="false" customHeight="false" outlineLevel="0" collapsed="false">
      <c r="A241" s="977" t="s">
        <v>2062</v>
      </c>
      <c r="B241" s="443" t="s">
        <v>1988</v>
      </c>
      <c r="C241" s="982" t="n">
        <v>8105.964</v>
      </c>
      <c r="D241" s="982" t="n">
        <v>7913.541</v>
      </c>
      <c r="E241" s="982" t="n">
        <v>8088.718</v>
      </c>
      <c r="F241" s="982" t="n">
        <v>8179.198</v>
      </c>
      <c r="G241" s="982" t="n">
        <v>8941.69</v>
      </c>
      <c r="H241" s="982" t="n">
        <v>9426.984</v>
      </c>
      <c r="I241" s="982" t="n">
        <v>10171.847</v>
      </c>
      <c r="J241" s="982" t="n">
        <v>10573.878</v>
      </c>
    </row>
    <row r="242" customFormat="false" ht="11.25" hidden="false" customHeight="false" outlineLevel="0" collapsed="false">
      <c r="A242" s="977"/>
      <c r="B242" s="109" t="s">
        <v>2063</v>
      </c>
      <c r="C242" s="981" t="n">
        <v>0</v>
      </c>
      <c r="D242" s="981" t="n">
        <v>0</v>
      </c>
      <c r="E242" s="981" t="n">
        <v>0</v>
      </c>
      <c r="F242" s="981" t="n">
        <v>0</v>
      </c>
      <c r="G242" s="981" t="n">
        <v>0</v>
      </c>
      <c r="H242" s="981" t="n">
        <v>0</v>
      </c>
      <c r="I242" s="981" t="n">
        <v>0</v>
      </c>
      <c r="J242" s="981" t="n">
        <v>0</v>
      </c>
    </row>
    <row r="243" customFormat="false" ht="11.25" hidden="false" customHeight="false" outlineLevel="0" collapsed="false">
      <c r="A243" s="993"/>
      <c r="B243" s="109" t="s">
        <v>2064</v>
      </c>
      <c r="C243" s="981" t="n">
        <v>1534.95</v>
      </c>
      <c r="D243" s="981" t="n">
        <v>1565.88</v>
      </c>
      <c r="E243" s="981" t="n">
        <v>1554.57</v>
      </c>
      <c r="F243" s="981" t="n">
        <v>1556.29</v>
      </c>
      <c r="G243" s="981" t="n">
        <v>1574.63</v>
      </c>
      <c r="H243" s="981" t="n">
        <v>1594.949</v>
      </c>
      <c r="I243" s="981" t="n">
        <v>1596.908</v>
      </c>
      <c r="J243" s="981" t="n">
        <v>1585.41</v>
      </c>
    </row>
    <row r="244" customFormat="false" ht="11.25" hidden="false" customHeight="false" outlineLevel="0" collapsed="false">
      <c r="A244" s="993"/>
      <c r="B244" s="109" t="s">
        <v>2065</v>
      </c>
      <c r="C244" s="981" t="n">
        <v>1657.214</v>
      </c>
      <c r="D244" s="981" t="n">
        <v>1351.25</v>
      </c>
      <c r="E244" s="981" t="n">
        <v>1353.06</v>
      </c>
      <c r="F244" s="981" t="n">
        <v>1338.44</v>
      </c>
      <c r="G244" s="981" t="n">
        <v>1370.28</v>
      </c>
      <c r="H244" s="981" t="n">
        <v>1381.09</v>
      </c>
      <c r="I244" s="981" t="n">
        <v>1389.831</v>
      </c>
      <c r="J244" s="981" t="n">
        <v>1381.103</v>
      </c>
    </row>
    <row r="245" customFormat="false" ht="11.25" hidden="false" customHeight="false" outlineLevel="0" collapsed="false">
      <c r="A245" s="993"/>
      <c r="B245" s="109" t="s">
        <v>2066</v>
      </c>
      <c r="C245" s="981" t="n">
        <v>1933.42</v>
      </c>
      <c r="D245" s="981" t="n">
        <v>1988.47</v>
      </c>
      <c r="E245" s="981" t="n">
        <v>2014.38</v>
      </c>
      <c r="F245" s="981" t="n">
        <v>2012.18</v>
      </c>
      <c r="G245" s="981" t="n">
        <v>2470.74</v>
      </c>
      <c r="H245" s="981" t="n">
        <v>3124.098</v>
      </c>
      <c r="I245" s="981" t="n">
        <v>3733.418</v>
      </c>
      <c r="J245" s="981" t="n">
        <v>3733.418</v>
      </c>
    </row>
    <row r="246" customFormat="false" ht="11.25" hidden="false" customHeight="false" outlineLevel="0" collapsed="false">
      <c r="A246" s="993"/>
      <c r="B246" s="109" t="s">
        <v>2067</v>
      </c>
      <c r="C246" s="981" t="n">
        <v>722.527</v>
      </c>
      <c r="D246" s="981" t="n">
        <v>753.708</v>
      </c>
      <c r="E246" s="981" t="n">
        <v>796</v>
      </c>
      <c r="F246" s="981" t="n">
        <v>825.775</v>
      </c>
      <c r="G246" s="981" t="n">
        <v>893.572</v>
      </c>
      <c r="H246" s="981" t="n">
        <v>971.59</v>
      </c>
      <c r="I246" s="981" t="n">
        <v>1064</v>
      </c>
      <c r="J246" s="981" t="n">
        <v>1070</v>
      </c>
    </row>
    <row r="247" customFormat="false" ht="11.25" hidden="false" customHeight="false" outlineLevel="0" collapsed="false">
      <c r="A247" s="993"/>
      <c r="B247" s="109" t="s">
        <v>2068</v>
      </c>
      <c r="C247" s="981" t="n">
        <v>0</v>
      </c>
      <c r="D247" s="981" t="n">
        <v>0</v>
      </c>
      <c r="E247" s="981" t="n">
        <v>0</v>
      </c>
      <c r="F247" s="981" t="n">
        <v>0</v>
      </c>
      <c r="G247" s="981" t="n">
        <v>0</v>
      </c>
      <c r="H247" s="981" t="n">
        <v>0</v>
      </c>
      <c r="I247" s="981" t="n">
        <v>0</v>
      </c>
      <c r="J247" s="981" t="n">
        <v>0</v>
      </c>
    </row>
    <row r="248" customFormat="false" ht="11.25" hidden="false" customHeight="false" outlineLevel="0" collapsed="false">
      <c r="A248" s="993"/>
      <c r="B248" s="109" t="s">
        <v>2069</v>
      </c>
      <c r="C248" s="981" t="n">
        <v>2253.578</v>
      </c>
      <c r="D248" s="981" t="n">
        <v>2250.153</v>
      </c>
      <c r="E248" s="981" t="n">
        <v>2366.457</v>
      </c>
      <c r="F248" s="981" t="n">
        <v>2441.887</v>
      </c>
      <c r="G248" s="981" t="n">
        <v>2629.168</v>
      </c>
      <c r="H248" s="981" t="n">
        <v>2351.771</v>
      </c>
      <c r="I248" s="981" t="n">
        <v>2382.262</v>
      </c>
      <c r="J248" s="981" t="n">
        <v>2800.579</v>
      </c>
    </row>
    <row r="249" customFormat="false" ht="11.25" hidden="false" customHeight="false" outlineLevel="0" collapsed="false">
      <c r="A249" s="993"/>
      <c r="B249" s="109" t="s">
        <v>2070</v>
      </c>
      <c r="C249" s="981" t="n">
        <v>4.275</v>
      </c>
      <c r="D249" s="981" t="n">
        <v>4.08</v>
      </c>
      <c r="E249" s="981" t="n">
        <v>4.251</v>
      </c>
      <c r="F249" s="981" t="n">
        <v>4.626</v>
      </c>
      <c r="G249" s="981" t="n">
        <v>3.3</v>
      </c>
      <c r="H249" s="981" t="n">
        <v>3.486</v>
      </c>
      <c r="I249" s="981" t="n">
        <v>5.428</v>
      </c>
      <c r="J249" s="981" t="n">
        <v>3.368</v>
      </c>
    </row>
    <row r="250" customFormat="false" ht="11.25" hidden="false" customHeight="false" outlineLevel="0" collapsed="false">
      <c r="A250" s="993"/>
      <c r="B250" s="109"/>
      <c r="C250" s="981"/>
      <c r="D250" s="981"/>
      <c r="E250" s="981"/>
      <c r="F250" s="981"/>
      <c r="G250" s="981"/>
      <c r="H250" s="981"/>
      <c r="I250" s="981"/>
      <c r="J250" s="981"/>
    </row>
    <row r="251" customFormat="false" ht="11.25" hidden="false" customHeight="false" outlineLevel="0" collapsed="false">
      <c r="A251" s="977" t="s">
        <v>2071</v>
      </c>
      <c r="B251" s="443" t="s">
        <v>1985</v>
      </c>
      <c r="C251" s="982" t="n">
        <v>117.901</v>
      </c>
      <c r="D251" s="982" t="n">
        <v>126.628</v>
      </c>
      <c r="E251" s="982" t="n">
        <v>129.963</v>
      </c>
      <c r="F251" s="982" t="n">
        <v>59.032</v>
      </c>
      <c r="G251" s="982" t="n">
        <v>143.266</v>
      </c>
      <c r="H251" s="982" t="n">
        <v>189.908</v>
      </c>
      <c r="I251" s="982" t="n">
        <v>161.332</v>
      </c>
      <c r="J251" s="982" t="n">
        <v>145.733</v>
      </c>
    </row>
    <row r="252" customFormat="false" ht="11.25" hidden="false" customHeight="false" outlineLevel="0" collapsed="false">
      <c r="A252" s="993"/>
      <c r="B252" s="109" t="s">
        <v>1957</v>
      </c>
      <c r="C252" s="981" t="n">
        <v>117.901</v>
      </c>
      <c r="D252" s="981" t="n">
        <v>126.628</v>
      </c>
      <c r="E252" s="981" t="n">
        <v>129.963</v>
      </c>
      <c r="F252" s="981" t="n">
        <v>59.032</v>
      </c>
      <c r="G252" s="981" t="n">
        <v>143.266</v>
      </c>
      <c r="H252" s="981" t="n">
        <v>189.908</v>
      </c>
      <c r="I252" s="981" t="n">
        <v>161.332</v>
      </c>
      <c r="J252" s="981" t="n">
        <v>145.733</v>
      </c>
    </row>
    <row r="253" customFormat="false" ht="11.25" hidden="false" customHeight="false" outlineLevel="0" collapsed="false">
      <c r="A253" s="993"/>
      <c r="B253" s="109"/>
      <c r="C253" s="981"/>
      <c r="D253" s="981"/>
      <c r="E253" s="981"/>
      <c r="F253" s="981"/>
      <c r="G253" s="981"/>
      <c r="H253" s="981"/>
      <c r="I253" s="981"/>
      <c r="J253" s="981"/>
    </row>
    <row r="254" customFormat="false" ht="11.25" hidden="false" customHeight="false" outlineLevel="0" collapsed="false">
      <c r="A254" s="993"/>
      <c r="B254" s="109"/>
      <c r="C254" s="981"/>
      <c r="D254" s="981"/>
      <c r="E254" s="981"/>
      <c r="F254" s="981"/>
      <c r="G254" s="981"/>
      <c r="H254" s="981"/>
      <c r="I254" s="981"/>
      <c r="J254" s="981"/>
    </row>
    <row r="255" customFormat="false" ht="11.25" hidden="false" customHeight="false" outlineLevel="0" collapsed="false">
      <c r="A255" s="983" t="s">
        <v>2072</v>
      </c>
      <c r="B255" s="443" t="s">
        <v>2073</v>
      </c>
      <c r="C255" s="982" t="n">
        <v>415.519</v>
      </c>
      <c r="D255" s="982" t="n">
        <v>407.258</v>
      </c>
      <c r="E255" s="982" t="n">
        <v>380.916</v>
      </c>
      <c r="F255" s="982" t="n">
        <v>441.538</v>
      </c>
      <c r="G255" s="982" t="n">
        <v>356.365</v>
      </c>
      <c r="H255" s="982" t="n">
        <v>394.484</v>
      </c>
      <c r="I255" s="982" t="n">
        <v>416.628</v>
      </c>
      <c r="J255" s="982" t="n">
        <v>459.414</v>
      </c>
    </row>
    <row r="256" customFormat="false" ht="11.25" hidden="false" customHeight="false" outlineLevel="0" collapsed="false">
      <c r="A256" s="983"/>
      <c r="B256" s="109" t="s">
        <v>1957</v>
      </c>
      <c r="C256" s="981" t="n">
        <v>415.519</v>
      </c>
      <c r="D256" s="981" t="n">
        <v>407.258</v>
      </c>
      <c r="E256" s="981" t="n">
        <v>380.916</v>
      </c>
      <c r="F256" s="981" t="n">
        <v>441.538</v>
      </c>
      <c r="G256" s="981" t="n">
        <v>356.365</v>
      </c>
      <c r="H256" s="981" t="n">
        <v>394.484</v>
      </c>
      <c r="I256" s="981" t="n">
        <v>416.628</v>
      </c>
      <c r="J256" s="981" t="n">
        <v>459.414</v>
      </c>
    </row>
    <row r="257" customFormat="false" ht="11.25" hidden="false" customHeight="false" outlineLevel="0" collapsed="false">
      <c r="A257" s="983"/>
      <c r="B257" s="109"/>
      <c r="C257" s="981"/>
      <c r="D257" s="981"/>
      <c r="E257" s="981"/>
      <c r="F257" s="981"/>
      <c r="G257" s="981"/>
      <c r="H257" s="981"/>
      <c r="I257" s="981"/>
      <c r="J257" s="981"/>
    </row>
    <row r="258" customFormat="false" ht="11.25" hidden="false" customHeight="false" outlineLevel="0" collapsed="false">
      <c r="A258" s="993"/>
      <c r="B258" s="109"/>
      <c r="C258" s="981"/>
      <c r="D258" s="981"/>
      <c r="E258" s="981"/>
      <c r="F258" s="981"/>
      <c r="G258" s="981"/>
      <c r="H258" s="981"/>
      <c r="I258" s="981"/>
      <c r="J258" s="981"/>
    </row>
    <row r="259" customFormat="false" ht="11.25" hidden="false" customHeight="false" outlineLevel="0" collapsed="false">
      <c r="A259" s="983" t="s">
        <v>2074</v>
      </c>
      <c r="B259" s="443" t="s">
        <v>1924</v>
      </c>
      <c r="C259" s="982" t="n">
        <v>1956.72</v>
      </c>
      <c r="D259" s="982" t="n">
        <v>1910.34</v>
      </c>
      <c r="E259" s="982" t="n">
        <v>1801.924</v>
      </c>
      <c r="F259" s="982" t="n">
        <v>1882.619</v>
      </c>
      <c r="G259" s="982" t="n">
        <v>2094.452</v>
      </c>
      <c r="H259" s="982" t="n">
        <v>2300.938</v>
      </c>
      <c r="I259" s="982" t="n">
        <v>2363.538</v>
      </c>
      <c r="J259" s="982" t="n">
        <v>2799.714</v>
      </c>
    </row>
    <row r="260" customFormat="false" ht="11.25" hidden="false" customHeight="false" outlineLevel="0" collapsed="false">
      <c r="A260" s="983"/>
      <c r="B260" s="109" t="s">
        <v>2075</v>
      </c>
      <c r="C260" s="981" t="n">
        <v>58.19</v>
      </c>
      <c r="D260" s="981" t="n">
        <v>78.26</v>
      </c>
      <c r="E260" s="981" t="n">
        <v>74.269</v>
      </c>
      <c r="F260" s="981" t="n">
        <v>65.074</v>
      </c>
      <c r="G260" s="981" t="n">
        <v>61.549</v>
      </c>
      <c r="H260" s="981" t="n">
        <v>58.386</v>
      </c>
      <c r="I260" s="981" t="n">
        <v>43.27</v>
      </c>
      <c r="J260" s="981" t="n">
        <v>49.25</v>
      </c>
    </row>
    <row r="261" customFormat="false" ht="11.25" hidden="false" customHeight="false" outlineLevel="0" collapsed="false">
      <c r="A261" s="983"/>
      <c r="B261" s="109" t="s">
        <v>2076</v>
      </c>
      <c r="C261" s="981" t="n">
        <v>1494.86</v>
      </c>
      <c r="D261" s="981" t="n">
        <v>1412.36</v>
      </c>
      <c r="E261" s="981" t="n">
        <v>1327.866</v>
      </c>
      <c r="F261" s="981" t="n">
        <v>1415.141</v>
      </c>
      <c r="G261" s="981" t="n">
        <v>1630.817</v>
      </c>
      <c r="H261" s="981" t="n">
        <v>1832.552</v>
      </c>
      <c r="I261" s="981" t="n">
        <v>1908.268</v>
      </c>
      <c r="J261" s="981" t="n">
        <v>2314.056</v>
      </c>
    </row>
    <row r="262" customFormat="false" ht="11.25" hidden="false" customHeight="false" outlineLevel="0" collapsed="false">
      <c r="A262" s="993"/>
      <c r="B262" s="79" t="s">
        <v>2077</v>
      </c>
      <c r="C262" s="981" t="n">
        <v>403.67</v>
      </c>
      <c r="D262" s="981" t="n">
        <v>419.72</v>
      </c>
      <c r="E262" s="981" t="n">
        <v>399.789</v>
      </c>
      <c r="F262" s="981" t="n">
        <v>402.404</v>
      </c>
      <c r="G262" s="981" t="n">
        <v>402.086</v>
      </c>
      <c r="H262" s="981" t="n">
        <v>410</v>
      </c>
      <c r="I262" s="981" t="n">
        <v>412</v>
      </c>
      <c r="J262" s="981" t="n">
        <v>436.408</v>
      </c>
    </row>
    <row r="263" customFormat="false" ht="11.25" hidden="false" customHeight="false" outlineLevel="0" collapsed="false">
      <c r="A263" s="977" t="s">
        <v>2078</v>
      </c>
      <c r="B263" s="443" t="s">
        <v>1927</v>
      </c>
      <c r="C263" s="982" t="n">
        <v>3253.862</v>
      </c>
      <c r="D263" s="982" t="n">
        <v>3680.486</v>
      </c>
      <c r="E263" s="982" t="n">
        <v>4069.807</v>
      </c>
      <c r="F263" s="982" t="n">
        <v>4542.234</v>
      </c>
      <c r="G263" s="982" t="n">
        <v>5286.212</v>
      </c>
      <c r="H263" s="982" t="n">
        <v>5786.927</v>
      </c>
      <c r="I263" s="982" t="n">
        <v>6257.844</v>
      </c>
      <c r="J263" s="982" t="n">
        <v>6563.514</v>
      </c>
    </row>
    <row r="264" customFormat="false" ht="11.25" hidden="false" customHeight="false" outlineLevel="0" collapsed="false">
      <c r="A264" s="977"/>
      <c r="B264" s="109" t="s">
        <v>2079</v>
      </c>
      <c r="C264" s="981" t="n">
        <v>100.2</v>
      </c>
      <c r="D264" s="981" t="n">
        <v>115.85</v>
      </c>
      <c r="E264" s="981" t="n">
        <v>119.16</v>
      </c>
      <c r="F264" s="981" t="n">
        <v>138.88</v>
      </c>
      <c r="G264" s="981" t="n">
        <v>146.799</v>
      </c>
      <c r="H264" s="981" t="n">
        <v>230.767</v>
      </c>
      <c r="I264" s="981" t="n">
        <v>223.73</v>
      </c>
      <c r="J264" s="981" t="n">
        <v>206.539</v>
      </c>
    </row>
    <row r="265" customFormat="false" ht="11.25" hidden="false" customHeight="false" outlineLevel="0" collapsed="false">
      <c r="A265" s="977"/>
      <c r="B265" s="109" t="s">
        <v>2010</v>
      </c>
      <c r="C265" s="981" t="n">
        <v>409.023</v>
      </c>
      <c r="D265" s="981" t="n">
        <v>347.048</v>
      </c>
      <c r="E265" s="981" t="n">
        <v>346.628</v>
      </c>
      <c r="F265" s="981" t="n">
        <v>388.277</v>
      </c>
      <c r="G265" s="981" t="n">
        <v>386.674</v>
      </c>
      <c r="H265" s="981" t="n">
        <v>490.63</v>
      </c>
      <c r="I265" s="981" t="n">
        <v>439.357</v>
      </c>
      <c r="J265" s="981" t="n">
        <v>398.698</v>
      </c>
    </row>
    <row r="266" customFormat="false" ht="11.25" hidden="false" customHeight="false" outlineLevel="0" collapsed="false">
      <c r="A266" s="977"/>
      <c r="B266" s="109" t="s">
        <v>2080</v>
      </c>
      <c r="C266" s="981" t="n">
        <v>27.14</v>
      </c>
      <c r="D266" s="981" t="n">
        <v>30.82</v>
      </c>
      <c r="E266" s="981" t="n">
        <v>31</v>
      </c>
      <c r="F266" s="981" t="n">
        <v>34</v>
      </c>
      <c r="G266" s="981" t="n">
        <v>37</v>
      </c>
      <c r="H266" s="981" t="n">
        <v>33</v>
      </c>
      <c r="I266" s="981" t="n">
        <v>36</v>
      </c>
      <c r="J266" s="981" t="n">
        <v>39.27</v>
      </c>
    </row>
    <row r="267" customFormat="false" ht="11.25" hidden="false" customHeight="false" outlineLevel="0" collapsed="false">
      <c r="A267" s="977"/>
      <c r="B267" s="109" t="s">
        <v>2081</v>
      </c>
      <c r="C267" s="981" t="n">
        <v>469.239</v>
      </c>
      <c r="D267" s="981" t="n">
        <v>754.698</v>
      </c>
      <c r="E267" s="981" t="n">
        <v>746.404</v>
      </c>
      <c r="F267" s="981" t="n">
        <v>691.852</v>
      </c>
      <c r="G267" s="981" t="n">
        <v>730.27</v>
      </c>
      <c r="H267" s="981" t="n">
        <v>887.53</v>
      </c>
      <c r="I267" s="981" t="n">
        <v>1091.457</v>
      </c>
      <c r="J267" s="981" t="n">
        <v>1250.581</v>
      </c>
    </row>
    <row r="268" customFormat="false" ht="11.25" hidden="false" customHeight="false" outlineLevel="0" collapsed="false">
      <c r="A268" s="993"/>
      <c r="B268" s="109" t="s">
        <v>2082</v>
      </c>
      <c r="C268" s="981" t="n">
        <v>36.13</v>
      </c>
      <c r="D268" s="981" t="n">
        <v>39.07</v>
      </c>
      <c r="E268" s="981" t="n">
        <v>36.615</v>
      </c>
      <c r="F268" s="981" t="n">
        <v>28.225</v>
      </c>
      <c r="G268" s="981" t="n">
        <v>27.469</v>
      </c>
      <c r="H268" s="981" t="n">
        <v>30</v>
      </c>
      <c r="I268" s="981" t="n">
        <v>32</v>
      </c>
      <c r="J268" s="981" t="n">
        <v>33.896</v>
      </c>
    </row>
    <row r="269" customFormat="false" ht="11.25" hidden="false" customHeight="false" outlineLevel="0" collapsed="false">
      <c r="A269" s="993"/>
      <c r="B269" s="109" t="s">
        <v>2083</v>
      </c>
      <c r="C269" s="981" t="n">
        <v>2212.13</v>
      </c>
      <c r="D269" s="981" t="n">
        <v>2393</v>
      </c>
      <c r="E269" s="981" t="n">
        <v>2790</v>
      </c>
      <c r="F269" s="981" t="n">
        <v>3261</v>
      </c>
      <c r="G269" s="981" t="n">
        <v>3958</v>
      </c>
      <c r="H269" s="981" t="n">
        <v>4115</v>
      </c>
      <c r="I269" s="981" t="n">
        <v>4435.3</v>
      </c>
      <c r="J269" s="981" t="n">
        <v>4634.53</v>
      </c>
    </row>
    <row r="270" customFormat="false" ht="11.25" hidden="false" customHeight="false" outlineLevel="0" collapsed="false">
      <c r="A270" s="977" t="s">
        <v>2084</v>
      </c>
      <c r="B270" s="443" t="s">
        <v>1930</v>
      </c>
      <c r="C270" s="982" t="n">
        <v>295.667</v>
      </c>
      <c r="D270" s="982" t="n">
        <v>296.034</v>
      </c>
      <c r="E270" s="982" t="n">
        <v>116.345</v>
      </c>
      <c r="F270" s="982" t="n">
        <v>116.525</v>
      </c>
      <c r="G270" s="982" t="n">
        <v>116.757</v>
      </c>
      <c r="H270" s="982" t="n">
        <v>102.224</v>
      </c>
      <c r="I270" s="982" t="n">
        <v>99</v>
      </c>
      <c r="J270" s="982" t="n">
        <v>82.677</v>
      </c>
    </row>
    <row r="271" customFormat="false" ht="11.25" hidden="false" customHeight="false" outlineLevel="0" collapsed="false">
      <c r="A271" s="993"/>
      <c r="B271" s="109" t="s">
        <v>2085</v>
      </c>
      <c r="C271" s="981" t="n">
        <v>294.64</v>
      </c>
      <c r="D271" s="981" t="n">
        <v>294.64</v>
      </c>
      <c r="E271" s="981" t="n">
        <v>114.91</v>
      </c>
      <c r="F271" s="981" t="n">
        <v>114.91</v>
      </c>
      <c r="G271" s="981" t="n">
        <v>114.91</v>
      </c>
      <c r="H271" s="981" t="n">
        <v>100</v>
      </c>
      <c r="I271" s="981" t="n">
        <v>97</v>
      </c>
      <c r="J271" s="981" t="n">
        <v>74</v>
      </c>
    </row>
    <row r="272" customFormat="false" ht="11.25" hidden="false" customHeight="false" outlineLevel="0" collapsed="false">
      <c r="A272" s="993"/>
      <c r="B272" s="109" t="s">
        <v>2086</v>
      </c>
      <c r="C272" s="981" t="n">
        <v>1.027</v>
      </c>
      <c r="D272" s="981" t="n">
        <v>1.394</v>
      </c>
      <c r="E272" s="981" t="n">
        <v>1.435</v>
      </c>
      <c r="F272" s="981" t="n">
        <v>1.615</v>
      </c>
      <c r="G272" s="981" t="n">
        <v>1.847</v>
      </c>
      <c r="H272" s="981" t="n">
        <v>2.224</v>
      </c>
      <c r="I272" s="981" t="n">
        <v>2</v>
      </c>
      <c r="J272" s="981" t="n">
        <v>8.677</v>
      </c>
    </row>
    <row r="273" customFormat="false" ht="11.25" hidden="false" customHeight="false" outlineLevel="0" collapsed="false">
      <c r="A273" s="993"/>
      <c r="B273" s="109"/>
      <c r="C273" s="981"/>
      <c r="D273" s="981"/>
      <c r="E273" s="981"/>
      <c r="F273" s="981"/>
      <c r="G273" s="981"/>
      <c r="H273" s="981"/>
      <c r="I273" s="981"/>
      <c r="J273" s="981"/>
    </row>
    <row r="274" customFormat="false" ht="11.25" hidden="false" customHeight="false" outlineLevel="0" collapsed="false">
      <c r="A274" s="977" t="s">
        <v>2087</v>
      </c>
      <c r="B274" s="443" t="s">
        <v>1933</v>
      </c>
      <c r="C274" s="982" t="n">
        <v>37.06</v>
      </c>
      <c r="D274" s="982" t="n">
        <v>35.69</v>
      </c>
      <c r="E274" s="982" t="n">
        <v>30.4</v>
      </c>
      <c r="F274" s="982" t="n">
        <v>36.04</v>
      </c>
      <c r="G274" s="982" t="n">
        <v>33.35</v>
      </c>
      <c r="H274" s="982" t="n">
        <v>30.871</v>
      </c>
      <c r="I274" s="982" t="n">
        <v>28.869</v>
      </c>
      <c r="J274" s="982" t="n">
        <v>28.869</v>
      </c>
    </row>
    <row r="275" customFormat="false" ht="11.25" hidden="false" customHeight="false" outlineLevel="0" collapsed="false">
      <c r="A275" s="993"/>
      <c r="B275" s="109" t="s">
        <v>2088</v>
      </c>
      <c r="C275" s="981" t="n">
        <v>28.97</v>
      </c>
      <c r="D275" s="981" t="n">
        <v>27.65</v>
      </c>
      <c r="E275" s="981" t="n">
        <v>23.01</v>
      </c>
      <c r="F275" s="981" t="n">
        <v>29.06</v>
      </c>
      <c r="G275" s="981" t="n">
        <v>26.39</v>
      </c>
      <c r="H275" s="981" t="n">
        <v>23.76</v>
      </c>
      <c r="I275" s="981" t="n">
        <v>21.392</v>
      </c>
      <c r="J275" s="981" t="n">
        <v>21.392</v>
      </c>
    </row>
    <row r="276" customFormat="false" ht="11.25" hidden="false" customHeight="false" outlineLevel="0" collapsed="false">
      <c r="A276" s="996"/>
      <c r="B276" s="109" t="s">
        <v>2089</v>
      </c>
      <c r="C276" s="981" t="n">
        <v>8.09</v>
      </c>
      <c r="D276" s="981" t="n">
        <v>8.04</v>
      </c>
      <c r="E276" s="981" t="n">
        <v>7.39</v>
      </c>
      <c r="F276" s="981" t="n">
        <v>6.98</v>
      </c>
      <c r="G276" s="981" t="n">
        <v>6.96</v>
      </c>
      <c r="H276" s="981" t="n">
        <v>7.111</v>
      </c>
      <c r="I276" s="981" t="n">
        <v>7.477</v>
      </c>
      <c r="J276" s="981" t="n">
        <v>7.477</v>
      </c>
    </row>
    <row r="277" customFormat="false" ht="11.25" hidden="false" customHeight="false" outlineLevel="0" collapsed="false">
      <c r="A277" s="996"/>
      <c r="B277" s="109"/>
      <c r="C277" s="984"/>
      <c r="D277" s="984"/>
      <c r="E277" s="984"/>
      <c r="F277" s="984"/>
      <c r="G277" s="984"/>
      <c r="H277" s="984"/>
      <c r="I277" s="984"/>
      <c r="J277" s="984"/>
    </row>
    <row r="278" customFormat="false" ht="11.25" hidden="false" customHeight="false" outlineLevel="0" collapsed="false">
      <c r="A278" s="997" t="n">
        <v>4</v>
      </c>
      <c r="B278" s="994" t="s">
        <v>127</v>
      </c>
      <c r="C278" s="979" t="n">
        <v>28860.991</v>
      </c>
      <c r="D278" s="979" t="n">
        <v>29708.295</v>
      </c>
      <c r="E278" s="979" t="n">
        <v>33385.581</v>
      </c>
      <c r="F278" s="979" t="n">
        <v>36790.073</v>
      </c>
      <c r="G278" s="979" t="n">
        <v>37806.306</v>
      </c>
      <c r="H278" s="979" t="n">
        <v>38914.217</v>
      </c>
      <c r="I278" s="979" t="n">
        <v>36663.036</v>
      </c>
      <c r="J278" s="979" t="n">
        <v>34337.249</v>
      </c>
    </row>
    <row r="279" customFormat="false" ht="11.25" hidden="false" customHeight="false" outlineLevel="0" collapsed="false">
      <c r="A279" s="988"/>
      <c r="B279" s="999"/>
      <c r="C279" s="982"/>
      <c r="D279" s="982"/>
      <c r="E279" s="982"/>
      <c r="F279" s="982"/>
      <c r="G279" s="982"/>
      <c r="H279" s="982"/>
      <c r="I279" s="982"/>
      <c r="J279" s="982"/>
    </row>
    <row r="280" s="1002" customFormat="true" ht="21.75" hidden="false" customHeight="true" outlineLevel="0" collapsed="false">
      <c r="A280" s="1000" t="n">
        <v>41</v>
      </c>
      <c r="B280" s="1001" t="s">
        <v>2090</v>
      </c>
      <c r="C280" s="575" t="n">
        <v>2873.152</v>
      </c>
      <c r="D280" s="575" t="n">
        <v>2769.997</v>
      </c>
      <c r="E280" s="575" t="n">
        <v>2434.412</v>
      </c>
      <c r="F280" s="575" t="n">
        <v>2397.699</v>
      </c>
      <c r="G280" s="575" t="n">
        <v>2411.508</v>
      </c>
      <c r="H280" s="575" t="n">
        <v>2123.347</v>
      </c>
      <c r="I280" s="575" t="n">
        <v>1931.585</v>
      </c>
      <c r="J280" s="575" t="n">
        <v>2034.242</v>
      </c>
    </row>
    <row r="281" customFormat="false" ht="11.25" hidden="false" customHeight="false" outlineLevel="0" collapsed="false">
      <c r="A281" s="790"/>
      <c r="B281" s="709"/>
      <c r="C281" s="981"/>
      <c r="D281" s="981"/>
      <c r="E281" s="981"/>
      <c r="F281" s="981"/>
      <c r="G281" s="981"/>
      <c r="H281" s="981"/>
      <c r="I281" s="981"/>
      <c r="J281" s="981"/>
    </row>
    <row r="282" customFormat="false" ht="11.25" hidden="false" customHeight="false" outlineLevel="0" collapsed="false">
      <c r="A282" s="986" t="s">
        <v>2091</v>
      </c>
      <c r="B282" s="987" t="s">
        <v>1906</v>
      </c>
      <c r="C282" s="982" t="n">
        <v>2803.349</v>
      </c>
      <c r="D282" s="982" t="n">
        <v>2688.689</v>
      </c>
      <c r="E282" s="982" t="n">
        <v>2211.317</v>
      </c>
      <c r="F282" s="982" t="n">
        <v>2230.599</v>
      </c>
      <c r="G282" s="982" t="n">
        <v>2229.308</v>
      </c>
      <c r="H282" s="982" t="n">
        <v>2008.987</v>
      </c>
      <c r="I282" s="982" t="n">
        <v>1855.665</v>
      </c>
      <c r="J282" s="982" t="n">
        <v>1976.642</v>
      </c>
    </row>
    <row r="283" customFormat="false" ht="11.25" hidden="false" customHeight="false" outlineLevel="0" collapsed="false">
      <c r="A283" s="112"/>
      <c r="B283" s="709" t="s">
        <v>2092</v>
      </c>
      <c r="C283" s="981" t="n">
        <v>1579.49</v>
      </c>
      <c r="D283" s="981" t="n">
        <v>1468.28</v>
      </c>
      <c r="E283" s="981" t="n">
        <v>887</v>
      </c>
      <c r="F283" s="981" t="n">
        <v>1004</v>
      </c>
      <c r="G283" s="981" t="n">
        <v>1048.9</v>
      </c>
      <c r="H283" s="981" t="n">
        <v>963.6</v>
      </c>
      <c r="I283" s="981" t="n">
        <v>853.3</v>
      </c>
      <c r="J283" s="981" t="n">
        <v>782.4</v>
      </c>
    </row>
    <row r="284" customFormat="false" ht="11.25" hidden="false" customHeight="false" outlineLevel="0" collapsed="false">
      <c r="A284" s="112"/>
      <c r="B284" s="709" t="s">
        <v>2093</v>
      </c>
      <c r="C284" s="981" t="n">
        <v>0</v>
      </c>
      <c r="D284" s="981" t="n">
        <v>0</v>
      </c>
      <c r="E284" s="981" t="n">
        <v>0</v>
      </c>
      <c r="F284" s="981" t="n">
        <v>0</v>
      </c>
      <c r="G284" s="981" t="n">
        <v>0</v>
      </c>
      <c r="H284" s="981" t="n">
        <v>0</v>
      </c>
      <c r="I284" s="981" t="n">
        <v>0</v>
      </c>
      <c r="J284" s="981" t="n">
        <v>0</v>
      </c>
    </row>
    <row r="285" customFormat="false" ht="22.5" hidden="false" customHeight="false" outlineLevel="0" collapsed="false">
      <c r="A285" s="112"/>
      <c r="B285" s="1003" t="s">
        <v>2094</v>
      </c>
      <c r="C285" s="981" t="n">
        <v>0</v>
      </c>
      <c r="D285" s="981" t="n">
        <v>20</v>
      </c>
      <c r="E285" s="981" t="n">
        <v>0</v>
      </c>
      <c r="F285" s="981" t="n">
        <v>0</v>
      </c>
      <c r="G285" s="981" t="n">
        <v>0</v>
      </c>
      <c r="H285" s="981" t="n">
        <v>0</v>
      </c>
      <c r="I285" s="981" t="n">
        <v>0</v>
      </c>
      <c r="J285" s="981" t="n">
        <v>0</v>
      </c>
    </row>
    <row r="286" customFormat="false" ht="11.25" hidden="false" customHeight="false" outlineLevel="0" collapsed="false">
      <c r="A286" s="112"/>
      <c r="B286" s="709" t="s">
        <v>2095</v>
      </c>
      <c r="C286" s="981" t="n">
        <v>49.964</v>
      </c>
      <c r="D286" s="981" t="n">
        <v>39.503</v>
      </c>
      <c r="E286" s="981" t="n">
        <v>28.031</v>
      </c>
      <c r="F286" s="981" t="n">
        <v>26.091</v>
      </c>
      <c r="G286" s="981" t="n">
        <v>35.49</v>
      </c>
      <c r="H286" s="981" t="n">
        <v>21.465</v>
      </c>
      <c r="I286" s="981" t="n">
        <v>21</v>
      </c>
      <c r="J286" s="981" t="n">
        <v>20.545</v>
      </c>
    </row>
    <row r="287" customFormat="false" ht="11.25" hidden="false" customHeight="false" outlineLevel="0" collapsed="false">
      <c r="A287" s="112"/>
      <c r="B287" s="709" t="s">
        <v>2096</v>
      </c>
      <c r="C287" s="981" t="n">
        <v>1165.053</v>
      </c>
      <c r="D287" s="981" t="n">
        <v>1152.369</v>
      </c>
      <c r="E287" s="981" t="n">
        <v>1287.286</v>
      </c>
      <c r="F287" s="981" t="n">
        <v>1191.508</v>
      </c>
      <c r="G287" s="981" t="n">
        <v>1134.918</v>
      </c>
      <c r="H287" s="981" t="n">
        <v>1010.922</v>
      </c>
      <c r="I287" s="981" t="n">
        <v>959.365</v>
      </c>
      <c r="J287" s="981" t="n">
        <v>1146.697</v>
      </c>
    </row>
    <row r="288" customFormat="false" ht="11.25" hidden="false" customHeight="false" outlineLevel="0" collapsed="false">
      <c r="A288" s="112"/>
      <c r="B288" s="709" t="s">
        <v>2097</v>
      </c>
      <c r="C288" s="981" t="n">
        <v>8.842</v>
      </c>
      <c r="D288" s="981" t="n">
        <v>8.537</v>
      </c>
      <c r="E288" s="981" t="n">
        <v>9</v>
      </c>
      <c r="F288" s="981" t="n">
        <v>9</v>
      </c>
      <c r="G288" s="981" t="n">
        <v>10</v>
      </c>
      <c r="H288" s="981" t="n">
        <v>13</v>
      </c>
      <c r="I288" s="981" t="n">
        <v>22</v>
      </c>
      <c r="J288" s="981" t="n">
        <v>27</v>
      </c>
    </row>
    <row r="289" customFormat="false" ht="11.25" hidden="false" customHeight="false" outlineLevel="0" collapsed="false">
      <c r="A289" s="112"/>
      <c r="B289" s="709"/>
      <c r="C289" s="981"/>
      <c r="D289" s="981"/>
      <c r="E289" s="981"/>
      <c r="F289" s="981"/>
      <c r="G289" s="981"/>
      <c r="H289" s="981"/>
      <c r="I289" s="981"/>
      <c r="J289" s="981"/>
    </row>
    <row r="290" customFormat="false" ht="11.25" hidden="false" customHeight="false" outlineLevel="0" collapsed="false">
      <c r="A290" s="112"/>
      <c r="B290" s="709"/>
      <c r="C290" s="981"/>
      <c r="D290" s="981"/>
      <c r="E290" s="981"/>
      <c r="F290" s="981"/>
      <c r="G290" s="981"/>
      <c r="H290" s="981"/>
      <c r="I290" s="981"/>
      <c r="J290" s="981"/>
    </row>
    <row r="291" customFormat="false" ht="11.25" hidden="false" customHeight="false" outlineLevel="0" collapsed="false">
      <c r="A291" s="986" t="s">
        <v>2098</v>
      </c>
      <c r="B291" s="987" t="s">
        <v>1985</v>
      </c>
      <c r="C291" s="982" t="n">
        <v>6.403</v>
      </c>
      <c r="D291" s="982" t="n">
        <v>13.277</v>
      </c>
      <c r="E291" s="982" t="n">
        <v>35.879</v>
      </c>
      <c r="F291" s="982" t="n">
        <v>13</v>
      </c>
      <c r="G291" s="982" t="n">
        <v>13</v>
      </c>
      <c r="H291" s="982" t="n">
        <v>14</v>
      </c>
      <c r="I291" s="982" t="n">
        <v>31</v>
      </c>
      <c r="J291" s="982" t="n">
        <v>32</v>
      </c>
    </row>
    <row r="292" customFormat="false" ht="11.25" hidden="false" customHeight="false" outlineLevel="0" collapsed="false">
      <c r="A292" s="112"/>
      <c r="B292" s="709" t="s">
        <v>2099</v>
      </c>
      <c r="C292" s="981" t="n">
        <v>6.403</v>
      </c>
      <c r="D292" s="981" t="n">
        <v>13.277</v>
      </c>
      <c r="E292" s="981" t="n">
        <v>35.879</v>
      </c>
      <c r="F292" s="981" t="n">
        <v>13</v>
      </c>
      <c r="G292" s="981" t="n">
        <v>13</v>
      </c>
      <c r="H292" s="981" t="n">
        <v>14</v>
      </c>
      <c r="I292" s="981" t="n">
        <v>31</v>
      </c>
      <c r="J292" s="981" t="n">
        <v>32</v>
      </c>
    </row>
    <row r="293" customFormat="false" ht="11.25" hidden="false" customHeight="false" outlineLevel="0" collapsed="false">
      <c r="A293" s="112"/>
      <c r="B293" s="709"/>
      <c r="C293" s="981"/>
      <c r="D293" s="981"/>
      <c r="E293" s="981"/>
      <c r="F293" s="981"/>
      <c r="G293" s="981"/>
      <c r="H293" s="981"/>
      <c r="I293" s="981"/>
      <c r="J293" s="981"/>
    </row>
    <row r="294" customFormat="false" ht="11.25" hidden="false" customHeight="false" outlineLevel="0" collapsed="false">
      <c r="A294" s="986" t="s">
        <v>2100</v>
      </c>
      <c r="B294" s="987" t="s">
        <v>2073</v>
      </c>
      <c r="C294" s="982" t="n">
        <v>0</v>
      </c>
      <c r="D294" s="982" t="n">
        <v>5.031</v>
      </c>
      <c r="E294" s="982" t="n">
        <v>10</v>
      </c>
      <c r="F294" s="982" t="n">
        <v>11</v>
      </c>
      <c r="G294" s="982" t="n">
        <v>12</v>
      </c>
      <c r="H294" s="982" t="n">
        <v>13</v>
      </c>
      <c r="I294" s="982" t="n">
        <v>15</v>
      </c>
      <c r="J294" s="982" t="n">
        <v>15</v>
      </c>
    </row>
    <row r="295" customFormat="false" ht="11.25" hidden="false" customHeight="false" outlineLevel="0" collapsed="false">
      <c r="A295" s="112"/>
      <c r="B295" s="709" t="s">
        <v>2101</v>
      </c>
      <c r="C295" s="981" t="n">
        <v>0</v>
      </c>
      <c r="D295" s="981" t="n">
        <v>5.031</v>
      </c>
      <c r="E295" s="981" t="n">
        <v>10</v>
      </c>
      <c r="F295" s="981" t="n">
        <v>11</v>
      </c>
      <c r="G295" s="981" t="n">
        <v>12</v>
      </c>
      <c r="H295" s="981" t="n">
        <v>13</v>
      </c>
      <c r="I295" s="981" t="n">
        <v>15</v>
      </c>
      <c r="J295" s="981" t="n">
        <v>15</v>
      </c>
    </row>
    <row r="296" customFormat="false" ht="11.25" hidden="false" customHeight="false" outlineLevel="0" collapsed="false">
      <c r="A296" s="986"/>
      <c r="B296" s="987"/>
      <c r="C296" s="981"/>
      <c r="D296" s="981"/>
      <c r="E296" s="981"/>
      <c r="F296" s="981"/>
      <c r="G296" s="981"/>
      <c r="H296" s="981"/>
      <c r="I296" s="981"/>
      <c r="J296" s="981"/>
    </row>
    <row r="297" customFormat="false" ht="11.25" hidden="false" customHeight="false" outlineLevel="0" collapsed="false">
      <c r="A297" s="988" t="s">
        <v>2102</v>
      </c>
      <c r="B297" s="987" t="s">
        <v>1933</v>
      </c>
      <c r="C297" s="982" t="n">
        <v>63.4</v>
      </c>
      <c r="D297" s="982" t="n">
        <v>63</v>
      </c>
      <c r="E297" s="982" t="n">
        <v>177.216</v>
      </c>
      <c r="F297" s="982" t="n">
        <v>143.1</v>
      </c>
      <c r="G297" s="982" t="n">
        <v>157.2</v>
      </c>
      <c r="H297" s="982" t="n">
        <v>87.36</v>
      </c>
      <c r="I297" s="982" t="n">
        <v>29.92</v>
      </c>
      <c r="J297" s="982" t="n">
        <v>10.6</v>
      </c>
    </row>
    <row r="298" customFormat="false" ht="11.25" hidden="false" customHeight="false" outlineLevel="0" collapsed="false">
      <c r="A298" s="988"/>
      <c r="B298" s="709" t="s">
        <v>1957</v>
      </c>
      <c r="C298" s="981" t="n">
        <v>63.4</v>
      </c>
      <c r="D298" s="981" t="n">
        <v>63</v>
      </c>
      <c r="E298" s="981" t="n">
        <v>177.216</v>
      </c>
      <c r="F298" s="981" t="n">
        <v>143.1</v>
      </c>
      <c r="G298" s="981" t="n">
        <v>157.2</v>
      </c>
      <c r="H298" s="981" t="n">
        <v>87.36</v>
      </c>
      <c r="I298" s="981" t="n">
        <v>29.92</v>
      </c>
      <c r="J298" s="981" t="n">
        <v>10.6</v>
      </c>
    </row>
    <row r="299" customFormat="false" ht="11.25" hidden="false" customHeight="false" outlineLevel="0" collapsed="false">
      <c r="A299" s="988"/>
      <c r="B299" s="709"/>
      <c r="C299" s="981"/>
      <c r="D299" s="981"/>
      <c r="E299" s="981"/>
      <c r="F299" s="981"/>
      <c r="G299" s="981"/>
      <c r="H299" s="981"/>
      <c r="I299" s="981"/>
      <c r="J299" s="981"/>
    </row>
    <row r="300" customFormat="false" ht="11.25" hidden="false" customHeight="false" outlineLevel="0" collapsed="false">
      <c r="A300" s="991"/>
      <c r="B300" s="734"/>
      <c r="C300" s="984"/>
      <c r="D300" s="984"/>
      <c r="E300" s="984"/>
      <c r="F300" s="984"/>
      <c r="G300" s="984"/>
      <c r="H300" s="984"/>
      <c r="I300" s="984"/>
      <c r="J300" s="984"/>
    </row>
    <row r="301" customFormat="false" ht="11.25" hidden="false" customHeight="false" outlineLevel="0" collapsed="false">
      <c r="A301" s="993"/>
      <c r="B301" s="109"/>
      <c r="C301" s="992"/>
      <c r="D301" s="992"/>
      <c r="E301" s="992"/>
      <c r="F301" s="992"/>
      <c r="G301" s="992"/>
      <c r="H301" s="992"/>
      <c r="I301" s="992"/>
      <c r="J301" s="992"/>
    </row>
    <row r="302" customFormat="false" ht="11.25" hidden="false" customHeight="false" outlineLevel="0" collapsed="false">
      <c r="A302" s="998" t="n">
        <v>42</v>
      </c>
      <c r="B302" s="443" t="s">
        <v>2103</v>
      </c>
      <c r="C302" s="982" t="n">
        <v>25987.839</v>
      </c>
      <c r="D302" s="982" t="n">
        <v>26938.298</v>
      </c>
      <c r="E302" s="982" t="n">
        <v>30951.169</v>
      </c>
      <c r="F302" s="982" t="n">
        <v>34392.374</v>
      </c>
      <c r="G302" s="982" t="n">
        <v>35394.798</v>
      </c>
      <c r="H302" s="982" t="n">
        <v>36790.87</v>
      </c>
      <c r="I302" s="982" t="n">
        <v>34731.451</v>
      </c>
      <c r="J302" s="982" t="n">
        <v>32303.007</v>
      </c>
    </row>
    <row r="303" customFormat="false" ht="11.25" hidden="false" customHeight="false" outlineLevel="0" collapsed="false">
      <c r="A303" s="993"/>
      <c r="B303" s="109"/>
      <c r="C303" s="981"/>
      <c r="D303" s="981"/>
      <c r="E303" s="981"/>
      <c r="F303" s="981"/>
      <c r="G303" s="981"/>
      <c r="H303" s="981"/>
      <c r="I303" s="981"/>
      <c r="J303" s="981"/>
    </row>
    <row r="304" customFormat="false" ht="11.25" hidden="false" customHeight="false" outlineLevel="0" collapsed="false">
      <c r="A304" s="977" t="s">
        <v>2104</v>
      </c>
      <c r="B304" s="443" t="s">
        <v>2105</v>
      </c>
      <c r="C304" s="982" t="n">
        <v>3672.914</v>
      </c>
      <c r="D304" s="982" t="n">
        <v>3782.539</v>
      </c>
      <c r="E304" s="982" t="n">
        <v>3851.102</v>
      </c>
      <c r="F304" s="982" t="n">
        <v>3995.718</v>
      </c>
      <c r="G304" s="982" t="n">
        <v>4285.3</v>
      </c>
      <c r="H304" s="982" t="n">
        <v>6101.59</v>
      </c>
      <c r="I304" s="982" t="n">
        <v>6122.781</v>
      </c>
      <c r="J304" s="982" t="n">
        <v>5586.98</v>
      </c>
    </row>
    <row r="305" customFormat="false" ht="11.25" hidden="false" customHeight="false" outlineLevel="0" collapsed="false">
      <c r="A305" s="993"/>
      <c r="B305" s="109" t="s">
        <v>2106</v>
      </c>
      <c r="C305" s="981" t="n">
        <v>3097.96</v>
      </c>
      <c r="D305" s="981" t="n">
        <v>3202.239</v>
      </c>
      <c r="E305" s="981" t="n">
        <v>3270.647</v>
      </c>
      <c r="F305" s="981" t="n">
        <v>3213.009</v>
      </c>
      <c r="G305" s="981" t="n">
        <v>3344.345</v>
      </c>
      <c r="H305" s="981" t="n">
        <v>5071.256</v>
      </c>
      <c r="I305" s="981" t="n">
        <v>4950.948</v>
      </c>
      <c r="J305" s="981" t="n">
        <v>4477.484</v>
      </c>
    </row>
    <row r="306" customFormat="false" ht="11.25" hidden="false" customHeight="false" outlineLevel="0" collapsed="false">
      <c r="A306" s="993"/>
      <c r="B306" s="109" t="s">
        <v>2107</v>
      </c>
      <c r="C306" s="981" t="n">
        <v>507.494</v>
      </c>
      <c r="D306" s="981" t="n">
        <v>505.29</v>
      </c>
      <c r="E306" s="981" t="n">
        <v>555.735</v>
      </c>
      <c r="F306" s="981" t="n">
        <v>752.685</v>
      </c>
      <c r="G306" s="981" t="n">
        <v>905.593</v>
      </c>
      <c r="H306" s="981" t="n">
        <v>982.294</v>
      </c>
      <c r="I306" s="981" t="n">
        <v>1139.071</v>
      </c>
      <c r="J306" s="981" t="n">
        <v>1084.856</v>
      </c>
    </row>
    <row r="307" customFormat="false" ht="11.25" hidden="false" customHeight="false" outlineLevel="0" collapsed="false">
      <c r="A307" s="993"/>
      <c r="B307" s="109" t="s">
        <v>2108</v>
      </c>
      <c r="C307" s="981" t="n">
        <v>59.46</v>
      </c>
      <c r="D307" s="981" t="n">
        <v>67.01</v>
      </c>
      <c r="E307" s="981" t="n">
        <v>16.72</v>
      </c>
      <c r="F307" s="981" t="n">
        <v>20.004</v>
      </c>
      <c r="G307" s="981" t="n">
        <v>29.16</v>
      </c>
      <c r="H307" s="981" t="n">
        <v>38.04</v>
      </c>
      <c r="I307" s="981" t="n">
        <v>22.15</v>
      </c>
      <c r="J307" s="981" t="n">
        <v>13.4</v>
      </c>
    </row>
    <row r="308" customFormat="false" ht="11.25" hidden="false" customHeight="false" outlineLevel="0" collapsed="false">
      <c r="A308" s="993"/>
      <c r="B308" s="109" t="s">
        <v>2109</v>
      </c>
      <c r="C308" s="981" t="n">
        <v>8</v>
      </c>
      <c r="D308" s="981" t="n">
        <v>8</v>
      </c>
      <c r="E308" s="981" t="n">
        <v>8</v>
      </c>
      <c r="F308" s="981" t="n">
        <v>10.02</v>
      </c>
      <c r="G308" s="981" t="n">
        <v>6.202</v>
      </c>
      <c r="H308" s="981" t="n">
        <v>10</v>
      </c>
      <c r="I308" s="981" t="n">
        <v>10.612</v>
      </c>
      <c r="J308" s="981" t="n">
        <v>11.24</v>
      </c>
    </row>
    <row r="309" customFormat="false" ht="11.25" hidden="false" customHeight="false" outlineLevel="0" collapsed="false">
      <c r="A309" s="993"/>
      <c r="B309" s="109"/>
      <c r="C309" s="981"/>
      <c r="D309" s="981"/>
      <c r="E309" s="981"/>
      <c r="F309" s="981"/>
      <c r="G309" s="981"/>
      <c r="H309" s="981"/>
      <c r="I309" s="981"/>
      <c r="J309" s="981"/>
    </row>
    <row r="310" customFormat="false" ht="11.25" hidden="false" customHeight="false" outlineLevel="0" collapsed="false">
      <c r="A310" s="993"/>
      <c r="B310" s="109"/>
      <c r="C310" s="981"/>
      <c r="D310" s="981"/>
      <c r="E310" s="981"/>
      <c r="F310" s="981"/>
      <c r="G310" s="981"/>
      <c r="H310" s="981"/>
      <c r="I310" s="981"/>
      <c r="J310" s="981"/>
    </row>
    <row r="311" customFormat="false" ht="11.25" hidden="false" customHeight="false" outlineLevel="0" collapsed="false">
      <c r="A311" s="977" t="s">
        <v>2110</v>
      </c>
      <c r="B311" s="443" t="s">
        <v>1906</v>
      </c>
      <c r="C311" s="982" t="n">
        <v>22057.498</v>
      </c>
      <c r="D311" s="982" t="n">
        <v>22983.522</v>
      </c>
      <c r="E311" s="982" t="n">
        <v>26737.067</v>
      </c>
      <c r="F311" s="982" t="n">
        <v>29995.626</v>
      </c>
      <c r="G311" s="982" t="n">
        <v>30716.909</v>
      </c>
      <c r="H311" s="982" t="n">
        <v>30186.28</v>
      </c>
      <c r="I311" s="982" t="n">
        <v>28141.058</v>
      </c>
      <c r="J311" s="982" t="n">
        <v>26217.787</v>
      </c>
    </row>
    <row r="312" customFormat="false" ht="11.25" hidden="false" customHeight="false" outlineLevel="0" collapsed="false">
      <c r="A312" s="977"/>
      <c r="B312" s="109" t="s">
        <v>2111</v>
      </c>
      <c r="C312" s="981" t="n">
        <v>1742.063</v>
      </c>
      <c r="D312" s="981" t="n">
        <v>1496.192</v>
      </c>
      <c r="E312" s="981" t="n">
        <v>1846.919</v>
      </c>
      <c r="F312" s="981" t="n">
        <v>1940.623</v>
      </c>
      <c r="G312" s="981" t="n">
        <v>2151.587</v>
      </c>
      <c r="H312" s="981" t="n">
        <v>2137.986</v>
      </c>
      <c r="I312" s="981" t="n">
        <v>2006.253</v>
      </c>
      <c r="J312" s="981" t="n">
        <v>1667.975</v>
      </c>
    </row>
    <row r="313" customFormat="false" ht="11.25" hidden="false" customHeight="false" outlineLevel="0" collapsed="false">
      <c r="A313" s="977"/>
      <c r="B313" s="109" t="s">
        <v>2112</v>
      </c>
      <c r="C313" s="981" t="n">
        <v>671.46</v>
      </c>
      <c r="D313" s="981" t="n">
        <v>765.809</v>
      </c>
      <c r="E313" s="981" t="n">
        <v>736.8</v>
      </c>
      <c r="F313" s="981" t="n">
        <v>854.812</v>
      </c>
      <c r="G313" s="981" t="n">
        <v>677.92</v>
      </c>
      <c r="H313" s="981" t="n">
        <v>506</v>
      </c>
      <c r="I313" s="981" t="n">
        <v>461</v>
      </c>
      <c r="J313" s="981" t="n">
        <v>477.425</v>
      </c>
    </row>
    <row r="314" customFormat="false" ht="11.25" hidden="false" customHeight="false" outlineLevel="0" collapsed="false">
      <c r="A314" s="977"/>
      <c r="B314" s="109" t="s">
        <v>2113</v>
      </c>
      <c r="C314" s="981" t="n">
        <v>1567.18</v>
      </c>
      <c r="D314" s="981" t="n">
        <v>1532.29</v>
      </c>
      <c r="E314" s="981" t="n">
        <v>957.3</v>
      </c>
      <c r="F314" s="981" t="n">
        <v>438.919</v>
      </c>
      <c r="G314" s="981" t="n">
        <v>167.95</v>
      </c>
      <c r="H314" s="981" t="n">
        <v>49</v>
      </c>
      <c r="I314" s="981" t="n">
        <v>9</v>
      </c>
      <c r="J314" s="981" t="n">
        <v>2.9</v>
      </c>
    </row>
    <row r="315" customFormat="false" ht="11.25" hidden="false" customHeight="false" outlineLevel="0" collapsed="false">
      <c r="A315" s="993"/>
      <c r="B315" s="109" t="s">
        <v>2114</v>
      </c>
      <c r="C315" s="981" t="n">
        <v>12878.914</v>
      </c>
      <c r="D315" s="981" t="n">
        <v>13818.547</v>
      </c>
      <c r="E315" s="981" t="n">
        <v>18342.092</v>
      </c>
      <c r="F315" s="981" t="n">
        <v>22347.518</v>
      </c>
      <c r="G315" s="981" t="n">
        <v>23738.22</v>
      </c>
      <c r="H315" s="981" t="n">
        <v>23563.119</v>
      </c>
      <c r="I315" s="981" t="n">
        <v>21885.145</v>
      </c>
      <c r="J315" s="981" t="n">
        <v>20506.376</v>
      </c>
    </row>
    <row r="316" customFormat="false" ht="11.25" hidden="false" customHeight="false" outlineLevel="0" collapsed="false">
      <c r="A316" s="993"/>
      <c r="B316" s="109" t="s">
        <v>2115</v>
      </c>
      <c r="C316" s="981" t="n">
        <v>229.887</v>
      </c>
      <c r="D316" s="981" t="n">
        <v>235.548</v>
      </c>
      <c r="E316" s="981" t="n">
        <v>248.918</v>
      </c>
      <c r="F316" s="981" t="n">
        <v>271.236</v>
      </c>
      <c r="G316" s="981" t="n">
        <v>257.626</v>
      </c>
      <c r="H316" s="981" t="n">
        <v>412.935</v>
      </c>
      <c r="I316" s="981" t="n">
        <v>409.25</v>
      </c>
      <c r="J316" s="981" t="n">
        <v>322.243</v>
      </c>
    </row>
    <row r="317" customFormat="false" ht="11.25" hidden="false" customHeight="false" outlineLevel="0" collapsed="false">
      <c r="A317" s="993"/>
      <c r="B317" s="109" t="s">
        <v>2116</v>
      </c>
      <c r="C317" s="981" t="n">
        <v>2589.956</v>
      </c>
      <c r="D317" s="981" t="n">
        <v>2383.954</v>
      </c>
      <c r="E317" s="981" t="n">
        <v>2427</v>
      </c>
      <c r="F317" s="981" t="n">
        <v>2479</v>
      </c>
      <c r="G317" s="981" t="n">
        <v>2556</v>
      </c>
      <c r="H317" s="981" t="n">
        <v>2738</v>
      </c>
      <c r="I317" s="981" t="n">
        <v>2893</v>
      </c>
      <c r="J317" s="981" t="n">
        <v>2939</v>
      </c>
    </row>
    <row r="318" customFormat="false" ht="11.25" hidden="false" customHeight="false" outlineLevel="0" collapsed="false">
      <c r="A318" s="993"/>
      <c r="B318" s="109" t="s">
        <v>2117</v>
      </c>
      <c r="C318" s="981" t="n">
        <v>710.548</v>
      </c>
      <c r="D318" s="981" t="n">
        <v>821.192</v>
      </c>
      <c r="E318" s="981" t="n">
        <v>339.368</v>
      </c>
      <c r="F318" s="981" t="n">
        <v>224.988</v>
      </c>
      <c r="G318" s="981" t="n">
        <v>151.926</v>
      </c>
      <c r="H318" s="981" t="n">
        <v>108.24</v>
      </c>
      <c r="I318" s="981" t="n">
        <v>75</v>
      </c>
      <c r="J318" s="981" t="n">
        <v>51.968</v>
      </c>
    </row>
    <row r="319" customFormat="false" ht="11.25" hidden="false" customHeight="false" outlineLevel="0" collapsed="false">
      <c r="A319" s="993"/>
      <c r="B319" s="109" t="s">
        <v>2096</v>
      </c>
      <c r="C319" s="981" t="n">
        <v>0</v>
      </c>
      <c r="D319" s="981" t="n">
        <v>0</v>
      </c>
      <c r="E319" s="981" t="n">
        <v>0</v>
      </c>
      <c r="F319" s="981" t="n">
        <v>0</v>
      </c>
      <c r="G319" s="981" t="n">
        <v>0</v>
      </c>
      <c r="H319" s="981" t="n">
        <v>0</v>
      </c>
      <c r="I319" s="981" t="n">
        <v>0</v>
      </c>
      <c r="J319" s="981" t="n">
        <v>0</v>
      </c>
    </row>
    <row r="320" customFormat="false" ht="11.25" hidden="false" customHeight="false" outlineLevel="0" collapsed="false">
      <c r="A320" s="993"/>
      <c r="B320" s="109" t="s">
        <v>2118</v>
      </c>
      <c r="C320" s="981" t="n">
        <v>1667.49</v>
      </c>
      <c r="D320" s="981" t="n">
        <v>1929.99</v>
      </c>
      <c r="E320" s="981" t="n">
        <v>1838.67</v>
      </c>
      <c r="F320" s="981" t="n">
        <v>1438.53</v>
      </c>
      <c r="G320" s="981" t="n">
        <v>1015.68</v>
      </c>
      <c r="H320" s="981" t="n">
        <v>671</v>
      </c>
      <c r="I320" s="981" t="n">
        <v>402.41</v>
      </c>
      <c r="J320" s="981" t="n">
        <v>249.9</v>
      </c>
    </row>
    <row r="321" customFormat="false" ht="11.25" hidden="false" customHeight="false" outlineLevel="0" collapsed="false">
      <c r="A321" s="977"/>
      <c r="B321" s="443"/>
      <c r="C321" s="981"/>
      <c r="D321" s="981"/>
      <c r="E321" s="981"/>
      <c r="F321" s="981"/>
      <c r="G321" s="981"/>
      <c r="H321" s="981"/>
      <c r="I321" s="981"/>
      <c r="J321" s="981"/>
    </row>
    <row r="322" customFormat="false" ht="11.25" hidden="false" customHeight="false" outlineLevel="0" collapsed="false">
      <c r="A322" s="977" t="s">
        <v>2119</v>
      </c>
      <c r="B322" s="443" t="s">
        <v>1930</v>
      </c>
      <c r="C322" s="982" t="n">
        <v>253.427</v>
      </c>
      <c r="D322" s="982" t="n">
        <v>167.237</v>
      </c>
      <c r="E322" s="982" t="n">
        <v>358</v>
      </c>
      <c r="F322" s="982" t="n">
        <v>392</v>
      </c>
      <c r="G322" s="982" t="n">
        <v>387</v>
      </c>
      <c r="H322" s="982" t="n">
        <v>493</v>
      </c>
      <c r="I322" s="982" t="n">
        <v>457</v>
      </c>
      <c r="J322" s="982" t="n">
        <v>487</v>
      </c>
    </row>
    <row r="323" customFormat="false" ht="11.25" hidden="false" customHeight="false" outlineLevel="0" collapsed="false">
      <c r="A323" s="977"/>
      <c r="B323" s="109" t="s">
        <v>2120</v>
      </c>
      <c r="C323" s="981" t="n">
        <v>0</v>
      </c>
      <c r="D323" s="981" t="n">
        <v>0</v>
      </c>
      <c r="E323" s="981" t="n">
        <v>0</v>
      </c>
      <c r="F323" s="981" t="n">
        <v>0</v>
      </c>
      <c r="G323" s="981" t="n">
        <v>0</v>
      </c>
      <c r="H323" s="981" t="n">
        <v>0</v>
      </c>
      <c r="I323" s="981" t="n">
        <v>0</v>
      </c>
      <c r="J323" s="981" t="n">
        <v>0</v>
      </c>
    </row>
    <row r="324" customFormat="false" ht="11.25" hidden="false" customHeight="false" outlineLevel="0" collapsed="false">
      <c r="A324" s="977"/>
      <c r="B324" s="109" t="s">
        <v>1957</v>
      </c>
      <c r="C324" s="981" t="n">
        <v>206.427</v>
      </c>
      <c r="D324" s="981" t="n">
        <v>167.237</v>
      </c>
      <c r="E324" s="981" t="n">
        <v>358</v>
      </c>
      <c r="F324" s="981" t="n">
        <v>392</v>
      </c>
      <c r="G324" s="981" t="n">
        <v>387</v>
      </c>
      <c r="H324" s="981" t="n">
        <v>493</v>
      </c>
      <c r="I324" s="981" t="n">
        <v>457</v>
      </c>
      <c r="J324" s="981" t="n">
        <v>487</v>
      </c>
    </row>
    <row r="325" customFormat="false" ht="11.25" hidden="false" customHeight="false" outlineLevel="0" collapsed="false">
      <c r="A325" s="977"/>
      <c r="B325" s="109" t="s">
        <v>2121</v>
      </c>
      <c r="C325" s="981" t="n">
        <v>47</v>
      </c>
      <c r="D325" s="981" t="n">
        <v>0</v>
      </c>
      <c r="E325" s="981" t="n">
        <v>0</v>
      </c>
      <c r="F325" s="981" t="n">
        <v>0</v>
      </c>
      <c r="G325" s="981" t="n">
        <v>0</v>
      </c>
      <c r="H325" s="981" t="n">
        <v>0</v>
      </c>
      <c r="I325" s="981" t="n">
        <v>0</v>
      </c>
      <c r="J325" s="981" t="n">
        <v>0</v>
      </c>
    </row>
    <row r="326" customFormat="false" ht="11.25" hidden="false" customHeight="false" outlineLevel="0" collapsed="false">
      <c r="A326" s="977"/>
      <c r="B326" s="443"/>
      <c r="C326" s="981"/>
      <c r="D326" s="981"/>
      <c r="E326" s="981"/>
      <c r="F326" s="981"/>
      <c r="G326" s="981"/>
      <c r="H326" s="981"/>
      <c r="I326" s="981"/>
      <c r="J326" s="981"/>
    </row>
    <row r="327" customFormat="false" ht="11.25" hidden="false" customHeight="false" outlineLevel="0" collapsed="false">
      <c r="A327" s="977" t="s">
        <v>2122</v>
      </c>
      <c r="B327" s="443" t="s">
        <v>1933</v>
      </c>
      <c r="C327" s="982" t="n">
        <v>4</v>
      </c>
      <c r="D327" s="982" t="n">
        <v>5</v>
      </c>
      <c r="E327" s="982" t="n">
        <v>5</v>
      </c>
      <c r="F327" s="982" t="n">
        <v>9.03</v>
      </c>
      <c r="G327" s="982" t="n">
        <v>5.589</v>
      </c>
      <c r="H327" s="982" t="n">
        <v>10</v>
      </c>
      <c r="I327" s="982" t="n">
        <v>10.612</v>
      </c>
      <c r="J327" s="982" t="n">
        <v>11.24</v>
      </c>
    </row>
    <row r="328" customFormat="false" ht="11.25" hidden="false" customHeight="false" outlineLevel="0" collapsed="false">
      <c r="A328" s="980"/>
      <c r="B328" s="109" t="s">
        <v>1957</v>
      </c>
      <c r="C328" s="981" t="n">
        <v>4</v>
      </c>
      <c r="D328" s="981" t="n">
        <v>5</v>
      </c>
      <c r="E328" s="981" t="n">
        <v>5</v>
      </c>
      <c r="F328" s="981" t="n">
        <v>9.03</v>
      </c>
      <c r="G328" s="981" t="n">
        <v>5.589</v>
      </c>
      <c r="H328" s="981" t="n">
        <v>10</v>
      </c>
      <c r="I328" s="981" t="n">
        <v>10.612</v>
      </c>
      <c r="J328" s="981" t="n">
        <v>11.24</v>
      </c>
    </row>
    <row r="329" customFormat="false" ht="11.25" hidden="false" customHeight="false" outlineLevel="0" collapsed="false">
      <c r="A329" s="977"/>
      <c r="B329" s="443"/>
      <c r="C329" s="981"/>
      <c r="D329" s="981"/>
      <c r="E329" s="981"/>
      <c r="F329" s="981"/>
      <c r="G329" s="981"/>
      <c r="H329" s="981"/>
      <c r="I329" s="981"/>
      <c r="J329" s="981"/>
    </row>
    <row r="330" customFormat="false" ht="11.25" hidden="false" customHeight="false" outlineLevel="0" collapsed="false">
      <c r="A330" s="980"/>
      <c r="B330" s="109"/>
      <c r="C330" s="984"/>
      <c r="D330" s="984"/>
      <c r="E330" s="984"/>
      <c r="F330" s="984"/>
      <c r="G330" s="984"/>
      <c r="H330" s="984"/>
      <c r="I330" s="984"/>
      <c r="J330" s="984"/>
    </row>
    <row r="331" customFormat="false" ht="11.25" hidden="false" customHeight="false" outlineLevel="0" collapsed="false">
      <c r="A331" s="787"/>
      <c r="B331" s="700"/>
      <c r="C331" s="992"/>
      <c r="D331" s="992"/>
      <c r="E331" s="992"/>
      <c r="F331" s="992"/>
      <c r="G331" s="992"/>
      <c r="H331" s="992"/>
      <c r="I331" s="992"/>
      <c r="J331" s="992"/>
    </row>
    <row r="332" customFormat="false" ht="11.25" hidden="false" customHeight="false" outlineLevel="0" collapsed="false">
      <c r="A332" s="986" t="n">
        <v>5</v>
      </c>
      <c r="B332" s="999" t="s">
        <v>128</v>
      </c>
      <c r="C332" s="982" t="n">
        <v>12608.272</v>
      </c>
      <c r="D332" s="982" t="n">
        <v>12819.94</v>
      </c>
      <c r="E332" s="982" t="n">
        <v>13447.5</v>
      </c>
      <c r="F332" s="982" t="n">
        <v>13396.3</v>
      </c>
      <c r="G332" s="982" t="n">
        <v>13894.045</v>
      </c>
      <c r="H332" s="982" t="n">
        <v>13829.048</v>
      </c>
      <c r="I332" s="982" t="n">
        <v>14151.062</v>
      </c>
      <c r="J332" s="982" t="n">
        <v>14234.009</v>
      </c>
    </row>
    <row r="333" customFormat="false" ht="11.25" hidden="false" customHeight="false" outlineLevel="0" collapsed="false">
      <c r="A333" s="790"/>
      <c r="B333" s="709"/>
      <c r="C333" s="981"/>
      <c r="D333" s="981"/>
      <c r="E333" s="981"/>
      <c r="F333" s="981"/>
      <c r="G333" s="981"/>
      <c r="H333" s="981"/>
      <c r="I333" s="981"/>
      <c r="J333" s="981"/>
    </row>
    <row r="334" customFormat="false" ht="11.25" hidden="false" customHeight="false" outlineLevel="0" collapsed="false">
      <c r="A334" s="986" t="s">
        <v>2123</v>
      </c>
      <c r="B334" s="987" t="s">
        <v>2124</v>
      </c>
      <c r="C334" s="982" t="n">
        <v>12608.272</v>
      </c>
      <c r="D334" s="982" t="n">
        <v>12819.94</v>
      </c>
      <c r="E334" s="982" t="n">
        <v>13447.5</v>
      </c>
      <c r="F334" s="982" t="n">
        <v>13396.3</v>
      </c>
      <c r="G334" s="982" t="n">
        <v>13894.045</v>
      </c>
      <c r="H334" s="982" t="n">
        <v>13829.048</v>
      </c>
      <c r="I334" s="982" t="n">
        <v>14151.062</v>
      </c>
      <c r="J334" s="982" t="n">
        <v>14234.009</v>
      </c>
    </row>
    <row r="335" customFormat="false" ht="11.25" hidden="false" customHeight="false" outlineLevel="0" collapsed="false">
      <c r="A335" s="986"/>
      <c r="B335" s="709" t="s">
        <v>2125</v>
      </c>
      <c r="C335" s="981" t="n">
        <v>2815.18</v>
      </c>
      <c r="D335" s="981" t="n">
        <v>3038.95</v>
      </c>
      <c r="E335" s="981" t="n">
        <v>3228</v>
      </c>
      <c r="F335" s="981" t="n">
        <v>3267</v>
      </c>
      <c r="G335" s="981" t="n">
        <v>3469.88</v>
      </c>
      <c r="H335" s="981" t="n">
        <v>3491.694</v>
      </c>
      <c r="I335" s="981" t="n">
        <v>3612.031</v>
      </c>
      <c r="J335" s="981" t="n">
        <v>3668.442</v>
      </c>
    </row>
    <row r="336" customFormat="false" ht="11.25" hidden="false" customHeight="false" outlineLevel="0" collapsed="false">
      <c r="A336" s="986"/>
      <c r="B336" s="709" t="s">
        <v>2126</v>
      </c>
      <c r="C336" s="981" t="n">
        <v>6117.017</v>
      </c>
      <c r="D336" s="981" t="n">
        <v>5930.267</v>
      </c>
      <c r="E336" s="981" t="n">
        <v>6103</v>
      </c>
      <c r="F336" s="981" t="n">
        <v>5995</v>
      </c>
      <c r="G336" s="981" t="n">
        <v>6182</v>
      </c>
      <c r="H336" s="981" t="n">
        <v>6083</v>
      </c>
      <c r="I336" s="981" t="n">
        <v>6153</v>
      </c>
      <c r="J336" s="981" t="n">
        <v>6118</v>
      </c>
    </row>
    <row r="337" customFormat="false" ht="11.25" hidden="false" customHeight="false" outlineLevel="0" collapsed="false">
      <c r="A337" s="986"/>
      <c r="B337" s="709" t="s">
        <v>2127</v>
      </c>
      <c r="C337" s="981" t="n">
        <v>3531.177</v>
      </c>
      <c r="D337" s="981" t="n">
        <v>3713.353</v>
      </c>
      <c r="E337" s="981" t="n">
        <v>3979</v>
      </c>
      <c r="F337" s="981" t="n">
        <v>3997</v>
      </c>
      <c r="G337" s="981" t="n">
        <v>4110</v>
      </c>
      <c r="H337" s="981" t="n">
        <v>4067</v>
      </c>
      <c r="I337" s="981" t="n">
        <v>4215</v>
      </c>
      <c r="J337" s="981" t="n">
        <v>4275</v>
      </c>
    </row>
    <row r="338" customFormat="false" ht="11.25" hidden="false" customHeight="false" outlineLevel="0" collapsed="false">
      <c r="A338" s="986"/>
      <c r="B338" s="709" t="s">
        <v>2128</v>
      </c>
      <c r="C338" s="981" t="n">
        <v>144.898</v>
      </c>
      <c r="D338" s="981" t="n">
        <v>137.37</v>
      </c>
      <c r="E338" s="981" t="n">
        <v>137.5</v>
      </c>
      <c r="F338" s="981" t="n">
        <v>137.3</v>
      </c>
      <c r="G338" s="981" t="n">
        <v>132.165</v>
      </c>
      <c r="H338" s="981" t="n">
        <v>187.354</v>
      </c>
      <c r="I338" s="981" t="n">
        <v>171.031</v>
      </c>
      <c r="J338" s="981" t="n">
        <v>172.567</v>
      </c>
    </row>
    <row r="339" customFormat="false" ht="11.25" hidden="false" customHeight="false" outlineLevel="0" collapsed="false">
      <c r="A339" s="974"/>
      <c r="B339" s="734"/>
      <c r="C339" s="984"/>
      <c r="D339" s="984"/>
      <c r="E339" s="984"/>
      <c r="F339" s="984"/>
      <c r="G339" s="984"/>
      <c r="H339" s="984"/>
      <c r="I339" s="984"/>
      <c r="J339" s="984"/>
    </row>
    <row r="340" customFormat="false" ht="11.25" hidden="false" customHeight="false" outlineLevel="0" collapsed="false">
      <c r="A340" s="980"/>
      <c r="B340" s="109"/>
      <c r="C340" s="992"/>
      <c r="D340" s="992"/>
      <c r="E340" s="992"/>
      <c r="F340" s="992"/>
      <c r="G340" s="992"/>
      <c r="H340" s="992"/>
      <c r="I340" s="992"/>
      <c r="J340" s="992"/>
    </row>
    <row r="341" customFormat="false" ht="11.25" hidden="false" customHeight="false" outlineLevel="0" collapsed="false">
      <c r="A341" s="977" t="n">
        <v>6</v>
      </c>
      <c r="B341" s="443" t="s">
        <v>2129</v>
      </c>
      <c r="C341" s="982" t="n">
        <v>6028.8</v>
      </c>
      <c r="D341" s="982" t="n">
        <v>6103.854</v>
      </c>
      <c r="E341" s="982" t="n">
        <v>6509.099</v>
      </c>
      <c r="F341" s="982" t="n">
        <v>6866.328</v>
      </c>
      <c r="G341" s="982" t="n">
        <v>7443.665</v>
      </c>
      <c r="H341" s="982" t="n">
        <v>7985.056</v>
      </c>
      <c r="I341" s="982" t="n">
        <v>8412.004</v>
      </c>
      <c r="J341" s="982" t="n">
        <v>8445.396</v>
      </c>
    </row>
    <row r="342" customFormat="false" ht="11.25" hidden="false" customHeight="false" outlineLevel="0" collapsed="false">
      <c r="A342" s="980"/>
      <c r="B342" s="109"/>
      <c r="C342" s="981"/>
      <c r="D342" s="981"/>
      <c r="E342" s="981"/>
      <c r="F342" s="981"/>
      <c r="G342" s="981"/>
      <c r="H342" s="981"/>
      <c r="I342" s="981"/>
      <c r="J342" s="981"/>
    </row>
    <row r="343" customFormat="false" ht="11.25" hidden="false" customHeight="false" outlineLevel="0" collapsed="false">
      <c r="A343" s="977" t="s">
        <v>2130</v>
      </c>
      <c r="B343" s="443" t="s">
        <v>1906</v>
      </c>
      <c r="C343" s="982" t="n">
        <v>4600.332</v>
      </c>
      <c r="D343" s="982" t="n">
        <v>4589.935</v>
      </c>
      <c r="E343" s="982" t="n">
        <v>4892.328</v>
      </c>
      <c r="F343" s="982" t="n">
        <v>5368</v>
      </c>
      <c r="G343" s="982" t="n">
        <v>5715.367</v>
      </c>
      <c r="H343" s="982" t="n">
        <v>6137.705</v>
      </c>
      <c r="I343" s="982" t="n">
        <v>6479.766</v>
      </c>
      <c r="J343" s="982" t="n">
        <v>6351.121</v>
      </c>
    </row>
    <row r="344" customFormat="false" ht="11.25" hidden="false" customHeight="false" outlineLevel="0" collapsed="false">
      <c r="A344" s="993"/>
      <c r="B344" s="109" t="s">
        <v>2131</v>
      </c>
      <c r="C344" s="981" t="n">
        <v>4600.332</v>
      </c>
      <c r="D344" s="981" t="n">
        <v>4589.935</v>
      </c>
      <c r="E344" s="981" t="n">
        <v>4892.328</v>
      </c>
      <c r="F344" s="981" t="n">
        <v>5368</v>
      </c>
      <c r="G344" s="981" t="n">
        <v>5715.367</v>
      </c>
      <c r="H344" s="981" t="n">
        <v>6137.705</v>
      </c>
      <c r="I344" s="981" t="n">
        <v>6479.766</v>
      </c>
      <c r="J344" s="981" t="n">
        <v>6351.121</v>
      </c>
    </row>
    <row r="345" customFormat="false" ht="11.25" hidden="false" customHeight="false" outlineLevel="0" collapsed="false">
      <c r="A345" s="993"/>
      <c r="B345" s="109"/>
      <c r="C345" s="981"/>
      <c r="D345" s="981"/>
      <c r="E345" s="981"/>
      <c r="F345" s="981"/>
      <c r="G345" s="981"/>
      <c r="H345" s="981"/>
      <c r="I345" s="981"/>
      <c r="J345" s="981"/>
    </row>
    <row r="346" customFormat="false" ht="11.25" hidden="false" customHeight="false" outlineLevel="0" collapsed="false">
      <c r="A346" s="993"/>
      <c r="B346" s="109"/>
      <c r="C346" s="981"/>
      <c r="D346" s="981"/>
      <c r="E346" s="981"/>
      <c r="F346" s="981"/>
      <c r="G346" s="981"/>
      <c r="H346" s="981"/>
      <c r="I346" s="981"/>
      <c r="J346" s="981"/>
    </row>
    <row r="347" customFormat="false" ht="11.25" hidden="false" customHeight="false" outlineLevel="0" collapsed="false">
      <c r="A347" s="977" t="s">
        <v>2132</v>
      </c>
      <c r="B347" s="443" t="s">
        <v>1916</v>
      </c>
      <c r="C347" s="982" t="n">
        <v>921.066</v>
      </c>
      <c r="D347" s="982" t="n">
        <v>975.364</v>
      </c>
      <c r="E347" s="982" t="n">
        <v>1016.675</v>
      </c>
      <c r="F347" s="982" t="n">
        <v>1038.196</v>
      </c>
      <c r="G347" s="982" t="n">
        <v>1207.535</v>
      </c>
      <c r="H347" s="982" t="n">
        <v>1292.313</v>
      </c>
      <c r="I347" s="982" t="n">
        <v>1366.632</v>
      </c>
      <c r="J347" s="982" t="n">
        <v>1428</v>
      </c>
    </row>
    <row r="348" customFormat="false" ht="11.25" hidden="false" customHeight="false" outlineLevel="0" collapsed="false">
      <c r="A348" s="977"/>
      <c r="B348" s="109" t="s">
        <v>1957</v>
      </c>
      <c r="C348" s="981" t="n">
        <v>921.066</v>
      </c>
      <c r="D348" s="981" t="n">
        <v>975.364</v>
      </c>
      <c r="E348" s="981" t="n">
        <v>1016.675</v>
      </c>
      <c r="F348" s="981" t="n">
        <v>1038.196</v>
      </c>
      <c r="G348" s="981" t="n">
        <v>1207.535</v>
      </c>
      <c r="H348" s="981" t="n">
        <v>1292.313</v>
      </c>
      <c r="I348" s="981" t="n">
        <v>1366.632</v>
      </c>
      <c r="J348" s="981" t="n">
        <v>1428</v>
      </c>
    </row>
    <row r="349" customFormat="false" ht="11.25" hidden="false" customHeight="false" outlineLevel="0" collapsed="false">
      <c r="A349" s="977"/>
      <c r="B349" s="109"/>
      <c r="C349" s="981"/>
      <c r="D349" s="981"/>
      <c r="E349" s="981"/>
      <c r="F349" s="981"/>
      <c r="G349" s="981"/>
      <c r="H349" s="981"/>
      <c r="I349" s="981"/>
      <c r="J349" s="981"/>
    </row>
    <row r="350" customFormat="false" ht="11.25" hidden="false" customHeight="false" outlineLevel="0" collapsed="false">
      <c r="A350" s="993"/>
      <c r="B350" s="109"/>
      <c r="C350" s="981"/>
      <c r="D350" s="981"/>
      <c r="E350" s="981"/>
      <c r="F350" s="981"/>
      <c r="G350" s="981"/>
      <c r="H350" s="981"/>
      <c r="I350" s="981"/>
      <c r="J350" s="981"/>
    </row>
    <row r="351" customFormat="false" ht="11.25" hidden="false" customHeight="false" outlineLevel="0" collapsed="false">
      <c r="A351" s="977" t="s">
        <v>2133</v>
      </c>
      <c r="B351" s="443" t="s">
        <v>1933</v>
      </c>
      <c r="C351" s="982" t="n">
        <v>507.402</v>
      </c>
      <c r="D351" s="982" t="n">
        <v>538.555</v>
      </c>
      <c r="E351" s="982" t="n">
        <v>600.096</v>
      </c>
      <c r="F351" s="982" t="n">
        <v>460.132</v>
      </c>
      <c r="G351" s="982" t="n">
        <v>520.763</v>
      </c>
      <c r="H351" s="982" t="n">
        <v>555.038</v>
      </c>
      <c r="I351" s="982" t="n">
        <v>565.606</v>
      </c>
      <c r="J351" s="982" t="n">
        <v>666.275</v>
      </c>
    </row>
    <row r="352" customFormat="false" ht="11.25" hidden="false" customHeight="false" outlineLevel="0" collapsed="false">
      <c r="A352" s="993"/>
      <c r="B352" s="109" t="s">
        <v>1957</v>
      </c>
      <c r="C352" s="981" t="n">
        <v>21.667</v>
      </c>
      <c r="D352" s="981" t="n">
        <v>17.195</v>
      </c>
      <c r="E352" s="981" t="n">
        <v>24.966</v>
      </c>
      <c r="F352" s="981" t="n">
        <v>27.007</v>
      </c>
      <c r="G352" s="981" t="n">
        <v>59.588</v>
      </c>
      <c r="H352" s="981" t="n">
        <v>59.138</v>
      </c>
      <c r="I352" s="981" t="n">
        <v>35.806</v>
      </c>
      <c r="J352" s="981" t="n">
        <v>95</v>
      </c>
    </row>
    <row r="353" customFormat="false" ht="11.25" hidden="false" customHeight="false" outlineLevel="0" collapsed="false">
      <c r="A353" s="993"/>
      <c r="B353" s="109" t="s">
        <v>2134</v>
      </c>
      <c r="C353" s="981" t="n">
        <v>485.735</v>
      </c>
      <c r="D353" s="981" t="n">
        <v>521.36</v>
      </c>
      <c r="E353" s="981" t="n">
        <v>575.13</v>
      </c>
      <c r="F353" s="981" t="n">
        <v>433.125</v>
      </c>
      <c r="G353" s="981" t="n">
        <v>461.175</v>
      </c>
      <c r="H353" s="981" t="n">
        <v>495.9</v>
      </c>
      <c r="I353" s="981" t="n">
        <v>529.8</v>
      </c>
      <c r="J353" s="981" t="n">
        <v>571.275</v>
      </c>
    </row>
    <row r="354" customFormat="false" ht="11.25" hidden="false" customHeight="false" outlineLevel="0" collapsed="false">
      <c r="A354" s="993"/>
      <c r="B354" s="109"/>
      <c r="C354" s="984"/>
      <c r="D354" s="984"/>
      <c r="E354" s="984"/>
      <c r="F354" s="984"/>
      <c r="G354" s="984"/>
      <c r="H354" s="984"/>
      <c r="I354" s="984"/>
      <c r="J354" s="984"/>
    </row>
    <row r="355" customFormat="false" ht="11.25" hidden="false" customHeight="false" outlineLevel="0" collapsed="false">
      <c r="A355" s="741"/>
      <c r="B355" s="1004" t="s">
        <v>253</v>
      </c>
      <c r="C355" s="1005" t="n">
        <v>399126.864</v>
      </c>
      <c r="D355" s="1006" t="n">
        <v>416042.373</v>
      </c>
      <c r="E355" s="1006" t="n">
        <v>441442.937</v>
      </c>
      <c r="F355" s="1006" t="n">
        <v>463007.987</v>
      </c>
      <c r="G355" s="1006" t="n">
        <v>487797.803</v>
      </c>
      <c r="H355" s="1006" t="n">
        <v>509083.356</v>
      </c>
      <c r="I355" s="1006" t="n">
        <v>529222.874</v>
      </c>
      <c r="J355" s="1007" t="n">
        <v>549615.418</v>
      </c>
    </row>
    <row r="356" customFormat="false" ht="11.25" hidden="false" customHeight="false" outlineLevel="0" collapsed="false">
      <c r="A356" s="1008" t="s">
        <v>43</v>
      </c>
      <c r="C356" s="1009"/>
      <c r="D356" s="1009"/>
      <c r="E356" s="1009"/>
      <c r="F356" s="1009"/>
      <c r="G356" s="1009"/>
      <c r="H356" s="1009"/>
      <c r="I356" s="1009"/>
      <c r="J356" s="1009"/>
    </row>
    <row r="357" customFormat="false" ht="11.25" hidden="false" customHeight="false" outlineLevel="0" collapsed="false">
      <c r="A357" s="579"/>
      <c r="B357" s="1010"/>
      <c r="C357" s="1009"/>
      <c r="D357" s="1009"/>
      <c r="E357" s="1009"/>
      <c r="F357" s="1009"/>
      <c r="G357" s="1009"/>
      <c r="H357" s="1009"/>
    </row>
    <row r="358" customFormat="false" ht="11.25" hidden="false" customHeight="false" outlineLevel="0" collapsed="false">
      <c r="A358" s="579"/>
      <c r="B358" s="1010"/>
      <c r="C358" s="1009"/>
      <c r="D358" s="1009"/>
      <c r="E358" s="1009"/>
      <c r="F358" s="1009"/>
      <c r="G358" s="1009"/>
      <c r="H358" s="1009"/>
    </row>
    <row r="359" customFormat="false" ht="11.25" hidden="false" customHeight="false" outlineLevel="0" collapsed="false">
      <c r="A359" s="579"/>
      <c r="B359" s="1011"/>
      <c r="C359" s="1009"/>
      <c r="D359" s="1009"/>
      <c r="E359" s="1009"/>
      <c r="F359" s="1009"/>
      <c r="G359" s="1009"/>
      <c r="H359" s="1009"/>
    </row>
    <row r="360" customFormat="false" ht="11.25" hidden="false" customHeight="false" outlineLevel="0" collapsed="false">
      <c r="A360" s="579"/>
      <c r="B360" s="1011"/>
      <c r="C360" s="1009"/>
      <c r="D360" s="1009"/>
      <c r="E360" s="1009"/>
      <c r="F360" s="1009"/>
      <c r="G360" s="1009"/>
      <c r="H360" s="1009"/>
      <c r="J360" s="579"/>
    </row>
    <row r="361" customFormat="false" ht="11.25" hidden="false" customHeight="false" outlineLevel="0" collapsed="false">
      <c r="A361" s="579"/>
      <c r="B361" s="1012"/>
      <c r="C361" s="1013"/>
      <c r="D361" s="1013"/>
      <c r="E361" s="1013"/>
      <c r="F361" s="1013"/>
      <c r="G361" s="1013"/>
      <c r="H361" s="1013"/>
      <c r="J361" s="579"/>
    </row>
    <row r="362" customFormat="false" ht="11.25" hidden="false" customHeight="false" outlineLevel="0" collapsed="false">
      <c r="A362" s="1012"/>
      <c r="B362" s="579"/>
      <c r="C362" s="434"/>
      <c r="D362" s="434"/>
      <c r="E362" s="434"/>
      <c r="F362" s="434"/>
      <c r="G362" s="434"/>
      <c r="H362" s="434"/>
    </row>
    <row r="363" customFormat="false" ht="11.25" hidden="false" customHeight="false" outlineLevel="0" collapsed="false">
      <c r="A363" s="1010"/>
      <c r="B363" s="563"/>
      <c r="C363" s="1014"/>
      <c r="D363" s="1014"/>
      <c r="E363" s="1014"/>
      <c r="F363" s="1014"/>
      <c r="G363" s="1014"/>
      <c r="H363" s="1014"/>
    </row>
    <row r="364" customFormat="false" ht="11.25" hidden="false" customHeight="false" outlineLevel="0" collapsed="false">
      <c r="A364" s="1010"/>
      <c r="B364" s="563"/>
      <c r="C364" s="1009"/>
      <c r="D364" s="1009"/>
      <c r="E364" s="1009"/>
      <c r="F364" s="1009"/>
      <c r="G364" s="1009"/>
      <c r="H364" s="1009"/>
    </row>
    <row r="365" customFormat="false" ht="11.25" hidden="false" customHeight="false" outlineLevel="0" collapsed="false">
      <c r="B365" s="109"/>
      <c r="C365" s="1015"/>
      <c r="D365" s="1015"/>
      <c r="E365" s="1015"/>
      <c r="F365" s="1015"/>
      <c r="G365" s="1015"/>
      <c r="H365" s="1015"/>
    </row>
    <row r="366" customFormat="false" ht="11.25" hidden="false" customHeight="false" outlineLevel="0" collapsed="false">
      <c r="A366" s="1010"/>
      <c r="B366" s="563"/>
      <c r="C366" s="1016"/>
      <c r="D366" s="1016"/>
      <c r="E366" s="1016"/>
      <c r="F366" s="1016"/>
      <c r="G366" s="1016"/>
      <c r="H366" s="1016"/>
    </row>
    <row r="367" customFormat="false" ht="11.25" hidden="false" customHeight="false" outlineLevel="0" collapsed="false">
      <c r="A367" s="1010"/>
      <c r="B367" s="563"/>
      <c r="C367" s="434"/>
      <c r="D367" s="434"/>
      <c r="E367" s="434"/>
      <c r="F367" s="434"/>
      <c r="G367" s="434"/>
      <c r="H367" s="434"/>
    </row>
    <row r="368" customFormat="false" ht="11.25" hidden="false" customHeight="false" outlineLevel="0" collapsed="false">
      <c r="A368" s="1010"/>
      <c r="B368" s="1017"/>
      <c r="C368" s="434"/>
      <c r="D368" s="434"/>
      <c r="E368" s="434"/>
      <c r="F368" s="434"/>
      <c r="G368" s="434"/>
      <c r="H368" s="434"/>
    </row>
    <row r="369" customFormat="false" ht="11.25" hidden="false" customHeight="false" outlineLevel="0" collapsed="false">
      <c r="A369" s="1010"/>
      <c r="B369" s="1018"/>
      <c r="C369" s="1019"/>
      <c r="D369" s="1019"/>
      <c r="E369" s="1019"/>
      <c r="F369" s="1019"/>
      <c r="G369" s="1019"/>
      <c r="H369" s="1019"/>
    </row>
    <row r="370" customFormat="false" ht="11.25" hidden="false" customHeight="false" outlineLevel="0" collapsed="false">
      <c r="A370" s="681"/>
      <c r="B370" s="1020"/>
      <c r="C370" s="1013"/>
      <c r="D370" s="1013"/>
      <c r="E370" s="1013"/>
      <c r="G370" s="1013"/>
    </row>
    <row r="371" customFormat="false" ht="11.25" hidden="false" customHeight="false" outlineLevel="0" collapsed="false">
      <c r="A371" s="681"/>
      <c r="B371" s="109"/>
      <c r="C371" s="434"/>
      <c r="D371" s="434"/>
      <c r="E371" s="434"/>
      <c r="F371" s="434"/>
      <c r="G371" s="434"/>
      <c r="H371" s="434"/>
    </row>
    <row r="372" customFormat="false" ht="11.25" hidden="false" customHeight="false" outlineLevel="0" collapsed="false">
      <c r="A372" s="681"/>
      <c r="B372" s="1021"/>
      <c r="C372" s="1016"/>
      <c r="D372" s="1016"/>
      <c r="E372" s="1016"/>
    </row>
    <row r="373" customFormat="false" ht="11.25" hidden="false" customHeight="false" outlineLevel="0" collapsed="false">
      <c r="A373" s="681"/>
      <c r="B373" s="1021"/>
      <c r="C373" s="1015"/>
      <c r="D373" s="1015"/>
      <c r="E373" s="1015"/>
    </row>
    <row r="374" customFormat="false" ht="11.25" hidden="false" customHeight="false" outlineLevel="0" collapsed="false">
      <c r="A374" s="681"/>
      <c r="B374" s="109"/>
      <c r="C374" s="1015"/>
      <c r="D374" s="1015"/>
      <c r="E374" s="1015"/>
    </row>
    <row r="375" customFormat="false" ht="11.25" hidden="false" customHeight="false" outlineLevel="0" collapsed="false">
      <c r="A375" s="681"/>
      <c r="B375" s="109"/>
      <c r="C375" s="1015"/>
      <c r="D375" s="1015"/>
      <c r="E375" s="1015"/>
    </row>
    <row r="376" customFormat="false" ht="11.25" hidden="false" customHeight="false" outlineLevel="0" collapsed="false">
      <c r="A376" s="681"/>
      <c r="B376" s="1020"/>
      <c r="C376" s="1016"/>
      <c r="D376" s="1016"/>
      <c r="E376" s="1016"/>
    </row>
    <row r="377" customFormat="false" ht="11.25" hidden="false" customHeight="false" outlineLevel="0" collapsed="false">
      <c r="A377" s="681"/>
      <c r="B377" s="109"/>
      <c r="C377" s="1009"/>
      <c r="D377" s="1009"/>
      <c r="E377" s="1009"/>
    </row>
    <row r="378" customFormat="false" ht="11.25" hidden="false" customHeight="false" outlineLevel="0" collapsed="false">
      <c r="C378" s="434"/>
      <c r="D378" s="434"/>
      <c r="E378" s="434"/>
    </row>
    <row r="382" customFormat="false" ht="11.25" hidden="false" customHeight="false" outlineLevel="0" collapsed="false">
      <c r="B382" s="390"/>
    </row>
    <row r="391" customFormat="false" ht="11.25" hidden="false" customHeight="false" outlineLevel="0" collapsed="false">
      <c r="C391" s="434"/>
      <c r="D391" s="434"/>
      <c r="E391" s="434"/>
    </row>
    <row r="393" customFormat="false" ht="11.25" hidden="false" customHeight="false" outlineLevel="0" collapsed="false">
      <c r="C393" s="434"/>
      <c r="D393" s="434"/>
      <c r="E393" s="434"/>
    </row>
  </sheetData>
  <mergeCells count="1">
    <mergeCell ref="A1:C1"/>
  </mergeCells>
  <printOptions headings="false" gridLines="true" gridLinesSet="true" horizontalCentered="true" verticalCentered="false"/>
  <pageMargins left="0" right="0" top="0.25" bottom="0.2" header="0.2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D    &amp;T&amp;R&amp;F</oddHeader>
    <oddFooter/>
  </headerFooter>
  <rowBreaks count="2" manualBreakCount="2">
    <brk id="86" man="true" max="16383" min="0"/>
    <brk id="30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82.99"/>
    <col collapsed="false" customWidth="true" hidden="false" outlineLevel="0" max="3" min="3" style="79" width="16.56"/>
    <col collapsed="false" customWidth="true" hidden="false" outlineLevel="0" max="4" min="4" style="79" width="14.7"/>
    <col collapsed="false" customWidth="true" hidden="false" outlineLevel="0" max="5" min="5" style="79" width="14.99"/>
    <col collapsed="false" customWidth="true" hidden="false" outlineLevel="0" max="6" min="6" style="79" width="16.13"/>
    <col collapsed="false" customWidth="true" hidden="false" outlineLevel="0" max="7" min="7" style="79" width="15.7"/>
    <col collapsed="false" customWidth="true" hidden="false" outlineLevel="0" max="8" min="8" style="79" width="16.28"/>
    <col collapsed="false" customWidth="true" hidden="false" outlineLevel="0" max="9" min="9" style="79" width="17.99"/>
    <col collapsed="false" customWidth="true" hidden="false" outlineLevel="0" max="10" min="10" style="79" width="16.42"/>
    <col collapsed="false" customWidth="false" hidden="false" outlineLevel="0" max="257" min="11" style="79" width="11.42"/>
  </cols>
  <sheetData>
    <row r="1" customFormat="false" ht="11.25" hidden="false" customHeight="false" outlineLevel="0" collapsed="false">
      <c r="A1" s="1022" t="s">
        <v>2135</v>
      </c>
      <c r="B1" s="1022"/>
      <c r="C1" s="81"/>
      <c r="D1" s="81"/>
      <c r="E1" s="81"/>
      <c r="F1" s="81"/>
      <c r="G1" s="81"/>
      <c r="H1" s="81"/>
    </row>
    <row r="2" customFormat="false" ht="11.25" hidden="false" customHeight="false" outlineLevel="0" collapsed="false">
      <c r="A2" s="106"/>
      <c r="B2" s="81"/>
      <c r="C2" s="81"/>
      <c r="D2" s="81"/>
      <c r="E2" s="81"/>
      <c r="F2" s="81"/>
      <c r="G2" s="81"/>
      <c r="H2" s="81"/>
    </row>
    <row r="3" s="109" customFormat="true" ht="11.25" hidden="false" customHeight="false" outlineLevel="0" collapsed="false">
      <c r="A3" s="106"/>
      <c r="B3" s="681"/>
      <c r="C3" s="681"/>
      <c r="D3" s="681"/>
      <c r="E3" s="681"/>
      <c r="F3" s="681"/>
      <c r="H3" s="681"/>
      <c r="I3" s="681"/>
      <c r="J3" s="681"/>
    </row>
    <row r="4" customFormat="false" ht="11.25" hidden="false" customHeight="false" outlineLevel="0" collapsed="false">
      <c r="A4" s="971"/>
      <c r="B4" s="1023"/>
      <c r="C4" s="973" t="n">
        <v>2000</v>
      </c>
      <c r="D4" s="973" t="n">
        <v>2001</v>
      </c>
      <c r="E4" s="973" t="n">
        <v>2002</v>
      </c>
      <c r="F4" s="973" t="n">
        <v>2003</v>
      </c>
      <c r="G4" s="973" t="n">
        <v>2004</v>
      </c>
      <c r="H4" s="973" t="n">
        <v>2005</v>
      </c>
      <c r="I4" s="973" t="n">
        <v>2006</v>
      </c>
      <c r="J4" s="973" t="n">
        <v>2007</v>
      </c>
    </row>
    <row r="5" customFormat="false" ht="11.25" hidden="false" customHeight="false" outlineLevel="0" collapsed="false">
      <c r="A5" s="986"/>
      <c r="B5" s="443"/>
      <c r="C5" s="976"/>
      <c r="D5" s="976"/>
      <c r="E5" s="976"/>
      <c r="F5" s="976"/>
      <c r="G5" s="976"/>
      <c r="H5" s="976" t="s">
        <v>1901</v>
      </c>
      <c r="I5" s="976" t="s">
        <v>1902</v>
      </c>
      <c r="J5" s="976" t="s">
        <v>1903</v>
      </c>
    </row>
    <row r="6" customFormat="false" ht="11.25" hidden="false" customHeight="false" outlineLevel="0" collapsed="false">
      <c r="A6" s="560" t="s">
        <v>2136</v>
      </c>
      <c r="B6" s="483"/>
      <c r="C6" s="1024" t="n">
        <v>399126.855</v>
      </c>
      <c r="D6" s="1024" t="n">
        <v>416042.369</v>
      </c>
      <c r="E6" s="1024" t="n">
        <v>441442.926</v>
      </c>
      <c r="F6" s="1024" t="n">
        <v>463007.972</v>
      </c>
      <c r="G6" s="1024" t="n">
        <v>487797.803</v>
      </c>
      <c r="H6" s="1024" t="n">
        <v>509083.621</v>
      </c>
      <c r="I6" s="1024" t="n">
        <v>529222.874</v>
      </c>
      <c r="J6" s="1024" t="n">
        <v>549615.418</v>
      </c>
    </row>
    <row r="7" customFormat="false" ht="11.25" hidden="false" customHeight="false" outlineLevel="0" collapsed="false">
      <c r="A7" s="112"/>
      <c r="B7" s="109"/>
      <c r="C7" s="992"/>
      <c r="D7" s="992"/>
      <c r="E7" s="992"/>
      <c r="F7" s="992"/>
      <c r="G7" s="992"/>
      <c r="H7" s="992"/>
      <c r="I7" s="992"/>
      <c r="J7" s="992"/>
    </row>
    <row r="8" customFormat="false" ht="11.25" hidden="false" customHeight="false" outlineLevel="0" collapsed="false">
      <c r="A8" s="112"/>
      <c r="B8" s="109"/>
      <c r="C8" s="981"/>
      <c r="D8" s="981"/>
      <c r="E8" s="981"/>
      <c r="F8" s="981"/>
      <c r="G8" s="981"/>
      <c r="H8" s="981"/>
      <c r="I8" s="981"/>
      <c r="J8" s="981"/>
    </row>
    <row r="9" customFormat="false" ht="11.25" hidden="false" customHeight="false" outlineLevel="0" collapsed="false">
      <c r="A9" s="560" t="s">
        <v>2137</v>
      </c>
      <c r="B9" s="110"/>
      <c r="C9" s="1024" t="n">
        <v>193784.017</v>
      </c>
      <c r="D9" s="1024" t="n">
        <v>203369.999</v>
      </c>
      <c r="E9" s="1024" t="n">
        <v>216321.996</v>
      </c>
      <c r="F9" s="1024" t="n">
        <v>229349</v>
      </c>
      <c r="G9" s="1024" t="n">
        <v>241084</v>
      </c>
      <c r="H9" s="1024" t="n">
        <v>252115.5</v>
      </c>
      <c r="I9" s="1024" t="n">
        <v>259907.3</v>
      </c>
      <c r="J9" s="1024" t="n">
        <v>269269.53</v>
      </c>
    </row>
    <row r="10" customFormat="false" ht="11.25" hidden="false" customHeight="false" outlineLevel="0" collapsed="false">
      <c r="A10" s="112"/>
      <c r="B10" s="109"/>
      <c r="C10" s="981"/>
      <c r="D10" s="981"/>
      <c r="E10" s="981"/>
      <c r="F10" s="981"/>
      <c r="G10" s="981"/>
      <c r="H10" s="981"/>
      <c r="I10" s="981"/>
      <c r="J10" s="981"/>
    </row>
    <row r="11" customFormat="false" ht="11.25" hidden="false" customHeight="false" outlineLevel="0" collapsed="false">
      <c r="A11" s="112"/>
      <c r="B11" s="109"/>
      <c r="C11" s="981"/>
      <c r="D11" s="981"/>
      <c r="E11" s="981"/>
      <c r="F11" s="981"/>
      <c r="G11" s="981"/>
      <c r="H11" s="981"/>
      <c r="I11" s="981"/>
      <c r="J11" s="981"/>
    </row>
    <row r="12" customFormat="false" ht="11.25" hidden="false" customHeight="false" outlineLevel="0" collapsed="false">
      <c r="A12" s="1025" t="s">
        <v>2138</v>
      </c>
      <c r="B12" s="109"/>
      <c r="C12" s="982" t="n">
        <v>174838.571</v>
      </c>
      <c r="D12" s="982" t="n">
        <v>183267</v>
      </c>
      <c r="E12" s="982" t="n">
        <v>192681</v>
      </c>
      <c r="F12" s="982" t="n">
        <v>202365.001</v>
      </c>
      <c r="G12" s="982" t="n">
        <v>212507</v>
      </c>
      <c r="H12" s="982" t="n">
        <v>224265</v>
      </c>
      <c r="I12" s="982" t="n">
        <v>234314.3</v>
      </c>
      <c r="J12" s="982" t="n">
        <v>245182.53</v>
      </c>
    </row>
    <row r="13" customFormat="false" ht="11.25" hidden="false" customHeight="false" outlineLevel="0" collapsed="false">
      <c r="A13" s="112"/>
      <c r="B13" s="109"/>
      <c r="C13" s="981"/>
      <c r="D13" s="981"/>
      <c r="E13" s="981"/>
      <c r="F13" s="981"/>
      <c r="G13" s="981"/>
      <c r="H13" s="981"/>
      <c r="I13" s="981"/>
      <c r="J13" s="981"/>
    </row>
    <row r="14" customFormat="false" ht="11.25" hidden="false" customHeight="false" outlineLevel="0" collapsed="false">
      <c r="A14" s="112" t="s">
        <v>2139</v>
      </c>
      <c r="B14" s="109"/>
      <c r="C14" s="981" t="n">
        <v>90760.441</v>
      </c>
      <c r="D14" s="981" t="n">
        <v>95519</v>
      </c>
      <c r="E14" s="981" t="n">
        <v>102232</v>
      </c>
      <c r="F14" s="981" t="n">
        <v>109128</v>
      </c>
      <c r="G14" s="981" t="n">
        <v>114723</v>
      </c>
      <c r="H14" s="981" t="n">
        <v>119859</v>
      </c>
      <c r="I14" s="981" t="n">
        <v>124451</v>
      </c>
      <c r="J14" s="981" t="n">
        <v>129517</v>
      </c>
    </row>
    <row r="15" customFormat="false" ht="11.25" hidden="false" customHeight="false" outlineLevel="0" collapsed="false">
      <c r="A15" s="112" t="s">
        <v>2140</v>
      </c>
      <c r="B15" s="109"/>
      <c r="C15" s="981" t="n">
        <v>25877.13</v>
      </c>
      <c r="D15" s="981" t="n">
        <v>26915</v>
      </c>
      <c r="E15" s="981" t="n">
        <v>27633</v>
      </c>
      <c r="F15" s="981" t="n">
        <v>27994.001</v>
      </c>
      <c r="G15" s="981" t="n">
        <v>29101</v>
      </c>
      <c r="H15" s="981" t="n">
        <v>30351</v>
      </c>
      <c r="I15" s="981" t="n">
        <v>31667.3</v>
      </c>
      <c r="J15" s="981" t="n">
        <v>32543.53</v>
      </c>
    </row>
    <row r="16" customFormat="false" ht="11.25" hidden="false" customHeight="false" outlineLevel="0" collapsed="false">
      <c r="A16" s="112" t="s">
        <v>2141</v>
      </c>
      <c r="B16" s="109"/>
      <c r="C16" s="981" t="n">
        <v>57663</v>
      </c>
      <c r="D16" s="981" t="n">
        <v>60369</v>
      </c>
      <c r="E16" s="981" t="n">
        <v>62361</v>
      </c>
      <c r="F16" s="981" t="n">
        <v>64770</v>
      </c>
      <c r="G16" s="981" t="n">
        <v>68207</v>
      </c>
      <c r="H16" s="981" t="n">
        <v>73575</v>
      </c>
      <c r="I16" s="981" t="n">
        <v>77713</v>
      </c>
      <c r="J16" s="981" t="n">
        <v>82614</v>
      </c>
    </row>
    <row r="17" customFormat="false" ht="11.25" hidden="false" customHeight="false" outlineLevel="0" collapsed="false">
      <c r="A17" s="112" t="s">
        <v>2142</v>
      </c>
      <c r="B17" s="109"/>
      <c r="C17" s="981" t="n">
        <v>67</v>
      </c>
      <c r="D17" s="981" t="n">
        <v>21</v>
      </c>
      <c r="E17" s="981" t="n">
        <v>0</v>
      </c>
      <c r="F17" s="981" t="n">
        <v>0</v>
      </c>
      <c r="G17" s="981" t="n">
        <v>0</v>
      </c>
      <c r="H17" s="981" t="n">
        <v>0</v>
      </c>
      <c r="I17" s="981" t="n">
        <v>0</v>
      </c>
      <c r="J17" s="981" t="n">
        <v>0</v>
      </c>
    </row>
    <row r="18" customFormat="false" ht="11.25" hidden="false" customHeight="false" outlineLevel="0" collapsed="false">
      <c r="A18" s="112" t="s">
        <v>2143</v>
      </c>
      <c r="B18" s="109"/>
      <c r="C18" s="981" t="n">
        <v>471</v>
      </c>
      <c r="D18" s="981" t="n">
        <v>443</v>
      </c>
      <c r="E18" s="981" t="n">
        <v>455</v>
      </c>
      <c r="F18" s="981" t="n">
        <v>473</v>
      </c>
      <c r="G18" s="981" t="n">
        <v>476</v>
      </c>
      <c r="H18" s="981" t="n">
        <v>480</v>
      </c>
      <c r="I18" s="981" t="n">
        <v>483</v>
      </c>
      <c r="J18" s="981" t="n">
        <v>508</v>
      </c>
    </row>
    <row r="19" customFormat="false" ht="11.25" hidden="false" customHeight="false" outlineLevel="0" collapsed="false">
      <c r="A19" s="112"/>
      <c r="B19" s="109"/>
      <c r="C19" s="981"/>
      <c r="D19" s="981"/>
      <c r="E19" s="981"/>
      <c r="F19" s="981"/>
      <c r="G19" s="981"/>
      <c r="H19" s="981"/>
      <c r="I19" s="981"/>
      <c r="J19" s="981"/>
    </row>
    <row r="20" customFormat="false" ht="11.25" hidden="false" customHeight="false" outlineLevel="0" collapsed="false">
      <c r="A20" s="1025" t="s">
        <v>2144</v>
      </c>
      <c r="B20" s="109"/>
      <c r="C20" s="982" t="n">
        <v>18246</v>
      </c>
      <c r="D20" s="982" t="n">
        <v>19245.999</v>
      </c>
      <c r="E20" s="982" t="n">
        <v>22556.996</v>
      </c>
      <c r="F20" s="982" t="n">
        <v>25737.999</v>
      </c>
      <c r="G20" s="982" t="n">
        <v>26450</v>
      </c>
      <c r="H20" s="982" t="n">
        <v>25611</v>
      </c>
      <c r="I20" s="982" t="n">
        <v>23394</v>
      </c>
      <c r="J20" s="982" t="n">
        <v>21720</v>
      </c>
    </row>
    <row r="21" customFormat="false" ht="11.25" hidden="false" customHeight="false" outlineLevel="0" collapsed="false">
      <c r="A21" s="112"/>
      <c r="B21" s="109"/>
      <c r="C21" s="981"/>
      <c r="D21" s="981"/>
      <c r="E21" s="981"/>
      <c r="F21" s="981"/>
      <c r="G21" s="981"/>
      <c r="H21" s="981"/>
      <c r="I21" s="981"/>
      <c r="J21" s="981"/>
    </row>
    <row r="22" customFormat="false" ht="11.25" hidden="false" customHeight="false" outlineLevel="0" collapsed="false">
      <c r="A22" s="112" t="s">
        <v>2145</v>
      </c>
      <c r="B22" s="109"/>
      <c r="C22" s="981" t="n">
        <v>17705</v>
      </c>
      <c r="D22" s="981" t="n">
        <v>18811.999</v>
      </c>
      <c r="E22" s="981" t="n">
        <v>22556.996</v>
      </c>
      <c r="F22" s="981" t="n">
        <v>25737.999</v>
      </c>
      <c r="G22" s="981" t="n">
        <v>26450</v>
      </c>
      <c r="H22" s="981" t="n">
        <v>25611</v>
      </c>
      <c r="I22" s="981" t="n">
        <v>23394</v>
      </c>
      <c r="J22" s="981" t="n">
        <v>21720</v>
      </c>
    </row>
    <row r="23" customFormat="false" ht="11.25" hidden="false" customHeight="false" outlineLevel="0" collapsed="false">
      <c r="A23" s="112" t="s">
        <v>2146</v>
      </c>
      <c r="B23" s="109"/>
      <c r="C23" s="981" t="n">
        <v>0</v>
      </c>
      <c r="D23" s="981" t="n">
        <v>0</v>
      </c>
      <c r="E23" s="981" t="n">
        <v>0</v>
      </c>
      <c r="F23" s="981" t="n">
        <v>0</v>
      </c>
      <c r="G23" s="981" t="n">
        <v>0</v>
      </c>
      <c r="H23" s="981" t="n">
        <v>0</v>
      </c>
      <c r="I23" s="981" t="n">
        <v>0</v>
      </c>
      <c r="J23" s="981" t="n">
        <v>0</v>
      </c>
    </row>
    <row r="24" customFormat="false" ht="11.25" hidden="false" customHeight="false" outlineLevel="0" collapsed="false">
      <c r="A24" s="112" t="s">
        <v>2147</v>
      </c>
      <c r="B24" s="109"/>
      <c r="C24" s="981" t="n">
        <v>0</v>
      </c>
      <c r="D24" s="981" t="n">
        <v>0</v>
      </c>
      <c r="E24" s="981" t="n">
        <v>0</v>
      </c>
      <c r="F24" s="981" t="n">
        <v>0</v>
      </c>
      <c r="G24" s="981" t="n">
        <v>0</v>
      </c>
      <c r="H24" s="981" t="n">
        <v>0</v>
      </c>
      <c r="I24" s="981" t="n">
        <v>0</v>
      </c>
      <c r="J24" s="981" t="n">
        <v>0</v>
      </c>
    </row>
    <row r="25" customFormat="false" ht="11.25" hidden="false" customHeight="false" outlineLevel="0" collapsed="false">
      <c r="A25" s="112" t="s">
        <v>2148</v>
      </c>
      <c r="B25" s="109"/>
      <c r="C25" s="981" t="n">
        <v>541</v>
      </c>
      <c r="D25" s="981" t="n">
        <v>434</v>
      </c>
      <c r="E25" s="981" t="n">
        <v>0</v>
      </c>
      <c r="F25" s="981" t="n">
        <v>0</v>
      </c>
      <c r="G25" s="981" t="n">
        <v>0</v>
      </c>
      <c r="H25" s="981" t="n">
        <v>0</v>
      </c>
      <c r="I25" s="981" t="n">
        <v>0</v>
      </c>
      <c r="J25" s="981" t="n">
        <v>0</v>
      </c>
    </row>
    <row r="26" customFormat="false" ht="11.25" hidden="false" customHeight="false" outlineLevel="0" collapsed="false">
      <c r="A26" s="112"/>
      <c r="B26" s="109"/>
      <c r="C26" s="981"/>
      <c r="D26" s="981"/>
      <c r="E26" s="981"/>
      <c r="F26" s="981"/>
      <c r="G26" s="981"/>
      <c r="H26" s="981"/>
      <c r="I26" s="981"/>
      <c r="J26" s="981"/>
    </row>
    <row r="27" customFormat="false" ht="11.25" hidden="false" customHeight="false" outlineLevel="0" collapsed="false">
      <c r="A27" s="1025" t="s">
        <v>2149</v>
      </c>
      <c r="B27" s="443"/>
      <c r="C27" s="982" t="n">
        <v>699.446</v>
      </c>
      <c r="D27" s="982" t="n">
        <v>857</v>
      </c>
      <c r="E27" s="982" t="n">
        <v>1084</v>
      </c>
      <c r="F27" s="982" t="n">
        <v>1246</v>
      </c>
      <c r="G27" s="982" t="n">
        <v>2127</v>
      </c>
      <c r="H27" s="982" t="n">
        <v>2239.5</v>
      </c>
      <c r="I27" s="982" t="n">
        <v>2199</v>
      </c>
      <c r="J27" s="982" t="n">
        <v>2367</v>
      </c>
    </row>
    <row r="28" customFormat="false" ht="11.25" hidden="false" customHeight="false" outlineLevel="0" collapsed="false">
      <c r="A28" s="112"/>
      <c r="B28" s="109"/>
      <c r="C28" s="981"/>
      <c r="D28" s="981"/>
      <c r="E28" s="981"/>
      <c r="F28" s="981"/>
      <c r="G28" s="981"/>
      <c r="H28" s="981"/>
      <c r="I28" s="981"/>
      <c r="J28" s="981"/>
    </row>
    <row r="29" customFormat="false" ht="11.25" hidden="false" customHeight="false" outlineLevel="0" collapsed="false">
      <c r="A29" s="112" t="s">
        <v>2150</v>
      </c>
      <c r="B29" s="109"/>
      <c r="C29" s="981" t="n">
        <v>421</v>
      </c>
      <c r="D29" s="981" t="n">
        <v>432</v>
      </c>
      <c r="E29" s="981" t="n">
        <v>456</v>
      </c>
      <c r="F29" s="981" t="n">
        <v>436</v>
      </c>
      <c r="G29" s="981" t="n">
        <v>455</v>
      </c>
      <c r="H29" s="981" t="n">
        <v>466</v>
      </c>
      <c r="I29" s="981" t="n">
        <v>477</v>
      </c>
      <c r="J29" s="981" t="n">
        <v>497</v>
      </c>
    </row>
    <row r="30" customFormat="false" ht="11.25" hidden="false" customHeight="false" outlineLevel="0" collapsed="false">
      <c r="A30" s="112" t="s">
        <v>2151</v>
      </c>
      <c r="B30" s="109"/>
      <c r="C30" s="981" t="n">
        <v>81</v>
      </c>
      <c r="D30" s="981" t="n">
        <v>75</v>
      </c>
      <c r="E30" s="981" t="n">
        <v>68</v>
      </c>
      <c r="F30" s="981" t="n">
        <v>62</v>
      </c>
      <c r="G30" s="981" t="n">
        <v>56</v>
      </c>
      <c r="H30" s="981" t="n">
        <v>50</v>
      </c>
      <c r="I30" s="981" t="n">
        <v>45</v>
      </c>
      <c r="J30" s="981" t="n">
        <v>46</v>
      </c>
    </row>
    <row r="31" customFormat="false" ht="11.25" hidden="false" customHeight="false" outlineLevel="0" collapsed="false">
      <c r="A31" s="112" t="s">
        <v>2152</v>
      </c>
      <c r="B31" s="109"/>
      <c r="C31" s="981" t="n">
        <v>126</v>
      </c>
      <c r="D31" s="981" t="n">
        <v>123</v>
      </c>
      <c r="E31" s="981" t="n">
        <v>242</v>
      </c>
      <c r="F31" s="981" t="n">
        <v>114</v>
      </c>
      <c r="G31" s="981" t="n">
        <v>110</v>
      </c>
      <c r="H31" s="981" t="n">
        <v>106</v>
      </c>
      <c r="I31" s="981" t="n">
        <v>103</v>
      </c>
      <c r="J31" s="981" t="n">
        <v>106</v>
      </c>
    </row>
    <row r="32" customFormat="false" ht="11.25" hidden="false" customHeight="false" outlineLevel="0" collapsed="false">
      <c r="A32" s="112" t="s">
        <v>2153</v>
      </c>
      <c r="B32" s="109"/>
      <c r="C32" s="981" t="n">
        <v>0</v>
      </c>
      <c r="D32" s="981" t="n">
        <v>0</v>
      </c>
      <c r="E32" s="981" t="n">
        <v>0</v>
      </c>
      <c r="F32" s="981" t="n">
        <v>0</v>
      </c>
      <c r="G32" s="981" t="n">
        <v>0</v>
      </c>
      <c r="H32" s="981" t="n">
        <v>0</v>
      </c>
      <c r="I32" s="981" t="n">
        <v>0</v>
      </c>
      <c r="J32" s="981" t="n">
        <v>0</v>
      </c>
    </row>
    <row r="33" customFormat="false" ht="11.25" hidden="false" customHeight="false" outlineLevel="0" collapsed="false">
      <c r="A33" s="112" t="s">
        <v>2154</v>
      </c>
      <c r="B33" s="109"/>
      <c r="C33" s="981" t="n">
        <v>0</v>
      </c>
      <c r="D33" s="981" t="n">
        <v>0</v>
      </c>
      <c r="E33" s="981" t="n">
        <v>0</v>
      </c>
      <c r="F33" s="981" t="n">
        <v>0</v>
      </c>
      <c r="G33" s="981" t="n">
        <v>0</v>
      </c>
      <c r="H33" s="981" t="n">
        <v>0</v>
      </c>
      <c r="I33" s="981" t="n">
        <v>0</v>
      </c>
      <c r="J33" s="981" t="n">
        <v>0</v>
      </c>
    </row>
    <row r="34" customFormat="false" ht="11.25" hidden="false" customHeight="false" outlineLevel="0" collapsed="false">
      <c r="A34" s="112" t="s">
        <v>2155</v>
      </c>
      <c r="B34" s="109"/>
      <c r="C34" s="981" t="n">
        <v>53</v>
      </c>
      <c r="D34" s="981" t="n">
        <v>82</v>
      </c>
      <c r="E34" s="981" t="n">
        <v>305</v>
      </c>
      <c r="F34" s="981" t="n">
        <v>460</v>
      </c>
      <c r="G34" s="981" t="n">
        <v>635</v>
      </c>
      <c r="H34" s="981" t="n">
        <v>763</v>
      </c>
      <c r="I34" s="981" t="n">
        <v>851</v>
      </c>
      <c r="J34" s="981" t="n">
        <v>893</v>
      </c>
    </row>
    <row r="35" customFormat="false" ht="11.25" hidden="false" customHeight="false" outlineLevel="0" collapsed="false">
      <c r="A35" s="112" t="s">
        <v>2156</v>
      </c>
      <c r="B35" s="109"/>
      <c r="C35" s="981" t="n">
        <v>0</v>
      </c>
      <c r="D35" s="981" t="n">
        <v>0</v>
      </c>
      <c r="E35" s="981" t="n">
        <v>0</v>
      </c>
      <c r="F35" s="981" t="n">
        <v>0</v>
      </c>
      <c r="G35" s="981" t="n">
        <v>0</v>
      </c>
      <c r="H35" s="981" t="n">
        <v>0</v>
      </c>
      <c r="I35" s="981" t="n">
        <v>0</v>
      </c>
      <c r="J35" s="981" t="n">
        <v>0</v>
      </c>
    </row>
    <row r="36" customFormat="false" ht="11.25" hidden="false" customHeight="false" outlineLevel="0" collapsed="false">
      <c r="A36" s="112" t="s">
        <v>2157</v>
      </c>
      <c r="B36" s="1026"/>
      <c r="C36" s="981" t="n">
        <v>18.446</v>
      </c>
      <c r="D36" s="981" t="n">
        <v>81</v>
      </c>
      <c r="E36" s="981" t="n">
        <v>0</v>
      </c>
      <c r="F36" s="981" t="n">
        <v>0</v>
      </c>
      <c r="G36" s="981" t="n">
        <v>458</v>
      </c>
      <c r="H36" s="981" t="n">
        <v>408.5</v>
      </c>
      <c r="I36" s="981" t="n">
        <v>327</v>
      </c>
      <c r="J36" s="981" t="n">
        <v>327</v>
      </c>
    </row>
    <row r="37" customFormat="false" ht="11.25" hidden="false" customHeight="false" outlineLevel="0" collapsed="false">
      <c r="A37" s="112" t="s">
        <v>2158</v>
      </c>
      <c r="B37" s="109"/>
      <c r="C37" s="981" t="n">
        <v>0</v>
      </c>
      <c r="D37" s="981" t="n">
        <v>64</v>
      </c>
      <c r="E37" s="981" t="n">
        <v>13</v>
      </c>
      <c r="F37" s="981" t="n">
        <v>171</v>
      </c>
      <c r="G37" s="981" t="n">
        <v>378</v>
      </c>
      <c r="H37" s="981" t="n">
        <v>400</v>
      </c>
      <c r="I37" s="981" t="n">
        <v>363</v>
      </c>
      <c r="J37" s="981" t="n">
        <v>420</v>
      </c>
    </row>
    <row r="38" customFormat="false" ht="11.25" hidden="false" customHeight="false" outlineLevel="0" collapsed="false">
      <c r="A38" s="112" t="s">
        <v>2159</v>
      </c>
      <c r="B38" s="109"/>
      <c r="C38" s="981" t="n">
        <v>0</v>
      </c>
      <c r="D38" s="981" t="n">
        <v>0</v>
      </c>
      <c r="E38" s="981" t="n">
        <v>0</v>
      </c>
      <c r="F38" s="981" t="n">
        <v>0</v>
      </c>
      <c r="G38" s="981" t="n">
        <v>0</v>
      </c>
      <c r="H38" s="981" t="n">
        <v>0</v>
      </c>
      <c r="I38" s="981" t="n">
        <v>0</v>
      </c>
      <c r="J38" s="981" t="n">
        <v>0</v>
      </c>
    </row>
    <row r="39" customFormat="false" ht="11.25" hidden="false" customHeight="false" outlineLevel="0" collapsed="false">
      <c r="A39" s="112" t="s">
        <v>2160</v>
      </c>
      <c r="B39" s="109"/>
      <c r="C39" s="981" t="n">
        <v>0</v>
      </c>
      <c r="D39" s="981" t="n">
        <v>0</v>
      </c>
      <c r="E39" s="981" t="n">
        <v>0</v>
      </c>
      <c r="F39" s="981" t="n">
        <v>3</v>
      </c>
      <c r="G39" s="981" t="n">
        <v>5</v>
      </c>
      <c r="H39" s="981" t="n">
        <v>20</v>
      </c>
      <c r="I39" s="981" t="n">
        <v>33</v>
      </c>
      <c r="J39" s="981" t="n">
        <v>78</v>
      </c>
    </row>
    <row r="40" customFormat="false" ht="11.25" hidden="false" customHeight="false" outlineLevel="0" collapsed="false">
      <c r="A40" s="112"/>
      <c r="B40" s="109" t="s">
        <v>2161</v>
      </c>
      <c r="C40" s="981"/>
      <c r="D40" s="981"/>
      <c r="E40" s="981"/>
      <c r="F40" s="981"/>
      <c r="G40" s="981"/>
      <c r="H40" s="981"/>
      <c r="I40" s="981"/>
      <c r="J40" s="981"/>
    </row>
    <row r="41" customFormat="false" ht="11.25" hidden="false" customHeight="false" outlineLevel="0" collapsed="false">
      <c r="A41" s="112" t="s">
        <v>2162</v>
      </c>
      <c r="B41" s="109"/>
      <c r="C41" s="981" t="n">
        <v>0</v>
      </c>
      <c r="D41" s="981" t="n">
        <v>0</v>
      </c>
      <c r="E41" s="981" t="n">
        <v>0</v>
      </c>
      <c r="F41" s="981" t="n">
        <v>0</v>
      </c>
      <c r="G41" s="981" t="n">
        <v>30</v>
      </c>
      <c r="H41" s="981" t="n">
        <v>26</v>
      </c>
      <c r="I41" s="981" t="n">
        <v>0</v>
      </c>
      <c r="J41" s="981" t="n">
        <v>0</v>
      </c>
    </row>
    <row r="42" customFormat="false" ht="11.25" hidden="false" customHeight="false" outlineLevel="0" collapsed="false">
      <c r="A42" s="112" t="s">
        <v>2163</v>
      </c>
      <c r="B42" s="109"/>
      <c r="C42" s="981" t="n">
        <v>0</v>
      </c>
      <c r="D42" s="981" t="n">
        <v>0</v>
      </c>
      <c r="E42" s="981" t="n">
        <v>0</v>
      </c>
      <c r="F42" s="981" t="n">
        <v>0</v>
      </c>
      <c r="G42" s="981" t="n">
        <v>0</v>
      </c>
      <c r="H42" s="981" t="n">
        <v>0</v>
      </c>
      <c r="I42" s="981" t="n">
        <v>0</v>
      </c>
      <c r="J42" s="981" t="n">
        <v>0</v>
      </c>
    </row>
    <row r="43" customFormat="false" ht="11.25" hidden="false" customHeight="false" outlineLevel="0" collapsed="false">
      <c r="A43" s="112"/>
      <c r="B43" s="109"/>
      <c r="C43" s="981"/>
      <c r="D43" s="981"/>
      <c r="E43" s="981"/>
      <c r="F43" s="981"/>
      <c r="G43" s="981"/>
      <c r="H43" s="981"/>
      <c r="I43" s="981"/>
      <c r="J43" s="981"/>
    </row>
    <row r="44" customFormat="false" ht="11.25" hidden="false" customHeight="false" outlineLevel="0" collapsed="false">
      <c r="A44" s="112"/>
      <c r="B44" s="109"/>
      <c r="C44" s="981"/>
      <c r="D44" s="981"/>
      <c r="E44" s="981"/>
      <c r="F44" s="981"/>
      <c r="G44" s="981"/>
      <c r="H44" s="981"/>
      <c r="I44" s="981"/>
      <c r="J44" s="981"/>
    </row>
    <row r="45" customFormat="false" ht="11.25" hidden="false" customHeight="false" outlineLevel="0" collapsed="false">
      <c r="A45" s="415" t="s">
        <v>2164</v>
      </c>
      <c r="B45" s="939"/>
      <c r="C45" s="1024" t="n">
        <v>104734.271</v>
      </c>
      <c r="D45" s="1024" t="n">
        <v>108333.668</v>
      </c>
      <c r="E45" s="1024" t="n">
        <v>112531.628</v>
      </c>
      <c r="F45" s="1024" t="n">
        <v>117316.023</v>
      </c>
      <c r="G45" s="1024" t="n">
        <v>123339.043</v>
      </c>
      <c r="H45" s="1024" t="n">
        <v>125149.141</v>
      </c>
      <c r="I45" s="1024" t="n">
        <v>132316.997</v>
      </c>
      <c r="J45" s="1024" t="n">
        <v>139211.19</v>
      </c>
    </row>
    <row r="46" customFormat="false" ht="11.25" hidden="false" customHeight="false" outlineLevel="0" collapsed="false">
      <c r="A46" s="112"/>
      <c r="B46" s="109"/>
      <c r="C46" s="981"/>
      <c r="D46" s="981"/>
      <c r="E46" s="981"/>
      <c r="F46" s="981"/>
      <c r="G46" s="981"/>
      <c r="H46" s="981"/>
      <c r="I46" s="981"/>
      <c r="J46" s="981"/>
    </row>
    <row r="47" customFormat="false" ht="11.25" hidden="false" customHeight="false" outlineLevel="0" collapsed="false">
      <c r="A47" s="112"/>
      <c r="B47" s="109"/>
      <c r="C47" s="981"/>
      <c r="D47" s="981"/>
      <c r="E47" s="981"/>
      <c r="F47" s="981"/>
      <c r="G47" s="981"/>
      <c r="H47" s="981"/>
      <c r="I47" s="981"/>
      <c r="J47" s="981"/>
    </row>
    <row r="48" customFormat="false" ht="11.25" hidden="false" customHeight="false" outlineLevel="0" collapsed="false">
      <c r="A48" s="1025" t="s">
        <v>2165</v>
      </c>
      <c r="B48" s="109"/>
      <c r="C48" s="982" t="n">
        <v>31911.27</v>
      </c>
      <c r="D48" s="982" t="n">
        <v>33200.668</v>
      </c>
      <c r="E48" s="982" t="n">
        <v>34703.628</v>
      </c>
      <c r="F48" s="982" t="n">
        <v>36410.448</v>
      </c>
      <c r="G48" s="982" t="n">
        <v>38433.907</v>
      </c>
      <c r="H48" s="982" t="n">
        <v>36094.431</v>
      </c>
      <c r="I48" s="982" t="n">
        <v>40934.229</v>
      </c>
      <c r="J48" s="982" t="n">
        <v>43284.765</v>
      </c>
    </row>
    <row r="49" customFormat="false" ht="11.25" hidden="false" customHeight="false" outlineLevel="0" collapsed="false">
      <c r="A49" s="112"/>
      <c r="B49" s="109"/>
      <c r="C49" s="981"/>
      <c r="D49" s="981"/>
      <c r="E49" s="981"/>
      <c r="F49" s="981"/>
      <c r="G49" s="981"/>
      <c r="H49" s="981"/>
      <c r="I49" s="981"/>
      <c r="J49" s="981"/>
    </row>
    <row r="50" customFormat="false" ht="11.25" hidden="false" customHeight="false" outlineLevel="0" collapsed="false">
      <c r="A50" s="112" t="s">
        <v>2166</v>
      </c>
      <c r="B50" s="109"/>
      <c r="C50" s="981" t="n">
        <v>26507.569</v>
      </c>
      <c r="D50" s="981" t="n">
        <v>27592.74</v>
      </c>
      <c r="E50" s="981" t="n">
        <v>28895.696</v>
      </c>
      <c r="F50" s="981" t="n">
        <v>30351.009</v>
      </c>
      <c r="G50" s="981" t="n">
        <v>32075.171</v>
      </c>
      <c r="H50" s="981" t="n">
        <v>33690.547</v>
      </c>
      <c r="I50" s="981" t="n">
        <v>39548.886</v>
      </c>
      <c r="J50" s="981" t="n">
        <v>41801.518</v>
      </c>
    </row>
    <row r="51" customFormat="false" ht="11.25" hidden="false" customHeight="false" outlineLevel="0" collapsed="false">
      <c r="A51" s="112" t="s">
        <v>2167</v>
      </c>
      <c r="B51" s="109"/>
      <c r="C51" s="981" t="n">
        <v>5403.701</v>
      </c>
      <c r="D51" s="981" t="n">
        <v>5607.928</v>
      </c>
      <c r="E51" s="981" t="n">
        <v>5807.932</v>
      </c>
      <c r="F51" s="981" t="n">
        <v>6059.439</v>
      </c>
      <c r="G51" s="981" t="n">
        <v>6358.736</v>
      </c>
      <c r="H51" s="981" t="n">
        <v>2403.884</v>
      </c>
      <c r="I51" s="981" t="n">
        <v>1385.343</v>
      </c>
      <c r="J51" s="981" t="n">
        <v>1483.247</v>
      </c>
    </row>
    <row r="52" customFormat="false" ht="11.25" hidden="false" customHeight="false" outlineLevel="0" collapsed="false">
      <c r="A52" s="112"/>
      <c r="B52" s="109"/>
      <c r="C52" s="981"/>
      <c r="D52" s="981"/>
      <c r="E52" s="981"/>
      <c r="F52" s="981"/>
      <c r="G52" s="981"/>
      <c r="H52" s="981"/>
      <c r="I52" s="981"/>
      <c r="J52" s="981"/>
    </row>
    <row r="53" customFormat="false" ht="11.25" hidden="false" customHeight="false" outlineLevel="0" collapsed="false">
      <c r="A53" s="1025" t="s">
        <v>2168</v>
      </c>
      <c r="B53" s="109"/>
      <c r="C53" s="1027" t="n">
        <v>7710</v>
      </c>
      <c r="D53" s="1027" t="n">
        <v>7876</v>
      </c>
      <c r="E53" s="1027" t="n">
        <v>8138</v>
      </c>
      <c r="F53" s="1027" t="n">
        <v>8409</v>
      </c>
      <c r="G53" s="1027" t="n">
        <v>8609</v>
      </c>
      <c r="H53" s="1027" t="n">
        <v>8952.999</v>
      </c>
      <c r="I53" s="1027" t="n">
        <v>9216</v>
      </c>
      <c r="J53" s="1027" t="n">
        <v>9519</v>
      </c>
    </row>
    <row r="54" customFormat="false" ht="11.25" hidden="false" customHeight="false" outlineLevel="0" collapsed="false">
      <c r="A54" s="112"/>
      <c r="B54" s="109"/>
      <c r="C54" s="981"/>
      <c r="D54" s="981"/>
      <c r="E54" s="981"/>
      <c r="F54" s="981"/>
      <c r="G54" s="981"/>
      <c r="H54" s="981"/>
      <c r="I54" s="981"/>
      <c r="J54" s="981"/>
    </row>
    <row r="55" customFormat="false" ht="11.25" hidden="false" customHeight="false" outlineLevel="0" collapsed="false">
      <c r="A55" s="1025" t="s">
        <v>2169</v>
      </c>
      <c r="B55" s="109"/>
      <c r="C55" s="982" t="n">
        <v>23345.001</v>
      </c>
      <c r="D55" s="982" t="n">
        <v>23774</v>
      </c>
      <c r="E55" s="982" t="n">
        <v>24498</v>
      </c>
      <c r="F55" s="982" t="n">
        <v>25451.575</v>
      </c>
      <c r="G55" s="982" t="n">
        <v>26773.136</v>
      </c>
      <c r="H55" s="982" t="n">
        <v>27025.711</v>
      </c>
      <c r="I55" s="982" t="n">
        <v>26114.768</v>
      </c>
      <c r="J55" s="982" t="n">
        <v>27404.425</v>
      </c>
    </row>
    <row r="56" customFormat="false" ht="11.25" hidden="false" customHeight="false" outlineLevel="0" collapsed="false">
      <c r="A56" s="112"/>
      <c r="B56" s="109"/>
      <c r="C56" s="981"/>
      <c r="D56" s="981"/>
      <c r="E56" s="981"/>
      <c r="F56" s="981"/>
      <c r="G56" s="981"/>
      <c r="H56" s="981"/>
      <c r="I56" s="981"/>
      <c r="J56" s="981"/>
    </row>
    <row r="57" customFormat="false" ht="11.25" hidden="false" customHeight="false" outlineLevel="0" collapsed="false">
      <c r="A57" s="112" t="s">
        <v>2170</v>
      </c>
      <c r="B57" s="109"/>
      <c r="C57" s="981" t="n">
        <v>3526</v>
      </c>
      <c r="D57" s="981" t="n">
        <v>3339</v>
      </c>
      <c r="E57" s="981" t="n">
        <v>3589</v>
      </c>
      <c r="F57" s="981" t="n">
        <v>3585</v>
      </c>
      <c r="G57" s="981" t="n">
        <v>3611</v>
      </c>
      <c r="H57" s="981" t="n">
        <v>3577</v>
      </c>
      <c r="I57" s="981" t="n">
        <v>3595</v>
      </c>
      <c r="J57" s="981" t="n">
        <v>3783</v>
      </c>
    </row>
    <row r="58" customFormat="false" ht="11.25" hidden="false" customHeight="false" outlineLevel="0" collapsed="false">
      <c r="A58" s="112" t="s">
        <v>2171</v>
      </c>
      <c r="B58" s="109"/>
      <c r="C58" s="981" t="n">
        <v>1416.001</v>
      </c>
      <c r="D58" s="981" t="n">
        <v>1316</v>
      </c>
      <c r="E58" s="981" t="n">
        <v>1400</v>
      </c>
      <c r="F58" s="981" t="n">
        <v>1412.712</v>
      </c>
      <c r="G58" s="981" t="n">
        <v>1434.097</v>
      </c>
      <c r="H58" s="981" t="n">
        <v>1436.471</v>
      </c>
      <c r="I58" s="981" t="n">
        <v>1479.967</v>
      </c>
      <c r="J58" s="981" t="n">
        <v>1551.797</v>
      </c>
    </row>
    <row r="59" customFormat="false" ht="11.25" hidden="false" customHeight="false" outlineLevel="0" collapsed="false">
      <c r="A59" s="112" t="s">
        <v>2172</v>
      </c>
      <c r="B59" s="109"/>
      <c r="C59" s="981" t="n">
        <v>571</v>
      </c>
      <c r="D59" s="981" t="n">
        <v>601</v>
      </c>
      <c r="E59" s="981" t="n">
        <v>645</v>
      </c>
      <c r="F59" s="981" t="n">
        <v>668.623</v>
      </c>
      <c r="G59" s="981" t="n">
        <v>705.015</v>
      </c>
      <c r="H59" s="981" t="n">
        <v>736.159</v>
      </c>
      <c r="I59" s="981" t="n">
        <v>761.385</v>
      </c>
      <c r="J59" s="981" t="n">
        <v>798.677</v>
      </c>
    </row>
    <row r="60" customFormat="false" ht="11.25" hidden="false" customHeight="false" outlineLevel="0" collapsed="false">
      <c r="A60" s="112" t="s">
        <v>2173</v>
      </c>
      <c r="B60" s="109"/>
      <c r="C60" s="981" t="n">
        <v>0</v>
      </c>
      <c r="D60" s="981" t="n">
        <v>0</v>
      </c>
      <c r="E60" s="981" t="n">
        <v>0</v>
      </c>
      <c r="F60" s="981" t="n">
        <v>0</v>
      </c>
      <c r="G60" s="981" t="n">
        <v>0</v>
      </c>
      <c r="H60" s="981" t="n">
        <v>1</v>
      </c>
      <c r="I60" s="981" t="n">
        <v>1</v>
      </c>
      <c r="J60" s="981" t="n">
        <v>1</v>
      </c>
    </row>
    <row r="61" customFormat="false" ht="11.25" hidden="false" customHeight="false" outlineLevel="0" collapsed="false">
      <c r="A61" s="112" t="s">
        <v>2174</v>
      </c>
      <c r="B61" s="109"/>
      <c r="C61" s="981" t="n">
        <v>32</v>
      </c>
      <c r="D61" s="981" t="n">
        <v>31</v>
      </c>
      <c r="E61" s="981" t="n">
        <v>40</v>
      </c>
      <c r="F61" s="981" t="n">
        <v>66</v>
      </c>
      <c r="G61" s="981" t="n">
        <v>44</v>
      </c>
      <c r="H61" s="981" t="n">
        <v>88</v>
      </c>
      <c r="I61" s="981" t="n">
        <v>92</v>
      </c>
      <c r="J61" s="981" t="n">
        <v>35.236</v>
      </c>
    </row>
    <row r="62" customFormat="false" ht="11.25" hidden="false" customHeight="false" outlineLevel="0" collapsed="false">
      <c r="A62" s="112" t="s">
        <v>2175</v>
      </c>
      <c r="B62" s="109"/>
      <c r="C62" s="981" t="n">
        <v>0</v>
      </c>
      <c r="D62" s="981" t="n">
        <v>0</v>
      </c>
      <c r="E62" s="981" t="n">
        <v>0</v>
      </c>
      <c r="F62" s="981" t="n">
        <v>0</v>
      </c>
      <c r="G62" s="981" t="n">
        <v>0</v>
      </c>
      <c r="H62" s="981" t="n">
        <v>0</v>
      </c>
      <c r="I62" s="981" t="n">
        <v>0</v>
      </c>
      <c r="J62" s="981" t="n">
        <v>0</v>
      </c>
    </row>
    <row r="63" customFormat="false" ht="11.25" hidden="false" customHeight="false" outlineLevel="0" collapsed="false">
      <c r="A63" s="112" t="s">
        <v>2176</v>
      </c>
      <c r="B63" s="109"/>
      <c r="C63" s="981" t="n">
        <v>0</v>
      </c>
      <c r="D63" s="981" t="n">
        <v>0</v>
      </c>
      <c r="E63" s="981" t="n">
        <v>0</v>
      </c>
      <c r="F63" s="981" t="n">
        <v>0</v>
      </c>
      <c r="G63" s="981" t="n">
        <v>0</v>
      </c>
      <c r="H63" s="981" t="n">
        <v>0</v>
      </c>
      <c r="I63" s="981" t="n">
        <v>0</v>
      </c>
      <c r="J63" s="981" t="n">
        <v>0</v>
      </c>
    </row>
    <row r="64" customFormat="false" ht="11.25" hidden="false" customHeight="false" outlineLevel="0" collapsed="false">
      <c r="A64" s="112" t="s">
        <v>2177</v>
      </c>
      <c r="B64" s="109"/>
      <c r="C64" s="981" t="n">
        <v>1195</v>
      </c>
      <c r="D64" s="981" t="n">
        <v>1169</v>
      </c>
      <c r="E64" s="981" t="n">
        <v>1168</v>
      </c>
      <c r="F64" s="981" t="n">
        <v>1383.179</v>
      </c>
      <c r="G64" s="981" t="n">
        <v>1403.488</v>
      </c>
      <c r="H64" s="981" t="n">
        <v>1424.493</v>
      </c>
      <c r="I64" s="981" t="n">
        <v>1437.826</v>
      </c>
      <c r="J64" s="981" t="n">
        <v>1506.156</v>
      </c>
    </row>
    <row r="65" customFormat="false" ht="11.25" hidden="false" customHeight="false" outlineLevel="0" collapsed="false">
      <c r="A65" s="112" t="s">
        <v>2178</v>
      </c>
      <c r="B65" s="109"/>
      <c r="C65" s="981" t="n">
        <v>1485</v>
      </c>
      <c r="D65" s="981" t="n">
        <v>1486</v>
      </c>
      <c r="E65" s="981" t="n">
        <v>1563</v>
      </c>
      <c r="F65" s="981" t="n">
        <v>1576</v>
      </c>
      <c r="G65" s="981" t="n">
        <v>1597</v>
      </c>
      <c r="H65" s="981" t="n">
        <v>1596</v>
      </c>
      <c r="I65" s="981" t="n">
        <v>0</v>
      </c>
      <c r="J65" s="981" t="n">
        <v>0</v>
      </c>
    </row>
    <row r="66" customFormat="false" ht="11.25" hidden="false" customHeight="false" outlineLevel="0" collapsed="false">
      <c r="A66" s="112" t="s">
        <v>2179</v>
      </c>
      <c r="B66" s="109"/>
      <c r="C66" s="981" t="n">
        <v>7217</v>
      </c>
      <c r="D66" s="981" t="n">
        <v>7955</v>
      </c>
      <c r="E66" s="981" t="n">
        <v>8232</v>
      </c>
      <c r="F66" s="981" t="n">
        <v>8671</v>
      </c>
      <c r="G66" s="981" t="n">
        <v>9353</v>
      </c>
      <c r="H66" s="981" t="n">
        <v>9844</v>
      </c>
      <c r="I66" s="981" t="n">
        <v>10241</v>
      </c>
      <c r="J66" s="981" t="n">
        <v>10759</v>
      </c>
    </row>
    <row r="67" customFormat="false" ht="11.25" hidden="false" customHeight="false" outlineLevel="0" collapsed="false">
      <c r="A67" s="112" t="s">
        <v>2180</v>
      </c>
      <c r="B67" s="109"/>
      <c r="C67" s="981" t="n">
        <v>6000</v>
      </c>
      <c r="D67" s="981" t="n">
        <v>5858</v>
      </c>
      <c r="E67" s="981" t="n">
        <v>5784</v>
      </c>
      <c r="F67" s="981" t="n">
        <v>5866.275</v>
      </c>
      <c r="G67" s="981" t="n">
        <v>6000.878</v>
      </c>
      <c r="H67" s="981" t="n">
        <v>5985.058</v>
      </c>
      <c r="I67" s="981" t="n">
        <v>6192.764</v>
      </c>
      <c r="J67" s="981" t="n">
        <v>6519.221</v>
      </c>
    </row>
    <row r="68" customFormat="false" ht="11.25" hidden="false" customHeight="false" outlineLevel="0" collapsed="false">
      <c r="A68" s="112" t="s">
        <v>2181</v>
      </c>
      <c r="B68" s="109"/>
      <c r="C68" s="981" t="n">
        <v>483</v>
      </c>
      <c r="D68" s="981" t="n">
        <v>458</v>
      </c>
      <c r="E68" s="981" t="n">
        <v>461</v>
      </c>
      <c r="F68" s="981" t="n">
        <v>464</v>
      </c>
      <c r="G68" s="981" t="n">
        <v>465</v>
      </c>
      <c r="H68" s="981" t="n">
        <v>705</v>
      </c>
      <c r="I68" s="981" t="n">
        <v>626</v>
      </c>
      <c r="J68" s="981" t="n">
        <v>626</v>
      </c>
    </row>
    <row r="69" customFormat="false" ht="11.25" hidden="false" customHeight="false" outlineLevel="0" collapsed="false">
      <c r="A69" s="112" t="s">
        <v>2182</v>
      </c>
      <c r="B69" s="109"/>
      <c r="C69" s="981" t="n">
        <v>325</v>
      </c>
      <c r="D69" s="981" t="n">
        <v>323</v>
      </c>
      <c r="E69" s="981" t="n">
        <v>335</v>
      </c>
      <c r="F69" s="981" t="n">
        <v>339.815</v>
      </c>
      <c r="G69" s="981" t="n">
        <v>344.188</v>
      </c>
      <c r="H69" s="981" t="n">
        <v>348.212</v>
      </c>
      <c r="I69" s="981" t="n">
        <v>359.332</v>
      </c>
      <c r="J69" s="981" t="n">
        <v>377.018</v>
      </c>
    </row>
    <row r="70" customFormat="false" ht="11.25" hidden="false" customHeight="false" outlineLevel="0" collapsed="false">
      <c r="A70" s="112" t="s">
        <v>2183</v>
      </c>
      <c r="B70" s="109"/>
      <c r="C70" s="981" t="n">
        <v>148</v>
      </c>
      <c r="D70" s="981" t="n">
        <v>151</v>
      </c>
      <c r="E70" s="981" t="n">
        <v>152</v>
      </c>
      <c r="F70" s="981" t="n">
        <v>152</v>
      </c>
      <c r="G70" s="981" t="n">
        <v>151</v>
      </c>
      <c r="H70" s="981" t="n">
        <v>150</v>
      </c>
      <c r="I70" s="981" t="n">
        <v>156</v>
      </c>
      <c r="J70" s="981" t="n">
        <v>164</v>
      </c>
    </row>
    <row r="71" customFormat="false" ht="11.25" hidden="false" customHeight="false" outlineLevel="0" collapsed="false">
      <c r="A71" s="112" t="s">
        <v>2184</v>
      </c>
      <c r="B71" s="109"/>
      <c r="C71" s="981" t="n">
        <v>20</v>
      </c>
      <c r="D71" s="981" t="n">
        <v>21</v>
      </c>
      <c r="E71" s="981" t="n">
        <v>22</v>
      </c>
      <c r="F71" s="981" t="n">
        <v>23</v>
      </c>
      <c r="G71" s="981" t="n">
        <v>22</v>
      </c>
      <c r="H71" s="981" t="n">
        <v>22</v>
      </c>
      <c r="I71" s="981" t="n">
        <v>23</v>
      </c>
      <c r="J71" s="981" t="n">
        <v>24</v>
      </c>
    </row>
    <row r="72" customFormat="false" ht="11.25" hidden="false" customHeight="false" outlineLevel="0" collapsed="false">
      <c r="A72" s="112" t="s">
        <v>2185</v>
      </c>
      <c r="B72" s="109"/>
      <c r="C72" s="981" t="n">
        <v>52</v>
      </c>
      <c r="D72" s="981" t="n">
        <v>53</v>
      </c>
      <c r="E72" s="981" t="n">
        <v>57</v>
      </c>
      <c r="F72" s="981" t="n">
        <v>59.125</v>
      </c>
      <c r="G72" s="981" t="n">
        <v>63.527</v>
      </c>
      <c r="H72" s="981" t="n">
        <v>66.635</v>
      </c>
      <c r="I72" s="981" t="n">
        <v>68.655</v>
      </c>
      <c r="J72" s="981" t="n">
        <v>72.767</v>
      </c>
    </row>
    <row r="73" customFormat="false" ht="11.25" hidden="false" customHeight="false" outlineLevel="0" collapsed="false">
      <c r="A73" s="112" t="s">
        <v>2186</v>
      </c>
      <c r="B73" s="109"/>
      <c r="C73" s="981" t="n">
        <v>453</v>
      </c>
      <c r="D73" s="981" t="n">
        <v>552</v>
      </c>
      <c r="E73" s="981" t="n">
        <v>564</v>
      </c>
      <c r="F73" s="981" t="n">
        <v>684</v>
      </c>
      <c r="G73" s="981" t="n">
        <v>1048</v>
      </c>
      <c r="H73" s="981" t="n">
        <v>495</v>
      </c>
      <c r="I73" s="981" t="n">
        <v>512</v>
      </c>
      <c r="J73" s="981" t="n">
        <v>577.905</v>
      </c>
    </row>
    <row r="74" customFormat="false" ht="11.25" hidden="false" customHeight="false" outlineLevel="0" collapsed="false">
      <c r="A74" s="112" t="s">
        <v>2187</v>
      </c>
      <c r="B74" s="109"/>
      <c r="C74" s="981" t="n">
        <v>82</v>
      </c>
      <c r="D74" s="981" t="n">
        <v>115</v>
      </c>
      <c r="E74" s="981" t="n">
        <v>119</v>
      </c>
      <c r="F74" s="981" t="n">
        <v>143</v>
      </c>
      <c r="G74" s="981" t="n">
        <v>165</v>
      </c>
      <c r="H74" s="981" t="n">
        <v>182</v>
      </c>
      <c r="I74" s="981" t="n">
        <v>189</v>
      </c>
      <c r="J74" s="981" t="n">
        <v>210.918</v>
      </c>
    </row>
    <row r="75" customFormat="false" ht="11.25" hidden="false" customHeight="false" outlineLevel="0" collapsed="false">
      <c r="A75" s="112" t="s">
        <v>2188</v>
      </c>
      <c r="B75" s="109"/>
      <c r="C75" s="981" t="n">
        <v>340</v>
      </c>
      <c r="D75" s="981" t="n">
        <v>346</v>
      </c>
      <c r="E75" s="981" t="n">
        <v>367</v>
      </c>
      <c r="F75" s="981" t="n">
        <v>357.846</v>
      </c>
      <c r="G75" s="981" t="n">
        <v>365.943</v>
      </c>
      <c r="H75" s="981" t="n">
        <v>368.683</v>
      </c>
      <c r="I75" s="981" t="n">
        <v>379.839</v>
      </c>
      <c r="J75" s="981" t="n">
        <v>397.73</v>
      </c>
    </row>
    <row r="76" customFormat="false" ht="11.25" hidden="false" customHeight="false" outlineLevel="0" collapsed="false">
      <c r="A76" s="112"/>
      <c r="B76" s="109"/>
      <c r="C76" s="981"/>
      <c r="D76" s="981"/>
      <c r="E76" s="981"/>
      <c r="F76" s="981"/>
      <c r="G76" s="981"/>
      <c r="H76" s="981"/>
      <c r="I76" s="981"/>
      <c r="J76" s="981"/>
    </row>
    <row r="77" customFormat="false" ht="11.25" hidden="false" customHeight="false" outlineLevel="0" collapsed="false">
      <c r="A77" s="1025" t="s">
        <v>2189</v>
      </c>
      <c r="B77" s="109"/>
      <c r="C77" s="982" t="n">
        <v>41768</v>
      </c>
      <c r="D77" s="982" t="n">
        <v>43483</v>
      </c>
      <c r="E77" s="982" t="n">
        <v>45192</v>
      </c>
      <c r="F77" s="982" t="n">
        <v>47045</v>
      </c>
      <c r="G77" s="982" t="n">
        <v>49523</v>
      </c>
      <c r="H77" s="982" t="n">
        <v>53076</v>
      </c>
      <c r="I77" s="982" t="n">
        <v>56052</v>
      </c>
      <c r="J77" s="982" t="n">
        <v>59003</v>
      </c>
    </row>
    <row r="78" customFormat="false" ht="11.25" hidden="false" customHeight="false" outlineLevel="0" collapsed="false">
      <c r="A78" s="112"/>
      <c r="B78" s="109"/>
      <c r="C78" s="981"/>
      <c r="D78" s="981"/>
      <c r="E78" s="981"/>
      <c r="F78" s="981"/>
      <c r="G78" s="981"/>
      <c r="H78" s="981"/>
      <c r="I78" s="981"/>
      <c r="J78" s="981"/>
    </row>
    <row r="79" customFormat="false" ht="11.25" hidden="false" customHeight="false" outlineLevel="0" collapsed="false">
      <c r="A79" s="112" t="s">
        <v>2190</v>
      </c>
      <c r="B79" s="109"/>
      <c r="C79" s="981" t="n">
        <v>13615</v>
      </c>
      <c r="D79" s="981" t="n">
        <v>14334</v>
      </c>
      <c r="E79" s="981" t="n">
        <v>14869</v>
      </c>
      <c r="F79" s="981" t="n">
        <v>15505</v>
      </c>
      <c r="G79" s="981" t="n">
        <v>16296</v>
      </c>
      <c r="H79" s="981" t="n">
        <v>17487</v>
      </c>
      <c r="I79" s="981" t="n">
        <v>18405</v>
      </c>
      <c r="J79" s="981" t="n">
        <v>19279</v>
      </c>
    </row>
    <row r="80" customFormat="false" ht="11.25" hidden="false" customHeight="false" outlineLevel="0" collapsed="false">
      <c r="A80" s="112" t="s">
        <v>2191</v>
      </c>
      <c r="B80" s="109"/>
      <c r="C80" s="981" t="n">
        <v>26562</v>
      </c>
      <c r="D80" s="981" t="n">
        <v>27395</v>
      </c>
      <c r="E80" s="981" t="n">
        <v>28503</v>
      </c>
      <c r="F80" s="981" t="n">
        <v>29615</v>
      </c>
      <c r="G80" s="981" t="n">
        <v>31177</v>
      </c>
      <c r="H80" s="981" t="n">
        <v>33419</v>
      </c>
      <c r="I80" s="981" t="n">
        <v>35350</v>
      </c>
      <c r="J80" s="981" t="n">
        <v>37163</v>
      </c>
    </row>
    <row r="81" customFormat="false" ht="11.25" hidden="false" customHeight="false" outlineLevel="0" collapsed="false">
      <c r="A81" s="112" t="s">
        <v>2192</v>
      </c>
      <c r="B81" s="109"/>
      <c r="C81" s="981" t="n">
        <v>1082</v>
      </c>
      <c r="D81" s="981" t="n">
        <v>1185</v>
      </c>
      <c r="E81" s="981" t="n">
        <v>1237</v>
      </c>
      <c r="F81" s="981" t="n">
        <v>1298</v>
      </c>
      <c r="G81" s="981" t="n">
        <v>1379</v>
      </c>
      <c r="H81" s="981" t="n">
        <v>1470</v>
      </c>
      <c r="I81" s="981" t="n">
        <v>1539</v>
      </c>
      <c r="J81" s="981" t="n">
        <v>1641</v>
      </c>
    </row>
    <row r="82" customFormat="false" ht="11.25" hidden="false" customHeight="false" outlineLevel="0" collapsed="false">
      <c r="A82" s="112"/>
      <c r="B82" s="109" t="s">
        <v>2193</v>
      </c>
      <c r="C82" s="981"/>
      <c r="D82" s="981"/>
      <c r="E82" s="981"/>
      <c r="F82" s="981"/>
      <c r="G82" s="981"/>
      <c r="H82" s="981"/>
      <c r="I82" s="981"/>
      <c r="J82" s="981"/>
    </row>
    <row r="83" customFormat="false" ht="11.25" hidden="false" customHeight="false" outlineLevel="0" collapsed="false">
      <c r="A83" s="112" t="s">
        <v>2194</v>
      </c>
      <c r="B83" s="109"/>
      <c r="C83" s="981" t="n">
        <v>60</v>
      </c>
      <c r="D83" s="981" t="n">
        <v>60</v>
      </c>
      <c r="E83" s="981" t="n">
        <v>62</v>
      </c>
      <c r="F83" s="981" t="n">
        <v>63</v>
      </c>
      <c r="G83" s="981" t="n">
        <v>63</v>
      </c>
      <c r="H83" s="981" t="n">
        <v>63</v>
      </c>
      <c r="I83" s="981" t="n">
        <v>65.7</v>
      </c>
      <c r="J83" s="981" t="n">
        <v>69.3</v>
      </c>
    </row>
    <row r="84" customFormat="false" ht="11.25" hidden="false" customHeight="false" outlineLevel="0" collapsed="false">
      <c r="A84" s="112" t="s">
        <v>2195</v>
      </c>
      <c r="B84" s="109"/>
      <c r="C84" s="981" t="n">
        <v>319</v>
      </c>
      <c r="D84" s="981" t="n">
        <v>339</v>
      </c>
      <c r="E84" s="981" t="n">
        <v>347</v>
      </c>
      <c r="F84" s="981" t="n">
        <v>364</v>
      </c>
      <c r="G84" s="981" t="n">
        <v>382</v>
      </c>
      <c r="H84" s="981" t="n">
        <v>399</v>
      </c>
      <c r="I84" s="981" t="n">
        <v>416.1</v>
      </c>
      <c r="J84" s="981" t="n">
        <v>438.9</v>
      </c>
    </row>
    <row r="85" customFormat="false" ht="11.25" hidden="false" customHeight="false" outlineLevel="0" collapsed="false">
      <c r="A85" s="112" t="s">
        <v>2196</v>
      </c>
      <c r="B85" s="109"/>
      <c r="C85" s="981" t="n">
        <v>0</v>
      </c>
      <c r="D85" s="981" t="n">
        <v>0</v>
      </c>
      <c r="E85" s="981" t="n">
        <v>0</v>
      </c>
      <c r="F85" s="981" t="n">
        <v>0</v>
      </c>
      <c r="G85" s="981" t="n">
        <v>0</v>
      </c>
      <c r="H85" s="981" t="n">
        <v>0</v>
      </c>
      <c r="I85" s="981" t="n">
        <v>0</v>
      </c>
      <c r="J85" s="981" t="n">
        <v>0</v>
      </c>
    </row>
    <row r="86" customFormat="false" ht="11.25" hidden="false" customHeight="false" outlineLevel="0" collapsed="false">
      <c r="A86" s="112" t="s">
        <v>2197</v>
      </c>
      <c r="B86" s="109"/>
      <c r="C86" s="981" t="n">
        <v>130</v>
      </c>
      <c r="D86" s="981" t="n">
        <v>170</v>
      </c>
      <c r="E86" s="981" t="n">
        <v>174</v>
      </c>
      <c r="F86" s="981" t="n">
        <v>200</v>
      </c>
      <c r="G86" s="981" t="n">
        <v>226</v>
      </c>
      <c r="H86" s="981" t="n">
        <v>238</v>
      </c>
      <c r="I86" s="981" t="n">
        <v>248.2</v>
      </c>
      <c r="J86" s="981" t="n">
        <v>261.8</v>
      </c>
    </row>
    <row r="87" customFormat="false" ht="11.25" hidden="false" customHeight="false" outlineLevel="0" collapsed="false">
      <c r="A87" s="112" t="s">
        <v>2198</v>
      </c>
      <c r="B87" s="109"/>
      <c r="C87" s="981" t="n">
        <v>0</v>
      </c>
      <c r="D87" s="981" t="n">
        <v>0</v>
      </c>
      <c r="E87" s="981" t="n">
        <v>0</v>
      </c>
      <c r="F87" s="981" t="n">
        <v>0</v>
      </c>
      <c r="G87" s="981" t="n">
        <v>0</v>
      </c>
      <c r="H87" s="981" t="n">
        <v>0</v>
      </c>
      <c r="I87" s="981" t="n">
        <v>0</v>
      </c>
      <c r="J87" s="981" t="n">
        <v>0</v>
      </c>
    </row>
    <row r="88" customFormat="false" ht="11.25" hidden="false" customHeight="false" outlineLevel="0" collapsed="false">
      <c r="A88" s="112" t="s">
        <v>2199</v>
      </c>
      <c r="B88" s="109"/>
      <c r="C88" s="981" t="n">
        <v>0</v>
      </c>
      <c r="D88" s="981" t="n">
        <v>0</v>
      </c>
      <c r="E88" s="981" t="n">
        <v>0</v>
      </c>
      <c r="F88" s="981" t="n">
        <v>0</v>
      </c>
      <c r="G88" s="981" t="n">
        <v>0</v>
      </c>
      <c r="H88" s="981" t="n">
        <v>0</v>
      </c>
      <c r="I88" s="981" t="n">
        <v>0</v>
      </c>
      <c r="J88" s="981" t="n">
        <v>0</v>
      </c>
    </row>
    <row r="89" customFormat="false" ht="11.25" hidden="false" customHeight="false" outlineLevel="0" collapsed="false">
      <c r="A89" s="112" t="s">
        <v>2200</v>
      </c>
      <c r="B89" s="109"/>
      <c r="C89" s="981" t="n">
        <v>0</v>
      </c>
      <c r="D89" s="981" t="n">
        <v>0</v>
      </c>
      <c r="E89" s="981" t="n">
        <v>0</v>
      </c>
      <c r="F89" s="981" t="n">
        <v>0</v>
      </c>
      <c r="G89" s="981" t="n">
        <v>0</v>
      </c>
      <c r="H89" s="981" t="n">
        <v>0</v>
      </c>
      <c r="I89" s="981" t="n">
        <v>0</v>
      </c>
      <c r="J89" s="981" t="n">
        <v>0</v>
      </c>
    </row>
    <row r="90" customFormat="false" ht="11.25" hidden="false" customHeight="false" outlineLevel="0" collapsed="false">
      <c r="A90" s="112" t="s">
        <v>2201</v>
      </c>
      <c r="B90" s="109"/>
      <c r="C90" s="989" t="n">
        <v>0</v>
      </c>
      <c r="D90" s="989" t="n">
        <v>0</v>
      </c>
      <c r="E90" s="989" t="n">
        <v>0</v>
      </c>
      <c r="F90" s="989" t="n">
        <v>0</v>
      </c>
      <c r="G90" s="989" t="n">
        <v>0</v>
      </c>
      <c r="H90" s="989" t="n">
        <v>0</v>
      </c>
      <c r="I90" s="989" t="n">
        <v>28</v>
      </c>
      <c r="J90" s="989" t="n">
        <v>150</v>
      </c>
    </row>
    <row r="91" customFormat="false" ht="11.25" hidden="false" customHeight="false" outlineLevel="0" collapsed="false">
      <c r="A91" s="112"/>
      <c r="B91" s="109"/>
      <c r="C91" s="981"/>
      <c r="D91" s="981"/>
      <c r="E91" s="981"/>
      <c r="F91" s="981"/>
      <c r="G91" s="981"/>
      <c r="H91" s="981"/>
      <c r="I91" s="981"/>
      <c r="J91" s="981"/>
    </row>
    <row r="92" customFormat="false" ht="11.25" hidden="false" customHeight="false" outlineLevel="0" collapsed="false">
      <c r="A92" s="112"/>
      <c r="B92" s="109"/>
      <c r="C92" s="981"/>
      <c r="D92" s="981"/>
      <c r="E92" s="981"/>
      <c r="F92" s="981"/>
      <c r="G92" s="981"/>
      <c r="H92" s="981"/>
      <c r="I92" s="981"/>
      <c r="J92" s="981"/>
    </row>
    <row r="93" customFormat="false" ht="11.25" hidden="false" customHeight="false" outlineLevel="0" collapsed="false">
      <c r="A93" s="415" t="s">
        <v>2202</v>
      </c>
      <c r="B93" s="939"/>
      <c r="C93" s="1024" t="n">
        <v>25616</v>
      </c>
      <c r="D93" s="1024" t="n">
        <v>26793</v>
      </c>
      <c r="E93" s="1024" t="n">
        <v>28203</v>
      </c>
      <c r="F93" s="1024" t="n">
        <v>28572.825</v>
      </c>
      <c r="G93" s="1024" t="n">
        <v>30105.473</v>
      </c>
      <c r="H93" s="1024" t="n">
        <v>31271.096</v>
      </c>
      <c r="I93" s="1024" t="n">
        <v>31967.983</v>
      </c>
      <c r="J93" s="1024" t="n">
        <v>33054.327</v>
      </c>
    </row>
    <row r="94" customFormat="false" ht="11.25" hidden="false" customHeight="false" outlineLevel="0" collapsed="false">
      <c r="A94" s="112"/>
      <c r="B94" s="109"/>
      <c r="C94" s="981"/>
      <c r="D94" s="981"/>
      <c r="E94" s="981"/>
      <c r="F94" s="981"/>
      <c r="G94" s="981"/>
      <c r="H94" s="981"/>
      <c r="I94" s="981"/>
      <c r="J94" s="981"/>
    </row>
    <row r="95" customFormat="false" ht="11.25" hidden="false" customHeight="false" outlineLevel="0" collapsed="false">
      <c r="A95" s="112"/>
      <c r="B95" s="109"/>
      <c r="C95" s="989"/>
      <c r="D95" s="989"/>
      <c r="E95" s="989"/>
      <c r="F95" s="989"/>
      <c r="G95" s="989"/>
      <c r="H95" s="989"/>
      <c r="I95" s="989"/>
      <c r="J95" s="989"/>
    </row>
    <row r="96" customFormat="false" ht="11.25" hidden="false" customHeight="false" outlineLevel="0" collapsed="false">
      <c r="A96" s="1025" t="s">
        <v>2203</v>
      </c>
      <c r="B96" s="109"/>
      <c r="C96" s="981" t="n">
        <v>13255</v>
      </c>
      <c r="D96" s="981" t="n">
        <v>13631</v>
      </c>
      <c r="E96" s="981" t="n">
        <v>14546</v>
      </c>
      <c r="F96" s="981" t="n">
        <v>14278</v>
      </c>
      <c r="G96" s="981" t="n">
        <v>15222.18</v>
      </c>
      <c r="H96" s="981" t="n">
        <v>15389.001</v>
      </c>
      <c r="I96" s="981" t="n">
        <v>15587</v>
      </c>
      <c r="J96" s="981" t="n">
        <v>15887</v>
      </c>
      <c r="K96" s="1028"/>
      <c r="L96" s="1028"/>
      <c r="M96" s="1028"/>
      <c r="N96" s="1028"/>
      <c r="O96" s="1028"/>
      <c r="P96" s="1028"/>
      <c r="Q96" s="1028"/>
      <c r="R96" s="1028"/>
      <c r="S96" s="1028"/>
      <c r="T96" s="1028"/>
      <c r="U96" s="1028"/>
      <c r="V96" s="1028"/>
      <c r="W96" s="1028"/>
      <c r="X96" s="1028"/>
      <c r="Y96" s="1028"/>
      <c r="Z96" s="1028"/>
      <c r="AA96" s="1028"/>
      <c r="AB96" s="1028"/>
      <c r="AC96" s="1028"/>
      <c r="AD96" s="1028"/>
      <c r="AE96" s="1028"/>
      <c r="AF96" s="1028"/>
      <c r="AG96" s="1028"/>
      <c r="AH96" s="1028"/>
      <c r="AI96" s="1028"/>
      <c r="AJ96" s="1028"/>
      <c r="AK96" s="1028"/>
      <c r="AL96" s="1028"/>
      <c r="AM96" s="1028"/>
      <c r="AN96" s="1028"/>
      <c r="AO96" s="1028"/>
      <c r="AP96" s="1028"/>
      <c r="AQ96" s="1028"/>
      <c r="AR96" s="1028"/>
      <c r="AS96" s="1028"/>
      <c r="AT96" s="1028"/>
      <c r="AU96" s="1028"/>
      <c r="AV96" s="1028"/>
      <c r="AW96" s="1028"/>
      <c r="AX96" s="1028"/>
      <c r="AY96" s="1028"/>
      <c r="AZ96" s="1028"/>
      <c r="BA96" s="1028"/>
      <c r="BB96" s="1028"/>
      <c r="BC96" s="1028"/>
      <c r="BD96" s="1028"/>
      <c r="BE96" s="1028"/>
      <c r="BF96" s="1028"/>
      <c r="BG96" s="1028"/>
      <c r="BH96" s="1028"/>
      <c r="BI96" s="1028"/>
      <c r="BJ96" s="1028"/>
      <c r="BK96" s="1028"/>
      <c r="BL96" s="1028"/>
      <c r="BM96" s="1028"/>
      <c r="BN96" s="1028"/>
      <c r="BO96" s="1028"/>
      <c r="BP96" s="1028"/>
      <c r="BQ96" s="1028"/>
      <c r="BR96" s="1028"/>
      <c r="BS96" s="1028"/>
      <c r="BT96" s="1028"/>
      <c r="BU96" s="1028"/>
      <c r="BV96" s="1028"/>
      <c r="BW96" s="1028"/>
      <c r="BX96" s="1028"/>
      <c r="BY96" s="1028"/>
      <c r="BZ96" s="1028"/>
      <c r="CA96" s="1028"/>
      <c r="CB96" s="1028"/>
      <c r="CC96" s="1028"/>
      <c r="CD96" s="1028"/>
      <c r="CE96" s="1028"/>
      <c r="CF96" s="1028"/>
      <c r="CG96" s="1028"/>
      <c r="CH96" s="1028"/>
      <c r="CI96" s="1028"/>
      <c r="CJ96" s="1028"/>
      <c r="CK96" s="1028"/>
      <c r="CL96" s="1028"/>
      <c r="CM96" s="1028"/>
      <c r="CN96" s="1028"/>
      <c r="CO96" s="1028"/>
      <c r="CP96" s="1028"/>
      <c r="CQ96" s="1028"/>
      <c r="CR96" s="1028"/>
      <c r="CS96" s="1028"/>
      <c r="CT96" s="1028"/>
      <c r="CU96" s="1028"/>
      <c r="CV96" s="1028"/>
      <c r="CW96" s="1028"/>
      <c r="CX96" s="1028"/>
      <c r="CY96" s="1028"/>
      <c r="CZ96" s="1028"/>
      <c r="DA96" s="1028"/>
      <c r="DB96" s="1028"/>
      <c r="DC96" s="1028"/>
      <c r="DD96" s="1028"/>
      <c r="DE96" s="1028"/>
      <c r="DF96" s="1028"/>
      <c r="DG96" s="1028"/>
      <c r="DH96" s="1028"/>
      <c r="DI96" s="1028"/>
      <c r="DJ96" s="1028"/>
      <c r="DK96" s="1028"/>
      <c r="DL96" s="1028"/>
      <c r="DM96" s="1028"/>
      <c r="DN96" s="1028"/>
      <c r="DO96" s="1028"/>
      <c r="DP96" s="1028"/>
      <c r="DQ96" s="1028"/>
      <c r="DR96" s="1028"/>
      <c r="DS96" s="1028"/>
      <c r="DT96" s="1028"/>
      <c r="DU96" s="1028"/>
      <c r="DV96" s="1028"/>
      <c r="DW96" s="1028"/>
      <c r="DX96" s="1028"/>
      <c r="DY96" s="1028"/>
      <c r="DZ96" s="1028"/>
      <c r="EA96" s="1028"/>
      <c r="EB96" s="1028"/>
      <c r="EC96" s="1028"/>
      <c r="ED96" s="1028"/>
      <c r="EE96" s="1028"/>
      <c r="EF96" s="1028"/>
      <c r="EG96" s="1028"/>
      <c r="EH96" s="1028"/>
      <c r="EI96" s="1028"/>
      <c r="EJ96" s="1028"/>
      <c r="EK96" s="1028"/>
      <c r="EL96" s="1028"/>
      <c r="EM96" s="1028"/>
      <c r="EN96" s="1028"/>
      <c r="EO96" s="1028"/>
      <c r="EP96" s="1028"/>
      <c r="EQ96" s="1028"/>
      <c r="ER96" s="1028"/>
      <c r="ES96" s="1028"/>
      <c r="ET96" s="1028"/>
      <c r="EU96" s="1028"/>
      <c r="EV96" s="1028"/>
      <c r="EW96" s="1028"/>
      <c r="EX96" s="1028"/>
      <c r="EY96" s="1028"/>
      <c r="EZ96" s="1028"/>
      <c r="FA96" s="1028"/>
      <c r="FB96" s="1028"/>
      <c r="FC96" s="1028"/>
      <c r="FD96" s="1028"/>
      <c r="FE96" s="1028"/>
      <c r="FF96" s="1028"/>
      <c r="FG96" s="1028"/>
      <c r="FH96" s="1028"/>
      <c r="FI96" s="1028"/>
      <c r="FJ96" s="1028"/>
      <c r="FK96" s="1028"/>
      <c r="FL96" s="1028"/>
      <c r="FM96" s="1028"/>
      <c r="FN96" s="1028"/>
      <c r="FO96" s="1028"/>
      <c r="FP96" s="1028"/>
      <c r="FQ96" s="1028"/>
      <c r="FR96" s="1028"/>
      <c r="FS96" s="1028"/>
      <c r="FT96" s="1028"/>
      <c r="FU96" s="1028"/>
      <c r="FV96" s="1028"/>
      <c r="FW96" s="1028"/>
      <c r="FX96" s="1028"/>
      <c r="FY96" s="1028"/>
      <c r="FZ96" s="1028"/>
      <c r="GA96" s="1028"/>
      <c r="GB96" s="1028"/>
      <c r="GC96" s="1028"/>
      <c r="GD96" s="1028"/>
      <c r="GE96" s="1028"/>
      <c r="GF96" s="1028"/>
      <c r="GG96" s="1028"/>
      <c r="GH96" s="1028"/>
      <c r="GI96" s="1028"/>
      <c r="GJ96" s="1028"/>
      <c r="GK96" s="1028"/>
      <c r="GL96" s="1028"/>
      <c r="GM96" s="1028"/>
      <c r="GN96" s="1028"/>
      <c r="GO96" s="1028"/>
      <c r="GP96" s="1028"/>
      <c r="GQ96" s="1028"/>
      <c r="GR96" s="1028"/>
      <c r="GS96" s="1028"/>
      <c r="GT96" s="1029"/>
      <c r="GU96" s="1030"/>
      <c r="GV96" s="1030"/>
      <c r="GW96" s="1030"/>
      <c r="GX96" s="1030"/>
      <c r="GY96" s="1030"/>
      <c r="GZ96" s="1030"/>
      <c r="HA96" s="1030"/>
      <c r="HB96" s="1030"/>
      <c r="HC96" s="1030"/>
      <c r="HD96" s="1030"/>
      <c r="HE96" s="1030"/>
      <c r="HF96" s="1030"/>
      <c r="HG96" s="1030"/>
      <c r="HH96" s="1030"/>
      <c r="HI96" s="1030"/>
      <c r="HJ96" s="1030"/>
      <c r="HK96" s="1030"/>
      <c r="HL96" s="1030"/>
      <c r="HM96" s="1030"/>
      <c r="HN96" s="1030"/>
      <c r="HO96" s="1030"/>
      <c r="HP96" s="1030"/>
      <c r="HQ96" s="1030"/>
      <c r="HR96" s="1030"/>
      <c r="HS96" s="1030"/>
      <c r="HT96" s="1030"/>
      <c r="HU96" s="1030"/>
      <c r="HV96" s="1030"/>
      <c r="HW96" s="1030"/>
      <c r="HX96" s="1030"/>
      <c r="HY96" s="1030"/>
      <c r="HZ96" s="1030"/>
      <c r="IA96" s="1030"/>
      <c r="IB96" s="1030"/>
      <c r="IC96" s="1030"/>
      <c r="ID96" s="1030"/>
      <c r="IE96" s="1030"/>
      <c r="IF96" s="1030"/>
      <c r="IG96" s="1030"/>
      <c r="IH96" s="1030"/>
      <c r="II96" s="1030"/>
      <c r="IJ96" s="1030"/>
      <c r="IK96" s="1030"/>
      <c r="IL96" s="1030"/>
      <c r="IM96" s="1030"/>
      <c r="IN96" s="1030"/>
      <c r="IO96" s="1030"/>
      <c r="IP96" s="1030"/>
      <c r="IQ96" s="1030"/>
    </row>
    <row r="97" customFormat="false" ht="11.25" hidden="false" customHeight="false" outlineLevel="0" collapsed="false">
      <c r="A97" s="112"/>
      <c r="B97" s="109"/>
      <c r="C97" s="981"/>
      <c r="D97" s="981"/>
      <c r="E97" s="981"/>
      <c r="F97" s="981"/>
      <c r="G97" s="981"/>
      <c r="H97" s="981"/>
      <c r="I97" s="981"/>
      <c r="J97" s="981"/>
    </row>
    <row r="98" customFormat="false" ht="11.25" hidden="false" customHeight="false" outlineLevel="0" collapsed="false">
      <c r="A98" s="1025" t="s">
        <v>2204</v>
      </c>
      <c r="B98" s="109"/>
      <c r="C98" s="982" t="n">
        <v>12361</v>
      </c>
      <c r="D98" s="982" t="n">
        <v>13162</v>
      </c>
      <c r="E98" s="982" t="n">
        <v>13657</v>
      </c>
      <c r="F98" s="982" t="n">
        <v>14294.825</v>
      </c>
      <c r="G98" s="982" t="n">
        <v>14883.293</v>
      </c>
      <c r="H98" s="982" t="n">
        <v>15882.095</v>
      </c>
      <c r="I98" s="982" t="n">
        <v>16380.983</v>
      </c>
      <c r="J98" s="982" t="n">
        <v>17167.327</v>
      </c>
    </row>
    <row r="99" customFormat="false" ht="11.25" hidden="false" customHeight="false" outlineLevel="0" collapsed="false">
      <c r="A99" s="112"/>
      <c r="B99" s="109"/>
      <c r="C99" s="981"/>
      <c r="D99" s="981"/>
      <c r="E99" s="981"/>
      <c r="F99" s="981"/>
      <c r="G99" s="981"/>
      <c r="H99" s="981"/>
      <c r="I99" s="981"/>
      <c r="J99" s="981"/>
    </row>
    <row r="100" customFormat="false" ht="11.25" hidden="false" customHeight="false" outlineLevel="0" collapsed="false">
      <c r="A100" s="112" t="s">
        <v>2205</v>
      </c>
      <c r="B100" s="109"/>
      <c r="C100" s="981" t="n">
        <v>3768</v>
      </c>
      <c r="D100" s="981" t="n">
        <v>4429</v>
      </c>
      <c r="E100" s="981" t="n">
        <v>4541</v>
      </c>
      <c r="F100" s="981" t="n">
        <v>5051.825</v>
      </c>
      <c r="G100" s="981" t="n">
        <v>5315.293</v>
      </c>
      <c r="H100" s="981" t="n">
        <v>5582.095</v>
      </c>
      <c r="I100" s="981" t="n">
        <v>0</v>
      </c>
      <c r="J100" s="981" t="n">
        <v>0</v>
      </c>
    </row>
    <row r="101" customFormat="false" ht="11.25" hidden="false" customHeight="false" outlineLevel="0" collapsed="false">
      <c r="A101" s="112" t="s">
        <v>2206</v>
      </c>
      <c r="B101" s="109"/>
      <c r="C101" s="981" t="n">
        <v>3338</v>
      </c>
      <c r="D101" s="981" t="n">
        <v>3280</v>
      </c>
      <c r="E101" s="981" t="n">
        <v>3457</v>
      </c>
      <c r="F101" s="981" t="n">
        <v>3430</v>
      </c>
      <c r="G101" s="981" t="n">
        <v>3465</v>
      </c>
      <c r="H101" s="981" t="n">
        <v>3678</v>
      </c>
      <c r="I101" s="981" t="n">
        <v>0</v>
      </c>
      <c r="J101" s="981" t="n">
        <v>0</v>
      </c>
    </row>
    <row r="102" customFormat="false" ht="11.25" hidden="false" customHeight="false" outlineLevel="0" collapsed="false">
      <c r="A102" s="112" t="s">
        <v>2207</v>
      </c>
      <c r="B102" s="109"/>
      <c r="C102" s="981" t="n">
        <v>2684</v>
      </c>
      <c r="D102" s="981" t="n">
        <v>2783</v>
      </c>
      <c r="E102" s="981" t="n">
        <v>2887</v>
      </c>
      <c r="F102" s="981" t="n">
        <v>2933</v>
      </c>
      <c r="G102" s="981" t="n">
        <v>3081</v>
      </c>
      <c r="H102" s="981" t="n">
        <v>3276</v>
      </c>
      <c r="I102" s="981" t="n">
        <v>0</v>
      </c>
      <c r="J102" s="981" t="n">
        <v>0</v>
      </c>
    </row>
    <row r="103" customFormat="false" ht="11.25" hidden="false" customHeight="false" outlineLevel="0" collapsed="false">
      <c r="A103" s="112" t="s">
        <v>2208</v>
      </c>
      <c r="B103" s="109"/>
      <c r="C103" s="981" t="n">
        <v>2448</v>
      </c>
      <c r="D103" s="981" t="n">
        <v>2543</v>
      </c>
      <c r="E103" s="981" t="n">
        <v>2638</v>
      </c>
      <c r="F103" s="981" t="n">
        <v>2740</v>
      </c>
      <c r="G103" s="981" t="n">
        <v>2877</v>
      </c>
      <c r="H103" s="981" t="n">
        <v>3193</v>
      </c>
      <c r="I103" s="981" t="n">
        <v>3215</v>
      </c>
      <c r="J103" s="981" t="n">
        <v>3410</v>
      </c>
    </row>
    <row r="104" customFormat="false" ht="11.25" hidden="false" customHeight="false" outlineLevel="0" collapsed="false">
      <c r="A104" s="112" t="s">
        <v>2209</v>
      </c>
      <c r="B104" s="109"/>
      <c r="C104" s="981" t="n">
        <v>123</v>
      </c>
      <c r="D104" s="981" t="n">
        <v>127</v>
      </c>
      <c r="E104" s="981" t="n">
        <v>134</v>
      </c>
      <c r="F104" s="981" t="n">
        <v>140</v>
      </c>
      <c r="G104" s="981" t="n">
        <v>145</v>
      </c>
      <c r="H104" s="981" t="n">
        <v>153</v>
      </c>
      <c r="I104" s="981" t="n">
        <v>160</v>
      </c>
      <c r="J104" s="981" t="n">
        <v>170</v>
      </c>
    </row>
    <row r="105" customFormat="false" ht="11.25" hidden="false" customHeight="false" outlineLevel="0" collapsed="false">
      <c r="A105" s="112" t="s">
        <v>2210</v>
      </c>
      <c r="B105" s="109"/>
      <c r="C105" s="981" t="n">
        <v>0</v>
      </c>
      <c r="D105" s="981" t="n">
        <v>0</v>
      </c>
      <c r="E105" s="981" t="n">
        <v>0</v>
      </c>
      <c r="F105" s="981" t="n">
        <v>0</v>
      </c>
      <c r="G105" s="981" t="n">
        <v>0</v>
      </c>
      <c r="H105" s="981" t="n">
        <v>0</v>
      </c>
      <c r="I105" s="981" t="n">
        <v>13005.983</v>
      </c>
      <c r="J105" s="981" t="n">
        <v>13587.327</v>
      </c>
    </row>
    <row r="106" customFormat="false" ht="11.25" hidden="false" customHeight="false" outlineLevel="0" collapsed="false">
      <c r="A106" s="112"/>
      <c r="B106" s="109"/>
      <c r="C106" s="981"/>
      <c r="D106" s="981"/>
      <c r="E106" s="981"/>
      <c r="F106" s="981"/>
      <c r="G106" s="981"/>
      <c r="H106" s="981"/>
      <c r="I106" s="981"/>
      <c r="J106" s="981"/>
    </row>
    <row r="107" customFormat="false" ht="11.25" hidden="false" customHeight="false" outlineLevel="0" collapsed="false">
      <c r="A107" s="415" t="s">
        <v>2211</v>
      </c>
      <c r="B107" s="939"/>
      <c r="C107" s="1024" t="n">
        <v>9695.131</v>
      </c>
      <c r="D107" s="1024" t="n">
        <v>9986.65</v>
      </c>
      <c r="E107" s="1024" t="n">
        <v>10329.374</v>
      </c>
      <c r="F107" s="1024" t="n">
        <v>10263.104</v>
      </c>
      <c r="G107" s="1024" t="n">
        <v>10562.228</v>
      </c>
      <c r="H107" s="1024" t="n">
        <v>14468.619</v>
      </c>
      <c r="I107" s="1024" t="n">
        <v>14255.288</v>
      </c>
      <c r="J107" s="1024" t="n">
        <v>13238.783</v>
      </c>
    </row>
    <row r="108" customFormat="false" ht="11.25" hidden="false" customHeight="false" outlineLevel="0" collapsed="false">
      <c r="A108" s="112"/>
      <c r="B108" s="109"/>
      <c r="C108" s="981"/>
      <c r="D108" s="981"/>
      <c r="E108" s="981"/>
      <c r="F108" s="981"/>
      <c r="G108" s="981"/>
      <c r="H108" s="981"/>
      <c r="I108" s="981"/>
      <c r="J108" s="981"/>
    </row>
    <row r="109" customFormat="false" ht="11.25" hidden="false" customHeight="false" outlineLevel="0" collapsed="false">
      <c r="A109" s="112" t="s">
        <v>2212</v>
      </c>
      <c r="B109" s="109"/>
      <c r="C109" s="981" t="n">
        <v>943.431</v>
      </c>
      <c r="D109" s="981" t="n">
        <v>951.26</v>
      </c>
      <c r="E109" s="981" t="n">
        <v>991.304</v>
      </c>
      <c r="F109" s="981" t="n">
        <v>918.991</v>
      </c>
      <c r="G109" s="981" t="n">
        <v>808.829</v>
      </c>
      <c r="H109" s="981" t="n">
        <v>781.453</v>
      </c>
      <c r="I109" s="981" t="n">
        <v>805.115</v>
      </c>
      <c r="J109" s="981" t="n">
        <v>792.483</v>
      </c>
    </row>
    <row r="110" customFormat="false" ht="11.25" hidden="false" customHeight="false" outlineLevel="0" collapsed="false">
      <c r="A110" s="112" t="s">
        <v>2213</v>
      </c>
      <c r="B110" s="109"/>
      <c r="C110" s="981" t="n">
        <v>142.001</v>
      </c>
      <c r="D110" s="981" t="n">
        <v>160.001</v>
      </c>
      <c r="E110" s="981" t="n">
        <v>154.001</v>
      </c>
      <c r="F110" s="981" t="n">
        <v>150</v>
      </c>
      <c r="G110" s="981" t="n">
        <v>158</v>
      </c>
      <c r="H110" s="981" t="n">
        <v>171.999</v>
      </c>
      <c r="I110" s="981" t="n">
        <v>181.001</v>
      </c>
      <c r="J110" s="981" t="n">
        <v>208</v>
      </c>
    </row>
    <row r="111" customFormat="false" ht="11.25" hidden="false" customHeight="false" outlineLevel="0" collapsed="false">
      <c r="A111" s="112" t="s">
        <v>2214</v>
      </c>
      <c r="B111" s="109"/>
      <c r="C111" s="981" t="n">
        <v>376.999</v>
      </c>
      <c r="D111" s="981" t="n">
        <v>388</v>
      </c>
      <c r="E111" s="981" t="n">
        <v>434.001</v>
      </c>
      <c r="F111" s="981" t="n">
        <v>462</v>
      </c>
      <c r="G111" s="981" t="n">
        <v>496</v>
      </c>
      <c r="H111" s="981" t="n">
        <v>505.999</v>
      </c>
      <c r="I111" s="981" t="n">
        <v>509</v>
      </c>
      <c r="J111" s="981" t="n">
        <v>499</v>
      </c>
    </row>
    <row r="112" customFormat="false" ht="11.25" hidden="false" customHeight="false" outlineLevel="0" collapsed="false">
      <c r="A112" s="112" t="s">
        <v>2215</v>
      </c>
      <c r="B112" s="109"/>
      <c r="C112" s="981" t="n">
        <v>101</v>
      </c>
      <c r="D112" s="981" t="n">
        <v>109</v>
      </c>
      <c r="E112" s="981" t="n">
        <v>111</v>
      </c>
      <c r="F112" s="981" t="n">
        <v>160</v>
      </c>
      <c r="G112" s="981" t="n">
        <v>187.001</v>
      </c>
      <c r="H112" s="981" t="n">
        <v>185</v>
      </c>
      <c r="I112" s="981" t="n">
        <v>210</v>
      </c>
      <c r="J112" s="981" t="n">
        <v>211.001</v>
      </c>
    </row>
    <row r="113" customFormat="false" ht="11.25" hidden="false" customHeight="false" outlineLevel="0" collapsed="false">
      <c r="A113" s="112" t="s">
        <v>2216</v>
      </c>
      <c r="B113" s="109"/>
      <c r="C113" s="981" t="n">
        <v>604</v>
      </c>
      <c r="D113" s="981" t="n">
        <v>615</v>
      </c>
      <c r="E113" s="981" t="n">
        <v>707</v>
      </c>
      <c r="F113" s="981" t="n">
        <v>740</v>
      </c>
      <c r="G113" s="981" t="n">
        <v>763</v>
      </c>
      <c r="H113" s="981" t="n">
        <v>762</v>
      </c>
      <c r="I113" s="981" t="n">
        <v>762</v>
      </c>
      <c r="J113" s="981" t="n">
        <v>762</v>
      </c>
    </row>
    <row r="114" customFormat="false" ht="11.25" hidden="false" customHeight="false" outlineLevel="0" collapsed="false">
      <c r="A114" s="112" t="s">
        <v>2217</v>
      </c>
      <c r="B114" s="109"/>
      <c r="C114" s="981" t="n">
        <v>6823.7</v>
      </c>
      <c r="D114" s="981" t="n">
        <v>7053.389</v>
      </c>
      <c r="E114" s="981" t="n">
        <v>7204.068</v>
      </c>
      <c r="F114" s="981" t="n">
        <v>7077.112</v>
      </c>
      <c r="G114" s="981" t="n">
        <v>7366.398</v>
      </c>
      <c r="H114" s="981" t="n">
        <v>11170.167</v>
      </c>
      <c r="I114" s="981" t="n">
        <v>10905.172</v>
      </c>
      <c r="J114" s="981" t="n">
        <v>9862.299</v>
      </c>
    </row>
    <row r="115" customFormat="false" ht="11.25" hidden="false" customHeight="false" outlineLevel="0" collapsed="false">
      <c r="A115" s="112" t="s">
        <v>2218</v>
      </c>
      <c r="B115" s="109"/>
      <c r="C115" s="981" t="n">
        <v>704</v>
      </c>
      <c r="D115" s="981" t="n">
        <v>710</v>
      </c>
      <c r="E115" s="981" t="n">
        <v>728</v>
      </c>
      <c r="F115" s="981" t="n">
        <v>755.001</v>
      </c>
      <c r="G115" s="981" t="n">
        <v>783</v>
      </c>
      <c r="H115" s="981" t="n">
        <v>892.001</v>
      </c>
      <c r="I115" s="981" t="n">
        <v>883</v>
      </c>
      <c r="J115" s="981" t="n">
        <v>904</v>
      </c>
    </row>
    <row r="116" customFormat="false" ht="11.25" hidden="false" customHeight="false" outlineLevel="0" collapsed="false">
      <c r="A116" s="112"/>
      <c r="B116" s="109"/>
      <c r="C116" s="981"/>
      <c r="D116" s="981"/>
      <c r="E116" s="981"/>
      <c r="F116" s="981"/>
      <c r="G116" s="981"/>
      <c r="H116" s="981"/>
      <c r="I116" s="981"/>
      <c r="J116" s="981"/>
    </row>
    <row r="117" customFormat="false" ht="11.25" hidden="false" customHeight="false" outlineLevel="0" collapsed="false">
      <c r="A117" s="112"/>
      <c r="B117" s="109"/>
      <c r="C117" s="981"/>
      <c r="D117" s="981"/>
      <c r="E117" s="981"/>
      <c r="F117" s="981"/>
      <c r="G117" s="981"/>
      <c r="H117" s="981"/>
      <c r="I117" s="981"/>
      <c r="J117" s="981"/>
    </row>
    <row r="118" customFormat="false" ht="11.25" hidden="false" customHeight="false" outlineLevel="0" collapsed="false">
      <c r="A118" s="415" t="s">
        <v>2219</v>
      </c>
      <c r="B118" s="1031"/>
      <c r="C118" s="1024" t="n">
        <v>16094.382</v>
      </c>
      <c r="D118" s="1024" t="n">
        <v>17791.384</v>
      </c>
      <c r="E118" s="1024" t="n">
        <v>19798.398</v>
      </c>
      <c r="F118" s="1024" t="n">
        <v>20849.445</v>
      </c>
      <c r="G118" s="1024" t="n">
        <v>21793.706</v>
      </c>
      <c r="H118" s="1024" t="n">
        <v>23409.496</v>
      </c>
      <c r="I118" s="1024" t="n">
        <v>25059.538</v>
      </c>
      <c r="J118" s="1024" t="n">
        <v>26113.563</v>
      </c>
    </row>
    <row r="119" customFormat="false" ht="11.25" hidden="false" customHeight="false" outlineLevel="0" collapsed="false">
      <c r="A119" s="112"/>
      <c r="B119" s="109"/>
      <c r="C119" s="981"/>
      <c r="D119" s="981"/>
      <c r="E119" s="981"/>
      <c r="F119" s="981"/>
      <c r="G119" s="981"/>
      <c r="H119" s="981"/>
      <c r="I119" s="981"/>
      <c r="J119" s="981"/>
    </row>
    <row r="120" customFormat="false" ht="11.25" hidden="false" customHeight="false" outlineLevel="0" collapsed="false">
      <c r="A120" s="112" t="s">
        <v>2220</v>
      </c>
      <c r="B120" s="109"/>
      <c r="C120" s="981" t="n">
        <v>9480.382</v>
      </c>
      <c r="D120" s="981" t="n">
        <v>10094.384</v>
      </c>
      <c r="E120" s="981" t="n">
        <v>10853.392</v>
      </c>
      <c r="F120" s="981" t="n">
        <v>11452.414</v>
      </c>
      <c r="G120" s="981" t="n">
        <v>12322.445</v>
      </c>
      <c r="H120" s="981" t="n">
        <v>13749.496</v>
      </c>
      <c r="I120" s="981" t="n">
        <v>14842.536</v>
      </c>
      <c r="J120" s="981" t="n">
        <v>15480.563</v>
      </c>
    </row>
    <row r="121" customFormat="false" ht="11.25" hidden="false" customHeight="false" outlineLevel="0" collapsed="false">
      <c r="A121" s="112" t="s">
        <v>2221</v>
      </c>
      <c r="B121" s="109"/>
      <c r="C121" s="981" t="n">
        <v>1034</v>
      </c>
      <c r="D121" s="981" t="n">
        <v>1054</v>
      </c>
      <c r="E121" s="981" t="n">
        <v>1099.006</v>
      </c>
      <c r="F121" s="981" t="n">
        <v>1137.031</v>
      </c>
      <c r="G121" s="981" t="n">
        <v>1197.261</v>
      </c>
      <c r="H121" s="981" t="n">
        <v>1221</v>
      </c>
      <c r="I121" s="981" t="n">
        <v>1245</v>
      </c>
      <c r="J121" s="981" t="n">
        <v>1277</v>
      </c>
    </row>
    <row r="122" customFormat="false" ht="11.25" hidden="false" customHeight="false" outlineLevel="0" collapsed="false">
      <c r="A122" s="112" t="s">
        <v>2222</v>
      </c>
      <c r="B122" s="109"/>
      <c r="C122" s="981" t="n">
        <v>5580</v>
      </c>
      <c r="D122" s="981" t="n">
        <v>6643</v>
      </c>
      <c r="E122" s="981" t="n">
        <v>7846</v>
      </c>
      <c r="F122" s="981" t="n">
        <v>8260</v>
      </c>
      <c r="G122" s="981" t="n">
        <v>8274</v>
      </c>
      <c r="H122" s="981" t="n">
        <v>8439</v>
      </c>
      <c r="I122" s="981" t="n">
        <v>8972.002</v>
      </c>
      <c r="J122" s="981" t="n">
        <v>9356</v>
      </c>
    </row>
    <row r="123" customFormat="false" ht="11.25" hidden="false" customHeight="false" outlineLevel="0" collapsed="false">
      <c r="A123" s="112"/>
      <c r="B123" s="109"/>
      <c r="C123" s="981"/>
      <c r="D123" s="981"/>
      <c r="E123" s="981"/>
      <c r="F123" s="981"/>
      <c r="G123" s="981"/>
      <c r="H123" s="981"/>
      <c r="I123" s="981"/>
      <c r="J123" s="981"/>
    </row>
    <row r="124" customFormat="false" ht="11.25" hidden="false" customHeight="false" outlineLevel="0" collapsed="false">
      <c r="A124" s="415" t="s">
        <v>2223</v>
      </c>
      <c r="B124" s="939"/>
      <c r="C124" s="1024" t="n">
        <v>43207.054</v>
      </c>
      <c r="D124" s="1024" t="n">
        <v>43348.668</v>
      </c>
      <c r="E124" s="1024" t="n">
        <v>47237.53</v>
      </c>
      <c r="F124" s="1024" t="n">
        <v>49895.575</v>
      </c>
      <c r="G124" s="1024" t="n">
        <v>53587.353</v>
      </c>
      <c r="H124" s="1024" t="n">
        <v>54782.769</v>
      </c>
      <c r="I124" s="1024" t="n">
        <v>57305.768</v>
      </c>
      <c r="J124" s="1024" t="n">
        <v>59701.025</v>
      </c>
    </row>
    <row r="125" customFormat="false" ht="11.25" hidden="false" customHeight="false" outlineLevel="0" collapsed="false">
      <c r="A125" s="112"/>
      <c r="B125" s="109"/>
      <c r="C125" s="981"/>
      <c r="D125" s="981"/>
      <c r="E125" s="981"/>
      <c r="F125" s="981"/>
      <c r="G125" s="981"/>
      <c r="H125" s="981"/>
      <c r="I125" s="981"/>
      <c r="J125" s="981"/>
    </row>
    <row r="126" customFormat="false" ht="11.25" hidden="false" customHeight="false" outlineLevel="0" collapsed="false">
      <c r="A126" s="112" t="s">
        <v>2224</v>
      </c>
      <c r="B126" s="109"/>
      <c r="C126" s="981" t="n">
        <v>18168.996</v>
      </c>
      <c r="D126" s="981" t="n">
        <v>18034.001</v>
      </c>
      <c r="E126" s="981" t="n">
        <v>18656.001</v>
      </c>
      <c r="F126" s="981" t="n">
        <v>18970.998</v>
      </c>
      <c r="G126" s="981" t="n">
        <v>15139.998</v>
      </c>
      <c r="H126" s="981" t="n">
        <v>14951.1</v>
      </c>
      <c r="I126" s="981" t="n">
        <v>15202.028</v>
      </c>
      <c r="J126" s="981" t="n">
        <v>14331.027</v>
      </c>
    </row>
    <row r="127" customFormat="false" ht="11.25" hidden="false" customHeight="false" outlineLevel="0" collapsed="false">
      <c r="A127" s="112" t="s">
        <v>2225</v>
      </c>
      <c r="B127" s="109"/>
      <c r="C127" s="981" t="n">
        <v>14266</v>
      </c>
      <c r="D127" s="981" t="n">
        <v>14314.004</v>
      </c>
      <c r="E127" s="981" t="n">
        <v>15012</v>
      </c>
      <c r="F127" s="981" t="n">
        <v>14760</v>
      </c>
      <c r="G127" s="981" t="n">
        <v>14906</v>
      </c>
      <c r="H127" s="981" t="n">
        <v>14962</v>
      </c>
      <c r="I127" s="981" t="n">
        <v>15468</v>
      </c>
      <c r="J127" s="981" t="n">
        <v>16917</v>
      </c>
    </row>
    <row r="128" customFormat="false" ht="11.25" hidden="false" customHeight="false" outlineLevel="0" collapsed="false">
      <c r="A128" s="112" t="s">
        <v>2226</v>
      </c>
      <c r="B128" s="109"/>
      <c r="C128" s="981" t="n">
        <v>10772.058</v>
      </c>
      <c r="D128" s="981" t="n">
        <v>11000.663</v>
      </c>
      <c r="E128" s="981" t="n">
        <v>13569.529</v>
      </c>
      <c r="F128" s="981" t="n">
        <v>16164.577</v>
      </c>
      <c r="G128" s="981" t="n">
        <v>23541.355</v>
      </c>
      <c r="H128" s="981" t="n">
        <v>24869.669</v>
      </c>
      <c r="I128" s="981" t="n">
        <v>26635.74</v>
      </c>
      <c r="J128" s="981" t="n">
        <v>28452.998</v>
      </c>
    </row>
    <row r="129" customFormat="false" ht="11.25" hidden="false" customHeight="false" outlineLevel="0" collapsed="false">
      <c r="A129" s="112"/>
      <c r="B129" s="109"/>
      <c r="C129" s="981"/>
      <c r="D129" s="981"/>
      <c r="E129" s="981"/>
      <c r="F129" s="981"/>
      <c r="G129" s="981"/>
      <c r="H129" s="981"/>
      <c r="I129" s="981"/>
      <c r="J129" s="981"/>
    </row>
    <row r="130" customFormat="false" ht="11.25" hidden="false" customHeight="false" outlineLevel="0" collapsed="false">
      <c r="A130" s="415" t="s">
        <v>2227</v>
      </c>
      <c r="B130" s="939"/>
      <c r="C130" s="1024" t="n">
        <v>5996</v>
      </c>
      <c r="D130" s="1024" t="n">
        <v>6419</v>
      </c>
      <c r="E130" s="1024" t="n">
        <v>7021</v>
      </c>
      <c r="F130" s="1024" t="n">
        <v>6762</v>
      </c>
      <c r="G130" s="1024" t="n">
        <v>7326</v>
      </c>
      <c r="H130" s="1024" t="n">
        <v>7887</v>
      </c>
      <c r="I130" s="1024" t="n">
        <v>8410</v>
      </c>
      <c r="J130" s="1024" t="n">
        <v>9027</v>
      </c>
    </row>
    <row r="131" customFormat="false" ht="11.25" hidden="false" customHeight="false" outlineLevel="0" collapsed="false">
      <c r="A131" s="112"/>
      <c r="B131" s="109"/>
      <c r="C131" s="981"/>
      <c r="D131" s="981"/>
      <c r="E131" s="981"/>
      <c r="F131" s="981"/>
      <c r="G131" s="981"/>
      <c r="H131" s="981"/>
      <c r="I131" s="981"/>
      <c r="J131" s="981"/>
    </row>
    <row r="132" customFormat="false" ht="11.25" hidden="false" customHeight="false" outlineLevel="0" collapsed="false">
      <c r="A132" s="583" t="s">
        <v>2228</v>
      </c>
      <c r="B132" s="733"/>
      <c r="C132" s="984" t="n">
        <v>5996</v>
      </c>
      <c r="D132" s="984" t="n">
        <v>6419</v>
      </c>
      <c r="E132" s="984" t="n">
        <v>7021</v>
      </c>
      <c r="F132" s="984" t="n">
        <v>6762</v>
      </c>
      <c r="G132" s="984" t="n">
        <v>7326</v>
      </c>
      <c r="H132" s="984" t="n">
        <v>7887</v>
      </c>
      <c r="I132" s="984" t="n">
        <v>8410</v>
      </c>
      <c r="J132" s="984" t="n">
        <v>9027</v>
      </c>
    </row>
    <row r="133" customFormat="false" ht="11.25" hidden="false" customHeight="false" outlineLevel="0" collapsed="false">
      <c r="A133" s="79" t="s">
        <v>43</v>
      </c>
      <c r="C133" s="1010"/>
      <c r="D133" s="1010"/>
      <c r="E133" s="1010"/>
      <c r="F133" s="1010"/>
      <c r="G133" s="1010"/>
      <c r="H133" s="1010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54.13"/>
    <col collapsed="false" customWidth="true" hidden="false" outlineLevel="0" max="8" min="2" style="79" width="9.28"/>
    <col collapsed="false" customWidth="true" hidden="false" outlineLevel="0" max="9" min="9" style="79" width="10.99"/>
    <col collapsed="false" customWidth="false" hidden="false" outlineLevel="0" max="257" min="10" style="79" width="11.42"/>
  </cols>
  <sheetData>
    <row r="1" customFormat="false" ht="11.25" hidden="false" customHeight="false" outlineLevel="0" collapsed="false">
      <c r="A1" s="105" t="s">
        <v>71</v>
      </c>
      <c r="B1" s="106"/>
      <c r="C1" s="106"/>
      <c r="D1" s="106"/>
      <c r="E1" s="106"/>
      <c r="F1" s="106"/>
      <c r="G1" s="106"/>
      <c r="H1" s="106"/>
      <c r="I1" s="107"/>
    </row>
    <row r="2" customFormat="false" ht="11.25" hidden="false" customHeight="false" outlineLevel="0" collapsed="false">
      <c r="A2" s="108"/>
      <c r="B2" s="106"/>
      <c r="C2" s="106"/>
      <c r="D2" s="106"/>
      <c r="E2" s="106"/>
      <c r="F2" s="106"/>
      <c r="G2" s="106"/>
      <c r="H2" s="106"/>
      <c r="I2" s="109"/>
    </row>
    <row r="3" customFormat="false" ht="11.25" hidden="false" customHeight="false" outlineLevel="0" collapsed="false">
      <c r="A3" s="110"/>
      <c r="B3" s="111" t="n">
        <v>2000</v>
      </c>
      <c r="C3" s="111" t="n">
        <v>2001</v>
      </c>
      <c r="D3" s="111" t="n">
        <v>2002</v>
      </c>
      <c r="E3" s="111" t="n">
        <v>2003</v>
      </c>
      <c r="F3" s="111" t="n">
        <v>2004</v>
      </c>
      <c r="G3" s="111" t="n">
        <v>2005</v>
      </c>
      <c r="H3" s="111" t="n">
        <v>2006</v>
      </c>
      <c r="I3" s="111" t="n">
        <v>2007</v>
      </c>
    </row>
    <row r="4" customFormat="false" ht="11.25" hidden="false" customHeight="false" outlineLevel="0" collapsed="false">
      <c r="A4" s="112" t="s">
        <v>72</v>
      </c>
      <c r="B4" s="113" t="n">
        <v>0.347458703424645</v>
      </c>
      <c r="C4" s="113" t="n">
        <v>0.344717264516215</v>
      </c>
      <c r="D4" s="113" t="n">
        <v>0.347769204226395</v>
      </c>
      <c r="E4" s="113" t="n">
        <v>0.353474928523714</v>
      </c>
      <c r="F4" s="113" t="n">
        <v>0.356926440480528</v>
      </c>
      <c r="G4" s="113" t="n">
        <v>0.359812264685032</v>
      </c>
      <c r="H4" s="113" t="n">
        <v>0.357591721149974</v>
      </c>
      <c r="I4" s="113" t="n">
        <v>0.353169483825407</v>
      </c>
    </row>
    <row r="5" customFormat="false" ht="11.25" hidden="false" customHeight="false" outlineLevel="0" collapsed="false">
      <c r="A5" s="114" t="s">
        <v>73</v>
      </c>
      <c r="B5" s="115" t="n">
        <v>0.096246810533271</v>
      </c>
      <c r="C5" s="115" t="n">
        <v>0.0965698325225845</v>
      </c>
      <c r="D5" s="115" t="n">
        <v>0.0983199354633373</v>
      </c>
      <c r="E5" s="115" t="n">
        <v>0.098008588605783</v>
      </c>
      <c r="F5" s="115" t="n">
        <v>0.0949876414212146</v>
      </c>
      <c r="G5" s="115" t="n">
        <v>0.0954307107634047</v>
      </c>
      <c r="H5" s="115" t="n">
        <v>0.0939968810052136</v>
      </c>
      <c r="I5" s="115" t="n">
        <v>0.0926748303760931</v>
      </c>
    </row>
    <row r="6" customFormat="false" ht="11.25" hidden="false" customHeight="false" outlineLevel="0" collapsed="false">
      <c r="A6" s="116" t="s">
        <v>74</v>
      </c>
      <c r="B6" s="117" t="n">
        <v>0.443705513957916</v>
      </c>
      <c r="C6" s="117" t="n">
        <v>0.441287097038799</v>
      </c>
      <c r="D6" s="117" t="n">
        <v>0.446089139689732</v>
      </c>
      <c r="E6" s="117" t="n">
        <v>0.451483517129497</v>
      </c>
      <c r="F6" s="117" t="n">
        <v>0.451914081901743</v>
      </c>
      <c r="G6" s="117" t="n">
        <v>0.455242975448437</v>
      </c>
      <c r="H6" s="117" t="n">
        <v>0.451588602155188</v>
      </c>
      <c r="I6" s="117" t="n">
        <v>0.4458443142015</v>
      </c>
    </row>
    <row r="7" customFormat="false" ht="11.25" hidden="false" customHeight="false" outlineLevel="0" collapsed="false">
      <c r="A7" s="118" t="s">
        <v>7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27:17Z</dcterms:created>
  <dc:creator>nlebourg</dc:creator>
  <dc:description/>
  <dc:language>en-US</dc:language>
  <cp:lastModifiedBy>BERARD, Arnaud (DREES/EXTERNE/EXTERNES)</cp:lastModifiedBy>
  <cp:lastPrinted>2009-04-29T12:04:47Z</cp:lastPrinted>
  <dcterms:modified xsi:type="dcterms:W3CDTF">2020-10-19T12:17:29Z</dcterms:modified>
  <cp:revision>0</cp:revision>
  <dc:subject/>
  <dc:title/>
</cp:coreProperties>
</file>